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tery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3">
  <si>
    <t xml:space="preserve">Lottery</t>
  </si>
  <si>
    <t xml:space="preserve">Winner</t>
  </si>
  <si>
    <t xml:space="preserve">#2 Baltic SO CW &gt; 150</t>
  </si>
  <si>
    <t xml:space="preserve">#3 Baltic SO SSB &gt; 150</t>
  </si>
  <si>
    <t xml:space="preserve">#4 Oceania mixed &gt; 100</t>
  </si>
  <si>
    <t xml:space="preserve">#5 NA CW</t>
  </si>
  <si>
    <t xml:space="preserve">#6 NA SSB</t>
  </si>
  <si>
    <t xml:space="preserve">#7 AF/SA Mixed, &gt; 150</t>
  </si>
  <si>
    <t xml:space="preserve">#8 JA Mixed, &gt; 150</t>
  </si>
  <si>
    <t xml:space="preserve">#9 EU Mixed, &gt; 400</t>
  </si>
  <si>
    <t xml:space="preserve">#10 BY CW, &gt; 50</t>
  </si>
  <si>
    <t xml:space="preserve">#11, BY SSB, &gt; 50</t>
  </si>
  <si>
    <t xml:space="preserve">#12 World Accuracy CW</t>
  </si>
  <si>
    <t xml:space="preserve">#14 World, Accuracy SSB</t>
  </si>
  <si>
    <t xml:space="preserve">#13, WORLD High mult CW</t>
  </si>
  <si>
    <t xml:space="preserve">#15, WORLD High mult SSB</t>
  </si>
  <si>
    <t xml:space="preserve">Call</t>
  </si>
  <si>
    <t xml:space="preserve">Qs</t>
  </si>
  <si>
    <t xml:space="preserve">Class</t>
  </si>
  <si>
    <t xml:space="preserve">Tickets</t>
  </si>
  <si>
    <t xml:space="preserve">ScaledSum</t>
  </si>
  <si>
    <t xml:space="preserve">OH5NQ</t>
  </si>
  <si>
    <t xml:space="preserve">SM5AJV</t>
  </si>
  <si>
    <t xml:space="preserve">LA6FJA</t>
  </si>
  <si>
    <t xml:space="preserve">SM0IMJ</t>
  </si>
  <si>
    <t xml:space="preserve">OG9X</t>
  </si>
  <si>
    <t xml:space="preserve">OH6XX</t>
  </si>
  <si>
    <t xml:space="preserve">OH1NX</t>
  </si>
  <si>
    <t xml:space="preserve">SM6LRR</t>
  </si>
  <si>
    <t xml:space="preserve">OH7WV</t>
  </si>
  <si>
    <t xml:space="preserve">OH2UA</t>
  </si>
  <si>
    <t xml:space="preserve">OH6KN</t>
  </si>
  <si>
    <t xml:space="preserve">OH2BH</t>
  </si>
  <si>
    <t xml:space="preserve">ES2MC</t>
  </si>
  <si>
    <t xml:space="preserve">SOABLP</t>
  </si>
  <si>
    <t xml:space="preserve">ES1LS</t>
  </si>
  <si>
    <t xml:space="preserve">VK3TDX</t>
  </si>
  <si>
    <t xml:space="preserve">SOABHP</t>
  </si>
  <si>
    <t xml:space="preserve">AA3B</t>
  </si>
  <si>
    <t xml:space="preserve">AB2TC</t>
  </si>
  <si>
    <t xml:space="preserve">5R8FU</t>
  </si>
  <si>
    <t xml:space="preserve">JA1HGY</t>
  </si>
  <si>
    <t xml:space="preserve">4O3A</t>
  </si>
  <si>
    <t xml:space="preserve">B4TB</t>
  </si>
  <si>
    <t xml:space="preserve">BA1SN</t>
  </si>
  <si>
    <t xml:space="preserve">OR2F</t>
  </si>
  <si>
    <t xml:space="preserve">50-150</t>
  </si>
  <si>
    <t xml:space="preserve">OK1TFH</t>
  </si>
  <si>
    <t xml:space="preserve">UN9GD</t>
  </si>
  <si>
    <t xml:space="preserve">HP</t>
  </si>
  <si>
    <t xml:space="preserve">TM0X</t>
  </si>
  <si>
    <t xml:space="preserve">ES5RY</t>
  </si>
  <si>
    <t xml:space="preserve">ES2IPA</t>
  </si>
  <si>
    <t xml:space="preserve">VK4QH</t>
  </si>
  <si>
    <t xml:space="preserve">AE1T</t>
  </si>
  <si>
    <t xml:space="preserve">EA8AVK</t>
  </si>
  <si>
    <t xml:space="preserve">JA2KVB</t>
  </si>
  <si>
    <t xml:space="preserve">9A2AJ</t>
  </si>
  <si>
    <t xml:space="preserve">BA1GN/8</t>
  </si>
  <si>
    <t xml:space="preserve">sum</t>
  </si>
  <si>
    <t xml:space="preserve">PY4FQ</t>
  </si>
  <si>
    <t xml:space="preserve">151-250</t>
  </si>
  <si>
    <t xml:space="preserve">DJ4MH</t>
  </si>
  <si>
    <t xml:space="preserve">DL6FBL</t>
  </si>
  <si>
    <t xml:space="preserve">Hpass</t>
  </si>
  <si>
    <t xml:space="preserve">5B4AIF</t>
  </si>
  <si>
    <t xml:space="preserve">LY2BKT</t>
  </si>
  <si>
    <t xml:space="preserve">ES2TI</t>
  </si>
  <si>
    <t xml:space="preserve">VK8PDX</t>
  </si>
  <si>
    <t xml:space="preserve">K1GQ</t>
  </si>
  <si>
    <t xml:space="preserve">K1AR</t>
  </si>
  <si>
    <t xml:space="preserve">LU2NI</t>
  </si>
  <si>
    <t xml:space="preserve">JA6BZI</t>
  </si>
  <si>
    <t xml:space="preserve">9A7R</t>
  </si>
  <si>
    <t xml:space="preserve">UA4AGO</t>
  </si>
  <si>
    <t xml:space="preserve">251-350</t>
  </si>
  <si>
    <t xml:space="preserve">IK8UND</t>
  </si>
  <si>
    <t xml:space="preserve">UX4U</t>
  </si>
  <si>
    <t xml:space="preserve">LP</t>
  </si>
  <si>
    <t xml:space="preserve">RW1CW</t>
  </si>
  <si>
    <t xml:space="preserve">LY2CO</t>
  </si>
  <si>
    <t xml:space="preserve">ES5MG</t>
  </si>
  <si>
    <t xml:space="preserve">YB1ALL</t>
  </si>
  <si>
    <t xml:space="preserve">K3WW</t>
  </si>
  <si>
    <t xml:space="preserve">K3ZO</t>
  </si>
  <si>
    <t xml:space="preserve">LU5OM</t>
  </si>
  <si>
    <t xml:space="preserve">JG1ILF</t>
  </si>
  <si>
    <t xml:space="preserve">CR6K</t>
  </si>
  <si>
    <t xml:space="preserve">BA5DX</t>
  </si>
  <si>
    <t xml:space="preserve">UT8UL</t>
  </si>
  <si>
    <t xml:space="preserve">351-</t>
  </si>
  <si>
    <t xml:space="preserve">UP4L</t>
  </si>
  <si>
    <t xml:space="preserve">LZ2RS</t>
  </si>
  <si>
    <t xml:space="preserve">QRP</t>
  </si>
  <si>
    <t xml:space="preserve">QRP_boy</t>
  </si>
  <si>
    <t xml:space="preserve">LY2NK</t>
  </si>
  <si>
    <t xml:space="preserve">ES5QA</t>
  </si>
  <si>
    <t xml:space="preserve">YB3XM</t>
  </si>
  <si>
    <t xml:space="preserve">K4BAI</t>
  </si>
  <si>
    <t xml:space="preserve">PY2IU</t>
  </si>
  <si>
    <t xml:space="preserve">JH4JNG</t>
  </si>
  <si>
    <t xml:space="preserve">DL1NKS</t>
  </si>
  <si>
    <t xml:space="preserve">BA7JS</t>
  </si>
  <si>
    <t xml:space="preserve">LY3CY</t>
  </si>
  <si>
    <t xml:space="preserve">LY1SR</t>
  </si>
  <si>
    <t xml:space="preserve">YF1AR</t>
  </si>
  <si>
    <t xml:space="preserve">K7RL</t>
  </si>
  <si>
    <t xml:space="preserve">PY2ZEA</t>
  </si>
  <si>
    <t xml:space="preserve">JO1WKO</t>
  </si>
  <si>
    <t xml:space="preserve">DL4AC</t>
  </si>
  <si>
    <t xml:space="preserve">QRP-Boys</t>
  </si>
  <si>
    <t xml:space="preserve">LY3QA</t>
  </si>
  <si>
    <t xml:space="preserve">ZM2B</t>
  </si>
  <si>
    <t xml:space="preserve">K5ZD</t>
  </si>
  <si>
    <t xml:space="preserve">KA1IOR</t>
  </si>
  <si>
    <t xml:space="preserve">PY2ZXU</t>
  </si>
  <si>
    <t xml:space="preserve">SO9G</t>
  </si>
  <si>
    <t xml:space="preserve">LY4G</t>
  </si>
  <si>
    <t xml:space="preserve">LY2J</t>
  </si>
  <si>
    <t xml:space="preserve">N2KW</t>
  </si>
  <si>
    <t xml:space="preserve">KA8Q</t>
  </si>
  <si>
    <t xml:space="preserve">DL7SP</t>
  </si>
  <si>
    <t xml:space="preserve">R2AD</t>
  </si>
  <si>
    <t xml:space="preserve">LY4T</t>
  </si>
  <si>
    <t xml:space="preserve">LY5W</t>
  </si>
  <si>
    <t xml:space="preserve">N3RD</t>
  </si>
  <si>
    <t xml:space="preserve">KG4W</t>
  </si>
  <si>
    <t xml:space="preserve">PY4ZO</t>
  </si>
  <si>
    <t xml:space="preserve">SOABQRP</t>
  </si>
  <si>
    <t xml:space="preserve">DL9ZP</t>
  </si>
  <si>
    <t xml:space="preserve">RN4HAB</t>
  </si>
  <si>
    <t xml:space="preserve">YL2TB</t>
  </si>
  <si>
    <t xml:space="preserve">LY9A</t>
  </si>
  <si>
    <t xml:space="preserve">N4BP</t>
  </si>
  <si>
    <t xml:space="preserve">KQ0C</t>
  </si>
  <si>
    <t xml:space="preserve">YV8AD</t>
  </si>
  <si>
    <t xml:space="preserve">DR6X</t>
  </si>
  <si>
    <t xml:space="preserve">YL5M</t>
  </si>
  <si>
    <t xml:space="preserve">N4RV</t>
  </si>
  <si>
    <t xml:space="preserve">N1EU</t>
  </si>
  <si>
    <t xml:space="preserve">EA2DT</t>
  </si>
  <si>
    <t xml:space="preserve">YL5T</t>
  </si>
  <si>
    <t xml:space="preserve">N5AW</t>
  </si>
  <si>
    <t xml:space="preserve">N7DR</t>
  </si>
  <si>
    <t xml:space="preserve">EA3KT</t>
  </si>
  <si>
    <t xml:space="preserve">YL7X</t>
  </si>
  <si>
    <t xml:space="preserve">N6TV</t>
  </si>
  <si>
    <t xml:space="preserve">N8DE</t>
  </si>
  <si>
    <t xml:space="preserve">EA5GTQ</t>
  </si>
  <si>
    <t xml:space="preserve">YL8M</t>
  </si>
  <si>
    <t xml:space="preserve">N7AT</t>
  </si>
  <si>
    <t xml:space="preserve">NN1N</t>
  </si>
  <si>
    <t xml:space="preserve">EA7TL</t>
  </si>
  <si>
    <t xml:space="preserve">NK3Y</t>
  </si>
  <si>
    <t xml:space="preserve">VE1ZA</t>
  </si>
  <si>
    <t xml:space="preserve">EI7KD</t>
  </si>
  <si>
    <t xml:space="preserve">NN3W</t>
  </si>
  <si>
    <t xml:space="preserve">VE3KZ</t>
  </si>
  <si>
    <t xml:space="preserve">VE1RGB</t>
  </si>
  <si>
    <t xml:space="preserve">VE3NR</t>
  </si>
  <si>
    <t xml:space="preserve">F8AEE</t>
  </si>
  <si>
    <t xml:space="preserve">VE3DZ</t>
  </si>
  <si>
    <t xml:space="preserve">Check</t>
  </si>
  <si>
    <t xml:space="preserve">VE9HF</t>
  </si>
  <si>
    <t xml:space="preserve">G0CKV</t>
  </si>
  <si>
    <t xml:space="preserve">VE3EK</t>
  </si>
  <si>
    <t xml:space="preserve">W1GXZ</t>
  </si>
  <si>
    <t xml:space="preserve">G3TXF</t>
  </si>
  <si>
    <t xml:space="preserve">W1FJ</t>
  </si>
  <si>
    <t xml:space="preserve">W2AAB</t>
  </si>
  <si>
    <t xml:space="preserve">HA3DX</t>
  </si>
  <si>
    <t xml:space="preserve">W2LE</t>
  </si>
  <si>
    <t xml:space="preserve">W5GN</t>
  </si>
  <si>
    <t xml:space="preserve">HA3MU</t>
  </si>
  <si>
    <t xml:space="preserve">WX4G</t>
  </si>
  <si>
    <t xml:space="preserve">W6AFA</t>
  </si>
  <si>
    <t xml:space="preserve">HA5UA</t>
  </si>
  <si>
    <t xml:space="preserve">W9SS</t>
  </si>
  <si>
    <t xml:space="preserve">HA5W</t>
  </si>
  <si>
    <t xml:space="preserve">WA2JQK</t>
  </si>
  <si>
    <t xml:space="preserve">HA8VK</t>
  </si>
  <si>
    <t xml:space="preserve">WB3BSA</t>
  </si>
  <si>
    <t xml:space="preserve">HG30LP</t>
  </si>
  <si>
    <t xml:space="preserve">HG6C</t>
  </si>
  <si>
    <t xml:space="preserve">I2PJA</t>
  </si>
  <si>
    <t xml:space="preserve">IZ8EFD</t>
  </si>
  <si>
    <t xml:space="preserve">LZ1JZ</t>
  </si>
  <si>
    <t xml:space="preserve">LZ2FM</t>
  </si>
  <si>
    <t xml:space="preserve">LZ2PS</t>
  </si>
  <si>
    <t xml:space="preserve">LZ5R</t>
  </si>
  <si>
    <t xml:space="preserve">OK1FPS</t>
  </si>
  <si>
    <t xml:space="preserve">OK1HX</t>
  </si>
  <si>
    <t xml:space="preserve">OK2MBP</t>
  </si>
  <si>
    <t xml:space="preserve">OM3CND</t>
  </si>
  <si>
    <t xml:space="preserve">OM4J</t>
  </si>
  <si>
    <t xml:space="preserve">R3CM</t>
  </si>
  <si>
    <t xml:space="preserve">R3QA</t>
  </si>
  <si>
    <t xml:space="preserve">R3ZZ</t>
  </si>
  <si>
    <t xml:space="preserve">R6YY</t>
  </si>
  <si>
    <t xml:space="preserve">R7FF</t>
  </si>
  <si>
    <t xml:space="preserve">R7MC</t>
  </si>
  <si>
    <t xml:space="preserve">RA1TU</t>
  </si>
  <si>
    <t xml:space="preserve">RA3AN</t>
  </si>
  <si>
    <t xml:space="preserve">RG5A</t>
  </si>
  <si>
    <t xml:space="preserve">RK4YJ</t>
  </si>
  <si>
    <t xml:space="preserve">RK6AX</t>
  </si>
  <si>
    <t xml:space="preserve">RN3F</t>
  </si>
  <si>
    <t xml:space="preserve">RT3T</t>
  </si>
  <si>
    <t xml:space="preserve">RT4W</t>
  </si>
  <si>
    <t xml:space="preserve">RU4SO</t>
  </si>
  <si>
    <t xml:space="preserve">RV3ZN</t>
  </si>
  <si>
    <t xml:space="preserve">RW6HJV/6</t>
  </si>
  <si>
    <t xml:space="preserve">RX3DBH</t>
  </si>
  <si>
    <t xml:space="preserve">RX3ZX</t>
  </si>
  <si>
    <t xml:space="preserve">S51CK</t>
  </si>
  <si>
    <t xml:space="preserve">S52WW</t>
  </si>
  <si>
    <t xml:space="preserve">S53V</t>
  </si>
  <si>
    <t xml:space="preserve">S57U</t>
  </si>
  <si>
    <t xml:space="preserve">SP1AEN</t>
  </si>
  <si>
    <t xml:space="preserve">SP9LJD</t>
  </si>
  <si>
    <t xml:space="preserve">SV5DKL</t>
  </si>
  <si>
    <t xml:space="preserve">UA3VFS</t>
  </si>
  <si>
    <t xml:space="preserve">UA4LU</t>
  </si>
  <si>
    <t xml:space="preserve">UA4NBA</t>
  </si>
  <si>
    <t xml:space="preserve">UA4PN</t>
  </si>
  <si>
    <t xml:space="preserve">UA4RW</t>
  </si>
  <si>
    <t xml:space="preserve">UA6LCJ</t>
  </si>
  <si>
    <t xml:space="preserve">UA6LCN</t>
  </si>
  <si>
    <t xml:space="preserve">UC7A</t>
  </si>
  <si>
    <t xml:space="preserve">UG3G</t>
  </si>
  <si>
    <t xml:space="preserve">UR3GU</t>
  </si>
  <si>
    <t xml:space="preserve">UR3IFD</t>
  </si>
  <si>
    <t xml:space="preserve">UR5MM</t>
  </si>
  <si>
    <t xml:space="preserve">UR7MZ</t>
  </si>
  <si>
    <t xml:space="preserve">UT8EU</t>
  </si>
  <si>
    <t xml:space="preserve">UU2CW</t>
  </si>
  <si>
    <t xml:space="preserve">UW1M</t>
  </si>
  <si>
    <t xml:space="preserve">UW1WU</t>
  </si>
  <si>
    <t xml:space="preserve">UY2IG</t>
  </si>
  <si>
    <t xml:space="preserve">UY7MM</t>
  </si>
  <si>
    <t xml:space="preserve">YO4DW</t>
  </si>
  <si>
    <t xml:space="preserve">YO9AGI</t>
  </si>
  <si>
    <t xml:space="preserve">YT1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kiarvontadat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SB"/>
      <sheetName val="CW"/>
      <sheetName val="Main"/>
      <sheetName val="Lotteries"/>
    </sheetNames>
    <sheetDataSet>
      <sheetData sheetId="0">
        <row r="2">
          <cell r="B2" t="str">
            <v>2E0EET</v>
          </cell>
          <cell r="C2">
            <v>114</v>
          </cell>
          <cell r="D2">
            <v>99</v>
          </cell>
          <cell r="E2">
            <v>1</v>
          </cell>
          <cell r="F2">
            <v>1</v>
          </cell>
          <cell r="G2">
            <v>6</v>
          </cell>
          <cell r="H2">
            <v>7</v>
          </cell>
          <cell r="I2">
            <v>0</v>
          </cell>
          <cell r="J2">
            <v>0</v>
          </cell>
          <cell r="K2">
            <v>1</v>
          </cell>
          <cell r="L2">
            <v>87</v>
          </cell>
          <cell r="M2">
            <v>12.3</v>
          </cell>
        </row>
        <row r="2">
          <cell r="O2" t="str">
            <v>EU</v>
          </cell>
          <cell r="P2" t="str">
            <v>G</v>
          </cell>
          <cell r="Q2" t="str">
            <v>SOABHP</v>
          </cell>
        </row>
        <row r="3">
          <cell r="B3" t="str">
            <v>2E0PLA</v>
          </cell>
          <cell r="C3">
            <v>153</v>
          </cell>
          <cell r="D3">
            <v>132</v>
          </cell>
          <cell r="E3">
            <v>1</v>
          </cell>
          <cell r="F3">
            <v>0</v>
          </cell>
          <cell r="G3">
            <v>10</v>
          </cell>
          <cell r="H3">
            <v>5</v>
          </cell>
          <cell r="I3">
            <v>1</v>
          </cell>
          <cell r="J3">
            <v>0</v>
          </cell>
          <cell r="K3">
            <v>3</v>
          </cell>
          <cell r="L3">
            <v>86</v>
          </cell>
          <cell r="M3">
            <v>12.4</v>
          </cell>
        </row>
        <row r="3">
          <cell r="O3" t="str">
            <v>EU</v>
          </cell>
          <cell r="P3" t="str">
            <v>G</v>
          </cell>
          <cell r="Q3" t="str">
            <v>SOABLP</v>
          </cell>
        </row>
        <row r="4">
          <cell r="B4" t="str">
            <v>2U0FER</v>
          </cell>
          <cell r="C4">
            <v>10</v>
          </cell>
          <cell r="D4">
            <v>6</v>
          </cell>
          <cell r="E4">
            <v>0</v>
          </cell>
          <cell r="F4">
            <v>0</v>
          </cell>
          <cell r="G4">
            <v>3</v>
          </cell>
          <cell r="H4">
            <v>1</v>
          </cell>
          <cell r="I4">
            <v>0</v>
          </cell>
          <cell r="J4">
            <v>0</v>
          </cell>
          <cell r="K4">
            <v>0</v>
          </cell>
          <cell r="L4">
            <v>60</v>
          </cell>
          <cell r="M4">
            <v>40</v>
          </cell>
        </row>
        <row r="4">
          <cell r="O4" t="str">
            <v>EU</v>
          </cell>
          <cell r="P4" t="str">
            <v>GU</v>
          </cell>
          <cell r="Q4" t="str">
            <v>SOABLP</v>
          </cell>
        </row>
        <row r="5">
          <cell r="B5" t="str">
            <v>4K6FO</v>
          </cell>
          <cell r="C5">
            <v>111</v>
          </cell>
          <cell r="D5">
            <v>98</v>
          </cell>
          <cell r="E5">
            <v>1</v>
          </cell>
          <cell r="F5">
            <v>1</v>
          </cell>
          <cell r="G5">
            <v>2</v>
          </cell>
          <cell r="H5">
            <v>2</v>
          </cell>
          <cell r="I5">
            <v>0</v>
          </cell>
          <cell r="J5">
            <v>0</v>
          </cell>
          <cell r="K5">
            <v>1</v>
          </cell>
          <cell r="L5">
            <v>88</v>
          </cell>
          <cell r="M5">
            <v>4.5</v>
          </cell>
        </row>
        <row r="5">
          <cell r="O5" t="str">
            <v>DX</v>
          </cell>
          <cell r="P5" t="str">
            <v>4J</v>
          </cell>
          <cell r="Q5" t="str">
            <v>SOABLP</v>
          </cell>
        </row>
        <row r="6">
          <cell r="B6" t="str">
            <v>4K9W</v>
          </cell>
          <cell r="C6">
            <v>32</v>
          </cell>
          <cell r="D6">
            <v>30</v>
          </cell>
          <cell r="E6">
            <v>1</v>
          </cell>
          <cell r="F6">
            <v>0</v>
          </cell>
          <cell r="G6">
            <v>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94</v>
          </cell>
          <cell r="M6">
            <v>3.1</v>
          </cell>
        </row>
        <row r="6">
          <cell r="O6" t="str">
            <v>DX</v>
          </cell>
          <cell r="P6" t="str">
            <v>4J</v>
          </cell>
          <cell r="Q6" t="str">
            <v>SOABLP</v>
          </cell>
        </row>
        <row r="7">
          <cell r="B7" t="str">
            <v>4O3A</v>
          </cell>
          <cell r="C7">
            <v>729</v>
          </cell>
          <cell r="D7">
            <v>666</v>
          </cell>
          <cell r="E7">
            <v>4</v>
          </cell>
          <cell r="F7">
            <v>4</v>
          </cell>
          <cell r="G7">
            <v>10</v>
          </cell>
          <cell r="H7">
            <v>10</v>
          </cell>
          <cell r="I7">
            <v>1</v>
          </cell>
          <cell r="J7">
            <v>0</v>
          </cell>
          <cell r="K7">
            <v>1</v>
          </cell>
          <cell r="L7">
            <v>91</v>
          </cell>
          <cell r="M7">
            <v>3</v>
          </cell>
        </row>
        <row r="7">
          <cell r="O7" t="str">
            <v>EU</v>
          </cell>
          <cell r="P7" t="str">
            <v>4O</v>
          </cell>
          <cell r="Q7" t="str">
            <v>SOABLP</v>
          </cell>
        </row>
        <row r="8">
          <cell r="B8" t="str">
            <v>4Z5MV</v>
          </cell>
          <cell r="C8">
            <v>156</v>
          </cell>
          <cell r="D8">
            <v>141</v>
          </cell>
          <cell r="E8">
            <v>1</v>
          </cell>
          <cell r="F8">
            <v>0</v>
          </cell>
          <cell r="G8">
            <v>3</v>
          </cell>
          <cell r="H8">
            <v>4</v>
          </cell>
          <cell r="I8">
            <v>1</v>
          </cell>
          <cell r="J8">
            <v>0</v>
          </cell>
          <cell r="K8">
            <v>1</v>
          </cell>
          <cell r="L8">
            <v>90</v>
          </cell>
          <cell r="M8">
            <v>5.8</v>
          </cell>
        </row>
        <row r="8">
          <cell r="O8" t="str">
            <v>DX</v>
          </cell>
          <cell r="P8" t="str">
            <v>4X</v>
          </cell>
          <cell r="Q8" t="str">
            <v>SOABLP</v>
          </cell>
        </row>
        <row r="9">
          <cell r="B9" t="str">
            <v>5B4AIF</v>
          </cell>
          <cell r="C9">
            <v>862</v>
          </cell>
          <cell r="D9">
            <v>777</v>
          </cell>
          <cell r="E9">
            <v>13</v>
          </cell>
          <cell r="F9">
            <v>0</v>
          </cell>
          <cell r="G9">
            <v>16</v>
          </cell>
          <cell r="H9">
            <v>10</v>
          </cell>
          <cell r="I9">
            <v>2</v>
          </cell>
          <cell r="J9">
            <v>0</v>
          </cell>
          <cell r="K9">
            <v>3</v>
          </cell>
          <cell r="L9">
            <v>90</v>
          </cell>
          <cell r="M9">
            <v>3.6</v>
          </cell>
        </row>
        <row r="9">
          <cell r="O9" t="str">
            <v>DX</v>
          </cell>
          <cell r="P9" t="str">
            <v>5B</v>
          </cell>
          <cell r="Q9" t="str">
            <v>SOABHP</v>
          </cell>
        </row>
        <row r="10">
          <cell r="B10" t="str">
            <v>5Q2J</v>
          </cell>
          <cell r="C10">
            <v>187</v>
          </cell>
          <cell r="D10">
            <v>111</v>
          </cell>
          <cell r="E10">
            <v>7</v>
          </cell>
          <cell r="F10">
            <v>0</v>
          </cell>
          <cell r="G10">
            <v>0</v>
          </cell>
          <cell r="H10">
            <v>2</v>
          </cell>
          <cell r="I10">
            <v>0</v>
          </cell>
          <cell r="J10">
            <v>0</v>
          </cell>
          <cell r="K10">
            <v>1</v>
          </cell>
          <cell r="L10">
            <v>59</v>
          </cell>
          <cell r="M10">
            <v>1.6</v>
          </cell>
        </row>
        <row r="10">
          <cell r="O10" t="str">
            <v>Scand</v>
          </cell>
          <cell r="P10" t="str">
            <v>OZ</v>
          </cell>
          <cell r="Q10" t="str">
            <v>SOABHP</v>
          </cell>
        </row>
        <row r="11">
          <cell r="B11" t="str">
            <v>5Q2T</v>
          </cell>
          <cell r="C11">
            <v>446</v>
          </cell>
          <cell r="D11">
            <v>237</v>
          </cell>
          <cell r="E11">
            <v>11</v>
          </cell>
          <cell r="F11">
            <v>0</v>
          </cell>
          <cell r="G11">
            <v>16</v>
          </cell>
          <cell r="H11">
            <v>13</v>
          </cell>
          <cell r="I11">
            <v>0</v>
          </cell>
          <cell r="J11">
            <v>2</v>
          </cell>
          <cell r="K11">
            <v>1</v>
          </cell>
          <cell r="L11">
            <v>53</v>
          </cell>
          <cell r="M11">
            <v>7.2</v>
          </cell>
        </row>
        <row r="11">
          <cell r="O11" t="str">
            <v>Scand</v>
          </cell>
          <cell r="P11" t="str">
            <v>OZ</v>
          </cell>
          <cell r="Q11" t="str">
            <v>SOABHP</v>
          </cell>
        </row>
        <row r="12">
          <cell r="B12" t="str">
            <v>5R8FU</v>
          </cell>
          <cell r="C12">
            <v>200</v>
          </cell>
          <cell r="D12">
            <v>182</v>
          </cell>
          <cell r="E12">
            <v>0</v>
          </cell>
          <cell r="F12">
            <v>0</v>
          </cell>
          <cell r="G12">
            <v>6</v>
          </cell>
          <cell r="H12">
            <v>7</v>
          </cell>
          <cell r="I12">
            <v>1</v>
          </cell>
          <cell r="J12">
            <v>1</v>
          </cell>
          <cell r="K12">
            <v>0</v>
          </cell>
          <cell r="L12">
            <v>91</v>
          </cell>
          <cell r="M12">
            <v>7.5</v>
          </cell>
        </row>
        <row r="12">
          <cell r="O12" t="str">
            <v>DX</v>
          </cell>
          <cell r="P12" t="str">
            <v>5R</v>
          </cell>
          <cell r="Q12" t="str">
            <v>SOABHP</v>
          </cell>
        </row>
        <row r="13">
          <cell r="B13" t="str">
            <v>6W7RV</v>
          </cell>
          <cell r="C13">
            <v>22</v>
          </cell>
          <cell r="D13">
            <v>21</v>
          </cell>
          <cell r="E13">
            <v>0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  <cell r="L13">
            <v>95</v>
          </cell>
          <cell r="M13">
            <v>4.5</v>
          </cell>
        </row>
        <row r="13">
          <cell r="O13" t="str">
            <v>DX</v>
          </cell>
          <cell r="P13" t="str">
            <v>6W</v>
          </cell>
          <cell r="Q13" t="str">
            <v>SOABLP</v>
          </cell>
        </row>
        <row r="14">
          <cell r="B14" t="str">
            <v>7K1CPT</v>
          </cell>
          <cell r="C14">
            <v>45</v>
          </cell>
          <cell r="D14">
            <v>45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100</v>
          </cell>
          <cell r="M14">
            <v>0</v>
          </cell>
        </row>
        <row r="14">
          <cell r="O14" t="str">
            <v>DX</v>
          </cell>
          <cell r="P14" t="str">
            <v>JA</v>
          </cell>
          <cell r="Q14" t="str">
            <v>SOABQRP</v>
          </cell>
        </row>
        <row r="15">
          <cell r="B15" t="str">
            <v>7S3J</v>
          </cell>
          <cell r="C15">
            <v>115</v>
          </cell>
          <cell r="D15">
            <v>85</v>
          </cell>
          <cell r="E15">
            <v>1</v>
          </cell>
          <cell r="F15">
            <v>0</v>
          </cell>
          <cell r="G15">
            <v>1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74</v>
          </cell>
          <cell r="M15">
            <v>1.7</v>
          </cell>
        </row>
        <row r="15">
          <cell r="O15" t="str">
            <v>Scand</v>
          </cell>
          <cell r="P15" t="str">
            <v>SM</v>
          </cell>
          <cell r="Q15" t="str">
            <v>SOABLP</v>
          </cell>
        </row>
        <row r="16">
          <cell r="B16" t="str">
            <v>7S4F</v>
          </cell>
          <cell r="C16">
            <v>49</v>
          </cell>
          <cell r="D16">
            <v>30</v>
          </cell>
          <cell r="E16">
            <v>3</v>
          </cell>
          <cell r="F16">
            <v>0</v>
          </cell>
          <cell r="G16">
            <v>2</v>
          </cell>
          <cell r="H16">
            <v>2</v>
          </cell>
          <cell r="I16">
            <v>0</v>
          </cell>
          <cell r="J16">
            <v>0</v>
          </cell>
          <cell r="K16">
            <v>0</v>
          </cell>
          <cell r="L16">
            <v>61</v>
          </cell>
          <cell r="M16">
            <v>8.2</v>
          </cell>
        </row>
        <row r="16">
          <cell r="O16" t="str">
            <v>Scand</v>
          </cell>
          <cell r="P16" t="str">
            <v>SM</v>
          </cell>
          <cell r="Q16" t="str">
            <v>SOABHP</v>
          </cell>
        </row>
        <row r="17">
          <cell r="B17" t="str">
            <v>7S5C</v>
          </cell>
          <cell r="C17">
            <v>441</v>
          </cell>
          <cell r="D17">
            <v>233</v>
          </cell>
          <cell r="E17">
            <v>8</v>
          </cell>
          <cell r="F17">
            <v>0</v>
          </cell>
          <cell r="G17">
            <v>8</v>
          </cell>
          <cell r="H17">
            <v>9</v>
          </cell>
          <cell r="I17">
            <v>0</v>
          </cell>
          <cell r="J17">
            <v>1</v>
          </cell>
          <cell r="K17">
            <v>2</v>
          </cell>
          <cell r="L17">
            <v>53</v>
          </cell>
          <cell r="M17">
            <v>4.5</v>
          </cell>
        </row>
        <row r="17">
          <cell r="O17" t="str">
            <v>Scand</v>
          </cell>
          <cell r="P17" t="str">
            <v>SM</v>
          </cell>
          <cell r="Q17" t="str">
            <v>SOABHP</v>
          </cell>
        </row>
        <row r="18">
          <cell r="B18" t="str">
            <v>7S5Q</v>
          </cell>
          <cell r="C18">
            <v>142</v>
          </cell>
          <cell r="D18">
            <v>85</v>
          </cell>
          <cell r="E18">
            <v>3</v>
          </cell>
          <cell r="F18">
            <v>0</v>
          </cell>
          <cell r="G18">
            <v>1</v>
          </cell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60</v>
          </cell>
          <cell r="M18">
            <v>1.4</v>
          </cell>
        </row>
        <row r="18">
          <cell r="O18" t="str">
            <v>Scand</v>
          </cell>
          <cell r="P18" t="str">
            <v>SM</v>
          </cell>
          <cell r="Q18" t="str">
            <v>SOABHP</v>
          </cell>
        </row>
        <row r="19">
          <cell r="B19" t="str">
            <v>7S5S</v>
          </cell>
          <cell r="C19">
            <v>1088</v>
          </cell>
          <cell r="D19">
            <v>572</v>
          </cell>
          <cell r="E19">
            <v>24</v>
          </cell>
          <cell r="F19">
            <v>15</v>
          </cell>
          <cell r="G19">
            <v>6</v>
          </cell>
          <cell r="H19">
            <v>0</v>
          </cell>
          <cell r="I19">
            <v>1</v>
          </cell>
          <cell r="J19">
            <v>0</v>
          </cell>
          <cell r="K19">
            <v>3</v>
          </cell>
          <cell r="L19">
            <v>53</v>
          </cell>
          <cell r="M19">
            <v>0.9</v>
          </cell>
        </row>
        <row r="19">
          <cell r="O19" t="str">
            <v>Scand</v>
          </cell>
          <cell r="P19" t="str">
            <v>SM</v>
          </cell>
          <cell r="Q19" t="str">
            <v>SOABHP</v>
          </cell>
        </row>
        <row r="20">
          <cell r="B20" t="str">
            <v>9A6PKT</v>
          </cell>
          <cell r="C20">
            <v>33</v>
          </cell>
          <cell r="D20">
            <v>32</v>
          </cell>
          <cell r="E20">
            <v>0</v>
          </cell>
          <cell r="F20">
            <v>0</v>
          </cell>
          <cell r="G20">
            <v>0</v>
          </cell>
          <cell r="H20">
            <v>1</v>
          </cell>
          <cell r="I20">
            <v>0</v>
          </cell>
          <cell r="J20">
            <v>0</v>
          </cell>
          <cell r="K20">
            <v>0</v>
          </cell>
          <cell r="L20">
            <v>97</v>
          </cell>
          <cell r="M20">
            <v>3</v>
          </cell>
        </row>
        <row r="20">
          <cell r="O20" t="str">
            <v>EU</v>
          </cell>
          <cell r="P20" t="str">
            <v>9A</v>
          </cell>
          <cell r="Q20" t="str">
            <v>SOABLP</v>
          </cell>
        </row>
        <row r="21">
          <cell r="B21" t="str">
            <v>9A6SJZ</v>
          </cell>
          <cell r="C21">
            <v>39</v>
          </cell>
          <cell r="D21">
            <v>35</v>
          </cell>
          <cell r="E21">
            <v>0</v>
          </cell>
          <cell r="F21">
            <v>0</v>
          </cell>
          <cell r="G21">
            <v>1</v>
          </cell>
          <cell r="H21">
            <v>3</v>
          </cell>
          <cell r="I21">
            <v>0</v>
          </cell>
          <cell r="J21">
            <v>0</v>
          </cell>
          <cell r="K21">
            <v>0</v>
          </cell>
          <cell r="L21">
            <v>90</v>
          </cell>
          <cell r="M21">
            <v>10.3</v>
          </cell>
        </row>
        <row r="21">
          <cell r="O21" t="str">
            <v>EU</v>
          </cell>
          <cell r="P21" t="str">
            <v>9A</v>
          </cell>
          <cell r="Q21" t="str">
            <v>SOABLP</v>
          </cell>
        </row>
        <row r="22">
          <cell r="B22" t="str">
            <v>9A7DCK</v>
          </cell>
          <cell r="C22">
            <v>14</v>
          </cell>
          <cell r="D22">
            <v>11</v>
          </cell>
          <cell r="E22">
            <v>0</v>
          </cell>
          <cell r="F22">
            <v>0</v>
          </cell>
          <cell r="G22">
            <v>2</v>
          </cell>
          <cell r="H22">
            <v>1</v>
          </cell>
          <cell r="I22">
            <v>0</v>
          </cell>
          <cell r="J22">
            <v>0</v>
          </cell>
          <cell r="K22">
            <v>0</v>
          </cell>
          <cell r="L22">
            <v>79</v>
          </cell>
          <cell r="M22">
            <v>21.4</v>
          </cell>
        </row>
        <row r="22">
          <cell r="O22" t="str">
            <v>EU</v>
          </cell>
          <cell r="P22" t="str">
            <v>9A</v>
          </cell>
          <cell r="Q22" t="str">
            <v>SOABLP</v>
          </cell>
        </row>
        <row r="23">
          <cell r="B23" t="str">
            <v>AA8IA</v>
          </cell>
          <cell r="C23">
            <v>34</v>
          </cell>
          <cell r="D23">
            <v>30</v>
          </cell>
          <cell r="E23">
            <v>0</v>
          </cell>
          <cell r="F23">
            <v>0</v>
          </cell>
          <cell r="G23">
            <v>1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  <cell r="L23">
            <v>88</v>
          </cell>
          <cell r="M23">
            <v>5.9</v>
          </cell>
        </row>
        <row r="23">
          <cell r="O23" t="str">
            <v>DX</v>
          </cell>
          <cell r="P23" t="str">
            <v>K</v>
          </cell>
          <cell r="Q23" t="str">
            <v>SOABLP</v>
          </cell>
        </row>
        <row r="24">
          <cell r="B24" t="str">
            <v>LZ5K</v>
          </cell>
          <cell r="C24">
            <v>614</v>
          </cell>
          <cell r="D24">
            <v>553</v>
          </cell>
          <cell r="E24">
            <v>2</v>
          </cell>
          <cell r="F24">
            <v>0</v>
          </cell>
          <cell r="G24">
            <v>24</v>
          </cell>
          <cell r="H24">
            <v>18</v>
          </cell>
          <cell r="I24">
            <v>0</v>
          </cell>
          <cell r="J24">
            <v>1</v>
          </cell>
          <cell r="K24">
            <v>1</v>
          </cell>
          <cell r="L24">
            <v>90</v>
          </cell>
          <cell r="M24">
            <v>7.2</v>
          </cell>
          <cell r="N24" t="str">
            <v>Checklog</v>
          </cell>
          <cell r="O24" t="str">
            <v>EU</v>
          </cell>
          <cell r="P24" t="str">
            <v>LZ</v>
          </cell>
          <cell r="Q24" t="str">
            <v>Check</v>
          </cell>
        </row>
        <row r="25">
          <cell r="B25" t="str">
            <v>PY2ZZZ</v>
          </cell>
          <cell r="C25">
            <v>118</v>
          </cell>
          <cell r="D25">
            <v>0</v>
          </cell>
          <cell r="E25">
            <v>2</v>
          </cell>
          <cell r="F25">
            <v>0</v>
          </cell>
          <cell r="G25">
            <v>114</v>
          </cell>
          <cell r="H25">
            <v>0</v>
          </cell>
          <cell r="I25">
            <v>0</v>
          </cell>
          <cell r="J25">
            <v>114</v>
          </cell>
          <cell r="K25">
            <v>0</v>
          </cell>
          <cell r="L25">
            <v>0</v>
          </cell>
          <cell r="M25">
            <v>193.2</v>
          </cell>
          <cell r="N25" t="str">
            <v>Checklog</v>
          </cell>
          <cell r="O25" t="str">
            <v>DX</v>
          </cell>
          <cell r="P25" t="str">
            <v>PY</v>
          </cell>
          <cell r="Q25" t="str">
            <v>Check</v>
          </cell>
        </row>
        <row r="26">
          <cell r="B26" t="str">
            <v>RL3FA</v>
          </cell>
          <cell r="C26">
            <v>2</v>
          </cell>
          <cell r="D26">
            <v>2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00</v>
          </cell>
          <cell r="M26">
            <v>0</v>
          </cell>
          <cell r="N26" t="str">
            <v>Checklog</v>
          </cell>
          <cell r="O26" t="str">
            <v>EU</v>
          </cell>
          <cell r="P26" t="str">
            <v>UA</v>
          </cell>
          <cell r="Q26" t="str">
            <v>Check</v>
          </cell>
        </row>
        <row r="27">
          <cell r="B27" t="str">
            <v>RN3BU</v>
          </cell>
          <cell r="C27">
            <v>106</v>
          </cell>
          <cell r="D27">
            <v>97</v>
          </cell>
          <cell r="E27">
            <v>0</v>
          </cell>
          <cell r="F27">
            <v>0</v>
          </cell>
          <cell r="G27">
            <v>3</v>
          </cell>
          <cell r="H27">
            <v>2</v>
          </cell>
          <cell r="I27">
            <v>0</v>
          </cell>
          <cell r="J27">
            <v>0</v>
          </cell>
          <cell r="K27">
            <v>0</v>
          </cell>
          <cell r="L27">
            <v>92</v>
          </cell>
          <cell r="M27">
            <v>4.7</v>
          </cell>
          <cell r="N27" t="str">
            <v>Checklog</v>
          </cell>
          <cell r="O27" t="str">
            <v>EU</v>
          </cell>
          <cell r="P27" t="str">
            <v>UA</v>
          </cell>
          <cell r="Q27" t="str">
            <v>Check</v>
          </cell>
        </row>
        <row r="28">
          <cell r="B28" t="str">
            <v>UA6YN</v>
          </cell>
          <cell r="C28">
            <v>415</v>
          </cell>
          <cell r="D28">
            <v>362</v>
          </cell>
          <cell r="E28">
            <v>1</v>
          </cell>
          <cell r="F28">
            <v>1</v>
          </cell>
          <cell r="G28">
            <v>20</v>
          </cell>
          <cell r="H28">
            <v>14</v>
          </cell>
          <cell r="I28">
            <v>0</v>
          </cell>
          <cell r="J28">
            <v>1</v>
          </cell>
          <cell r="K28">
            <v>1</v>
          </cell>
          <cell r="L28">
            <v>87</v>
          </cell>
          <cell r="M28">
            <v>8.7</v>
          </cell>
          <cell r="N28" t="str">
            <v>Checklog</v>
          </cell>
          <cell r="O28" t="str">
            <v>EU</v>
          </cell>
          <cell r="P28" t="str">
            <v>UA</v>
          </cell>
          <cell r="Q28" t="str">
            <v>Check</v>
          </cell>
        </row>
        <row r="29">
          <cell r="B29" t="str">
            <v>UN7LAN</v>
          </cell>
          <cell r="C29">
            <v>29</v>
          </cell>
          <cell r="D29">
            <v>28</v>
          </cell>
          <cell r="E29">
            <v>0</v>
          </cell>
          <cell r="F29">
            <v>0</v>
          </cell>
          <cell r="G29">
            <v>1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97</v>
          </cell>
          <cell r="M29">
            <v>3.4</v>
          </cell>
          <cell r="N29" t="str">
            <v>Checklog</v>
          </cell>
          <cell r="O29" t="str">
            <v>DX</v>
          </cell>
          <cell r="P29" t="str">
            <v>UN</v>
          </cell>
          <cell r="Q29" t="str">
            <v>Check</v>
          </cell>
        </row>
        <row r="30">
          <cell r="B30" t="str">
            <v>YO3CZW</v>
          </cell>
          <cell r="C30">
            <v>674</v>
          </cell>
          <cell r="D30">
            <v>611</v>
          </cell>
          <cell r="E30">
            <v>4</v>
          </cell>
          <cell r="F30">
            <v>0</v>
          </cell>
          <cell r="G30">
            <v>10</v>
          </cell>
          <cell r="H30">
            <v>6</v>
          </cell>
          <cell r="I30">
            <v>1</v>
          </cell>
          <cell r="J30">
            <v>0</v>
          </cell>
          <cell r="K30">
            <v>3</v>
          </cell>
          <cell r="L30">
            <v>91</v>
          </cell>
          <cell r="M30">
            <v>3</v>
          </cell>
          <cell r="N30" t="str">
            <v>Checklog</v>
          </cell>
          <cell r="O30" t="str">
            <v>EU</v>
          </cell>
          <cell r="P30" t="str">
            <v>YO</v>
          </cell>
          <cell r="Q30" t="str">
            <v>Check</v>
          </cell>
        </row>
        <row r="31">
          <cell r="B31" t="str">
            <v>AB1OD</v>
          </cell>
          <cell r="C31">
            <v>14</v>
          </cell>
          <cell r="D31">
            <v>14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100</v>
          </cell>
          <cell r="M31">
            <v>0</v>
          </cell>
        </row>
        <row r="31">
          <cell r="O31" t="str">
            <v>DX</v>
          </cell>
          <cell r="P31" t="str">
            <v>K</v>
          </cell>
          <cell r="Q31" t="str">
            <v>MS</v>
          </cell>
        </row>
        <row r="32">
          <cell r="B32" t="str">
            <v>AB2TC</v>
          </cell>
          <cell r="C32">
            <v>214</v>
          </cell>
          <cell r="D32">
            <v>194</v>
          </cell>
          <cell r="E32">
            <v>0</v>
          </cell>
          <cell r="F32">
            <v>1</v>
          </cell>
          <cell r="G32">
            <v>5</v>
          </cell>
          <cell r="H32">
            <v>7</v>
          </cell>
          <cell r="I32">
            <v>0</v>
          </cell>
          <cell r="J32">
            <v>1</v>
          </cell>
          <cell r="K32">
            <v>0</v>
          </cell>
          <cell r="L32">
            <v>91</v>
          </cell>
          <cell r="M32">
            <v>6.1</v>
          </cell>
        </row>
        <row r="32">
          <cell r="O32" t="str">
            <v>DX</v>
          </cell>
          <cell r="P32" t="str">
            <v>K</v>
          </cell>
          <cell r="Q32" t="str">
            <v>SOABLP</v>
          </cell>
        </row>
        <row r="33">
          <cell r="B33" t="str">
            <v>AD4L</v>
          </cell>
          <cell r="C33">
            <v>79</v>
          </cell>
          <cell r="D33">
            <v>70</v>
          </cell>
          <cell r="E33">
            <v>0</v>
          </cell>
          <cell r="F33">
            <v>0</v>
          </cell>
          <cell r="G33">
            <v>3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89</v>
          </cell>
          <cell r="M33">
            <v>7.6</v>
          </cell>
        </row>
        <row r="33">
          <cell r="O33" t="str">
            <v>DX</v>
          </cell>
          <cell r="P33" t="str">
            <v>K</v>
          </cell>
          <cell r="Q33" t="str">
            <v>SOABHP</v>
          </cell>
        </row>
        <row r="34">
          <cell r="B34" t="str">
            <v>AE1T</v>
          </cell>
          <cell r="C34">
            <v>150</v>
          </cell>
          <cell r="D34">
            <v>135</v>
          </cell>
          <cell r="E34">
            <v>1</v>
          </cell>
          <cell r="F34">
            <v>0</v>
          </cell>
          <cell r="G34">
            <v>4</v>
          </cell>
          <cell r="H34">
            <v>2</v>
          </cell>
          <cell r="I34">
            <v>0</v>
          </cell>
          <cell r="J34">
            <v>0</v>
          </cell>
          <cell r="K34">
            <v>0</v>
          </cell>
          <cell r="L34">
            <v>90</v>
          </cell>
          <cell r="M34">
            <v>4</v>
          </cell>
        </row>
        <row r="34">
          <cell r="O34" t="str">
            <v>DX</v>
          </cell>
          <cell r="P34" t="str">
            <v>K</v>
          </cell>
          <cell r="Q34" t="str">
            <v>SOABHP</v>
          </cell>
        </row>
        <row r="35">
          <cell r="B35" t="str">
            <v>AE5NO</v>
          </cell>
          <cell r="C35">
            <v>5</v>
          </cell>
          <cell r="D35">
            <v>4</v>
          </cell>
          <cell r="E35">
            <v>0</v>
          </cell>
          <cell r="F35">
            <v>0</v>
          </cell>
          <cell r="G35">
            <v>0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80</v>
          </cell>
          <cell r="M35">
            <v>20</v>
          </cell>
        </row>
        <row r="35">
          <cell r="O35" t="str">
            <v>DX</v>
          </cell>
          <cell r="P35" t="str">
            <v>K</v>
          </cell>
          <cell r="Q35" t="str">
            <v>SOABLP</v>
          </cell>
        </row>
        <row r="36">
          <cell r="B36" t="str">
            <v>AE6PP</v>
          </cell>
          <cell r="C36">
            <v>106</v>
          </cell>
          <cell r="D36">
            <v>96</v>
          </cell>
          <cell r="E36">
            <v>1</v>
          </cell>
          <cell r="F36">
            <v>0</v>
          </cell>
          <cell r="G36">
            <v>2</v>
          </cell>
          <cell r="H36">
            <v>1</v>
          </cell>
          <cell r="I36">
            <v>0</v>
          </cell>
          <cell r="J36">
            <v>0</v>
          </cell>
          <cell r="K36">
            <v>1</v>
          </cell>
          <cell r="L36">
            <v>91</v>
          </cell>
          <cell r="M36">
            <v>3.8</v>
          </cell>
        </row>
        <row r="36">
          <cell r="O36" t="str">
            <v>DX</v>
          </cell>
          <cell r="P36" t="str">
            <v>K</v>
          </cell>
          <cell r="Q36" t="str">
            <v>SOABHP</v>
          </cell>
        </row>
        <row r="37">
          <cell r="B37" t="str">
            <v>AJ1F</v>
          </cell>
          <cell r="C37">
            <v>25</v>
          </cell>
          <cell r="D37">
            <v>21</v>
          </cell>
          <cell r="E37">
            <v>0</v>
          </cell>
          <cell r="F37">
            <v>0</v>
          </cell>
          <cell r="G37">
            <v>3</v>
          </cell>
          <cell r="H37">
            <v>0</v>
          </cell>
          <cell r="I37">
            <v>0</v>
          </cell>
          <cell r="J37">
            <v>0</v>
          </cell>
          <cell r="K37">
            <v>1</v>
          </cell>
          <cell r="L37">
            <v>84</v>
          </cell>
          <cell r="M37">
            <v>16</v>
          </cell>
        </row>
        <row r="37">
          <cell r="O37" t="str">
            <v>DX</v>
          </cell>
          <cell r="P37" t="str">
            <v>K</v>
          </cell>
          <cell r="Q37" t="str">
            <v>SOABLP</v>
          </cell>
        </row>
        <row r="38">
          <cell r="B38" t="str">
            <v>AJ4SQ</v>
          </cell>
          <cell r="C38">
            <v>30</v>
          </cell>
          <cell r="D38">
            <v>27</v>
          </cell>
          <cell r="E38">
            <v>0</v>
          </cell>
          <cell r="F38">
            <v>0</v>
          </cell>
          <cell r="G38">
            <v>0</v>
          </cell>
          <cell r="H38">
            <v>1</v>
          </cell>
          <cell r="I38">
            <v>0</v>
          </cell>
          <cell r="J38">
            <v>0</v>
          </cell>
          <cell r="K38">
            <v>0</v>
          </cell>
          <cell r="L38">
            <v>90</v>
          </cell>
          <cell r="M38">
            <v>3.3</v>
          </cell>
        </row>
        <row r="38">
          <cell r="O38" t="str">
            <v>DX</v>
          </cell>
          <cell r="P38" t="str">
            <v>K</v>
          </cell>
          <cell r="Q38" t="str">
            <v>SOABHP</v>
          </cell>
        </row>
        <row r="39">
          <cell r="B39" t="str">
            <v>AK4Q</v>
          </cell>
          <cell r="C39">
            <v>50</v>
          </cell>
          <cell r="D39">
            <v>47</v>
          </cell>
          <cell r="E39">
            <v>0</v>
          </cell>
          <cell r="F39">
            <v>0</v>
          </cell>
          <cell r="G39">
            <v>2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94</v>
          </cell>
          <cell r="M39">
            <v>6</v>
          </cell>
        </row>
        <row r="39">
          <cell r="O39" t="str">
            <v>DX</v>
          </cell>
          <cell r="P39" t="str">
            <v>K</v>
          </cell>
          <cell r="Q39" t="str">
            <v>SOABLP</v>
          </cell>
        </row>
        <row r="40">
          <cell r="B40" t="str">
            <v>BA1SN</v>
          </cell>
          <cell r="C40">
            <v>131</v>
          </cell>
          <cell r="D40">
            <v>127</v>
          </cell>
          <cell r="E40">
            <v>0</v>
          </cell>
          <cell r="F40">
            <v>0</v>
          </cell>
          <cell r="G40">
            <v>1</v>
          </cell>
          <cell r="H40">
            <v>2</v>
          </cell>
          <cell r="I40">
            <v>0</v>
          </cell>
          <cell r="J40">
            <v>0</v>
          </cell>
          <cell r="K40">
            <v>0</v>
          </cell>
          <cell r="L40">
            <v>97</v>
          </cell>
          <cell r="M40">
            <v>2.3</v>
          </cell>
        </row>
        <row r="40">
          <cell r="O40" t="str">
            <v>DX</v>
          </cell>
          <cell r="P40" t="str">
            <v>BY</v>
          </cell>
          <cell r="Q40" t="str">
            <v>SOABHP</v>
          </cell>
        </row>
        <row r="41">
          <cell r="B41" t="str">
            <v>BD4HUB</v>
          </cell>
          <cell r="C41">
            <v>10</v>
          </cell>
          <cell r="D41">
            <v>9</v>
          </cell>
          <cell r="E41">
            <v>0</v>
          </cell>
          <cell r="F41">
            <v>0</v>
          </cell>
          <cell r="G41">
            <v>0</v>
          </cell>
          <cell r="H41">
            <v>1</v>
          </cell>
          <cell r="I41">
            <v>0</v>
          </cell>
          <cell r="J41">
            <v>0</v>
          </cell>
          <cell r="K41">
            <v>0</v>
          </cell>
          <cell r="L41">
            <v>90</v>
          </cell>
          <cell r="M41">
            <v>10</v>
          </cell>
        </row>
        <row r="41">
          <cell r="O41" t="str">
            <v>DX</v>
          </cell>
          <cell r="P41" t="str">
            <v>BY</v>
          </cell>
          <cell r="Q41" t="str">
            <v>SOABQRP</v>
          </cell>
        </row>
        <row r="42">
          <cell r="B42" t="str">
            <v>BG8GAM</v>
          </cell>
          <cell r="C42">
            <v>51</v>
          </cell>
          <cell r="D42">
            <v>44</v>
          </cell>
          <cell r="E42">
            <v>0</v>
          </cell>
          <cell r="F42">
            <v>0</v>
          </cell>
          <cell r="G42">
            <v>4</v>
          </cell>
          <cell r="H42">
            <v>2</v>
          </cell>
          <cell r="I42">
            <v>0</v>
          </cell>
          <cell r="J42">
            <v>0</v>
          </cell>
          <cell r="K42">
            <v>1</v>
          </cell>
          <cell r="L42">
            <v>86</v>
          </cell>
          <cell r="M42">
            <v>13.7</v>
          </cell>
        </row>
        <row r="42">
          <cell r="O42" t="str">
            <v>DX</v>
          </cell>
          <cell r="P42" t="str">
            <v>BY</v>
          </cell>
          <cell r="Q42" t="str">
            <v>SOABLP</v>
          </cell>
        </row>
        <row r="43">
          <cell r="B43" t="str">
            <v>BH4SHG</v>
          </cell>
          <cell r="C43">
            <v>49</v>
          </cell>
          <cell r="D43">
            <v>43</v>
          </cell>
          <cell r="E43">
            <v>0</v>
          </cell>
          <cell r="F43">
            <v>1</v>
          </cell>
          <cell r="G43">
            <v>3</v>
          </cell>
          <cell r="H43">
            <v>2</v>
          </cell>
          <cell r="I43">
            <v>0</v>
          </cell>
          <cell r="J43">
            <v>0</v>
          </cell>
          <cell r="K43">
            <v>0</v>
          </cell>
          <cell r="L43">
            <v>88</v>
          </cell>
          <cell r="M43">
            <v>10.2</v>
          </cell>
        </row>
        <row r="43">
          <cell r="O43" t="str">
            <v>DX</v>
          </cell>
          <cell r="P43" t="str">
            <v>BY</v>
          </cell>
          <cell r="Q43" t="str">
            <v>SOABLP</v>
          </cell>
        </row>
        <row r="44">
          <cell r="B44" t="str">
            <v>BH4SYG</v>
          </cell>
          <cell r="C44">
            <v>39</v>
          </cell>
          <cell r="D44">
            <v>34</v>
          </cell>
          <cell r="E44">
            <v>2</v>
          </cell>
          <cell r="F44">
            <v>0</v>
          </cell>
          <cell r="G44">
            <v>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87</v>
          </cell>
          <cell r="M44">
            <v>7.7</v>
          </cell>
        </row>
        <row r="44">
          <cell r="O44" t="str">
            <v>DX</v>
          </cell>
          <cell r="P44" t="str">
            <v>BY</v>
          </cell>
          <cell r="Q44" t="str">
            <v>SOABLP</v>
          </cell>
        </row>
        <row r="45">
          <cell r="B45" t="str">
            <v>BV1EK</v>
          </cell>
          <cell r="C45">
            <v>95</v>
          </cell>
          <cell r="D45">
            <v>88</v>
          </cell>
          <cell r="E45">
            <v>0</v>
          </cell>
          <cell r="F45">
            <v>0</v>
          </cell>
          <cell r="G45">
            <v>3</v>
          </cell>
          <cell r="H45">
            <v>3</v>
          </cell>
          <cell r="I45">
            <v>0</v>
          </cell>
          <cell r="J45">
            <v>0</v>
          </cell>
          <cell r="K45">
            <v>0</v>
          </cell>
          <cell r="L45">
            <v>93</v>
          </cell>
          <cell r="M45">
            <v>6.3</v>
          </cell>
        </row>
        <row r="45">
          <cell r="O45" t="str">
            <v>DX</v>
          </cell>
          <cell r="P45" t="str">
            <v>BV</v>
          </cell>
          <cell r="Q45" t="str">
            <v>SOABHP</v>
          </cell>
        </row>
        <row r="46">
          <cell r="B46" t="str">
            <v>CE2RTF</v>
          </cell>
          <cell r="C46">
            <v>3</v>
          </cell>
          <cell r="D46">
            <v>3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00</v>
          </cell>
          <cell r="M46">
            <v>0</v>
          </cell>
        </row>
        <row r="46">
          <cell r="O46" t="str">
            <v>DX</v>
          </cell>
          <cell r="P46" t="str">
            <v>CE</v>
          </cell>
          <cell r="Q46" t="str">
            <v>SOABLP</v>
          </cell>
        </row>
        <row r="47">
          <cell r="B47" t="str">
            <v>CE2SQE</v>
          </cell>
          <cell r="C47">
            <v>3</v>
          </cell>
          <cell r="D47">
            <v>2</v>
          </cell>
          <cell r="E47">
            <v>0</v>
          </cell>
          <cell r="F47">
            <v>0</v>
          </cell>
          <cell r="G47">
            <v>0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67</v>
          </cell>
          <cell r="M47">
            <v>33.3</v>
          </cell>
        </row>
        <row r="47">
          <cell r="O47" t="str">
            <v>DX</v>
          </cell>
          <cell r="P47" t="str">
            <v>CE</v>
          </cell>
          <cell r="Q47" t="str">
            <v>SOABLP</v>
          </cell>
        </row>
        <row r="48">
          <cell r="B48" t="str">
            <v>CE2WZ</v>
          </cell>
          <cell r="C48">
            <v>5</v>
          </cell>
          <cell r="D48">
            <v>5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00</v>
          </cell>
          <cell r="M48">
            <v>0</v>
          </cell>
        </row>
        <row r="48">
          <cell r="O48" t="str">
            <v>DX</v>
          </cell>
          <cell r="P48" t="str">
            <v>CE</v>
          </cell>
          <cell r="Q48" t="str">
            <v>SOABHP</v>
          </cell>
        </row>
        <row r="49">
          <cell r="B49" t="str">
            <v>CE3PG</v>
          </cell>
          <cell r="C49">
            <v>104</v>
          </cell>
          <cell r="D49">
            <v>93</v>
          </cell>
          <cell r="E49">
            <v>0</v>
          </cell>
          <cell r="F49">
            <v>0</v>
          </cell>
          <cell r="G49">
            <v>2</v>
          </cell>
          <cell r="H49">
            <v>5</v>
          </cell>
          <cell r="I49">
            <v>0</v>
          </cell>
          <cell r="J49">
            <v>0</v>
          </cell>
          <cell r="K49">
            <v>0</v>
          </cell>
          <cell r="L49">
            <v>89</v>
          </cell>
          <cell r="M49">
            <v>6.7</v>
          </cell>
        </row>
        <row r="49">
          <cell r="O49" t="str">
            <v>DX</v>
          </cell>
          <cell r="P49" t="str">
            <v>CE</v>
          </cell>
          <cell r="Q49" t="str">
            <v>SOABHP</v>
          </cell>
        </row>
        <row r="50">
          <cell r="B50" t="str">
            <v>CR6K</v>
          </cell>
          <cell r="C50">
            <v>494</v>
          </cell>
          <cell r="D50">
            <v>453</v>
          </cell>
          <cell r="E50">
            <v>1</v>
          </cell>
          <cell r="F50">
            <v>0</v>
          </cell>
          <cell r="G50">
            <v>8</v>
          </cell>
          <cell r="H50">
            <v>9</v>
          </cell>
          <cell r="I50">
            <v>0</v>
          </cell>
          <cell r="J50">
            <v>0</v>
          </cell>
          <cell r="K50">
            <v>0</v>
          </cell>
          <cell r="L50">
            <v>92</v>
          </cell>
          <cell r="M50">
            <v>3.4</v>
          </cell>
        </row>
        <row r="50">
          <cell r="O50" t="str">
            <v>EU</v>
          </cell>
          <cell r="P50" t="str">
            <v>CT</v>
          </cell>
          <cell r="Q50" t="str">
            <v>SOABHP</v>
          </cell>
        </row>
        <row r="51">
          <cell r="B51" t="str">
            <v>CT1DZY</v>
          </cell>
          <cell r="C51">
            <v>147</v>
          </cell>
          <cell r="D51">
            <v>136</v>
          </cell>
          <cell r="E51">
            <v>0</v>
          </cell>
          <cell r="F51">
            <v>0</v>
          </cell>
          <cell r="G51">
            <v>4</v>
          </cell>
          <cell r="H51">
            <v>3</v>
          </cell>
          <cell r="I51">
            <v>1</v>
          </cell>
          <cell r="J51">
            <v>0</v>
          </cell>
          <cell r="K51">
            <v>0</v>
          </cell>
          <cell r="L51">
            <v>93</v>
          </cell>
          <cell r="M51">
            <v>5.4</v>
          </cell>
        </row>
        <row r="51">
          <cell r="O51" t="str">
            <v>EU</v>
          </cell>
          <cell r="P51" t="str">
            <v>CT</v>
          </cell>
          <cell r="Q51" t="str">
            <v>SOABLP</v>
          </cell>
        </row>
        <row r="52">
          <cell r="B52" t="str">
            <v>CT2IVH</v>
          </cell>
          <cell r="C52">
            <v>75</v>
          </cell>
          <cell r="D52">
            <v>56</v>
          </cell>
          <cell r="E52">
            <v>1</v>
          </cell>
          <cell r="F52">
            <v>0</v>
          </cell>
          <cell r="G52">
            <v>2</v>
          </cell>
          <cell r="H52">
            <v>3</v>
          </cell>
          <cell r="I52">
            <v>0</v>
          </cell>
          <cell r="J52">
            <v>0</v>
          </cell>
          <cell r="K52">
            <v>0</v>
          </cell>
          <cell r="L52">
            <v>75</v>
          </cell>
          <cell r="M52">
            <v>6.7</v>
          </cell>
        </row>
        <row r="52">
          <cell r="O52" t="str">
            <v>EU</v>
          </cell>
          <cell r="P52" t="str">
            <v>CT</v>
          </cell>
          <cell r="Q52" t="str">
            <v>SOABHP</v>
          </cell>
        </row>
        <row r="53">
          <cell r="B53" t="str">
            <v>CT2IWW</v>
          </cell>
          <cell r="C53">
            <v>122</v>
          </cell>
          <cell r="D53">
            <v>111</v>
          </cell>
          <cell r="E53">
            <v>0</v>
          </cell>
          <cell r="F53">
            <v>0</v>
          </cell>
          <cell r="G53">
            <v>0</v>
          </cell>
          <cell r="H53">
            <v>6</v>
          </cell>
          <cell r="I53">
            <v>0</v>
          </cell>
          <cell r="J53">
            <v>0</v>
          </cell>
          <cell r="K53">
            <v>0</v>
          </cell>
          <cell r="L53">
            <v>91</v>
          </cell>
          <cell r="M53">
            <v>4.9</v>
          </cell>
        </row>
        <row r="53">
          <cell r="O53" t="str">
            <v>EU</v>
          </cell>
          <cell r="P53" t="str">
            <v>CT</v>
          </cell>
          <cell r="Q53" t="str">
            <v>SOABLP</v>
          </cell>
        </row>
        <row r="54">
          <cell r="B54" t="str">
            <v>CT2JBG</v>
          </cell>
          <cell r="C54">
            <v>139</v>
          </cell>
          <cell r="D54">
            <v>133</v>
          </cell>
          <cell r="E54">
            <v>0</v>
          </cell>
          <cell r="F54">
            <v>0</v>
          </cell>
          <cell r="G54">
            <v>1</v>
          </cell>
          <cell r="H54">
            <v>3</v>
          </cell>
          <cell r="I54">
            <v>0</v>
          </cell>
          <cell r="J54">
            <v>0</v>
          </cell>
          <cell r="K54">
            <v>1</v>
          </cell>
          <cell r="L54">
            <v>96</v>
          </cell>
          <cell r="M54">
            <v>3.6</v>
          </cell>
        </row>
        <row r="54">
          <cell r="O54" t="str">
            <v>EU</v>
          </cell>
          <cell r="P54" t="str">
            <v>CT</v>
          </cell>
          <cell r="Q54" t="str">
            <v>SOABQRP</v>
          </cell>
        </row>
        <row r="55">
          <cell r="B55" t="str">
            <v>CT2KFA</v>
          </cell>
          <cell r="C55">
            <v>216</v>
          </cell>
          <cell r="D55">
            <v>200</v>
          </cell>
          <cell r="E55">
            <v>0</v>
          </cell>
          <cell r="F55">
            <v>2</v>
          </cell>
          <cell r="G55">
            <v>4</v>
          </cell>
          <cell r="H55">
            <v>5</v>
          </cell>
          <cell r="I55">
            <v>0</v>
          </cell>
          <cell r="J55">
            <v>0</v>
          </cell>
          <cell r="K55">
            <v>0</v>
          </cell>
          <cell r="L55">
            <v>93</v>
          </cell>
          <cell r="M55">
            <v>4.2</v>
          </cell>
        </row>
        <row r="55">
          <cell r="O55" t="str">
            <v>EU</v>
          </cell>
          <cell r="P55" t="str">
            <v>CT</v>
          </cell>
          <cell r="Q55" t="str">
            <v>SOABLP</v>
          </cell>
        </row>
        <row r="56">
          <cell r="B56" t="str">
            <v>CU2KH</v>
          </cell>
          <cell r="C56">
            <v>145</v>
          </cell>
          <cell r="D56">
            <v>137</v>
          </cell>
          <cell r="E56">
            <v>0</v>
          </cell>
          <cell r="F56">
            <v>0</v>
          </cell>
          <cell r="G56">
            <v>2</v>
          </cell>
          <cell r="H56">
            <v>4</v>
          </cell>
          <cell r="I56">
            <v>0</v>
          </cell>
          <cell r="J56">
            <v>0</v>
          </cell>
          <cell r="K56">
            <v>0</v>
          </cell>
          <cell r="L56">
            <v>94</v>
          </cell>
          <cell r="M56">
            <v>4.1</v>
          </cell>
        </row>
        <row r="56">
          <cell r="O56" t="str">
            <v>EU</v>
          </cell>
          <cell r="P56" t="str">
            <v>CU</v>
          </cell>
          <cell r="Q56" t="str">
            <v>SOABHP</v>
          </cell>
        </row>
        <row r="57">
          <cell r="B57" t="str">
            <v>DC2DC</v>
          </cell>
          <cell r="C57">
            <v>150</v>
          </cell>
          <cell r="D57">
            <v>139</v>
          </cell>
          <cell r="E57">
            <v>0</v>
          </cell>
          <cell r="F57">
            <v>0</v>
          </cell>
          <cell r="G57">
            <v>3</v>
          </cell>
          <cell r="H57">
            <v>4</v>
          </cell>
          <cell r="I57">
            <v>0</v>
          </cell>
          <cell r="J57">
            <v>0</v>
          </cell>
          <cell r="K57">
            <v>1</v>
          </cell>
          <cell r="L57">
            <v>93</v>
          </cell>
          <cell r="M57">
            <v>5.3</v>
          </cell>
        </row>
        <row r="57">
          <cell r="O57" t="str">
            <v>EU</v>
          </cell>
          <cell r="P57" t="str">
            <v>DL</v>
          </cell>
          <cell r="Q57" t="str">
            <v>SOABLP</v>
          </cell>
        </row>
        <row r="58">
          <cell r="B58" t="str">
            <v>DD8SM</v>
          </cell>
          <cell r="C58">
            <v>287</v>
          </cell>
          <cell r="D58">
            <v>272</v>
          </cell>
          <cell r="E58">
            <v>0</v>
          </cell>
          <cell r="F58">
            <v>0</v>
          </cell>
          <cell r="G58">
            <v>8</v>
          </cell>
          <cell r="H58">
            <v>4</v>
          </cell>
          <cell r="I58">
            <v>0</v>
          </cell>
          <cell r="J58">
            <v>0</v>
          </cell>
          <cell r="K58">
            <v>0</v>
          </cell>
          <cell r="L58">
            <v>95</v>
          </cell>
          <cell r="M58">
            <v>4.2</v>
          </cell>
        </row>
        <row r="58">
          <cell r="O58" t="str">
            <v>EU</v>
          </cell>
          <cell r="P58" t="str">
            <v>DL</v>
          </cell>
          <cell r="Q58" t="str">
            <v>SOABHP</v>
          </cell>
        </row>
        <row r="59">
          <cell r="B59" t="str">
            <v>DF2SD</v>
          </cell>
          <cell r="C59">
            <v>135</v>
          </cell>
          <cell r="D59">
            <v>130</v>
          </cell>
          <cell r="E59">
            <v>0</v>
          </cell>
          <cell r="F59">
            <v>0</v>
          </cell>
          <cell r="G59">
            <v>2</v>
          </cell>
          <cell r="H59">
            <v>1</v>
          </cell>
          <cell r="I59">
            <v>0</v>
          </cell>
          <cell r="J59">
            <v>0</v>
          </cell>
          <cell r="K59">
            <v>0</v>
          </cell>
          <cell r="L59">
            <v>96</v>
          </cell>
          <cell r="M59">
            <v>2.2</v>
          </cell>
        </row>
        <row r="59">
          <cell r="O59" t="str">
            <v>EU</v>
          </cell>
          <cell r="P59" t="str">
            <v>DL</v>
          </cell>
          <cell r="Q59" t="str">
            <v>SOABLP</v>
          </cell>
        </row>
        <row r="60">
          <cell r="B60" t="str">
            <v>DF8UO</v>
          </cell>
          <cell r="C60">
            <v>136</v>
          </cell>
          <cell r="D60">
            <v>132</v>
          </cell>
          <cell r="E60">
            <v>0</v>
          </cell>
          <cell r="F60">
            <v>0</v>
          </cell>
          <cell r="G60">
            <v>2</v>
          </cell>
          <cell r="H60">
            <v>2</v>
          </cell>
          <cell r="I60">
            <v>0</v>
          </cell>
          <cell r="J60">
            <v>0</v>
          </cell>
          <cell r="K60">
            <v>0</v>
          </cell>
          <cell r="L60">
            <v>97</v>
          </cell>
          <cell r="M60">
            <v>2.9</v>
          </cell>
        </row>
        <row r="60">
          <cell r="O60" t="str">
            <v>EU</v>
          </cell>
          <cell r="P60" t="str">
            <v>DL</v>
          </cell>
          <cell r="Q60" t="str">
            <v>SOABLP</v>
          </cell>
        </row>
        <row r="61">
          <cell r="B61" t="str">
            <v>DG1EA</v>
          </cell>
          <cell r="C61">
            <v>351</v>
          </cell>
          <cell r="D61">
            <v>331</v>
          </cell>
          <cell r="E61">
            <v>0</v>
          </cell>
          <cell r="F61">
            <v>3</v>
          </cell>
          <cell r="G61">
            <v>7</v>
          </cell>
          <cell r="H61">
            <v>4</v>
          </cell>
          <cell r="I61">
            <v>1</v>
          </cell>
          <cell r="J61">
            <v>0</v>
          </cell>
          <cell r="K61">
            <v>0</v>
          </cell>
          <cell r="L61">
            <v>94</v>
          </cell>
          <cell r="M61">
            <v>3.4</v>
          </cell>
        </row>
        <row r="61">
          <cell r="O61" t="str">
            <v>EU</v>
          </cell>
          <cell r="P61" t="str">
            <v>DL</v>
          </cell>
          <cell r="Q61" t="str">
            <v>SOABHP</v>
          </cell>
        </row>
        <row r="62">
          <cell r="B62" t="str">
            <v>DG2EBW</v>
          </cell>
          <cell r="C62">
            <v>20</v>
          </cell>
          <cell r="D62">
            <v>2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100</v>
          </cell>
          <cell r="M62">
            <v>0</v>
          </cell>
        </row>
        <row r="62">
          <cell r="O62" t="str">
            <v>EU</v>
          </cell>
          <cell r="P62" t="str">
            <v>DL</v>
          </cell>
          <cell r="Q62" t="str">
            <v>SOABLP</v>
          </cell>
        </row>
        <row r="63">
          <cell r="B63" t="str">
            <v>DG2NMH</v>
          </cell>
          <cell r="C63">
            <v>154</v>
          </cell>
          <cell r="D63">
            <v>144</v>
          </cell>
          <cell r="E63">
            <v>0</v>
          </cell>
          <cell r="F63">
            <v>0</v>
          </cell>
          <cell r="G63">
            <v>5</v>
          </cell>
          <cell r="H63">
            <v>2</v>
          </cell>
          <cell r="I63">
            <v>1</v>
          </cell>
          <cell r="J63">
            <v>0</v>
          </cell>
          <cell r="K63">
            <v>0</v>
          </cell>
          <cell r="L63">
            <v>94</v>
          </cell>
          <cell r="M63">
            <v>5.2</v>
          </cell>
        </row>
        <row r="63">
          <cell r="O63" t="str">
            <v>EU</v>
          </cell>
          <cell r="P63" t="str">
            <v>DL</v>
          </cell>
          <cell r="Q63" t="str">
            <v>SOABHP</v>
          </cell>
        </row>
        <row r="64">
          <cell r="B64" t="str">
            <v>DG7HL</v>
          </cell>
          <cell r="C64">
            <v>106</v>
          </cell>
          <cell r="D64">
            <v>104</v>
          </cell>
          <cell r="E64">
            <v>0</v>
          </cell>
          <cell r="F64">
            <v>0</v>
          </cell>
          <cell r="G64">
            <v>1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98</v>
          </cell>
          <cell r="M64">
            <v>0.9</v>
          </cell>
        </row>
        <row r="64">
          <cell r="O64" t="str">
            <v>EU</v>
          </cell>
          <cell r="P64" t="str">
            <v>DL</v>
          </cell>
          <cell r="Q64" t="str">
            <v>SOABHP</v>
          </cell>
        </row>
        <row r="65">
          <cell r="B65" t="str">
            <v>DG9VH</v>
          </cell>
          <cell r="C65">
            <v>26</v>
          </cell>
          <cell r="D65">
            <v>23</v>
          </cell>
          <cell r="E65">
            <v>0</v>
          </cell>
          <cell r="F65">
            <v>0</v>
          </cell>
          <cell r="G65">
            <v>3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88</v>
          </cell>
          <cell r="M65">
            <v>11.5</v>
          </cell>
        </row>
        <row r="65">
          <cell r="O65" t="str">
            <v>EU</v>
          </cell>
          <cell r="P65" t="str">
            <v>DL</v>
          </cell>
          <cell r="Q65" t="str">
            <v>SOABHP</v>
          </cell>
        </row>
        <row r="66">
          <cell r="B66" t="str">
            <v>DH4PSG</v>
          </cell>
          <cell r="C66">
            <v>7</v>
          </cell>
          <cell r="D66">
            <v>6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86</v>
          </cell>
          <cell r="M66">
            <v>0</v>
          </cell>
        </row>
        <row r="66">
          <cell r="O66" t="str">
            <v>EU</v>
          </cell>
          <cell r="P66" t="str">
            <v>DL</v>
          </cell>
          <cell r="Q66" t="str">
            <v>SOABLP</v>
          </cell>
        </row>
        <row r="67">
          <cell r="B67" t="str">
            <v>DJ2GMS</v>
          </cell>
          <cell r="C67">
            <v>150</v>
          </cell>
          <cell r="D67">
            <v>135</v>
          </cell>
          <cell r="E67">
            <v>0</v>
          </cell>
          <cell r="F67">
            <v>0</v>
          </cell>
          <cell r="G67">
            <v>3</v>
          </cell>
          <cell r="H67">
            <v>8</v>
          </cell>
          <cell r="I67">
            <v>1</v>
          </cell>
          <cell r="J67">
            <v>1</v>
          </cell>
          <cell r="K67">
            <v>0</v>
          </cell>
          <cell r="L67">
            <v>90</v>
          </cell>
          <cell r="M67">
            <v>8.7</v>
          </cell>
        </row>
        <row r="67">
          <cell r="O67" t="str">
            <v>EU</v>
          </cell>
          <cell r="P67" t="str">
            <v>DL</v>
          </cell>
          <cell r="Q67" t="str">
            <v>SOABLP</v>
          </cell>
        </row>
        <row r="68">
          <cell r="B68" t="str">
            <v>DJ3GE</v>
          </cell>
          <cell r="C68">
            <v>32</v>
          </cell>
          <cell r="D68">
            <v>30</v>
          </cell>
          <cell r="E68">
            <v>0</v>
          </cell>
          <cell r="F68">
            <v>0</v>
          </cell>
          <cell r="G68">
            <v>0</v>
          </cell>
          <cell r="H68">
            <v>2</v>
          </cell>
          <cell r="I68">
            <v>0</v>
          </cell>
          <cell r="J68">
            <v>0</v>
          </cell>
          <cell r="K68">
            <v>0</v>
          </cell>
          <cell r="L68">
            <v>94</v>
          </cell>
          <cell r="M68">
            <v>6.3</v>
          </cell>
        </row>
        <row r="68">
          <cell r="O68" t="str">
            <v>EU</v>
          </cell>
          <cell r="P68" t="str">
            <v>DL</v>
          </cell>
          <cell r="Q68" t="str">
            <v>SOABQRP</v>
          </cell>
        </row>
        <row r="69">
          <cell r="B69" t="str">
            <v>DJ4MH</v>
          </cell>
          <cell r="C69">
            <v>163</v>
          </cell>
          <cell r="D69">
            <v>161</v>
          </cell>
          <cell r="E69">
            <v>0</v>
          </cell>
          <cell r="F69">
            <v>0</v>
          </cell>
          <cell r="G69">
            <v>1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99</v>
          </cell>
          <cell r="M69">
            <v>0.6</v>
          </cell>
        </row>
        <row r="69">
          <cell r="O69" t="str">
            <v>EU</v>
          </cell>
          <cell r="P69" t="str">
            <v>DL</v>
          </cell>
          <cell r="Q69" t="str">
            <v>SOABLP</v>
          </cell>
        </row>
        <row r="70">
          <cell r="B70" t="str">
            <v>DK4WF</v>
          </cell>
          <cell r="C70">
            <v>117</v>
          </cell>
          <cell r="D70">
            <v>104</v>
          </cell>
          <cell r="E70">
            <v>0</v>
          </cell>
          <cell r="F70">
            <v>0</v>
          </cell>
          <cell r="G70">
            <v>5</v>
          </cell>
          <cell r="H70">
            <v>4</v>
          </cell>
          <cell r="I70">
            <v>1</v>
          </cell>
          <cell r="J70">
            <v>0</v>
          </cell>
          <cell r="K70">
            <v>0</v>
          </cell>
          <cell r="L70">
            <v>89</v>
          </cell>
          <cell r="M70">
            <v>8.5</v>
          </cell>
        </row>
        <row r="70">
          <cell r="O70" t="str">
            <v>EU</v>
          </cell>
          <cell r="P70" t="str">
            <v>DL</v>
          </cell>
          <cell r="Q70" t="str">
            <v>SOABLP</v>
          </cell>
        </row>
        <row r="71">
          <cell r="B71" t="str">
            <v>DK5CF</v>
          </cell>
          <cell r="C71">
            <v>4</v>
          </cell>
          <cell r="D71">
            <v>4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100</v>
          </cell>
          <cell r="M71">
            <v>0</v>
          </cell>
          <cell r="N71" t="str">
            <v>Checklog</v>
          </cell>
          <cell r="O71" t="str">
            <v>EU</v>
          </cell>
          <cell r="P71" t="str">
            <v>DL</v>
          </cell>
          <cell r="Q71" t="str">
            <v>Check</v>
          </cell>
        </row>
        <row r="72">
          <cell r="B72" t="str">
            <v>DK7AN</v>
          </cell>
          <cell r="C72">
            <v>22</v>
          </cell>
          <cell r="D72">
            <v>22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100</v>
          </cell>
          <cell r="M72">
            <v>0</v>
          </cell>
        </row>
        <row r="72">
          <cell r="O72" t="str">
            <v>EU</v>
          </cell>
          <cell r="P72" t="str">
            <v>DL</v>
          </cell>
          <cell r="Q72" t="str">
            <v>SOABHP</v>
          </cell>
        </row>
        <row r="73">
          <cell r="B73" t="str">
            <v>DL1DTL</v>
          </cell>
          <cell r="C73">
            <v>25</v>
          </cell>
          <cell r="D73">
            <v>23</v>
          </cell>
          <cell r="E73">
            <v>0</v>
          </cell>
          <cell r="F73">
            <v>0</v>
          </cell>
          <cell r="G73">
            <v>0</v>
          </cell>
          <cell r="H73">
            <v>1</v>
          </cell>
          <cell r="I73">
            <v>0</v>
          </cell>
          <cell r="J73">
            <v>0</v>
          </cell>
          <cell r="K73">
            <v>0</v>
          </cell>
          <cell r="L73">
            <v>92</v>
          </cell>
          <cell r="M73">
            <v>4</v>
          </cell>
        </row>
        <row r="73">
          <cell r="O73" t="str">
            <v>EU</v>
          </cell>
          <cell r="P73" t="str">
            <v>DL</v>
          </cell>
          <cell r="Q73" t="str">
            <v>SOABLP</v>
          </cell>
        </row>
        <row r="74">
          <cell r="B74" t="str">
            <v>DL1LMN</v>
          </cell>
          <cell r="C74">
            <v>19</v>
          </cell>
          <cell r="D74">
            <v>16</v>
          </cell>
          <cell r="E74">
            <v>0</v>
          </cell>
          <cell r="F74">
            <v>0</v>
          </cell>
          <cell r="G74">
            <v>0</v>
          </cell>
          <cell r="H74">
            <v>1</v>
          </cell>
          <cell r="I74">
            <v>3</v>
          </cell>
          <cell r="J74">
            <v>0</v>
          </cell>
          <cell r="K74">
            <v>0</v>
          </cell>
          <cell r="L74">
            <v>84</v>
          </cell>
          <cell r="M74">
            <v>21.1</v>
          </cell>
        </row>
        <row r="74">
          <cell r="O74" t="str">
            <v>EU</v>
          </cell>
          <cell r="P74" t="str">
            <v>DL</v>
          </cell>
          <cell r="Q74" t="str">
            <v>MS</v>
          </cell>
        </row>
        <row r="75">
          <cell r="B75" t="str">
            <v>DL1MHJ</v>
          </cell>
          <cell r="C75">
            <v>121</v>
          </cell>
          <cell r="D75">
            <v>113</v>
          </cell>
          <cell r="E75">
            <v>0</v>
          </cell>
          <cell r="F75">
            <v>0</v>
          </cell>
          <cell r="G75">
            <v>2</v>
          </cell>
          <cell r="H75">
            <v>3</v>
          </cell>
          <cell r="I75">
            <v>1</v>
          </cell>
          <cell r="J75">
            <v>0</v>
          </cell>
          <cell r="K75">
            <v>1</v>
          </cell>
          <cell r="L75">
            <v>93</v>
          </cell>
          <cell r="M75">
            <v>5.8</v>
          </cell>
        </row>
        <row r="75">
          <cell r="O75" t="str">
            <v>EU</v>
          </cell>
          <cell r="P75" t="str">
            <v>DL</v>
          </cell>
          <cell r="Q75" t="str">
            <v>SOABHP</v>
          </cell>
        </row>
        <row r="76">
          <cell r="B76" t="str">
            <v>DL1NKS</v>
          </cell>
          <cell r="C76">
            <v>342</v>
          </cell>
          <cell r="D76">
            <v>324</v>
          </cell>
          <cell r="E76">
            <v>0</v>
          </cell>
          <cell r="F76">
            <v>2</v>
          </cell>
          <cell r="G76">
            <v>9</v>
          </cell>
          <cell r="H76">
            <v>2</v>
          </cell>
          <cell r="I76">
            <v>1</v>
          </cell>
          <cell r="J76">
            <v>0</v>
          </cell>
          <cell r="K76">
            <v>0</v>
          </cell>
          <cell r="L76">
            <v>95</v>
          </cell>
          <cell r="M76">
            <v>3.5</v>
          </cell>
        </row>
        <row r="76">
          <cell r="O76" t="str">
            <v>EU</v>
          </cell>
          <cell r="P76" t="str">
            <v>DL</v>
          </cell>
          <cell r="Q76" t="str">
            <v>SOABLP</v>
          </cell>
        </row>
        <row r="77">
          <cell r="B77" t="str">
            <v>DL1STV</v>
          </cell>
          <cell r="C77">
            <v>23</v>
          </cell>
          <cell r="D77">
            <v>20</v>
          </cell>
          <cell r="E77">
            <v>0</v>
          </cell>
          <cell r="F77">
            <v>0</v>
          </cell>
          <cell r="G77">
            <v>1</v>
          </cell>
          <cell r="H77">
            <v>0</v>
          </cell>
          <cell r="I77">
            <v>0</v>
          </cell>
          <cell r="J77">
            <v>0</v>
          </cell>
          <cell r="K77">
            <v>2</v>
          </cell>
          <cell r="L77">
            <v>87</v>
          </cell>
          <cell r="M77">
            <v>13</v>
          </cell>
        </row>
        <row r="77">
          <cell r="O77" t="str">
            <v>EU</v>
          </cell>
          <cell r="P77" t="str">
            <v>DL</v>
          </cell>
          <cell r="Q77" t="str">
            <v>SOABLP</v>
          </cell>
        </row>
        <row r="78">
          <cell r="B78" t="str">
            <v>DL2AGB</v>
          </cell>
          <cell r="C78">
            <v>16</v>
          </cell>
          <cell r="D78">
            <v>15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94</v>
          </cell>
          <cell r="M78">
            <v>0</v>
          </cell>
          <cell r="N78" t="str">
            <v>Checklog</v>
          </cell>
          <cell r="O78" t="str">
            <v>EU</v>
          </cell>
          <cell r="P78" t="str">
            <v>DL</v>
          </cell>
          <cell r="Q78" t="str">
            <v>Check</v>
          </cell>
        </row>
        <row r="79">
          <cell r="B79" t="str">
            <v>DL2AMM</v>
          </cell>
          <cell r="C79">
            <v>7</v>
          </cell>
          <cell r="D79">
            <v>7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100</v>
          </cell>
          <cell r="M79">
            <v>0</v>
          </cell>
        </row>
        <row r="79">
          <cell r="O79" t="str">
            <v>EU</v>
          </cell>
          <cell r="P79" t="str">
            <v>DL</v>
          </cell>
          <cell r="Q79" t="str">
            <v>SOABQRP</v>
          </cell>
        </row>
        <row r="80">
          <cell r="B80" t="str">
            <v>DL2DQL</v>
          </cell>
          <cell r="C80">
            <v>65</v>
          </cell>
          <cell r="D80">
            <v>64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98</v>
          </cell>
          <cell r="M80">
            <v>0</v>
          </cell>
        </row>
        <row r="80">
          <cell r="O80" t="str">
            <v>EU</v>
          </cell>
          <cell r="P80" t="str">
            <v>DL</v>
          </cell>
          <cell r="Q80" t="str">
            <v>SOABLP</v>
          </cell>
        </row>
        <row r="81">
          <cell r="B81" t="str">
            <v>DL2QT</v>
          </cell>
          <cell r="C81">
            <v>109</v>
          </cell>
          <cell r="D81">
            <v>108</v>
          </cell>
          <cell r="E81">
            <v>0</v>
          </cell>
          <cell r="F81">
            <v>0</v>
          </cell>
          <cell r="G81">
            <v>0</v>
          </cell>
          <cell r="H81">
            <v>1</v>
          </cell>
          <cell r="I81">
            <v>0</v>
          </cell>
          <cell r="J81">
            <v>0</v>
          </cell>
          <cell r="K81">
            <v>0</v>
          </cell>
          <cell r="L81">
            <v>99</v>
          </cell>
          <cell r="M81">
            <v>0.9</v>
          </cell>
        </row>
        <row r="81">
          <cell r="O81" t="str">
            <v>EU</v>
          </cell>
          <cell r="P81" t="str">
            <v>DL</v>
          </cell>
          <cell r="Q81" t="str">
            <v>SOABLP</v>
          </cell>
        </row>
        <row r="82">
          <cell r="B82" t="str">
            <v>DL3ANK</v>
          </cell>
          <cell r="C82">
            <v>100</v>
          </cell>
          <cell r="D82">
            <v>92</v>
          </cell>
          <cell r="E82">
            <v>0</v>
          </cell>
          <cell r="F82">
            <v>0</v>
          </cell>
          <cell r="G82">
            <v>4</v>
          </cell>
          <cell r="H82">
            <v>2</v>
          </cell>
          <cell r="I82">
            <v>0</v>
          </cell>
          <cell r="J82">
            <v>0</v>
          </cell>
          <cell r="K82">
            <v>0</v>
          </cell>
          <cell r="L82">
            <v>92</v>
          </cell>
          <cell r="M82">
            <v>6</v>
          </cell>
        </row>
        <row r="82">
          <cell r="O82" t="str">
            <v>EU</v>
          </cell>
          <cell r="P82" t="str">
            <v>DL</v>
          </cell>
          <cell r="Q82" t="str">
            <v>SOABLP</v>
          </cell>
        </row>
        <row r="83">
          <cell r="B83" t="str">
            <v>DL3DXF</v>
          </cell>
          <cell r="C83">
            <v>24</v>
          </cell>
          <cell r="D83">
            <v>22</v>
          </cell>
          <cell r="E83">
            <v>0</v>
          </cell>
          <cell r="F83">
            <v>0</v>
          </cell>
          <cell r="G83">
            <v>1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92</v>
          </cell>
          <cell r="M83">
            <v>4.2</v>
          </cell>
        </row>
        <row r="83">
          <cell r="O83" t="str">
            <v>EU</v>
          </cell>
          <cell r="P83" t="str">
            <v>DL</v>
          </cell>
          <cell r="Q83" t="str">
            <v>SOABLP</v>
          </cell>
        </row>
        <row r="84">
          <cell r="B84" t="str">
            <v>DL3UX</v>
          </cell>
          <cell r="C84">
            <v>52</v>
          </cell>
          <cell r="D84">
            <v>52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100</v>
          </cell>
          <cell r="M84">
            <v>0</v>
          </cell>
        </row>
        <row r="84">
          <cell r="O84" t="str">
            <v>EU</v>
          </cell>
          <cell r="P84" t="str">
            <v>DL</v>
          </cell>
          <cell r="Q84" t="str">
            <v>SOABLP</v>
          </cell>
        </row>
        <row r="85">
          <cell r="B85" t="str">
            <v>DL4AC</v>
          </cell>
          <cell r="C85">
            <v>159</v>
          </cell>
          <cell r="D85">
            <v>151</v>
          </cell>
          <cell r="E85">
            <v>0</v>
          </cell>
          <cell r="F85">
            <v>0</v>
          </cell>
          <cell r="G85">
            <v>3</v>
          </cell>
          <cell r="H85">
            <v>1</v>
          </cell>
          <cell r="I85">
            <v>0</v>
          </cell>
          <cell r="J85">
            <v>0</v>
          </cell>
          <cell r="K85">
            <v>0</v>
          </cell>
          <cell r="L85">
            <v>95</v>
          </cell>
          <cell r="M85">
            <v>2.5</v>
          </cell>
        </row>
        <row r="85">
          <cell r="O85" t="str">
            <v>EU</v>
          </cell>
          <cell r="P85" t="str">
            <v>DL</v>
          </cell>
          <cell r="Q85" t="str">
            <v>SOABHP</v>
          </cell>
        </row>
        <row r="86">
          <cell r="B86" t="str">
            <v>DL4JWU</v>
          </cell>
          <cell r="C86">
            <v>84</v>
          </cell>
          <cell r="D86">
            <v>82</v>
          </cell>
          <cell r="E86">
            <v>0</v>
          </cell>
          <cell r="F86">
            <v>0</v>
          </cell>
          <cell r="G86">
            <v>2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98</v>
          </cell>
          <cell r="M86">
            <v>2.4</v>
          </cell>
        </row>
        <row r="86">
          <cell r="O86" t="str">
            <v>EU</v>
          </cell>
          <cell r="P86" t="str">
            <v>DL</v>
          </cell>
          <cell r="Q86" t="str">
            <v>SOABLP</v>
          </cell>
        </row>
        <row r="87">
          <cell r="B87" t="str">
            <v>DL4RAT</v>
          </cell>
          <cell r="C87">
            <v>209</v>
          </cell>
          <cell r="D87">
            <v>202</v>
          </cell>
          <cell r="E87">
            <v>0</v>
          </cell>
          <cell r="F87">
            <v>0</v>
          </cell>
          <cell r="G87">
            <v>3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97</v>
          </cell>
          <cell r="M87">
            <v>1.9</v>
          </cell>
        </row>
        <row r="87">
          <cell r="O87" t="str">
            <v>EU</v>
          </cell>
          <cell r="P87" t="str">
            <v>DL</v>
          </cell>
          <cell r="Q87" t="str">
            <v>SOABLP</v>
          </cell>
        </row>
        <row r="88">
          <cell r="B88" t="str">
            <v>DL5YL</v>
          </cell>
          <cell r="C88">
            <v>121</v>
          </cell>
          <cell r="D88">
            <v>112</v>
          </cell>
          <cell r="E88">
            <v>0</v>
          </cell>
          <cell r="F88">
            <v>0</v>
          </cell>
          <cell r="G88">
            <v>5</v>
          </cell>
          <cell r="H88">
            <v>3</v>
          </cell>
          <cell r="I88">
            <v>1</v>
          </cell>
          <cell r="J88">
            <v>0</v>
          </cell>
          <cell r="K88">
            <v>0</v>
          </cell>
          <cell r="L88">
            <v>93</v>
          </cell>
          <cell r="M88">
            <v>7.4</v>
          </cell>
        </row>
        <row r="88">
          <cell r="O88" t="str">
            <v>EU</v>
          </cell>
          <cell r="P88" t="str">
            <v>DL</v>
          </cell>
          <cell r="Q88" t="str">
            <v>SOABLP</v>
          </cell>
        </row>
        <row r="89">
          <cell r="B89" t="str">
            <v>DL5YM</v>
          </cell>
          <cell r="C89">
            <v>198</v>
          </cell>
          <cell r="D89">
            <v>187</v>
          </cell>
          <cell r="E89">
            <v>0</v>
          </cell>
          <cell r="F89">
            <v>0</v>
          </cell>
          <cell r="G89">
            <v>8</v>
          </cell>
          <cell r="H89">
            <v>1</v>
          </cell>
          <cell r="I89">
            <v>0</v>
          </cell>
          <cell r="J89">
            <v>0</v>
          </cell>
          <cell r="K89">
            <v>0</v>
          </cell>
          <cell r="L89">
            <v>94</v>
          </cell>
          <cell r="M89">
            <v>4.5</v>
          </cell>
        </row>
        <row r="89">
          <cell r="O89" t="str">
            <v>EU</v>
          </cell>
          <cell r="P89" t="str">
            <v>DL</v>
          </cell>
          <cell r="Q89" t="str">
            <v>SOABHP</v>
          </cell>
        </row>
        <row r="90">
          <cell r="B90" t="str">
            <v>DL5ZBA</v>
          </cell>
          <cell r="C90">
            <v>40</v>
          </cell>
          <cell r="D90">
            <v>38</v>
          </cell>
          <cell r="E90">
            <v>0</v>
          </cell>
          <cell r="F90">
            <v>0</v>
          </cell>
          <cell r="G90">
            <v>0</v>
          </cell>
          <cell r="H90">
            <v>1</v>
          </cell>
          <cell r="I90">
            <v>0</v>
          </cell>
          <cell r="J90">
            <v>0</v>
          </cell>
          <cell r="K90">
            <v>0</v>
          </cell>
          <cell r="L90">
            <v>95</v>
          </cell>
          <cell r="M90">
            <v>2.5</v>
          </cell>
        </row>
        <row r="90">
          <cell r="O90" t="str">
            <v>EU</v>
          </cell>
          <cell r="P90" t="str">
            <v>DL</v>
          </cell>
          <cell r="Q90" t="str">
            <v>SOABLP</v>
          </cell>
        </row>
        <row r="91">
          <cell r="B91" t="str">
            <v>DL7BC</v>
          </cell>
          <cell r="C91">
            <v>50</v>
          </cell>
          <cell r="D91">
            <v>48</v>
          </cell>
          <cell r="E91">
            <v>0</v>
          </cell>
          <cell r="F91">
            <v>0</v>
          </cell>
          <cell r="G91">
            <v>0</v>
          </cell>
          <cell r="H91">
            <v>1</v>
          </cell>
          <cell r="I91">
            <v>0</v>
          </cell>
          <cell r="J91">
            <v>0</v>
          </cell>
          <cell r="K91">
            <v>0</v>
          </cell>
          <cell r="L91">
            <v>96</v>
          </cell>
          <cell r="M91">
            <v>2</v>
          </cell>
        </row>
        <row r="91">
          <cell r="O91" t="str">
            <v>EU</v>
          </cell>
          <cell r="P91" t="str">
            <v>DL</v>
          </cell>
          <cell r="Q91" t="str">
            <v>SOABHP</v>
          </cell>
        </row>
        <row r="92">
          <cell r="B92" t="str">
            <v>DL7SP</v>
          </cell>
          <cell r="C92">
            <v>520</v>
          </cell>
          <cell r="D92">
            <v>484</v>
          </cell>
          <cell r="E92">
            <v>0</v>
          </cell>
          <cell r="F92">
            <v>0</v>
          </cell>
          <cell r="G92">
            <v>9</v>
          </cell>
          <cell r="H92">
            <v>3</v>
          </cell>
          <cell r="I92">
            <v>2</v>
          </cell>
          <cell r="J92">
            <v>0</v>
          </cell>
          <cell r="K92">
            <v>0</v>
          </cell>
          <cell r="L92">
            <v>93</v>
          </cell>
          <cell r="M92">
            <v>2.7</v>
          </cell>
        </row>
        <row r="92">
          <cell r="O92" t="str">
            <v>EU</v>
          </cell>
          <cell r="P92" t="str">
            <v>DL</v>
          </cell>
          <cell r="Q92" t="str">
            <v>SOABHP</v>
          </cell>
        </row>
        <row r="93">
          <cell r="B93" t="str">
            <v>DL7VMM</v>
          </cell>
          <cell r="C93">
            <v>70</v>
          </cell>
          <cell r="D93">
            <v>66</v>
          </cell>
          <cell r="E93">
            <v>0</v>
          </cell>
          <cell r="F93">
            <v>0</v>
          </cell>
          <cell r="G93">
            <v>0</v>
          </cell>
          <cell r="H93">
            <v>2</v>
          </cell>
          <cell r="I93">
            <v>0</v>
          </cell>
          <cell r="J93">
            <v>1</v>
          </cell>
          <cell r="K93">
            <v>0</v>
          </cell>
          <cell r="L93">
            <v>94</v>
          </cell>
          <cell r="M93">
            <v>4.3</v>
          </cell>
        </row>
        <row r="93">
          <cell r="O93" t="str">
            <v>EU</v>
          </cell>
          <cell r="P93" t="str">
            <v>DL</v>
          </cell>
          <cell r="Q93" t="str">
            <v>SOABLP</v>
          </cell>
        </row>
        <row r="94">
          <cell r="B94" t="str">
            <v>DL8MBS</v>
          </cell>
          <cell r="C94">
            <v>150</v>
          </cell>
          <cell r="D94">
            <v>143</v>
          </cell>
          <cell r="E94">
            <v>0</v>
          </cell>
          <cell r="F94">
            <v>0</v>
          </cell>
          <cell r="G94">
            <v>3</v>
          </cell>
          <cell r="H94">
            <v>2</v>
          </cell>
          <cell r="I94">
            <v>0</v>
          </cell>
          <cell r="J94">
            <v>0</v>
          </cell>
          <cell r="K94">
            <v>0</v>
          </cell>
          <cell r="L94">
            <v>95</v>
          </cell>
          <cell r="M94">
            <v>3.3</v>
          </cell>
          <cell r="N94" t="str">
            <v>Checklog</v>
          </cell>
          <cell r="O94" t="str">
            <v>EU</v>
          </cell>
          <cell r="P94" t="str">
            <v>DL</v>
          </cell>
          <cell r="Q94" t="str">
            <v>Check</v>
          </cell>
        </row>
        <row r="95">
          <cell r="B95" t="str">
            <v>DL8UAT</v>
          </cell>
          <cell r="C95">
            <v>169</v>
          </cell>
          <cell r="D95">
            <v>156</v>
          </cell>
          <cell r="E95">
            <v>0</v>
          </cell>
          <cell r="F95">
            <v>0</v>
          </cell>
          <cell r="G95">
            <v>7</v>
          </cell>
          <cell r="H95">
            <v>3</v>
          </cell>
          <cell r="I95">
            <v>0</v>
          </cell>
          <cell r="J95">
            <v>1</v>
          </cell>
          <cell r="K95">
            <v>1</v>
          </cell>
          <cell r="L95">
            <v>92</v>
          </cell>
          <cell r="M95">
            <v>7.1</v>
          </cell>
        </row>
        <row r="95">
          <cell r="O95" t="str">
            <v>EU</v>
          </cell>
          <cell r="P95" t="str">
            <v>DL</v>
          </cell>
          <cell r="Q95" t="str">
            <v>SOABHP</v>
          </cell>
        </row>
        <row r="96">
          <cell r="B96" t="str">
            <v>DL8WRG</v>
          </cell>
          <cell r="C96">
            <v>55</v>
          </cell>
          <cell r="D96">
            <v>51</v>
          </cell>
          <cell r="E96">
            <v>0</v>
          </cell>
          <cell r="F96">
            <v>0</v>
          </cell>
          <cell r="G96">
            <v>3</v>
          </cell>
          <cell r="H96">
            <v>1</v>
          </cell>
          <cell r="I96">
            <v>0</v>
          </cell>
          <cell r="J96">
            <v>0</v>
          </cell>
          <cell r="K96">
            <v>0</v>
          </cell>
          <cell r="L96">
            <v>93</v>
          </cell>
          <cell r="M96">
            <v>7.3</v>
          </cell>
        </row>
        <row r="96">
          <cell r="O96" t="str">
            <v>EU</v>
          </cell>
          <cell r="P96" t="str">
            <v>DL</v>
          </cell>
          <cell r="Q96" t="str">
            <v>MS</v>
          </cell>
        </row>
        <row r="97">
          <cell r="B97" t="str">
            <v>DL9HB</v>
          </cell>
          <cell r="C97">
            <v>71</v>
          </cell>
          <cell r="D97">
            <v>67</v>
          </cell>
          <cell r="E97">
            <v>0</v>
          </cell>
          <cell r="F97">
            <v>1</v>
          </cell>
          <cell r="G97">
            <v>1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94</v>
          </cell>
          <cell r="M97">
            <v>1.4</v>
          </cell>
        </row>
        <row r="97">
          <cell r="O97" t="str">
            <v>EU</v>
          </cell>
          <cell r="P97" t="str">
            <v>DL</v>
          </cell>
          <cell r="Q97" t="str">
            <v>SOABLP</v>
          </cell>
        </row>
        <row r="98">
          <cell r="B98" t="str">
            <v>DL9LF</v>
          </cell>
          <cell r="C98">
            <v>56</v>
          </cell>
          <cell r="D98">
            <v>55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98</v>
          </cell>
          <cell r="M98">
            <v>0</v>
          </cell>
        </row>
        <row r="98">
          <cell r="O98" t="str">
            <v>EU</v>
          </cell>
          <cell r="P98" t="str">
            <v>DL</v>
          </cell>
          <cell r="Q98" t="str">
            <v>SOABLP</v>
          </cell>
        </row>
        <row r="99">
          <cell r="B99" t="str">
            <v>DL/SM4EPR</v>
          </cell>
          <cell r="C99">
            <v>4</v>
          </cell>
          <cell r="D99">
            <v>4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100</v>
          </cell>
          <cell r="M99">
            <v>0</v>
          </cell>
        </row>
        <row r="99">
          <cell r="O99" t="str">
            <v>EU</v>
          </cell>
          <cell r="P99" t="str">
            <v>DL</v>
          </cell>
          <cell r="Q99" t="str">
            <v>SOABLP</v>
          </cell>
        </row>
        <row r="100">
          <cell r="B100" t="str">
            <v>DM1CM</v>
          </cell>
          <cell r="C100">
            <v>327</v>
          </cell>
          <cell r="D100">
            <v>310</v>
          </cell>
          <cell r="E100">
            <v>0</v>
          </cell>
          <cell r="F100">
            <v>0</v>
          </cell>
          <cell r="G100">
            <v>6</v>
          </cell>
          <cell r="H100">
            <v>5</v>
          </cell>
          <cell r="I100">
            <v>1</v>
          </cell>
          <cell r="J100">
            <v>0</v>
          </cell>
          <cell r="K100">
            <v>1</v>
          </cell>
          <cell r="L100">
            <v>95</v>
          </cell>
          <cell r="M100">
            <v>4</v>
          </cell>
        </row>
        <row r="100">
          <cell r="O100" t="str">
            <v>EU</v>
          </cell>
          <cell r="P100" t="str">
            <v>DL</v>
          </cell>
          <cell r="Q100" t="str">
            <v>SOABLP</v>
          </cell>
        </row>
        <row r="101">
          <cell r="B101" t="str">
            <v>DM2TIM</v>
          </cell>
          <cell r="C101">
            <v>24</v>
          </cell>
          <cell r="D101">
            <v>22</v>
          </cell>
          <cell r="E101">
            <v>0</v>
          </cell>
          <cell r="F101">
            <v>0</v>
          </cell>
          <cell r="G101">
            <v>0</v>
          </cell>
          <cell r="H101">
            <v>2</v>
          </cell>
          <cell r="I101">
            <v>0</v>
          </cell>
          <cell r="J101">
            <v>0</v>
          </cell>
          <cell r="K101">
            <v>0</v>
          </cell>
          <cell r="L101">
            <v>92</v>
          </cell>
          <cell r="M101">
            <v>8.3</v>
          </cell>
        </row>
        <row r="101">
          <cell r="O101" t="str">
            <v>EU</v>
          </cell>
          <cell r="P101" t="str">
            <v>DL</v>
          </cell>
          <cell r="Q101" t="str">
            <v>SOABLP</v>
          </cell>
        </row>
        <row r="102">
          <cell r="B102" t="str">
            <v>DM5DX</v>
          </cell>
          <cell r="C102">
            <v>18</v>
          </cell>
          <cell r="D102">
            <v>13</v>
          </cell>
          <cell r="E102">
            <v>0</v>
          </cell>
          <cell r="F102">
            <v>1</v>
          </cell>
          <cell r="G102">
            <v>1</v>
          </cell>
          <cell r="H102">
            <v>2</v>
          </cell>
          <cell r="I102">
            <v>0</v>
          </cell>
          <cell r="J102">
            <v>0</v>
          </cell>
          <cell r="K102">
            <v>0</v>
          </cell>
          <cell r="L102">
            <v>72</v>
          </cell>
          <cell r="M102">
            <v>16.7</v>
          </cell>
          <cell r="N102" t="str">
            <v>Checklog</v>
          </cell>
          <cell r="O102" t="str">
            <v>EU</v>
          </cell>
          <cell r="P102" t="str">
            <v>DL</v>
          </cell>
          <cell r="Q102" t="str">
            <v>Check</v>
          </cell>
        </row>
        <row r="103">
          <cell r="B103" t="str">
            <v>DN5AJ</v>
          </cell>
          <cell r="C103">
            <v>1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100</v>
          </cell>
          <cell r="M103">
            <v>0</v>
          </cell>
        </row>
        <row r="103">
          <cell r="O103" t="str">
            <v>EU</v>
          </cell>
          <cell r="P103" t="str">
            <v>DL</v>
          </cell>
          <cell r="Q103" t="str">
            <v>SOABLP</v>
          </cell>
        </row>
        <row r="104">
          <cell r="B104" t="str">
            <v>DO1BEN</v>
          </cell>
          <cell r="C104">
            <v>40</v>
          </cell>
          <cell r="D104">
            <v>39</v>
          </cell>
          <cell r="E104">
            <v>0</v>
          </cell>
          <cell r="F104">
            <v>0</v>
          </cell>
          <cell r="G104">
            <v>1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98</v>
          </cell>
          <cell r="M104">
            <v>2.5</v>
          </cell>
        </row>
        <row r="104">
          <cell r="O104" t="str">
            <v>EU</v>
          </cell>
          <cell r="P104" t="str">
            <v>DL</v>
          </cell>
          <cell r="Q104" t="str">
            <v>SOABLP</v>
          </cell>
        </row>
        <row r="105">
          <cell r="B105" t="str">
            <v>DO1STG</v>
          </cell>
          <cell r="C105">
            <v>27</v>
          </cell>
          <cell r="D105">
            <v>26</v>
          </cell>
          <cell r="E105">
            <v>0</v>
          </cell>
          <cell r="F105">
            <v>0</v>
          </cell>
          <cell r="G105">
            <v>0</v>
          </cell>
          <cell r="H105">
            <v>1</v>
          </cell>
          <cell r="I105">
            <v>0</v>
          </cell>
          <cell r="J105">
            <v>0</v>
          </cell>
          <cell r="K105">
            <v>0</v>
          </cell>
          <cell r="L105">
            <v>96</v>
          </cell>
          <cell r="M105">
            <v>3.7</v>
          </cell>
        </row>
        <row r="105">
          <cell r="O105" t="str">
            <v>EU</v>
          </cell>
          <cell r="P105" t="str">
            <v>DL</v>
          </cell>
          <cell r="Q105" t="str">
            <v>SOABLP</v>
          </cell>
        </row>
        <row r="106">
          <cell r="B106" t="str">
            <v>DO8UO</v>
          </cell>
          <cell r="C106">
            <v>11</v>
          </cell>
          <cell r="D106">
            <v>10</v>
          </cell>
          <cell r="E106">
            <v>0</v>
          </cell>
          <cell r="F106">
            <v>0</v>
          </cell>
          <cell r="G106">
            <v>1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91</v>
          </cell>
          <cell r="M106">
            <v>9.1</v>
          </cell>
        </row>
        <row r="106">
          <cell r="O106" t="str">
            <v>EU</v>
          </cell>
          <cell r="P106" t="str">
            <v>DL</v>
          </cell>
          <cell r="Q106" t="str">
            <v>SOABLP</v>
          </cell>
        </row>
        <row r="107">
          <cell r="B107" t="str">
            <v>DR6X</v>
          </cell>
          <cell r="C107">
            <v>837</v>
          </cell>
          <cell r="D107">
            <v>778</v>
          </cell>
          <cell r="E107">
            <v>0</v>
          </cell>
          <cell r="F107">
            <v>6</v>
          </cell>
          <cell r="G107">
            <v>13</v>
          </cell>
          <cell r="H107">
            <v>8</v>
          </cell>
          <cell r="I107">
            <v>2</v>
          </cell>
          <cell r="J107">
            <v>0</v>
          </cell>
          <cell r="K107">
            <v>5</v>
          </cell>
          <cell r="L107">
            <v>93</v>
          </cell>
          <cell r="M107">
            <v>3.3</v>
          </cell>
        </row>
        <row r="107">
          <cell r="O107" t="str">
            <v>EU</v>
          </cell>
          <cell r="P107" t="str">
            <v>DL</v>
          </cell>
          <cell r="Q107" t="str">
            <v>SOABHP</v>
          </cell>
        </row>
        <row r="108">
          <cell r="B108" t="str">
            <v>DU7HF</v>
          </cell>
          <cell r="C108">
            <v>3</v>
          </cell>
          <cell r="D108">
            <v>2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1</v>
          </cell>
          <cell r="L108">
            <v>67</v>
          </cell>
          <cell r="M108">
            <v>33.3</v>
          </cell>
        </row>
        <row r="108">
          <cell r="O108" t="str">
            <v>DX</v>
          </cell>
          <cell r="P108" t="str">
            <v>DU</v>
          </cell>
          <cell r="Q108" t="str">
            <v>SOABLP</v>
          </cell>
        </row>
        <row r="109">
          <cell r="B109" t="str">
            <v>DV1MM</v>
          </cell>
          <cell r="C109">
            <v>25</v>
          </cell>
          <cell r="D109">
            <v>23</v>
          </cell>
          <cell r="E109">
            <v>0</v>
          </cell>
          <cell r="F109">
            <v>0</v>
          </cell>
          <cell r="G109">
            <v>1</v>
          </cell>
          <cell r="H109">
            <v>1</v>
          </cell>
          <cell r="I109">
            <v>0</v>
          </cell>
          <cell r="J109">
            <v>0</v>
          </cell>
          <cell r="K109">
            <v>0</v>
          </cell>
          <cell r="L109">
            <v>92</v>
          </cell>
          <cell r="M109">
            <v>8</v>
          </cell>
        </row>
        <row r="109">
          <cell r="O109" t="str">
            <v>DX</v>
          </cell>
          <cell r="P109" t="str">
            <v>DU</v>
          </cell>
          <cell r="Q109" t="str">
            <v>SOABLP</v>
          </cell>
        </row>
        <row r="110">
          <cell r="B110" t="str">
            <v>E73ESP</v>
          </cell>
          <cell r="C110">
            <v>91</v>
          </cell>
          <cell r="D110">
            <v>87</v>
          </cell>
          <cell r="E110">
            <v>1</v>
          </cell>
          <cell r="F110">
            <v>0</v>
          </cell>
          <cell r="G110">
            <v>1</v>
          </cell>
          <cell r="H110">
            <v>2</v>
          </cell>
          <cell r="I110">
            <v>0</v>
          </cell>
          <cell r="J110">
            <v>0</v>
          </cell>
          <cell r="K110">
            <v>0</v>
          </cell>
          <cell r="L110">
            <v>96</v>
          </cell>
          <cell r="M110">
            <v>3.3</v>
          </cell>
        </row>
        <row r="110">
          <cell r="O110" t="str">
            <v>EU</v>
          </cell>
          <cell r="P110" t="str">
            <v>E7</v>
          </cell>
          <cell r="Q110" t="str">
            <v>MS</v>
          </cell>
        </row>
        <row r="111">
          <cell r="B111" t="str">
            <v>E77R</v>
          </cell>
          <cell r="C111">
            <v>207</v>
          </cell>
          <cell r="D111">
            <v>192</v>
          </cell>
          <cell r="E111">
            <v>0</v>
          </cell>
          <cell r="F111">
            <v>0</v>
          </cell>
          <cell r="G111">
            <v>8</v>
          </cell>
          <cell r="H111">
            <v>2</v>
          </cell>
          <cell r="I111">
            <v>1</v>
          </cell>
          <cell r="J111">
            <v>0</v>
          </cell>
          <cell r="K111">
            <v>0</v>
          </cell>
          <cell r="L111">
            <v>93</v>
          </cell>
          <cell r="M111">
            <v>5.3</v>
          </cell>
        </row>
        <row r="111">
          <cell r="O111" t="str">
            <v>EU</v>
          </cell>
          <cell r="P111" t="str">
            <v>E7</v>
          </cell>
          <cell r="Q111" t="str">
            <v>SOABHP</v>
          </cell>
        </row>
        <row r="112">
          <cell r="B112" t="str">
            <v>EA1AW</v>
          </cell>
          <cell r="C112">
            <v>60</v>
          </cell>
          <cell r="D112">
            <v>48</v>
          </cell>
          <cell r="E112">
            <v>0</v>
          </cell>
          <cell r="F112">
            <v>0</v>
          </cell>
          <cell r="G112">
            <v>8</v>
          </cell>
          <cell r="H112">
            <v>2</v>
          </cell>
          <cell r="I112">
            <v>0</v>
          </cell>
          <cell r="J112">
            <v>1</v>
          </cell>
          <cell r="K112">
            <v>0</v>
          </cell>
          <cell r="L112">
            <v>80</v>
          </cell>
          <cell r="M112">
            <v>18.3</v>
          </cell>
          <cell r="N112" t="str">
            <v>Checklog</v>
          </cell>
          <cell r="O112" t="str">
            <v>EU</v>
          </cell>
          <cell r="P112" t="str">
            <v>EA</v>
          </cell>
          <cell r="Q112" t="str">
            <v>Check</v>
          </cell>
        </row>
        <row r="113">
          <cell r="B113" t="str">
            <v>EA2BD</v>
          </cell>
          <cell r="C113">
            <v>67</v>
          </cell>
          <cell r="D113">
            <v>59</v>
          </cell>
          <cell r="E113">
            <v>1</v>
          </cell>
          <cell r="F113">
            <v>0</v>
          </cell>
          <cell r="G113">
            <v>3</v>
          </cell>
          <cell r="H113">
            <v>1</v>
          </cell>
          <cell r="I113">
            <v>0</v>
          </cell>
          <cell r="J113">
            <v>0</v>
          </cell>
          <cell r="K113">
            <v>0</v>
          </cell>
          <cell r="L113">
            <v>88</v>
          </cell>
          <cell r="M113">
            <v>6</v>
          </cell>
        </row>
        <row r="113">
          <cell r="O113" t="str">
            <v>EU</v>
          </cell>
          <cell r="P113" t="str">
            <v>EA</v>
          </cell>
          <cell r="Q113" t="str">
            <v>SOABLP</v>
          </cell>
        </row>
        <row r="114">
          <cell r="B114" t="str">
            <v>EA2CHL</v>
          </cell>
          <cell r="C114">
            <v>29</v>
          </cell>
          <cell r="D114">
            <v>20</v>
          </cell>
          <cell r="E114">
            <v>0</v>
          </cell>
          <cell r="F114">
            <v>0</v>
          </cell>
          <cell r="G114">
            <v>4</v>
          </cell>
          <cell r="H114">
            <v>2</v>
          </cell>
          <cell r="I114">
            <v>0</v>
          </cell>
          <cell r="J114">
            <v>0</v>
          </cell>
          <cell r="K114">
            <v>1</v>
          </cell>
          <cell r="L114">
            <v>69</v>
          </cell>
          <cell r="M114">
            <v>24.1</v>
          </cell>
        </row>
        <row r="114">
          <cell r="O114" t="str">
            <v>EU</v>
          </cell>
          <cell r="P114" t="str">
            <v>EA</v>
          </cell>
          <cell r="Q114" t="str">
            <v>SOABLP</v>
          </cell>
        </row>
        <row r="115">
          <cell r="B115" t="str">
            <v>EA2DT</v>
          </cell>
          <cell r="C115">
            <v>458</v>
          </cell>
          <cell r="D115">
            <v>429</v>
          </cell>
          <cell r="E115">
            <v>1</v>
          </cell>
          <cell r="F115">
            <v>0</v>
          </cell>
          <cell r="G115">
            <v>6</v>
          </cell>
          <cell r="H115">
            <v>4</v>
          </cell>
          <cell r="I115">
            <v>1</v>
          </cell>
          <cell r="J115">
            <v>0</v>
          </cell>
          <cell r="K115">
            <v>1</v>
          </cell>
          <cell r="L115">
            <v>94</v>
          </cell>
          <cell r="M115">
            <v>2.6</v>
          </cell>
        </row>
        <row r="115">
          <cell r="O115" t="str">
            <v>EU</v>
          </cell>
          <cell r="P115" t="str">
            <v>EA</v>
          </cell>
          <cell r="Q115" t="str">
            <v>SOABLP</v>
          </cell>
        </row>
        <row r="116">
          <cell r="B116" t="str">
            <v>EA2SS</v>
          </cell>
          <cell r="C116">
            <v>101</v>
          </cell>
          <cell r="D116">
            <v>85</v>
          </cell>
          <cell r="E116">
            <v>0</v>
          </cell>
          <cell r="F116">
            <v>0</v>
          </cell>
          <cell r="G116">
            <v>6</v>
          </cell>
          <cell r="H116">
            <v>6</v>
          </cell>
          <cell r="I116">
            <v>0</v>
          </cell>
          <cell r="J116">
            <v>0</v>
          </cell>
          <cell r="K116">
            <v>1</v>
          </cell>
          <cell r="L116">
            <v>84</v>
          </cell>
          <cell r="M116">
            <v>12.9</v>
          </cell>
        </row>
        <row r="116">
          <cell r="O116" t="str">
            <v>EU</v>
          </cell>
          <cell r="P116" t="str">
            <v>EA</v>
          </cell>
          <cell r="Q116" t="str">
            <v>SOABLP</v>
          </cell>
        </row>
        <row r="117">
          <cell r="B117" t="str">
            <v>EA3/SM0X</v>
          </cell>
          <cell r="C117">
            <v>43</v>
          </cell>
          <cell r="D117">
            <v>39</v>
          </cell>
          <cell r="E117">
            <v>0</v>
          </cell>
          <cell r="F117">
            <v>2</v>
          </cell>
          <cell r="G117">
            <v>0</v>
          </cell>
          <cell r="H117">
            <v>1</v>
          </cell>
          <cell r="I117">
            <v>0</v>
          </cell>
          <cell r="J117">
            <v>0</v>
          </cell>
          <cell r="K117">
            <v>0</v>
          </cell>
          <cell r="L117">
            <v>91</v>
          </cell>
          <cell r="M117">
            <v>2.3</v>
          </cell>
        </row>
        <row r="117">
          <cell r="O117" t="str">
            <v>EU</v>
          </cell>
          <cell r="P117" t="str">
            <v>EA</v>
          </cell>
          <cell r="Q117" t="str">
            <v>SOABLP</v>
          </cell>
        </row>
        <row r="118">
          <cell r="B118" t="str">
            <v>EA3AYQ</v>
          </cell>
          <cell r="C118">
            <v>237</v>
          </cell>
          <cell r="D118">
            <v>206</v>
          </cell>
          <cell r="E118">
            <v>3</v>
          </cell>
          <cell r="F118">
            <v>0</v>
          </cell>
          <cell r="G118">
            <v>10</v>
          </cell>
          <cell r="H118">
            <v>11</v>
          </cell>
          <cell r="I118">
            <v>1</v>
          </cell>
          <cell r="J118">
            <v>0</v>
          </cell>
          <cell r="K118">
            <v>0</v>
          </cell>
          <cell r="L118">
            <v>87</v>
          </cell>
          <cell r="M118">
            <v>9.3</v>
          </cell>
        </row>
        <row r="118">
          <cell r="O118" t="str">
            <v>EU</v>
          </cell>
          <cell r="P118" t="str">
            <v>EA</v>
          </cell>
          <cell r="Q118" t="str">
            <v>SOABLP</v>
          </cell>
        </row>
        <row r="119">
          <cell r="B119" t="str">
            <v>EA3BCK</v>
          </cell>
          <cell r="C119">
            <v>43</v>
          </cell>
          <cell r="D119">
            <v>35</v>
          </cell>
          <cell r="E119">
            <v>1</v>
          </cell>
          <cell r="F119">
            <v>1</v>
          </cell>
          <cell r="G119">
            <v>2</v>
          </cell>
          <cell r="H119">
            <v>4</v>
          </cell>
          <cell r="I119">
            <v>0</v>
          </cell>
          <cell r="J119">
            <v>0</v>
          </cell>
          <cell r="K119">
            <v>0</v>
          </cell>
          <cell r="L119">
            <v>81</v>
          </cell>
          <cell r="M119">
            <v>14</v>
          </cell>
        </row>
        <row r="119">
          <cell r="O119" t="str">
            <v>EU</v>
          </cell>
          <cell r="P119" t="str">
            <v>EA</v>
          </cell>
          <cell r="Q119" t="str">
            <v>SOABLP</v>
          </cell>
        </row>
        <row r="120">
          <cell r="B120" t="str">
            <v>EA3ELZ</v>
          </cell>
          <cell r="C120">
            <v>212</v>
          </cell>
          <cell r="D120">
            <v>194</v>
          </cell>
          <cell r="E120">
            <v>0</v>
          </cell>
          <cell r="F120">
            <v>0</v>
          </cell>
          <cell r="G120">
            <v>4</v>
          </cell>
          <cell r="H120">
            <v>6</v>
          </cell>
          <cell r="I120">
            <v>0</v>
          </cell>
          <cell r="J120">
            <v>0</v>
          </cell>
          <cell r="K120">
            <v>0</v>
          </cell>
          <cell r="L120">
            <v>92</v>
          </cell>
          <cell r="M120">
            <v>4.7</v>
          </cell>
        </row>
        <row r="120">
          <cell r="O120" t="str">
            <v>EU</v>
          </cell>
          <cell r="P120" t="str">
            <v>EA</v>
          </cell>
          <cell r="Q120" t="str">
            <v>SOABHP</v>
          </cell>
        </row>
        <row r="121">
          <cell r="B121" t="str">
            <v>EA3EZD</v>
          </cell>
          <cell r="C121">
            <v>109</v>
          </cell>
          <cell r="D121">
            <v>97</v>
          </cell>
          <cell r="E121">
            <v>0</v>
          </cell>
          <cell r="F121">
            <v>0</v>
          </cell>
          <cell r="G121">
            <v>5</v>
          </cell>
          <cell r="H121">
            <v>5</v>
          </cell>
          <cell r="I121">
            <v>0</v>
          </cell>
          <cell r="J121">
            <v>0</v>
          </cell>
          <cell r="K121">
            <v>0</v>
          </cell>
          <cell r="L121">
            <v>89</v>
          </cell>
          <cell r="M121">
            <v>9.2</v>
          </cell>
        </row>
        <row r="121">
          <cell r="O121" t="str">
            <v>EU</v>
          </cell>
          <cell r="P121" t="str">
            <v>EA</v>
          </cell>
          <cell r="Q121" t="str">
            <v>SOABHP</v>
          </cell>
        </row>
        <row r="122">
          <cell r="B122" t="str">
            <v>EA3FF</v>
          </cell>
          <cell r="C122">
            <v>63</v>
          </cell>
          <cell r="D122">
            <v>55</v>
          </cell>
          <cell r="E122">
            <v>0</v>
          </cell>
          <cell r="F122">
            <v>0</v>
          </cell>
          <cell r="G122">
            <v>4</v>
          </cell>
          <cell r="H122">
            <v>3</v>
          </cell>
          <cell r="I122">
            <v>0</v>
          </cell>
          <cell r="J122">
            <v>0</v>
          </cell>
          <cell r="K122">
            <v>0</v>
          </cell>
          <cell r="L122">
            <v>87</v>
          </cell>
          <cell r="M122">
            <v>11.1</v>
          </cell>
        </row>
        <row r="122">
          <cell r="O122" t="str">
            <v>EU</v>
          </cell>
          <cell r="P122" t="str">
            <v>EA</v>
          </cell>
          <cell r="Q122" t="str">
            <v>SOABQRP</v>
          </cell>
        </row>
        <row r="123">
          <cell r="B123" t="str">
            <v>EA3FHP</v>
          </cell>
          <cell r="C123">
            <v>20</v>
          </cell>
          <cell r="D123">
            <v>19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95</v>
          </cell>
          <cell r="M123">
            <v>0</v>
          </cell>
        </row>
        <row r="123">
          <cell r="O123" t="str">
            <v>EU</v>
          </cell>
          <cell r="P123" t="str">
            <v>EA</v>
          </cell>
          <cell r="Q123" t="str">
            <v>SOABQRP</v>
          </cell>
        </row>
        <row r="124">
          <cell r="B124" t="str">
            <v>EA3KT</v>
          </cell>
          <cell r="C124">
            <v>476</v>
          </cell>
          <cell r="D124">
            <v>428</v>
          </cell>
          <cell r="E124">
            <v>0</v>
          </cell>
          <cell r="F124">
            <v>0</v>
          </cell>
          <cell r="G124">
            <v>19</v>
          </cell>
          <cell r="H124">
            <v>17</v>
          </cell>
          <cell r="I124">
            <v>1</v>
          </cell>
          <cell r="J124">
            <v>0</v>
          </cell>
          <cell r="K124">
            <v>0</v>
          </cell>
          <cell r="L124">
            <v>90</v>
          </cell>
          <cell r="M124">
            <v>7.8</v>
          </cell>
        </row>
        <row r="124">
          <cell r="O124" t="str">
            <v>EU</v>
          </cell>
          <cell r="P124" t="str">
            <v>EA</v>
          </cell>
          <cell r="Q124" t="str">
            <v>SOABLP</v>
          </cell>
        </row>
        <row r="125">
          <cell r="B125" t="str">
            <v>EA4EMC</v>
          </cell>
          <cell r="C125">
            <v>123</v>
          </cell>
          <cell r="D125">
            <v>109</v>
          </cell>
          <cell r="E125">
            <v>0</v>
          </cell>
          <cell r="F125">
            <v>5</v>
          </cell>
          <cell r="G125">
            <v>3</v>
          </cell>
          <cell r="H125">
            <v>6</v>
          </cell>
          <cell r="I125">
            <v>1</v>
          </cell>
          <cell r="J125">
            <v>0</v>
          </cell>
          <cell r="K125">
            <v>0</v>
          </cell>
          <cell r="L125">
            <v>89</v>
          </cell>
          <cell r="M125">
            <v>8.1</v>
          </cell>
        </row>
        <row r="125">
          <cell r="O125" t="str">
            <v>EU</v>
          </cell>
          <cell r="P125" t="str">
            <v>EA</v>
          </cell>
          <cell r="Q125" t="str">
            <v>SOABLP</v>
          </cell>
        </row>
        <row r="126">
          <cell r="B126" t="str">
            <v>EA4FLY</v>
          </cell>
          <cell r="C126">
            <v>125</v>
          </cell>
          <cell r="D126">
            <v>120</v>
          </cell>
          <cell r="E126">
            <v>0</v>
          </cell>
          <cell r="F126">
            <v>0</v>
          </cell>
          <cell r="G126">
            <v>2</v>
          </cell>
          <cell r="H126">
            <v>1</v>
          </cell>
          <cell r="I126">
            <v>0</v>
          </cell>
          <cell r="J126">
            <v>0</v>
          </cell>
          <cell r="K126">
            <v>0</v>
          </cell>
          <cell r="L126">
            <v>96</v>
          </cell>
          <cell r="M126">
            <v>2.4</v>
          </cell>
        </row>
        <row r="126">
          <cell r="O126" t="str">
            <v>EU</v>
          </cell>
          <cell r="P126" t="str">
            <v>EA</v>
          </cell>
          <cell r="Q126" t="str">
            <v>SOABLP</v>
          </cell>
        </row>
        <row r="127">
          <cell r="B127" t="str">
            <v>EA4GB</v>
          </cell>
          <cell r="C127">
            <v>1</v>
          </cell>
          <cell r="D127">
            <v>1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100</v>
          </cell>
          <cell r="M127">
            <v>0</v>
          </cell>
          <cell r="N127" t="str">
            <v>Checklog</v>
          </cell>
          <cell r="O127" t="str">
            <v>EU</v>
          </cell>
          <cell r="P127" t="str">
            <v>EA</v>
          </cell>
          <cell r="Q127" t="str">
            <v>Check</v>
          </cell>
        </row>
        <row r="128">
          <cell r="B128" t="str">
            <v>EA4ZK</v>
          </cell>
          <cell r="C128">
            <v>51</v>
          </cell>
          <cell r="D128">
            <v>37</v>
          </cell>
          <cell r="E128">
            <v>3</v>
          </cell>
          <cell r="F128">
            <v>0</v>
          </cell>
          <cell r="G128">
            <v>0</v>
          </cell>
          <cell r="H128">
            <v>1</v>
          </cell>
          <cell r="I128">
            <v>0</v>
          </cell>
          <cell r="J128">
            <v>0</v>
          </cell>
          <cell r="K128">
            <v>2</v>
          </cell>
          <cell r="L128">
            <v>73</v>
          </cell>
          <cell r="M128">
            <v>5.9</v>
          </cell>
          <cell r="N128" t="str">
            <v>Checklog</v>
          </cell>
          <cell r="O128" t="str">
            <v>EU</v>
          </cell>
          <cell r="P128" t="str">
            <v>EA</v>
          </cell>
          <cell r="Q128" t="str">
            <v>Check</v>
          </cell>
        </row>
        <row r="129">
          <cell r="B129" t="str">
            <v>EA5BAH</v>
          </cell>
          <cell r="C129">
            <v>111</v>
          </cell>
          <cell r="D129">
            <v>103</v>
          </cell>
          <cell r="E129">
            <v>0</v>
          </cell>
          <cell r="F129">
            <v>0</v>
          </cell>
          <cell r="G129">
            <v>4</v>
          </cell>
          <cell r="H129">
            <v>1</v>
          </cell>
          <cell r="I129">
            <v>1</v>
          </cell>
          <cell r="J129">
            <v>0</v>
          </cell>
          <cell r="K129">
            <v>0</v>
          </cell>
          <cell r="L129">
            <v>93</v>
          </cell>
          <cell r="M129">
            <v>5.4</v>
          </cell>
        </row>
        <row r="129">
          <cell r="O129" t="str">
            <v>EU</v>
          </cell>
          <cell r="P129" t="str">
            <v>EA</v>
          </cell>
          <cell r="Q129" t="str">
            <v>SOABLP</v>
          </cell>
        </row>
        <row r="130">
          <cell r="B130" t="str">
            <v>EA5ET</v>
          </cell>
          <cell r="C130">
            <v>83</v>
          </cell>
          <cell r="D130">
            <v>75</v>
          </cell>
          <cell r="E130">
            <v>0</v>
          </cell>
          <cell r="F130">
            <v>0</v>
          </cell>
          <cell r="G130">
            <v>4</v>
          </cell>
          <cell r="H130">
            <v>2</v>
          </cell>
          <cell r="I130">
            <v>0</v>
          </cell>
          <cell r="J130">
            <v>0</v>
          </cell>
          <cell r="K130">
            <v>0</v>
          </cell>
          <cell r="L130">
            <v>90</v>
          </cell>
          <cell r="M130">
            <v>7.2</v>
          </cell>
        </row>
        <row r="130">
          <cell r="O130" t="str">
            <v>EU</v>
          </cell>
          <cell r="P130" t="str">
            <v>EA</v>
          </cell>
          <cell r="Q130" t="str">
            <v>SOABLP</v>
          </cell>
        </row>
        <row r="131">
          <cell r="B131" t="str">
            <v>EA5KO</v>
          </cell>
          <cell r="C131">
            <v>150</v>
          </cell>
          <cell r="D131">
            <v>139</v>
          </cell>
          <cell r="E131">
            <v>0</v>
          </cell>
          <cell r="F131">
            <v>0</v>
          </cell>
          <cell r="G131">
            <v>3</v>
          </cell>
          <cell r="H131">
            <v>3</v>
          </cell>
          <cell r="I131">
            <v>0</v>
          </cell>
          <cell r="J131">
            <v>0</v>
          </cell>
          <cell r="K131">
            <v>0</v>
          </cell>
          <cell r="L131">
            <v>93</v>
          </cell>
          <cell r="M131">
            <v>4</v>
          </cell>
        </row>
        <row r="131">
          <cell r="O131" t="str">
            <v>EU</v>
          </cell>
          <cell r="P131" t="str">
            <v>EA</v>
          </cell>
          <cell r="Q131" t="str">
            <v>SOABHP</v>
          </cell>
        </row>
        <row r="132">
          <cell r="B132" t="str">
            <v>EA5XY</v>
          </cell>
          <cell r="C132">
            <v>327</v>
          </cell>
          <cell r="D132">
            <v>293</v>
          </cell>
          <cell r="E132">
            <v>3</v>
          </cell>
          <cell r="F132">
            <v>0</v>
          </cell>
          <cell r="G132">
            <v>15</v>
          </cell>
          <cell r="H132">
            <v>6</v>
          </cell>
          <cell r="I132">
            <v>1</v>
          </cell>
          <cell r="J132">
            <v>0</v>
          </cell>
          <cell r="K132">
            <v>1</v>
          </cell>
          <cell r="L132">
            <v>90</v>
          </cell>
          <cell r="M132">
            <v>7</v>
          </cell>
        </row>
        <row r="132">
          <cell r="O132" t="str">
            <v>EU</v>
          </cell>
          <cell r="P132" t="str">
            <v>EA</v>
          </cell>
          <cell r="Q132" t="str">
            <v>SOABLP</v>
          </cell>
        </row>
        <row r="133">
          <cell r="B133" t="str">
            <v>EA7GSU</v>
          </cell>
          <cell r="C133">
            <v>192</v>
          </cell>
          <cell r="D133">
            <v>180</v>
          </cell>
          <cell r="E133">
            <v>1</v>
          </cell>
          <cell r="F133">
            <v>0</v>
          </cell>
          <cell r="G133">
            <v>8</v>
          </cell>
          <cell r="H133">
            <v>1</v>
          </cell>
          <cell r="I133">
            <v>0</v>
          </cell>
          <cell r="J133">
            <v>0</v>
          </cell>
          <cell r="K133">
            <v>1</v>
          </cell>
          <cell r="L133">
            <v>94</v>
          </cell>
          <cell r="M133">
            <v>5.2</v>
          </cell>
        </row>
        <row r="133">
          <cell r="O133" t="str">
            <v>EU</v>
          </cell>
          <cell r="P133" t="str">
            <v>EA</v>
          </cell>
          <cell r="Q133" t="str">
            <v>SOABHP</v>
          </cell>
        </row>
        <row r="134">
          <cell r="B134" t="str">
            <v>EA7HE</v>
          </cell>
          <cell r="C134">
            <v>42</v>
          </cell>
          <cell r="D134">
            <v>32</v>
          </cell>
          <cell r="E134">
            <v>0</v>
          </cell>
          <cell r="F134">
            <v>1</v>
          </cell>
          <cell r="G134">
            <v>4</v>
          </cell>
          <cell r="H134">
            <v>4</v>
          </cell>
          <cell r="I134">
            <v>0</v>
          </cell>
          <cell r="J134">
            <v>0</v>
          </cell>
          <cell r="K134">
            <v>0</v>
          </cell>
          <cell r="L134">
            <v>76</v>
          </cell>
          <cell r="M134">
            <v>19</v>
          </cell>
        </row>
        <row r="134">
          <cell r="O134" t="str">
            <v>EU</v>
          </cell>
          <cell r="P134" t="str">
            <v>EA</v>
          </cell>
          <cell r="Q134" t="str">
            <v>SOABLP</v>
          </cell>
        </row>
        <row r="135">
          <cell r="B135" t="str">
            <v>EA7HGX</v>
          </cell>
          <cell r="C135">
            <v>102</v>
          </cell>
          <cell r="D135">
            <v>95</v>
          </cell>
          <cell r="E135">
            <v>0</v>
          </cell>
          <cell r="F135">
            <v>0</v>
          </cell>
          <cell r="G135">
            <v>4</v>
          </cell>
          <cell r="H135">
            <v>0</v>
          </cell>
          <cell r="I135">
            <v>1</v>
          </cell>
          <cell r="J135">
            <v>0</v>
          </cell>
          <cell r="K135">
            <v>0</v>
          </cell>
          <cell r="L135">
            <v>93</v>
          </cell>
          <cell r="M135">
            <v>4.9</v>
          </cell>
        </row>
        <row r="135">
          <cell r="O135" t="str">
            <v>EU</v>
          </cell>
          <cell r="P135" t="str">
            <v>EA</v>
          </cell>
          <cell r="Q135" t="str">
            <v>SOABLP</v>
          </cell>
        </row>
        <row r="136">
          <cell r="B136" t="str">
            <v>EA7TL</v>
          </cell>
          <cell r="C136">
            <v>45</v>
          </cell>
          <cell r="D136">
            <v>44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98</v>
          </cell>
          <cell r="M136">
            <v>0</v>
          </cell>
        </row>
        <row r="136">
          <cell r="O136" t="str">
            <v>EU</v>
          </cell>
          <cell r="P136" t="str">
            <v>EA</v>
          </cell>
          <cell r="Q136" t="str">
            <v>SOABLP</v>
          </cell>
        </row>
        <row r="137">
          <cell r="B137" t="str">
            <v>EB1TR</v>
          </cell>
          <cell r="C137">
            <v>70</v>
          </cell>
          <cell r="D137">
            <v>57</v>
          </cell>
          <cell r="E137">
            <v>0</v>
          </cell>
          <cell r="F137">
            <v>0</v>
          </cell>
          <cell r="G137">
            <v>4</v>
          </cell>
          <cell r="H137">
            <v>1</v>
          </cell>
          <cell r="I137">
            <v>0</v>
          </cell>
          <cell r="J137">
            <v>0</v>
          </cell>
          <cell r="K137">
            <v>1</v>
          </cell>
          <cell r="L137">
            <v>81</v>
          </cell>
          <cell r="M137">
            <v>8.6</v>
          </cell>
        </row>
        <row r="137">
          <cell r="O137" t="str">
            <v>EU</v>
          </cell>
          <cell r="P137" t="str">
            <v>EA</v>
          </cell>
          <cell r="Q137" t="str">
            <v>SOABHP</v>
          </cell>
        </row>
        <row r="138">
          <cell r="B138" t="str">
            <v>EB3MA</v>
          </cell>
          <cell r="C138">
            <v>10</v>
          </cell>
          <cell r="D138">
            <v>8</v>
          </cell>
          <cell r="E138">
            <v>0</v>
          </cell>
          <cell r="F138">
            <v>0</v>
          </cell>
          <cell r="G138">
            <v>0</v>
          </cell>
          <cell r="H138">
            <v>2</v>
          </cell>
          <cell r="I138">
            <v>0</v>
          </cell>
          <cell r="J138">
            <v>0</v>
          </cell>
          <cell r="K138">
            <v>0</v>
          </cell>
          <cell r="L138">
            <v>80</v>
          </cell>
          <cell r="M138">
            <v>20</v>
          </cell>
          <cell r="N138" t="str">
            <v>Checklog</v>
          </cell>
          <cell r="O138" t="str">
            <v>EU</v>
          </cell>
          <cell r="P138" t="str">
            <v>EA</v>
          </cell>
          <cell r="Q138" t="str">
            <v>Check</v>
          </cell>
        </row>
        <row r="139">
          <cell r="B139" t="str">
            <v>EB3WH</v>
          </cell>
          <cell r="C139">
            <v>129</v>
          </cell>
          <cell r="D139">
            <v>120</v>
          </cell>
          <cell r="E139">
            <v>0</v>
          </cell>
          <cell r="F139">
            <v>0</v>
          </cell>
          <cell r="G139">
            <v>3</v>
          </cell>
          <cell r="H139">
            <v>2</v>
          </cell>
          <cell r="I139">
            <v>3</v>
          </cell>
          <cell r="J139">
            <v>0</v>
          </cell>
          <cell r="K139">
            <v>0</v>
          </cell>
          <cell r="L139">
            <v>93</v>
          </cell>
          <cell r="M139">
            <v>6.2</v>
          </cell>
        </row>
        <row r="139">
          <cell r="O139" t="str">
            <v>EU</v>
          </cell>
          <cell r="P139" t="str">
            <v>EA</v>
          </cell>
          <cell r="Q139" t="str">
            <v>SOABLP</v>
          </cell>
        </row>
        <row r="140">
          <cell r="B140" t="str">
            <v>EC1KR</v>
          </cell>
          <cell r="C140">
            <v>230</v>
          </cell>
          <cell r="D140">
            <v>207</v>
          </cell>
          <cell r="E140">
            <v>0</v>
          </cell>
          <cell r="F140">
            <v>0</v>
          </cell>
          <cell r="G140">
            <v>10</v>
          </cell>
          <cell r="H140">
            <v>6</v>
          </cell>
          <cell r="I140">
            <v>1</v>
          </cell>
          <cell r="J140">
            <v>0</v>
          </cell>
          <cell r="K140">
            <v>0</v>
          </cell>
          <cell r="L140">
            <v>90</v>
          </cell>
          <cell r="M140">
            <v>7.4</v>
          </cell>
        </row>
        <row r="140">
          <cell r="O140" t="str">
            <v>EU</v>
          </cell>
          <cell r="P140" t="str">
            <v>EA</v>
          </cell>
          <cell r="Q140" t="str">
            <v>SOABHP</v>
          </cell>
        </row>
        <row r="141">
          <cell r="B141" t="str">
            <v>EC4AA</v>
          </cell>
          <cell r="C141">
            <v>29</v>
          </cell>
          <cell r="D141">
            <v>29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100</v>
          </cell>
          <cell r="M141">
            <v>0</v>
          </cell>
        </row>
        <row r="141">
          <cell r="O141" t="str">
            <v>EU</v>
          </cell>
          <cell r="P141" t="str">
            <v>EA</v>
          </cell>
          <cell r="Q141" t="str">
            <v>SOABQRP</v>
          </cell>
        </row>
        <row r="142">
          <cell r="B142" t="str">
            <v>EC7ABV</v>
          </cell>
          <cell r="C142">
            <v>91</v>
          </cell>
          <cell r="D142">
            <v>82</v>
          </cell>
          <cell r="E142">
            <v>0</v>
          </cell>
          <cell r="F142">
            <v>2</v>
          </cell>
          <cell r="G142">
            <v>2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90</v>
          </cell>
          <cell r="M142">
            <v>2.2</v>
          </cell>
        </row>
        <row r="142">
          <cell r="O142" t="str">
            <v>EU</v>
          </cell>
          <cell r="P142" t="str">
            <v>EA</v>
          </cell>
          <cell r="Q142" t="str">
            <v>SOABLP</v>
          </cell>
        </row>
        <row r="143">
          <cell r="B143" t="str">
            <v>EI3CTB</v>
          </cell>
          <cell r="C143">
            <v>57</v>
          </cell>
          <cell r="D143">
            <v>48</v>
          </cell>
          <cell r="E143">
            <v>1</v>
          </cell>
          <cell r="F143">
            <v>1</v>
          </cell>
          <cell r="G143">
            <v>4</v>
          </cell>
          <cell r="H143">
            <v>2</v>
          </cell>
          <cell r="I143">
            <v>0</v>
          </cell>
          <cell r="J143">
            <v>1</v>
          </cell>
          <cell r="K143">
            <v>1</v>
          </cell>
          <cell r="L143">
            <v>84</v>
          </cell>
          <cell r="M143">
            <v>14</v>
          </cell>
        </row>
        <row r="143">
          <cell r="O143" t="str">
            <v>EU</v>
          </cell>
          <cell r="P143" t="str">
            <v>EI</v>
          </cell>
          <cell r="Q143" t="str">
            <v>SOABLP</v>
          </cell>
        </row>
        <row r="144">
          <cell r="B144" t="str">
            <v>EI3ENB</v>
          </cell>
          <cell r="C144">
            <v>128</v>
          </cell>
          <cell r="D144">
            <v>123</v>
          </cell>
          <cell r="E144">
            <v>0</v>
          </cell>
          <cell r="F144">
            <v>0</v>
          </cell>
          <cell r="G144">
            <v>1</v>
          </cell>
          <cell r="H144">
            <v>2</v>
          </cell>
          <cell r="I144">
            <v>1</v>
          </cell>
          <cell r="J144">
            <v>0</v>
          </cell>
          <cell r="K144">
            <v>0</v>
          </cell>
          <cell r="L144">
            <v>96</v>
          </cell>
          <cell r="M144">
            <v>3.1</v>
          </cell>
        </row>
        <row r="144">
          <cell r="O144" t="str">
            <v>EU</v>
          </cell>
          <cell r="P144" t="str">
            <v>EI</v>
          </cell>
          <cell r="Q144" t="str">
            <v>SOABLP</v>
          </cell>
        </row>
        <row r="145">
          <cell r="B145" t="str">
            <v>EI9KC</v>
          </cell>
          <cell r="C145">
            <v>50</v>
          </cell>
          <cell r="D145">
            <v>45</v>
          </cell>
          <cell r="E145">
            <v>0</v>
          </cell>
          <cell r="F145">
            <v>0</v>
          </cell>
          <cell r="G145">
            <v>3</v>
          </cell>
          <cell r="H145">
            <v>2</v>
          </cell>
          <cell r="I145">
            <v>0</v>
          </cell>
          <cell r="J145">
            <v>0</v>
          </cell>
          <cell r="K145">
            <v>0</v>
          </cell>
          <cell r="L145">
            <v>90</v>
          </cell>
          <cell r="M145">
            <v>10</v>
          </cell>
        </row>
        <row r="145">
          <cell r="O145" t="str">
            <v>EU</v>
          </cell>
          <cell r="P145" t="str">
            <v>EI</v>
          </cell>
          <cell r="Q145" t="str">
            <v>SOABLP</v>
          </cell>
        </row>
        <row r="146">
          <cell r="B146" t="str">
            <v>ER4LX</v>
          </cell>
          <cell r="C146">
            <v>420</v>
          </cell>
          <cell r="D146">
            <v>371</v>
          </cell>
          <cell r="E146">
            <v>3</v>
          </cell>
          <cell r="F146">
            <v>4</v>
          </cell>
          <cell r="G146">
            <v>11</v>
          </cell>
          <cell r="H146">
            <v>19</v>
          </cell>
          <cell r="I146">
            <v>0</v>
          </cell>
          <cell r="J146">
            <v>0</v>
          </cell>
          <cell r="K146">
            <v>2</v>
          </cell>
          <cell r="L146">
            <v>88</v>
          </cell>
          <cell r="M146">
            <v>7.6</v>
          </cell>
        </row>
        <row r="146">
          <cell r="O146" t="str">
            <v>EU</v>
          </cell>
          <cell r="P146" t="str">
            <v>ER</v>
          </cell>
          <cell r="Q146" t="str">
            <v>SOABLP</v>
          </cell>
        </row>
        <row r="147">
          <cell r="B147" t="str">
            <v>ES1LS</v>
          </cell>
          <cell r="C147">
            <v>265</v>
          </cell>
          <cell r="D147">
            <v>249</v>
          </cell>
          <cell r="E147">
            <v>0</v>
          </cell>
          <cell r="F147">
            <v>0</v>
          </cell>
          <cell r="G147">
            <v>3</v>
          </cell>
          <cell r="H147">
            <v>2</v>
          </cell>
          <cell r="I147">
            <v>2</v>
          </cell>
          <cell r="J147">
            <v>2</v>
          </cell>
          <cell r="K147">
            <v>1</v>
          </cell>
          <cell r="L147">
            <v>94</v>
          </cell>
          <cell r="M147">
            <v>3.8</v>
          </cell>
        </row>
        <row r="147">
          <cell r="O147" t="str">
            <v>EU</v>
          </cell>
          <cell r="P147" t="str">
            <v>ES</v>
          </cell>
          <cell r="Q147" t="str">
            <v>SOABLP</v>
          </cell>
        </row>
        <row r="148">
          <cell r="B148" t="str">
            <v>ES2IPA</v>
          </cell>
          <cell r="C148">
            <v>168</v>
          </cell>
          <cell r="D148">
            <v>153</v>
          </cell>
          <cell r="E148">
            <v>0</v>
          </cell>
          <cell r="F148">
            <v>0</v>
          </cell>
          <cell r="G148">
            <v>4</v>
          </cell>
          <cell r="H148">
            <v>8</v>
          </cell>
          <cell r="I148">
            <v>0</v>
          </cell>
          <cell r="J148">
            <v>2</v>
          </cell>
          <cell r="K148">
            <v>0</v>
          </cell>
          <cell r="L148">
            <v>91</v>
          </cell>
          <cell r="M148">
            <v>8.3</v>
          </cell>
        </row>
        <row r="148">
          <cell r="O148" t="str">
            <v>EU</v>
          </cell>
          <cell r="P148" t="str">
            <v>ES</v>
          </cell>
          <cell r="Q148" t="str">
            <v>SOABHP</v>
          </cell>
        </row>
        <row r="149">
          <cell r="B149" t="str">
            <v>ES2TI</v>
          </cell>
          <cell r="C149">
            <v>212</v>
          </cell>
          <cell r="D149">
            <v>196</v>
          </cell>
          <cell r="E149">
            <v>3</v>
          </cell>
          <cell r="F149">
            <v>0</v>
          </cell>
          <cell r="G149">
            <v>1</v>
          </cell>
          <cell r="H149">
            <v>4</v>
          </cell>
          <cell r="I149">
            <v>0</v>
          </cell>
          <cell r="J149">
            <v>0</v>
          </cell>
          <cell r="K149">
            <v>1</v>
          </cell>
          <cell r="L149">
            <v>92</v>
          </cell>
          <cell r="M149">
            <v>2.8</v>
          </cell>
        </row>
        <row r="149">
          <cell r="O149" t="str">
            <v>EU</v>
          </cell>
          <cell r="P149" t="str">
            <v>ES</v>
          </cell>
          <cell r="Q149" t="str">
            <v>SOABHP</v>
          </cell>
        </row>
        <row r="150">
          <cell r="B150" t="str">
            <v>ES5KJ</v>
          </cell>
          <cell r="C150">
            <v>31</v>
          </cell>
          <cell r="D150">
            <v>29</v>
          </cell>
          <cell r="E150">
            <v>0</v>
          </cell>
          <cell r="F150">
            <v>0</v>
          </cell>
          <cell r="G150">
            <v>1</v>
          </cell>
          <cell r="H150">
            <v>1</v>
          </cell>
          <cell r="I150">
            <v>0</v>
          </cell>
          <cell r="J150">
            <v>0</v>
          </cell>
          <cell r="K150">
            <v>0</v>
          </cell>
          <cell r="L150">
            <v>94</v>
          </cell>
          <cell r="M150">
            <v>6.5</v>
          </cell>
          <cell r="N150" t="str">
            <v>Checklog</v>
          </cell>
          <cell r="O150" t="str">
            <v>EU</v>
          </cell>
          <cell r="P150" t="str">
            <v>ES</v>
          </cell>
          <cell r="Q150" t="str">
            <v>Check</v>
          </cell>
        </row>
        <row r="151">
          <cell r="B151" t="str">
            <v>ES5MG</v>
          </cell>
          <cell r="C151">
            <v>222</v>
          </cell>
          <cell r="D151">
            <v>204</v>
          </cell>
          <cell r="E151">
            <v>0</v>
          </cell>
          <cell r="F151">
            <v>4</v>
          </cell>
          <cell r="G151">
            <v>2</v>
          </cell>
          <cell r="H151">
            <v>8</v>
          </cell>
          <cell r="I151">
            <v>1</v>
          </cell>
          <cell r="J151">
            <v>0</v>
          </cell>
          <cell r="K151">
            <v>0</v>
          </cell>
          <cell r="L151">
            <v>92</v>
          </cell>
          <cell r="M151">
            <v>5</v>
          </cell>
        </row>
        <row r="151">
          <cell r="O151" t="str">
            <v>EU</v>
          </cell>
          <cell r="P151" t="str">
            <v>ES</v>
          </cell>
          <cell r="Q151" t="str">
            <v>SOABLP</v>
          </cell>
        </row>
        <row r="152">
          <cell r="B152" t="str">
            <v>ES5QA</v>
          </cell>
          <cell r="C152">
            <v>183</v>
          </cell>
          <cell r="D152">
            <v>160</v>
          </cell>
          <cell r="E152">
            <v>0</v>
          </cell>
          <cell r="F152">
            <v>1</v>
          </cell>
          <cell r="G152">
            <v>7</v>
          </cell>
          <cell r="H152">
            <v>7</v>
          </cell>
          <cell r="I152">
            <v>0</v>
          </cell>
          <cell r="J152">
            <v>0</v>
          </cell>
          <cell r="K152">
            <v>1</v>
          </cell>
          <cell r="L152">
            <v>87</v>
          </cell>
          <cell r="M152">
            <v>8.2</v>
          </cell>
        </row>
        <row r="152">
          <cell r="O152" t="str">
            <v>EU</v>
          </cell>
          <cell r="P152" t="str">
            <v>ES</v>
          </cell>
          <cell r="Q152" t="str">
            <v>SOABLP</v>
          </cell>
        </row>
        <row r="153">
          <cell r="B153" t="str">
            <v>ES5WP</v>
          </cell>
          <cell r="C153">
            <v>109</v>
          </cell>
          <cell r="D153">
            <v>99</v>
          </cell>
          <cell r="E153">
            <v>0</v>
          </cell>
          <cell r="F153">
            <v>0</v>
          </cell>
          <cell r="G153">
            <v>2</v>
          </cell>
          <cell r="H153">
            <v>2</v>
          </cell>
          <cell r="I153">
            <v>0</v>
          </cell>
          <cell r="J153">
            <v>0</v>
          </cell>
          <cell r="K153">
            <v>0</v>
          </cell>
          <cell r="L153">
            <v>91</v>
          </cell>
          <cell r="M153">
            <v>3.7</v>
          </cell>
        </row>
        <row r="153">
          <cell r="O153" t="str">
            <v>EU</v>
          </cell>
          <cell r="P153" t="str">
            <v>ES</v>
          </cell>
          <cell r="Q153" t="str">
            <v>MS</v>
          </cell>
        </row>
        <row r="154">
          <cell r="B154" t="str">
            <v>ES6DO</v>
          </cell>
          <cell r="C154">
            <v>130</v>
          </cell>
          <cell r="D154">
            <v>125</v>
          </cell>
          <cell r="E154">
            <v>0</v>
          </cell>
          <cell r="F154">
            <v>0</v>
          </cell>
          <cell r="G154">
            <v>1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96</v>
          </cell>
          <cell r="M154">
            <v>2.3</v>
          </cell>
        </row>
        <row r="154">
          <cell r="O154" t="str">
            <v>EU</v>
          </cell>
          <cell r="P154" t="str">
            <v>ES</v>
          </cell>
          <cell r="Q154" t="str">
            <v>SOABLP</v>
          </cell>
        </row>
        <row r="155">
          <cell r="B155" t="str">
            <v>ES6KW</v>
          </cell>
          <cell r="C155">
            <v>123</v>
          </cell>
          <cell r="D155">
            <v>112</v>
          </cell>
          <cell r="E155">
            <v>0</v>
          </cell>
          <cell r="F155">
            <v>0</v>
          </cell>
          <cell r="G155">
            <v>6</v>
          </cell>
          <cell r="H155">
            <v>3</v>
          </cell>
          <cell r="I155">
            <v>0</v>
          </cell>
          <cell r="J155">
            <v>0</v>
          </cell>
          <cell r="K155">
            <v>0</v>
          </cell>
          <cell r="L155">
            <v>91</v>
          </cell>
          <cell r="M155">
            <v>7.3</v>
          </cell>
        </row>
        <row r="155">
          <cell r="O155" t="str">
            <v>EU</v>
          </cell>
          <cell r="P155" t="str">
            <v>ES</v>
          </cell>
          <cell r="Q155" t="str">
            <v>SOABLP</v>
          </cell>
        </row>
        <row r="156">
          <cell r="B156" t="str">
            <v>ES6Q</v>
          </cell>
          <cell r="C156">
            <v>56</v>
          </cell>
          <cell r="D156">
            <v>55</v>
          </cell>
          <cell r="E156">
            <v>0</v>
          </cell>
          <cell r="F156">
            <v>0</v>
          </cell>
          <cell r="G156">
            <v>0</v>
          </cell>
          <cell r="H156">
            <v>1</v>
          </cell>
          <cell r="I156">
            <v>0</v>
          </cell>
          <cell r="J156">
            <v>0</v>
          </cell>
          <cell r="K156">
            <v>0</v>
          </cell>
          <cell r="L156">
            <v>98</v>
          </cell>
          <cell r="M156">
            <v>1.8</v>
          </cell>
          <cell r="N156" t="str">
            <v>Checklog</v>
          </cell>
          <cell r="O156" t="str">
            <v>EU</v>
          </cell>
          <cell r="P156" t="str">
            <v>ES</v>
          </cell>
          <cell r="Q156" t="str">
            <v>Check</v>
          </cell>
        </row>
        <row r="157">
          <cell r="B157" t="str">
            <v>ES8SX</v>
          </cell>
          <cell r="C157">
            <v>111</v>
          </cell>
          <cell r="D157">
            <v>105</v>
          </cell>
          <cell r="E157">
            <v>0</v>
          </cell>
          <cell r="F157">
            <v>0</v>
          </cell>
          <cell r="G157">
            <v>3</v>
          </cell>
          <cell r="H157">
            <v>1</v>
          </cell>
          <cell r="I157">
            <v>0</v>
          </cell>
          <cell r="J157">
            <v>0</v>
          </cell>
          <cell r="K157">
            <v>0</v>
          </cell>
          <cell r="L157">
            <v>95</v>
          </cell>
          <cell r="M157">
            <v>3.6</v>
          </cell>
        </row>
        <row r="157">
          <cell r="O157" t="str">
            <v>EU</v>
          </cell>
          <cell r="P157" t="str">
            <v>ES</v>
          </cell>
          <cell r="Q157" t="str">
            <v>SOABLP</v>
          </cell>
        </row>
        <row r="158">
          <cell r="B158" t="str">
            <v>EW1BA</v>
          </cell>
          <cell r="C158">
            <v>3</v>
          </cell>
          <cell r="D158">
            <v>3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100</v>
          </cell>
          <cell r="M158">
            <v>0</v>
          </cell>
        </row>
        <row r="158">
          <cell r="O158" t="str">
            <v>EU</v>
          </cell>
          <cell r="P158" t="str">
            <v>EU</v>
          </cell>
          <cell r="Q158" t="str">
            <v>SOABHP</v>
          </cell>
        </row>
        <row r="159">
          <cell r="B159" t="str">
            <v>EW1IP</v>
          </cell>
          <cell r="C159">
            <v>200</v>
          </cell>
          <cell r="D159">
            <v>187</v>
          </cell>
          <cell r="E159">
            <v>0</v>
          </cell>
          <cell r="F159">
            <v>0</v>
          </cell>
          <cell r="G159">
            <v>2</v>
          </cell>
          <cell r="H159">
            <v>4</v>
          </cell>
          <cell r="I159">
            <v>1</v>
          </cell>
          <cell r="J159">
            <v>0</v>
          </cell>
          <cell r="K159">
            <v>1</v>
          </cell>
          <cell r="L159">
            <v>94</v>
          </cell>
          <cell r="M159">
            <v>4</v>
          </cell>
        </row>
        <row r="159">
          <cell r="O159" t="str">
            <v>EU</v>
          </cell>
          <cell r="P159" t="str">
            <v>EU</v>
          </cell>
          <cell r="Q159" t="str">
            <v>SOABLP</v>
          </cell>
        </row>
        <row r="160">
          <cell r="B160" t="str">
            <v>EW2EO</v>
          </cell>
          <cell r="C160">
            <v>28</v>
          </cell>
          <cell r="D160">
            <v>26</v>
          </cell>
          <cell r="E160">
            <v>0</v>
          </cell>
          <cell r="F160">
            <v>0</v>
          </cell>
          <cell r="G160">
            <v>0</v>
          </cell>
          <cell r="H160">
            <v>1</v>
          </cell>
          <cell r="I160">
            <v>0</v>
          </cell>
          <cell r="J160">
            <v>0</v>
          </cell>
          <cell r="K160">
            <v>0</v>
          </cell>
          <cell r="L160">
            <v>93</v>
          </cell>
          <cell r="M160">
            <v>3.6</v>
          </cell>
        </row>
        <row r="160">
          <cell r="O160" t="str">
            <v>EU</v>
          </cell>
          <cell r="P160" t="str">
            <v>EU</v>
          </cell>
          <cell r="Q160" t="str">
            <v>SOABLP</v>
          </cell>
        </row>
        <row r="161">
          <cell r="B161" t="str">
            <v>EW6GF</v>
          </cell>
          <cell r="C161">
            <v>109</v>
          </cell>
          <cell r="D161">
            <v>94</v>
          </cell>
          <cell r="E161">
            <v>2</v>
          </cell>
          <cell r="F161">
            <v>0</v>
          </cell>
          <cell r="G161">
            <v>0</v>
          </cell>
          <cell r="H161">
            <v>1</v>
          </cell>
          <cell r="I161">
            <v>0</v>
          </cell>
          <cell r="J161">
            <v>1</v>
          </cell>
          <cell r="K161">
            <v>0</v>
          </cell>
          <cell r="L161">
            <v>86</v>
          </cell>
          <cell r="M161">
            <v>1.8</v>
          </cell>
        </row>
        <row r="161">
          <cell r="O161" t="str">
            <v>EU</v>
          </cell>
          <cell r="P161" t="str">
            <v>EU</v>
          </cell>
          <cell r="Q161" t="str">
            <v>SOABHP</v>
          </cell>
        </row>
        <row r="162">
          <cell r="B162" t="str">
            <v>EW8ZO</v>
          </cell>
          <cell r="C162">
            <v>40</v>
          </cell>
          <cell r="D162">
            <v>38</v>
          </cell>
          <cell r="E162">
            <v>0</v>
          </cell>
          <cell r="F162">
            <v>0</v>
          </cell>
          <cell r="G162">
            <v>1</v>
          </cell>
          <cell r="H162">
            <v>1</v>
          </cell>
          <cell r="I162">
            <v>0</v>
          </cell>
          <cell r="J162">
            <v>0</v>
          </cell>
          <cell r="K162">
            <v>0</v>
          </cell>
          <cell r="L162">
            <v>95</v>
          </cell>
          <cell r="M162">
            <v>5</v>
          </cell>
        </row>
        <row r="162">
          <cell r="O162" t="str">
            <v>EU</v>
          </cell>
          <cell r="P162" t="str">
            <v>EU</v>
          </cell>
          <cell r="Q162" t="str">
            <v>MS</v>
          </cell>
        </row>
        <row r="163">
          <cell r="B163" t="str">
            <v>F1EPQ</v>
          </cell>
          <cell r="C163">
            <v>154</v>
          </cell>
          <cell r="D163">
            <v>143</v>
          </cell>
          <cell r="E163">
            <v>1</v>
          </cell>
          <cell r="F163">
            <v>0</v>
          </cell>
          <cell r="G163">
            <v>6</v>
          </cell>
          <cell r="H163">
            <v>2</v>
          </cell>
          <cell r="I163">
            <v>0</v>
          </cell>
          <cell r="J163">
            <v>1</v>
          </cell>
          <cell r="K163">
            <v>0</v>
          </cell>
          <cell r="L163">
            <v>93</v>
          </cell>
          <cell r="M163">
            <v>5.8</v>
          </cell>
        </row>
        <row r="163">
          <cell r="O163" t="str">
            <v>EU</v>
          </cell>
          <cell r="P163" t="str">
            <v>F</v>
          </cell>
          <cell r="Q163" t="str">
            <v>SOABLP</v>
          </cell>
        </row>
        <row r="164">
          <cell r="B164" t="str">
            <v>F1FPL</v>
          </cell>
          <cell r="C164">
            <v>144</v>
          </cell>
          <cell r="D164">
            <v>135</v>
          </cell>
          <cell r="E164">
            <v>0</v>
          </cell>
          <cell r="F164">
            <v>0</v>
          </cell>
          <cell r="G164">
            <v>3</v>
          </cell>
          <cell r="H164">
            <v>2</v>
          </cell>
          <cell r="I164">
            <v>0</v>
          </cell>
          <cell r="J164">
            <v>0</v>
          </cell>
          <cell r="K164">
            <v>0</v>
          </cell>
          <cell r="L164">
            <v>94</v>
          </cell>
          <cell r="M164">
            <v>3.5</v>
          </cell>
        </row>
        <row r="164">
          <cell r="O164" t="str">
            <v>EU</v>
          </cell>
          <cell r="P164" t="str">
            <v>F</v>
          </cell>
          <cell r="Q164" t="str">
            <v>SOABLP</v>
          </cell>
        </row>
        <row r="165">
          <cell r="B165" t="str">
            <v>F4CPF</v>
          </cell>
          <cell r="C165">
            <v>63</v>
          </cell>
          <cell r="D165">
            <v>62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98</v>
          </cell>
          <cell r="M165">
            <v>0</v>
          </cell>
        </row>
        <row r="165">
          <cell r="O165" t="str">
            <v>EU</v>
          </cell>
          <cell r="P165" t="str">
            <v>F</v>
          </cell>
          <cell r="Q165" t="str">
            <v>SOABHP</v>
          </cell>
        </row>
        <row r="166">
          <cell r="B166" t="str">
            <v>F4DSK</v>
          </cell>
          <cell r="C166">
            <v>236</v>
          </cell>
          <cell r="D166">
            <v>227</v>
          </cell>
          <cell r="E166">
            <v>0</v>
          </cell>
          <cell r="F166">
            <v>0</v>
          </cell>
          <cell r="G166">
            <v>3</v>
          </cell>
          <cell r="H166">
            <v>4</v>
          </cell>
          <cell r="I166">
            <v>0</v>
          </cell>
          <cell r="J166">
            <v>0</v>
          </cell>
          <cell r="K166">
            <v>1</v>
          </cell>
          <cell r="L166">
            <v>96</v>
          </cell>
          <cell r="M166">
            <v>3.4</v>
          </cell>
        </row>
        <row r="166">
          <cell r="O166" t="str">
            <v>EU</v>
          </cell>
          <cell r="P166" t="str">
            <v>F</v>
          </cell>
          <cell r="Q166" t="str">
            <v>SOABHP</v>
          </cell>
        </row>
        <row r="167">
          <cell r="B167" t="str">
            <v>F4FNT</v>
          </cell>
          <cell r="C167">
            <v>70</v>
          </cell>
          <cell r="D167">
            <v>58</v>
          </cell>
          <cell r="E167">
            <v>1</v>
          </cell>
          <cell r="F167">
            <v>0</v>
          </cell>
          <cell r="G167">
            <v>9</v>
          </cell>
          <cell r="H167">
            <v>1</v>
          </cell>
          <cell r="I167">
            <v>0</v>
          </cell>
          <cell r="J167">
            <v>0</v>
          </cell>
          <cell r="K167">
            <v>1</v>
          </cell>
          <cell r="L167">
            <v>83</v>
          </cell>
          <cell r="M167">
            <v>15.7</v>
          </cell>
        </row>
        <row r="167">
          <cell r="O167" t="str">
            <v>EU</v>
          </cell>
          <cell r="P167" t="str">
            <v>F</v>
          </cell>
          <cell r="Q167" t="str">
            <v>SOABLP</v>
          </cell>
        </row>
        <row r="168">
          <cell r="B168" t="str">
            <v>F4FWN</v>
          </cell>
          <cell r="C168">
            <v>14</v>
          </cell>
          <cell r="D168">
            <v>14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100</v>
          </cell>
          <cell r="M168">
            <v>0</v>
          </cell>
        </row>
        <row r="168">
          <cell r="O168" t="str">
            <v>EU</v>
          </cell>
          <cell r="P168" t="str">
            <v>F</v>
          </cell>
          <cell r="Q168" t="str">
            <v>SOABLP</v>
          </cell>
        </row>
        <row r="169">
          <cell r="B169" t="str">
            <v>F5MPN</v>
          </cell>
          <cell r="C169">
            <v>13</v>
          </cell>
          <cell r="D169">
            <v>11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2</v>
          </cell>
          <cell r="L169">
            <v>85</v>
          </cell>
          <cell r="M169">
            <v>15.4</v>
          </cell>
        </row>
        <row r="169">
          <cell r="O169" t="str">
            <v>EU</v>
          </cell>
          <cell r="P169" t="str">
            <v>F</v>
          </cell>
          <cell r="Q169" t="str">
            <v>MS</v>
          </cell>
        </row>
        <row r="170">
          <cell r="B170" t="str">
            <v>F5NBX</v>
          </cell>
          <cell r="C170">
            <v>95</v>
          </cell>
          <cell r="D170">
            <v>86</v>
          </cell>
          <cell r="E170">
            <v>0</v>
          </cell>
          <cell r="F170">
            <v>0</v>
          </cell>
          <cell r="G170">
            <v>2</v>
          </cell>
          <cell r="H170">
            <v>1</v>
          </cell>
          <cell r="I170">
            <v>0</v>
          </cell>
          <cell r="J170">
            <v>0</v>
          </cell>
          <cell r="K170">
            <v>0</v>
          </cell>
          <cell r="L170">
            <v>91</v>
          </cell>
          <cell r="M170">
            <v>3.2</v>
          </cell>
        </row>
        <row r="170">
          <cell r="O170" t="str">
            <v>EU</v>
          </cell>
          <cell r="P170" t="str">
            <v>F</v>
          </cell>
          <cell r="Q170" t="str">
            <v>SOABHP</v>
          </cell>
        </row>
        <row r="171">
          <cell r="B171" t="str">
            <v>F5TMJ</v>
          </cell>
          <cell r="C171">
            <v>35</v>
          </cell>
          <cell r="D171">
            <v>34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97</v>
          </cell>
          <cell r="M171">
            <v>0</v>
          </cell>
        </row>
        <row r="171">
          <cell r="O171" t="str">
            <v>EU</v>
          </cell>
          <cell r="P171" t="str">
            <v>F</v>
          </cell>
          <cell r="Q171" t="str">
            <v>SOABHP</v>
          </cell>
        </row>
        <row r="172">
          <cell r="B172" t="str">
            <v>F6DRP</v>
          </cell>
          <cell r="C172">
            <v>282</v>
          </cell>
          <cell r="D172">
            <v>252</v>
          </cell>
          <cell r="E172">
            <v>2</v>
          </cell>
          <cell r="F172">
            <v>0</v>
          </cell>
          <cell r="G172">
            <v>5</v>
          </cell>
          <cell r="H172">
            <v>9</v>
          </cell>
          <cell r="I172">
            <v>1</v>
          </cell>
          <cell r="J172">
            <v>0</v>
          </cell>
          <cell r="K172">
            <v>1</v>
          </cell>
          <cell r="L172">
            <v>89</v>
          </cell>
          <cell r="M172">
            <v>5.7</v>
          </cell>
        </row>
        <row r="172">
          <cell r="O172" t="str">
            <v>EU</v>
          </cell>
          <cell r="P172" t="str">
            <v>F</v>
          </cell>
          <cell r="Q172" t="str">
            <v>SOABLP</v>
          </cell>
        </row>
        <row r="173">
          <cell r="B173" t="str">
            <v>F6EWX</v>
          </cell>
          <cell r="C173">
            <v>166</v>
          </cell>
          <cell r="D173">
            <v>159</v>
          </cell>
          <cell r="E173">
            <v>0</v>
          </cell>
          <cell r="F173">
            <v>0</v>
          </cell>
          <cell r="G173">
            <v>2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96</v>
          </cell>
          <cell r="M173">
            <v>1.2</v>
          </cell>
        </row>
        <row r="173">
          <cell r="O173" t="str">
            <v>EU</v>
          </cell>
          <cell r="P173" t="str">
            <v>F</v>
          </cell>
          <cell r="Q173" t="str">
            <v>SOABLP</v>
          </cell>
        </row>
        <row r="174">
          <cell r="B174" t="str">
            <v>F6FTB</v>
          </cell>
          <cell r="C174">
            <v>212</v>
          </cell>
          <cell r="D174">
            <v>204</v>
          </cell>
          <cell r="E174">
            <v>0</v>
          </cell>
          <cell r="F174">
            <v>0</v>
          </cell>
          <cell r="G174">
            <v>3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96</v>
          </cell>
          <cell r="M174">
            <v>1.4</v>
          </cell>
        </row>
        <row r="174">
          <cell r="O174" t="str">
            <v>EU</v>
          </cell>
          <cell r="P174" t="str">
            <v>F</v>
          </cell>
          <cell r="Q174" t="str">
            <v>SOABLP</v>
          </cell>
        </row>
        <row r="175">
          <cell r="B175" t="str">
            <v>F8AEE</v>
          </cell>
          <cell r="C175">
            <v>420</v>
          </cell>
          <cell r="D175">
            <v>392</v>
          </cell>
          <cell r="E175">
            <v>0</v>
          </cell>
          <cell r="F175">
            <v>2</v>
          </cell>
          <cell r="G175">
            <v>9</v>
          </cell>
          <cell r="H175">
            <v>5</v>
          </cell>
          <cell r="I175">
            <v>1</v>
          </cell>
          <cell r="J175">
            <v>1</v>
          </cell>
          <cell r="K175">
            <v>0</v>
          </cell>
          <cell r="L175">
            <v>93</v>
          </cell>
          <cell r="M175">
            <v>3.8</v>
          </cell>
        </row>
        <row r="175">
          <cell r="O175" t="str">
            <v>EU</v>
          </cell>
          <cell r="P175" t="str">
            <v>F</v>
          </cell>
          <cell r="Q175" t="str">
            <v>SOABLP</v>
          </cell>
        </row>
        <row r="176">
          <cell r="B176" t="str">
            <v>G0FPU</v>
          </cell>
          <cell r="C176">
            <v>16</v>
          </cell>
          <cell r="D176">
            <v>15</v>
          </cell>
          <cell r="E176">
            <v>0</v>
          </cell>
          <cell r="F176">
            <v>0</v>
          </cell>
          <cell r="G176">
            <v>1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94</v>
          </cell>
          <cell r="M176">
            <v>6.3</v>
          </cell>
        </row>
        <row r="176">
          <cell r="O176" t="str">
            <v>EU</v>
          </cell>
          <cell r="P176" t="str">
            <v>G</v>
          </cell>
          <cell r="Q176" t="str">
            <v>SOABLP</v>
          </cell>
        </row>
        <row r="177">
          <cell r="B177" t="str">
            <v>G4DFI</v>
          </cell>
          <cell r="C177">
            <v>237</v>
          </cell>
          <cell r="D177">
            <v>221</v>
          </cell>
          <cell r="E177">
            <v>0</v>
          </cell>
          <cell r="F177">
            <v>0</v>
          </cell>
          <cell r="G177">
            <v>4</v>
          </cell>
          <cell r="H177">
            <v>5</v>
          </cell>
          <cell r="I177">
            <v>0</v>
          </cell>
          <cell r="J177">
            <v>0</v>
          </cell>
          <cell r="K177">
            <v>0</v>
          </cell>
          <cell r="L177">
            <v>93</v>
          </cell>
          <cell r="M177">
            <v>3.8</v>
          </cell>
        </row>
        <row r="177">
          <cell r="O177" t="str">
            <v>EU</v>
          </cell>
          <cell r="P177" t="str">
            <v>G</v>
          </cell>
          <cell r="Q177" t="str">
            <v>SOABLP</v>
          </cell>
        </row>
        <row r="178">
          <cell r="B178" t="str">
            <v>G4PKP</v>
          </cell>
          <cell r="C178">
            <v>187</v>
          </cell>
          <cell r="D178">
            <v>172</v>
          </cell>
          <cell r="E178">
            <v>0</v>
          </cell>
          <cell r="F178">
            <v>1</v>
          </cell>
          <cell r="G178">
            <v>1</v>
          </cell>
          <cell r="H178">
            <v>5</v>
          </cell>
          <cell r="I178">
            <v>5</v>
          </cell>
          <cell r="J178">
            <v>0</v>
          </cell>
          <cell r="K178">
            <v>0</v>
          </cell>
          <cell r="L178">
            <v>92</v>
          </cell>
          <cell r="M178">
            <v>5.9</v>
          </cell>
        </row>
        <row r="178">
          <cell r="O178" t="str">
            <v>EU</v>
          </cell>
          <cell r="P178" t="str">
            <v>G</v>
          </cell>
          <cell r="Q178" t="str">
            <v>SOABLP</v>
          </cell>
        </row>
        <row r="179">
          <cell r="B179" t="str">
            <v>G7NIB</v>
          </cell>
          <cell r="C179">
            <v>51</v>
          </cell>
          <cell r="D179">
            <v>47</v>
          </cell>
          <cell r="E179">
            <v>0</v>
          </cell>
          <cell r="F179">
            <v>0</v>
          </cell>
          <cell r="G179">
            <v>2</v>
          </cell>
          <cell r="H179">
            <v>1</v>
          </cell>
          <cell r="I179">
            <v>0</v>
          </cell>
          <cell r="J179">
            <v>1</v>
          </cell>
          <cell r="K179">
            <v>0</v>
          </cell>
          <cell r="L179">
            <v>92</v>
          </cell>
          <cell r="M179">
            <v>7.8</v>
          </cell>
        </row>
        <row r="179">
          <cell r="O179" t="str">
            <v>EU</v>
          </cell>
          <cell r="P179" t="str">
            <v>G</v>
          </cell>
          <cell r="Q179" t="str">
            <v>SOABLP</v>
          </cell>
        </row>
        <row r="180">
          <cell r="B180" t="str">
            <v>G7RTI</v>
          </cell>
          <cell r="C180">
            <v>40</v>
          </cell>
          <cell r="D180">
            <v>38</v>
          </cell>
          <cell r="E180">
            <v>0</v>
          </cell>
          <cell r="F180">
            <v>0</v>
          </cell>
          <cell r="G180">
            <v>1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95</v>
          </cell>
          <cell r="M180">
            <v>2.5</v>
          </cell>
        </row>
        <row r="180">
          <cell r="O180" t="str">
            <v>EU</v>
          </cell>
          <cell r="P180" t="str">
            <v>G</v>
          </cell>
          <cell r="Q180" t="str">
            <v>SOABLP</v>
          </cell>
        </row>
        <row r="181">
          <cell r="B181" t="str">
            <v>G8JYV</v>
          </cell>
          <cell r="C181">
            <v>45</v>
          </cell>
          <cell r="D181">
            <v>41</v>
          </cell>
          <cell r="E181">
            <v>0</v>
          </cell>
          <cell r="F181">
            <v>0</v>
          </cell>
          <cell r="G181">
            <v>0</v>
          </cell>
          <cell r="H181">
            <v>1</v>
          </cell>
          <cell r="I181">
            <v>1</v>
          </cell>
          <cell r="J181">
            <v>0</v>
          </cell>
          <cell r="K181">
            <v>1</v>
          </cell>
          <cell r="L181">
            <v>91</v>
          </cell>
          <cell r="M181">
            <v>6.7</v>
          </cell>
        </row>
        <row r="181">
          <cell r="O181" t="str">
            <v>EU</v>
          </cell>
          <cell r="P181" t="str">
            <v>G</v>
          </cell>
          <cell r="Q181" t="str">
            <v>SOABHP</v>
          </cell>
        </row>
        <row r="182">
          <cell r="B182" t="str">
            <v>GI4AAM</v>
          </cell>
          <cell r="C182">
            <v>306</v>
          </cell>
          <cell r="D182">
            <v>290</v>
          </cell>
          <cell r="E182">
            <v>0</v>
          </cell>
          <cell r="F182">
            <v>1</v>
          </cell>
          <cell r="G182">
            <v>8</v>
          </cell>
          <cell r="H182">
            <v>1</v>
          </cell>
          <cell r="I182">
            <v>1</v>
          </cell>
          <cell r="J182">
            <v>0</v>
          </cell>
          <cell r="K182">
            <v>0</v>
          </cell>
          <cell r="L182">
            <v>95</v>
          </cell>
          <cell r="M182">
            <v>3.3</v>
          </cell>
        </row>
        <row r="182">
          <cell r="O182" t="str">
            <v>EU</v>
          </cell>
          <cell r="P182" t="str">
            <v>GI</v>
          </cell>
          <cell r="Q182" t="str">
            <v>SOABLP</v>
          </cell>
        </row>
        <row r="183">
          <cell r="B183" t="str">
            <v>HA0HW</v>
          </cell>
          <cell r="C183">
            <v>130</v>
          </cell>
          <cell r="D183">
            <v>116</v>
          </cell>
          <cell r="E183">
            <v>0</v>
          </cell>
          <cell r="F183">
            <v>0</v>
          </cell>
          <cell r="G183">
            <v>4</v>
          </cell>
          <cell r="H183">
            <v>5</v>
          </cell>
          <cell r="I183">
            <v>0</v>
          </cell>
          <cell r="J183">
            <v>1</v>
          </cell>
          <cell r="K183">
            <v>0</v>
          </cell>
          <cell r="L183">
            <v>89</v>
          </cell>
          <cell r="M183">
            <v>7.7</v>
          </cell>
        </row>
        <row r="183">
          <cell r="O183" t="str">
            <v>EU</v>
          </cell>
          <cell r="P183" t="str">
            <v>HA</v>
          </cell>
          <cell r="Q183" t="str">
            <v>SOABHP</v>
          </cell>
        </row>
        <row r="184">
          <cell r="B184" t="str">
            <v>HA0RZK</v>
          </cell>
          <cell r="C184">
            <v>86</v>
          </cell>
          <cell r="D184">
            <v>76</v>
          </cell>
          <cell r="E184">
            <v>0</v>
          </cell>
          <cell r="F184">
            <v>0</v>
          </cell>
          <cell r="G184">
            <v>1</v>
          </cell>
          <cell r="H184">
            <v>3</v>
          </cell>
          <cell r="I184">
            <v>0</v>
          </cell>
          <cell r="J184">
            <v>0</v>
          </cell>
          <cell r="K184">
            <v>0</v>
          </cell>
          <cell r="L184">
            <v>88</v>
          </cell>
          <cell r="M184">
            <v>4.7</v>
          </cell>
        </row>
        <row r="184">
          <cell r="O184" t="str">
            <v>EU</v>
          </cell>
          <cell r="P184" t="str">
            <v>HA</v>
          </cell>
          <cell r="Q184" t="str">
            <v>SOABLP</v>
          </cell>
        </row>
        <row r="185">
          <cell r="B185" t="str">
            <v>HA3DX</v>
          </cell>
          <cell r="C185">
            <v>629</v>
          </cell>
          <cell r="D185">
            <v>567</v>
          </cell>
          <cell r="E185">
            <v>2</v>
          </cell>
          <cell r="F185">
            <v>0</v>
          </cell>
          <cell r="G185">
            <v>14</v>
          </cell>
          <cell r="H185">
            <v>10</v>
          </cell>
          <cell r="I185">
            <v>3</v>
          </cell>
          <cell r="J185">
            <v>0</v>
          </cell>
          <cell r="K185">
            <v>3</v>
          </cell>
          <cell r="L185">
            <v>90</v>
          </cell>
          <cell r="M185">
            <v>4.8</v>
          </cell>
        </row>
        <row r="185">
          <cell r="O185" t="str">
            <v>EU</v>
          </cell>
          <cell r="P185" t="str">
            <v>HA</v>
          </cell>
          <cell r="Q185" t="str">
            <v>SOABLP</v>
          </cell>
        </row>
        <row r="186">
          <cell r="B186" t="str">
            <v>HA3GO</v>
          </cell>
          <cell r="C186">
            <v>91</v>
          </cell>
          <cell r="D186">
            <v>83</v>
          </cell>
          <cell r="E186">
            <v>0</v>
          </cell>
          <cell r="F186">
            <v>1</v>
          </cell>
          <cell r="G186">
            <v>3</v>
          </cell>
          <cell r="H186">
            <v>3</v>
          </cell>
          <cell r="I186">
            <v>1</v>
          </cell>
          <cell r="J186">
            <v>0</v>
          </cell>
          <cell r="K186">
            <v>0</v>
          </cell>
          <cell r="L186">
            <v>91</v>
          </cell>
          <cell r="M186">
            <v>7.7</v>
          </cell>
        </row>
        <row r="186">
          <cell r="O186" t="str">
            <v>EU</v>
          </cell>
          <cell r="P186" t="str">
            <v>HA</v>
          </cell>
          <cell r="Q186" t="str">
            <v>SOABLP</v>
          </cell>
        </row>
        <row r="187">
          <cell r="B187" t="str">
            <v>HA3KHB</v>
          </cell>
          <cell r="C187">
            <v>103</v>
          </cell>
          <cell r="D187">
            <v>88</v>
          </cell>
          <cell r="E187">
            <v>0</v>
          </cell>
          <cell r="F187">
            <v>1</v>
          </cell>
          <cell r="G187">
            <v>6</v>
          </cell>
          <cell r="H187">
            <v>4</v>
          </cell>
          <cell r="I187">
            <v>0</v>
          </cell>
          <cell r="J187">
            <v>0</v>
          </cell>
          <cell r="K187">
            <v>1</v>
          </cell>
          <cell r="L187">
            <v>85</v>
          </cell>
          <cell r="M187">
            <v>10.7</v>
          </cell>
        </row>
        <row r="187">
          <cell r="O187" t="str">
            <v>EU</v>
          </cell>
          <cell r="P187" t="str">
            <v>HA</v>
          </cell>
          <cell r="Q187" t="str">
            <v>MS</v>
          </cell>
        </row>
        <row r="188">
          <cell r="B188" t="str">
            <v>HA5UA</v>
          </cell>
          <cell r="C188">
            <v>324</v>
          </cell>
          <cell r="D188">
            <v>298</v>
          </cell>
          <cell r="E188">
            <v>0</v>
          </cell>
          <cell r="F188">
            <v>0</v>
          </cell>
          <cell r="G188">
            <v>8</v>
          </cell>
          <cell r="H188">
            <v>7</v>
          </cell>
          <cell r="I188">
            <v>3</v>
          </cell>
          <cell r="J188">
            <v>0</v>
          </cell>
          <cell r="K188">
            <v>0</v>
          </cell>
          <cell r="L188">
            <v>92</v>
          </cell>
          <cell r="M188">
            <v>5.6</v>
          </cell>
        </row>
        <row r="188">
          <cell r="O188" t="str">
            <v>EU</v>
          </cell>
          <cell r="P188" t="str">
            <v>HA</v>
          </cell>
          <cell r="Q188" t="str">
            <v>SOABLP</v>
          </cell>
        </row>
        <row r="189">
          <cell r="B189" t="str">
            <v>HA7JQK</v>
          </cell>
          <cell r="C189">
            <v>51</v>
          </cell>
          <cell r="D189">
            <v>48</v>
          </cell>
          <cell r="E189">
            <v>0</v>
          </cell>
          <cell r="F189">
            <v>0</v>
          </cell>
          <cell r="G189">
            <v>1</v>
          </cell>
          <cell r="H189">
            <v>2</v>
          </cell>
          <cell r="I189">
            <v>0</v>
          </cell>
          <cell r="J189">
            <v>0</v>
          </cell>
          <cell r="K189">
            <v>0</v>
          </cell>
          <cell r="L189">
            <v>94</v>
          </cell>
          <cell r="M189">
            <v>5.9</v>
          </cell>
        </row>
        <row r="189">
          <cell r="O189" t="str">
            <v>EU</v>
          </cell>
          <cell r="P189" t="str">
            <v>HA</v>
          </cell>
          <cell r="Q189" t="str">
            <v>SOABHP</v>
          </cell>
        </row>
        <row r="190">
          <cell r="B190" t="str">
            <v>HA8TP</v>
          </cell>
          <cell r="C190">
            <v>1</v>
          </cell>
          <cell r="D190">
            <v>1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100</v>
          </cell>
          <cell r="M190">
            <v>0</v>
          </cell>
          <cell r="N190" t="str">
            <v>Checklog</v>
          </cell>
          <cell r="O190" t="str">
            <v>EU</v>
          </cell>
          <cell r="P190" t="str">
            <v>HA</v>
          </cell>
          <cell r="Q190" t="str">
            <v>Check</v>
          </cell>
        </row>
        <row r="191">
          <cell r="B191" t="str">
            <v>HB9CNY</v>
          </cell>
          <cell r="C191">
            <v>170</v>
          </cell>
          <cell r="D191">
            <v>159</v>
          </cell>
          <cell r="E191">
            <v>0</v>
          </cell>
          <cell r="F191">
            <v>0</v>
          </cell>
          <cell r="G191">
            <v>5</v>
          </cell>
          <cell r="H191">
            <v>4</v>
          </cell>
          <cell r="I191">
            <v>0</v>
          </cell>
          <cell r="J191">
            <v>0</v>
          </cell>
          <cell r="K191">
            <v>0</v>
          </cell>
          <cell r="L191">
            <v>94</v>
          </cell>
          <cell r="M191">
            <v>5.3</v>
          </cell>
        </row>
        <row r="191">
          <cell r="O191" t="str">
            <v>EU</v>
          </cell>
          <cell r="P191" t="str">
            <v>HB</v>
          </cell>
          <cell r="Q191" t="str">
            <v>SOABLP</v>
          </cell>
        </row>
        <row r="192">
          <cell r="B192" t="str">
            <v>HB9EDY</v>
          </cell>
          <cell r="C192">
            <v>103</v>
          </cell>
          <cell r="D192">
            <v>86</v>
          </cell>
          <cell r="E192">
            <v>2</v>
          </cell>
          <cell r="F192">
            <v>0</v>
          </cell>
          <cell r="G192">
            <v>9</v>
          </cell>
          <cell r="H192">
            <v>4</v>
          </cell>
          <cell r="I192">
            <v>2</v>
          </cell>
          <cell r="J192">
            <v>0</v>
          </cell>
          <cell r="K192">
            <v>0</v>
          </cell>
          <cell r="L192">
            <v>83</v>
          </cell>
          <cell r="M192">
            <v>14.6</v>
          </cell>
        </row>
        <row r="192">
          <cell r="O192" t="str">
            <v>EU</v>
          </cell>
          <cell r="P192" t="str">
            <v>HB</v>
          </cell>
          <cell r="Q192" t="str">
            <v>SOABHP</v>
          </cell>
        </row>
        <row r="193">
          <cell r="B193" t="str">
            <v>HB9EMS</v>
          </cell>
          <cell r="C193">
            <v>67</v>
          </cell>
          <cell r="D193">
            <v>64</v>
          </cell>
          <cell r="E193">
            <v>0</v>
          </cell>
          <cell r="F193">
            <v>0</v>
          </cell>
          <cell r="G193">
            <v>1</v>
          </cell>
          <cell r="H193">
            <v>0</v>
          </cell>
          <cell r="I193">
            <v>0</v>
          </cell>
          <cell r="J193">
            <v>1</v>
          </cell>
          <cell r="K193">
            <v>0</v>
          </cell>
          <cell r="L193">
            <v>96</v>
          </cell>
          <cell r="M193">
            <v>3</v>
          </cell>
        </row>
        <row r="193">
          <cell r="O193" t="str">
            <v>EU</v>
          </cell>
          <cell r="P193" t="str">
            <v>HB</v>
          </cell>
          <cell r="Q193" t="str">
            <v>SOABQRP</v>
          </cell>
        </row>
        <row r="194">
          <cell r="B194" t="str">
            <v>HB9EP</v>
          </cell>
          <cell r="C194">
            <v>200</v>
          </cell>
          <cell r="D194">
            <v>189</v>
          </cell>
          <cell r="E194">
            <v>0</v>
          </cell>
          <cell r="F194">
            <v>0</v>
          </cell>
          <cell r="G194">
            <v>5</v>
          </cell>
          <cell r="H194">
            <v>1</v>
          </cell>
          <cell r="I194">
            <v>1</v>
          </cell>
          <cell r="J194">
            <v>0</v>
          </cell>
          <cell r="K194">
            <v>0</v>
          </cell>
          <cell r="L194">
            <v>94</v>
          </cell>
          <cell r="M194">
            <v>3.5</v>
          </cell>
        </row>
        <row r="194">
          <cell r="O194" t="str">
            <v>EU</v>
          </cell>
          <cell r="P194" t="str">
            <v>HB</v>
          </cell>
          <cell r="Q194" t="str">
            <v>MS</v>
          </cell>
        </row>
        <row r="195">
          <cell r="B195" t="str">
            <v>HB9MXY</v>
          </cell>
          <cell r="C195">
            <v>192</v>
          </cell>
          <cell r="D195">
            <v>183</v>
          </cell>
          <cell r="E195">
            <v>0</v>
          </cell>
          <cell r="F195">
            <v>1</v>
          </cell>
          <cell r="G195">
            <v>4</v>
          </cell>
          <cell r="H195">
            <v>2</v>
          </cell>
          <cell r="I195">
            <v>0</v>
          </cell>
          <cell r="J195">
            <v>0</v>
          </cell>
          <cell r="K195">
            <v>0</v>
          </cell>
          <cell r="L195">
            <v>95</v>
          </cell>
          <cell r="M195">
            <v>3.1</v>
          </cell>
        </row>
        <row r="195">
          <cell r="O195" t="str">
            <v>EU</v>
          </cell>
          <cell r="P195" t="str">
            <v>HB</v>
          </cell>
          <cell r="Q195" t="str">
            <v>SOABLP</v>
          </cell>
        </row>
        <row r="196">
          <cell r="B196" t="str">
            <v>HF100TL</v>
          </cell>
          <cell r="C196">
            <v>34</v>
          </cell>
          <cell r="D196">
            <v>28</v>
          </cell>
          <cell r="E196">
            <v>0</v>
          </cell>
          <cell r="F196">
            <v>0</v>
          </cell>
          <cell r="G196">
            <v>1</v>
          </cell>
          <cell r="H196">
            <v>2</v>
          </cell>
          <cell r="I196">
            <v>2</v>
          </cell>
          <cell r="J196">
            <v>0</v>
          </cell>
          <cell r="K196">
            <v>0</v>
          </cell>
          <cell r="L196">
            <v>82</v>
          </cell>
          <cell r="M196">
            <v>14.7</v>
          </cell>
        </row>
        <row r="196">
          <cell r="O196" t="str">
            <v>EU</v>
          </cell>
          <cell r="P196" t="str">
            <v>SP</v>
          </cell>
          <cell r="Q196" t="str">
            <v>SOABLP</v>
          </cell>
        </row>
        <row r="197">
          <cell r="B197" t="str">
            <v>HG3IP</v>
          </cell>
          <cell r="C197">
            <v>66</v>
          </cell>
          <cell r="D197">
            <v>60</v>
          </cell>
          <cell r="E197">
            <v>0</v>
          </cell>
          <cell r="F197">
            <v>0</v>
          </cell>
          <cell r="G197">
            <v>1</v>
          </cell>
          <cell r="H197">
            <v>2</v>
          </cell>
          <cell r="I197">
            <v>0</v>
          </cell>
          <cell r="J197">
            <v>0</v>
          </cell>
          <cell r="K197">
            <v>0</v>
          </cell>
          <cell r="L197">
            <v>91</v>
          </cell>
          <cell r="M197">
            <v>4.5</v>
          </cell>
        </row>
        <row r="197">
          <cell r="O197" t="str">
            <v>EU</v>
          </cell>
          <cell r="P197" t="str">
            <v>HA</v>
          </cell>
          <cell r="Q197" t="str">
            <v>SOABLP</v>
          </cell>
        </row>
        <row r="198">
          <cell r="B198" t="str">
            <v>HG6C</v>
          </cell>
          <cell r="C198">
            <v>227</v>
          </cell>
          <cell r="D198">
            <v>210</v>
          </cell>
          <cell r="E198">
            <v>0</v>
          </cell>
          <cell r="F198">
            <v>0</v>
          </cell>
          <cell r="G198">
            <v>5</v>
          </cell>
          <cell r="H198">
            <v>7</v>
          </cell>
          <cell r="I198">
            <v>0</v>
          </cell>
          <cell r="J198">
            <v>0</v>
          </cell>
          <cell r="K198">
            <v>1</v>
          </cell>
          <cell r="L198">
            <v>93</v>
          </cell>
          <cell r="M198">
            <v>5.7</v>
          </cell>
        </row>
        <row r="198">
          <cell r="O198" t="str">
            <v>EU</v>
          </cell>
          <cell r="P198" t="str">
            <v>HA</v>
          </cell>
          <cell r="Q198" t="str">
            <v>SOABQRP</v>
          </cell>
        </row>
        <row r="199">
          <cell r="B199" t="str">
            <v>HG6V</v>
          </cell>
          <cell r="C199">
            <v>550</v>
          </cell>
          <cell r="D199">
            <v>494</v>
          </cell>
          <cell r="E199">
            <v>0</v>
          </cell>
          <cell r="F199">
            <v>1</v>
          </cell>
          <cell r="G199">
            <v>15</v>
          </cell>
          <cell r="H199">
            <v>19</v>
          </cell>
          <cell r="I199">
            <v>2</v>
          </cell>
          <cell r="J199">
            <v>1</v>
          </cell>
          <cell r="K199">
            <v>3</v>
          </cell>
          <cell r="L199">
            <v>90</v>
          </cell>
          <cell r="M199">
            <v>7.3</v>
          </cell>
        </row>
        <row r="199">
          <cell r="O199" t="str">
            <v>EU</v>
          </cell>
          <cell r="P199" t="str">
            <v>HA</v>
          </cell>
          <cell r="Q199" t="str">
            <v>MS</v>
          </cell>
        </row>
        <row r="200">
          <cell r="B200" t="str">
            <v>HK3JJB</v>
          </cell>
          <cell r="C200">
            <v>54</v>
          </cell>
          <cell r="D200">
            <v>49</v>
          </cell>
          <cell r="E200">
            <v>0</v>
          </cell>
          <cell r="F200">
            <v>0</v>
          </cell>
          <cell r="G200">
            <v>3</v>
          </cell>
          <cell r="H200">
            <v>2</v>
          </cell>
          <cell r="I200">
            <v>0</v>
          </cell>
          <cell r="J200">
            <v>0</v>
          </cell>
          <cell r="K200">
            <v>0</v>
          </cell>
          <cell r="L200">
            <v>91</v>
          </cell>
          <cell r="M200">
            <v>9.3</v>
          </cell>
        </row>
        <row r="200">
          <cell r="O200" t="str">
            <v>DX</v>
          </cell>
          <cell r="P200" t="str">
            <v>HK</v>
          </cell>
          <cell r="Q200" t="str">
            <v>SOABLP</v>
          </cell>
        </row>
        <row r="201">
          <cell r="B201" t="str">
            <v>HK3Q</v>
          </cell>
          <cell r="C201">
            <v>149</v>
          </cell>
          <cell r="D201">
            <v>140</v>
          </cell>
          <cell r="E201">
            <v>0</v>
          </cell>
          <cell r="F201">
            <v>0</v>
          </cell>
          <cell r="G201">
            <v>8</v>
          </cell>
          <cell r="H201">
            <v>1</v>
          </cell>
          <cell r="I201">
            <v>0</v>
          </cell>
          <cell r="J201">
            <v>0</v>
          </cell>
          <cell r="K201">
            <v>0</v>
          </cell>
          <cell r="L201">
            <v>94</v>
          </cell>
          <cell r="M201">
            <v>6</v>
          </cell>
        </row>
        <row r="201">
          <cell r="O201" t="str">
            <v>DX</v>
          </cell>
          <cell r="P201" t="str">
            <v>HK</v>
          </cell>
          <cell r="Q201" t="str">
            <v>SOABHP</v>
          </cell>
        </row>
        <row r="202">
          <cell r="B202" t="str">
            <v>HZ1PS</v>
          </cell>
          <cell r="C202">
            <v>266</v>
          </cell>
          <cell r="D202">
            <v>233</v>
          </cell>
          <cell r="E202">
            <v>6</v>
          </cell>
          <cell r="F202">
            <v>1</v>
          </cell>
          <cell r="G202">
            <v>6</v>
          </cell>
          <cell r="H202">
            <v>6</v>
          </cell>
          <cell r="I202">
            <v>0</v>
          </cell>
          <cell r="J202">
            <v>0</v>
          </cell>
          <cell r="K202">
            <v>0</v>
          </cell>
          <cell r="L202">
            <v>88</v>
          </cell>
          <cell r="M202">
            <v>4.5</v>
          </cell>
        </row>
        <row r="202">
          <cell r="O202" t="str">
            <v>DX</v>
          </cell>
          <cell r="P202" t="str">
            <v>HZ</v>
          </cell>
          <cell r="Q202" t="str">
            <v>SOABLP</v>
          </cell>
        </row>
        <row r="203">
          <cell r="B203" t="str">
            <v>I2PJA</v>
          </cell>
          <cell r="C203">
            <v>590</v>
          </cell>
          <cell r="D203">
            <v>538</v>
          </cell>
          <cell r="E203">
            <v>0</v>
          </cell>
          <cell r="F203">
            <v>0</v>
          </cell>
          <cell r="G203">
            <v>9</v>
          </cell>
          <cell r="H203">
            <v>6</v>
          </cell>
          <cell r="I203">
            <v>1</v>
          </cell>
          <cell r="J203">
            <v>0</v>
          </cell>
          <cell r="K203">
            <v>5</v>
          </cell>
          <cell r="L203">
            <v>91</v>
          </cell>
          <cell r="M203">
            <v>3.6</v>
          </cell>
        </row>
        <row r="203">
          <cell r="O203" t="str">
            <v>EU</v>
          </cell>
          <cell r="P203" t="str">
            <v>I</v>
          </cell>
          <cell r="Q203" t="str">
            <v>SOABLP</v>
          </cell>
        </row>
        <row r="204">
          <cell r="B204" t="str">
            <v>I5JFG</v>
          </cell>
          <cell r="C204">
            <v>164</v>
          </cell>
          <cell r="D204">
            <v>152</v>
          </cell>
          <cell r="E204">
            <v>0</v>
          </cell>
          <cell r="F204">
            <v>0</v>
          </cell>
          <cell r="G204">
            <v>7</v>
          </cell>
          <cell r="H204">
            <v>1</v>
          </cell>
          <cell r="I204">
            <v>0</v>
          </cell>
          <cell r="J204">
            <v>0</v>
          </cell>
          <cell r="K204">
            <v>0</v>
          </cell>
          <cell r="L204">
            <v>93</v>
          </cell>
          <cell r="M204">
            <v>4.9</v>
          </cell>
        </row>
        <row r="204">
          <cell r="O204" t="str">
            <v>EU</v>
          </cell>
          <cell r="P204" t="str">
            <v>I</v>
          </cell>
          <cell r="Q204" t="str">
            <v>SOABHP</v>
          </cell>
        </row>
        <row r="205">
          <cell r="B205" t="str">
            <v>I5JKI</v>
          </cell>
          <cell r="C205">
            <v>131</v>
          </cell>
          <cell r="D205">
            <v>125</v>
          </cell>
          <cell r="E205">
            <v>0</v>
          </cell>
          <cell r="F205">
            <v>0</v>
          </cell>
          <cell r="G205">
            <v>1</v>
          </cell>
          <cell r="H205">
            <v>1</v>
          </cell>
          <cell r="I205">
            <v>0</v>
          </cell>
          <cell r="J205">
            <v>0</v>
          </cell>
          <cell r="K205">
            <v>0</v>
          </cell>
          <cell r="L205">
            <v>95</v>
          </cell>
          <cell r="M205">
            <v>1.5</v>
          </cell>
        </row>
        <row r="205">
          <cell r="O205" t="str">
            <v>EU</v>
          </cell>
          <cell r="P205" t="str">
            <v>I</v>
          </cell>
          <cell r="Q205" t="str">
            <v>MS</v>
          </cell>
        </row>
        <row r="206">
          <cell r="B206" t="str">
            <v>I5KAP</v>
          </cell>
          <cell r="C206">
            <v>154</v>
          </cell>
          <cell r="D206">
            <v>140</v>
          </cell>
          <cell r="E206">
            <v>0</v>
          </cell>
          <cell r="F206">
            <v>1</v>
          </cell>
          <cell r="G206">
            <v>4</v>
          </cell>
          <cell r="H206">
            <v>4</v>
          </cell>
          <cell r="I206">
            <v>0</v>
          </cell>
          <cell r="J206">
            <v>0</v>
          </cell>
          <cell r="K206">
            <v>0</v>
          </cell>
          <cell r="L206">
            <v>91</v>
          </cell>
          <cell r="M206">
            <v>5.2</v>
          </cell>
        </row>
        <row r="206">
          <cell r="O206" t="str">
            <v>EU</v>
          </cell>
          <cell r="P206" t="str">
            <v>I</v>
          </cell>
          <cell r="Q206" t="str">
            <v>SOABQRP</v>
          </cell>
        </row>
        <row r="207">
          <cell r="B207" t="str">
            <v>IK1BPL</v>
          </cell>
          <cell r="C207">
            <v>110</v>
          </cell>
          <cell r="D207">
            <v>99</v>
          </cell>
          <cell r="E207">
            <v>0</v>
          </cell>
          <cell r="F207">
            <v>0</v>
          </cell>
          <cell r="G207">
            <v>5</v>
          </cell>
          <cell r="H207">
            <v>3</v>
          </cell>
          <cell r="I207">
            <v>0</v>
          </cell>
          <cell r="J207">
            <v>1</v>
          </cell>
          <cell r="K207">
            <v>0</v>
          </cell>
          <cell r="L207">
            <v>90</v>
          </cell>
          <cell r="M207">
            <v>8.2</v>
          </cell>
        </row>
        <row r="207">
          <cell r="O207" t="str">
            <v>EU</v>
          </cell>
          <cell r="P207" t="str">
            <v>I</v>
          </cell>
          <cell r="Q207" t="str">
            <v>SOABQRP</v>
          </cell>
        </row>
        <row r="208">
          <cell r="B208" t="str">
            <v>IK2IKW</v>
          </cell>
          <cell r="C208">
            <v>52</v>
          </cell>
          <cell r="D208">
            <v>49</v>
          </cell>
          <cell r="E208">
            <v>0</v>
          </cell>
          <cell r="F208">
            <v>0</v>
          </cell>
          <cell r="G208">
            <v>0</v>
          </cell>
          <cell r="H208">
            <v>2</v>
          </cell>
          <cell r="I208">
            <v>0</v>
          </cell>
          <cell r="J208">
            <v>0</v>
          </cell>
          <cell r="K208">
            <v>0</v>
          </cell>
          <cell r="L208">
            <v>94</v>
          </cell>
          <cell r="M208">
            <v>3.8</v>
          </cell>
        </row>
        <row r="208">
          <cell r="O208" t="str">
            <v>EU</v>
          </cell>
          <cell r="P208" t="str">
            <v>I</v>
          </cell>
          <cell r="Q208" t="str">
            <v>SOABLP</v>
          </cell>
        </row>
        <row r="209">
          <cell r="B209" t="str">
            <v>IK2SAU</v>
          </cell>
          <cell r="C209">
            <v>80</v>
          </cell>
          <cell r="D209">
            <v>66</v>
          </cell>
          <cell r="E209">
            <v>0</v>
          </cell>
          <cell r="F209">
            <v>0</v>
          </cell>
          <cell r="G209">
            <v>8</v>
          </cell>
          <cell r="H209">
            <v>3</v>
          </cell>
          <cell r="I209">
            <v>0</v>
          </cell>
          <cell r="J209">
            <v>0</v>
          </cell>
          <cell r="K209">
            <v>0</v>
          </cell>
          <cell r="L209">
            <v>82</v>
          </cell>
          <cell r="M209">
            <v>13.8</v>
          </cell>
          <cell r="N209" t="str">
            <v>Checklog</v>
          </cell>
          <cell r="O209" t="str">
            <v>EU</v>
          </cell>
          <cell r="P209" t="str">
            <v>I</v>
          </cell>
          <cell r="Q209" t="str">
            <v>Check</v>
          </cell>
        </row>
        <row r="210">
          <cell r="B210" t="str">
            <v>IK3SCB</v>
          </cell>
          <cell r="C210">
            <v>353</v>
          </cell>
          <cell r="D210">
            <v>335</v>
          </cell>
          <cell r="E210">
            <v>1</v>
          </cell>
          <cell r="F210">
            <v>0</v>
          </cell>
          <cell r="G210">
            <v>4</v>
          </cell>
          <cell r="H210">
            <v>2</v>
          </cell>
          <cell r="I210">
            <v>0</v>
          </cell>
          <cell r="J210">
            <v>0</v>
          </cell>
          <cell r="K210">
            <v>0</v>
          </cell>
          <cell r="L210">
            <v>95</v>
          </cell>
          <cell r="M210">
            <v>1.7</v>
          </cell>
        </row>
        <row r="210">
          <cell r="O210" t="str">
            <v>EU</v>
          </cell>
          <cell r="P210" t="str">
            <v>I</v>
          </cell>
          <cell r="Q210" t="str">
            <v>SOABHP</v>
          </cell>
        </row>
        <row r="211">
          <cell r="B211" t="str">
            <v>IK4AUY</v>
          </cell>
          <cell r="C211">
            <v>235</v>
          </cell>
          <cell r="D211">
            <v>228</v>
          </cell>
          <cell r="E211">
            <v>0</v>
          </cell>
          <cell r="F211">
            <v>0</v>
          </cell>
          <cell r="G211">
            <v>3</v>
          </cell>
          <cell r="H211">
            <v>2</v>
          </cell>
          <cell r="I211">
            <v>0</v>
          </cell>
          <cell r="J211">
            <v>0</v>
          </cell>
          <cell r="K211">
            <v>0</v>
          </cell>
          <cell r="L211">
            <v>97</v>
          </cell>
          <cell r="M211">
            <v>2.1</v>
          </cell>
        </row>
        <row r="211">
          <cell r="O211" t="str">
            <v>EU</v>
          </cell>
          <cell r="P211" t="str">
            <v>I</v>
          </cell>
          <cell r="Q211" t="str">
            <v>SOABHP</v>
          </cell>
        </row>
        <row r="212">
          <cell r="B212" t="str">
            <v>IK4QJF</v>
          </cell>
          <cell r="C212">
            <v>359</v>
          </cell>
          <cell r="D212">
            <v>326</v>
          </cell>
          <cell r="E212">
            <v>1</v>
          </cell>
          <cell r="F212">
            <v>0</v>
          </cell>
          <cell r="G212">
            <v>3</v>
          </cell>
          <cell r="H212">
            <v>6</v>
          </cell>
          <cell r="I212">
            <v>2</v>
          </cell>
          <cell r="J212">
            <v>0</v>
          </cell>
          <cell r="K212">
            <v>3</v>
          </cell>
          <cell r="L212">
            <v>91</v>
          </cell>
          <cell r="M212">
            <v>3.9</v>
          </cell>
        </row>
        <row r="212">
          <cell r="O212" t="str">
            <v>EU</v>
          </cell>
          <cell r="P212" t="str">
            <v>I</v>
          </cell>
          <cell r="Q212" t="str">
            <v>SOABLP</v>
          </cell>
        </row>
        <row r="213">
          <cell r="B213" t="str">
            <v>IK4XQT</v>
          </cell>
          <cell r="C213">
            <v>35</v>
          </cell>
          <cell r="D213">
            <v>32</v>
          </cell>
          <cell r="E213">
            <v>0</v>
          </cell>
          <cell r="F213">
            <v>0</v>
          </cell>
          <cell r="G213">
            <v>1</v>
          </cell>
          <cell r="H213">
            <v>1</v>
          </cell>
          <cell r="I213">
            <v>0</v>
          </cell>
          <cell r="J213">
            <v>0</v>
          </cell>
          <cell r="K213">
            <v>0</v>
          </cell>
          <cell r="L213">
            <v>91</v>
          </cell>
          <cell r="M213">
            <v>5.7</v>
          </cell>
        </row>
        <row r="213">
          <cell r="O213" t="str">
            <v>EU</v>
          </cell>
          <cell r="P213" t="str">
            <v>I</v>
          </cell>
          <cell r="Q213" t="str">
            <v>SOABLP</v>
          </cell>
        </row>
        <row r="214">
          <cell r="B214" t="str">
            <v>IK5YJK</v>
          </cell>
          <cell r="C214">
            <v>60</v>
          </cell>
          <cell r="D214">
            <v>54</v>
          </cell>
          <cell r="E214">
            <v>0</v>
          </cell>
          <cell r="F214">
            <v>0</v>
          </cell>
          <cell r="G214">
            <v>4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90</v>
          </cell>
          <cell r="M214">
            <v>6.7</v>
          </cell>
        </row>
        <row r="214">
          <cell r="O214" t="str">
            <v>EU</v>
          </cell>
          <cell r="P214" t="str">
            <v>I</v>
          </cell>
          <cell r="Q214" t="str">
            <v>SOABLP</v>
          </cell>
        </row>
        <row r="215">
          <cell r="B215" t="str">
            <v>IK7WPD</v>
          </cell>
          <cell r="C215">
            <v>65</v>
          </cell>
          <cell r="D215">
            <v>63</v>
          </cell>
          <cell r="E215">
            <v>0</v>
          </cell>
          <cell r="F215">
            <v>0</v>
          </cell>
          <cell r="G215">
            <v>0</v>
          </cell>
          <cell r="H215">
            <v>1</v>
          </cell>
          <cell r="I215">
            <v>0</v>
          </cell>
          <cell r="J215">
            <v>0</v>
          </cell>
          <cell r="K215">
            <v>0</v>
          </cell>
          <cell r="L215">
            <v>97</v>
          </cell>
          <cell r="M215">
            <v>1.5</v>
          </cell>
        </row>
        <row r="215">
          <cell r="O215" t="str">
            <v>EU</v>
          </cell>
          <cell r="P215" t="str">
            <v>I</v>
          </cell>
          <cell r="Q215" t="str">
            <v>SOABLP</v>
          </cell>
        </row>
        <row r="216">
          <cell r="B216" t="str">
            <v>IK8UND</v>
          </cell>
          <cell r="C216">
            <v>286</v>
          </cell>
          <cell r="D216">
            <v>267</v>
          </cell>
          <cell r="E216">
            <v>2</v>
          </cell>
          <cell r="F216">
            <v>2</v>
          </cell>
          <cell r="G216">
            <v>2</v>
          </cell>
          <cell r="H216">
            <v>2</v>
          </cell>
          <cell r="I216">
            <v>0</v>
          </cell>
          <cell r="J216">
            <v>0</v>
          </cell>
          <cell r="K216">
            <v>1</v>
          </cell>
          <cell r="L216">
            <v>93</v>
          </cell>
          <cell r="M216">
            <v>1.7</v>
          </cell>
        </row>
        <row r="216">
          <cell r="O216" t="str">
            <v>EU</v>
          </cell>
          <cell r="P216" t="str">
            <v>I</v>
          </cell>
          <cell r="Q216" t="str">
            <v>SOABHP</v>
          </cell>
        </row>
        <row r="217">
          <cell r="B217" t="str">
            <v>IN3IKF</v>
          </cell>
          <cell r="C217">
            <v>309</v>
          </cell>
          <cell r="D217">
            <v>294</v>
          </cell>
          <cell r="E217">
            <v>0</v>
          </cell>
          <cell r="F217">
            <v>0</v>
          </cell>
          <cell r="G217">
            <v>6</v>
          </cell>
          <cell r="H217">
            <v>5</v>
          </cell>
          <cell r="I217">
            <v>0</v>
          </cell>
          <cell r="J217">
            <v>0</v>
          </cell>
          <cell r="K217">
            <v>0</v>
          </cell>
          <cell r="L217">
            <v>95</v>
          </cell>
          <cell r="M217">
            <v>3.6</v>
          </cell>
        </row>
        <row r="217">
          <cell r="O217" t="str">
            <v>EU</v>
          </cell>
          <cell r="P217" t="str">
            <v>I</v>
          </cell>
          <cell r="Q217" t="str">
            <v>SOABLP</v>
          </cell>
        </row>
        <row r="218">
          <cell r="B218" t="str">
            <v>IQ0HV/0</v>
          </cell>
          <cell r="C218">
            <v>489</v>
          </cell>
          <cell r="D218">
            <v>451</v>
          </cell>
          <cell r="E218">
            <v>0</v>
          </cell>
          <cell r="F218">
            <v>3</v>
          </cell>
          <cell r="G218">
            <v>8</v>
          </cell>
          <cell r="H218">
            <v>8</v>
          </cell>
          <cell r="I218">
            <v>0</v>
          </cell>
          <cell r="J218">
            <v>2</v>
          </cell>
          <cell r="K218">
            <v>2</v>
          </cell>
          <cell r="L218">
            <v>92</v>
          </cell>
          <cell r="M218">
            <v>4.1</v>
          </cell>
        </row>
        <row r="218">
          <cell r="O218" t="str">
            <v>EU</v>
          </cell>
          <cell r="P218" t="str">
            <v>I</v>
          </cell>
          <cell r="Q218" t="str">
            <v>MS</v>
          </cell>
        </row>
        <row r="219">
          <cell r="B219" t="str">
            <v>IQ2MG</v>
          </cell>
          <cell r="C219">
            <v>506</v>
          </cell>
          <cell r="D219">
            <v>455</v>
          </cell>
          <cell r="E219">
            <v>0</v>
          </cell>
          <cell r="F219">
            <v>0</v>
          </cell>
          <cell r="G219">
            <v>16</v>
          </cell>
          <cell r="H219">
            <v>15</v>
          </cell>
          <cell r="I219">
            <v>2</v>
          </cell>
          <cell r="J219">
            <v>0</v>
          </cell>
          <cell r="K219">
            <v>2</v>
          </cell>
          <cell r="L219">
            <v>90</v>
          </cell>
          <cell r="M219">
            <v>6.9</v>
          </cell>
        </row>
        <row r="219">
          <cell r="O219" t="str">
            <v>EU</v>
          </cell>
          <cell r="P219" t="str">
            <v>I</v>
          </cell>
          <cell r="Q219" t="str">
            <v>MS</v>
          </cell>
        </row>
        <row r="220">
          <cell r="B220" t="str">
            <v>IV3IDP</v>
          </cell>
          <cell r="C220">
            <v>153</v>
          </cell>
          <cell r="D220">
            <v>136</v>
          </cell>
          <cell r="E220">
            <v>0</v>
          </cell>
          <cell r="F220">
            <v>9</v>
          </cell>
          <cell r="G220">
            <v>2</v>
          </cell>
          <cell r="H220">
            <v>3</v>
          </cell>
          <cell r="I220">
            <v>1</v>
          </cell>
          <cell r="J220">
            <v>0</v>
          </cell>
          <cell r="K220">
            <v>0</v>
          </cell>
          <cell r="L220">
            <v>89</v>
          </cell>
          <cell r="M220">
            <v>3.9</v>
          </cell>
        </row>
        <row r="220">
          <cell r="O220" t="str">
            <v>EU</v>
          </cell>
          <cell r="P220" t="str">
            <v>I</v>
          </cell>
          <cell r="Q220" t="str">
            <v>SOABLP</v>
          </cell>
        </row>
        <row r="221">
          <cell r="B221" t="str">
            <v>IW0HLZ</v>
          </cell>
          <cell r="C221">
            <v>304</v>
          </cell>
          <cell r="D221">
            <v>262</v>
          </cell>
          <cell r="E221">
            <v>3</v>
          </cell>
          <cell r="F221">
            <v>3</v>
          </cell>
          <cell r="G221">
            <v>11</v>
          </cell>
          <cell r="H221">
            <v>5</v>
          </cell>
          <cell r="I221">
            <v>2</v>
          </cell>
          <cell r="J221">
            <v>0</v>
          </cell>
          <cell r="K221">
            <v>6</v>
          </cell>
          <cell r="L221">
            <v>86</v>
          </cell>
          <cell r="M221">
            <v>7.9</v>
          </cell>
        </row>
        <row r="221">
          <cell r="O221" t="str">
            <v>EU</v>
          </cell>
          <cell r="P221" t="str">
            <v>I</v>
          </cell>
          <cell r="Q221" t="str">
            <v>SOABHP</v>
          </cell>
        </row>
        <row r="222">
          <cell r="B222" t="str">
            <v>IW1BCO</v>
          </cell>
          <cell r="C222">
            <v>3</v>
          </cell>
          <cell r="D222">
            <v>2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67</v>
          </cell>
          <cell r="M222">
            <v>0</v>
          </cell>
        </row>
        <row r="222">
          <cell r="O222" t="str">
            <v>EU</v>
          </cell>
          <cell r="P222" t="str">
            <v>I</v>
          </cell>
          <cell r="Q222" t="str">
            <v>SOABQRP</v>
          </cell>
        </row>
        <row r="223">
          <cell r="B223" t="str">
            <v>IW2FUT</v>
          </cell>
          <cell r="C223">
            <v>150</v>
          </cell>
          <cell r="D223">
            <v>138</v>
          </cell>
          <cell r="E223">
            <v>0</v>
          </cell>
          <cell r="F223">
            <v>0</v>
          </cell>
          <cell r="G223">
            <v>8</v>
          </cell>
          <cell r="H223">
            <v>1</v>
          </cell>
          <cell r="I223">
            <v>0</v>
          </cell>
          <cell r="J223">
            <v>1</v>
          </cell>
          <cell r="K223">
            <v>0</v>
          </cell>
          <cell r="L223">
            <v>92</v>
          </cell>
          <cell r="M223">
            <v>6.7</v>
          </cell>
        </row>
        <row r="223">
          <cell r="O223" t="str">
            <v>EU</v>
          </cell>
          <cell r="P223" t="str">
            <v>I</v>
          </cell>
          <cell r="Q223" t="str">
            <v>SOABLP</v>
          </cell>
        </row>
        <row r="224">
          <cell r="B224" t="str">
            <v>IW3HLI</v>
          </cell>
          <cell r="C224">
            <v>2</v>
          </cell>
          <cell r="D224">
            <v>2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100</v>
          </cell>
          <cell r="M224">
            <v>0</v>
          </cell>
        </row>
        <row r="224">
          <cell r="O224" t="str">
            <v>EU</v>
          </cell>
          <cell r="P224" t="str">
            <v>I</v>
          </cell>
          <cell r="Q224" t="str">
            <v>SOABLP</v>
          </cell>
        </row>
        <row r="225">
          <cell r="B225" t="str">
            <v>IW3SGT</v>
          </cell>
          <cell r="C225">
            <v>26</v>
          </cell>
          <cell r="D225">
            <v>24</v>
          </cell>
          <cell r="E225">
            <v>0</v>
          </cell>
          <cell r="F225">
            <v>1</v>
          </cell>
          <cell r="G225">
            <v>1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92</v>
          </cell>
          <cell r="M225">
            <v>3.8</v>
          </cell>
        </row>
        <row r="225">
          <cell r="O225" t="str">
            <v>EU</v>
          </cell>
          <cell r="P225" t="str">
            <v>I</v>
          </cell>
          <cell r="Q225" t="str">
            <v>SOABQRP</v>
          </cell>
        </row>
        <row r="226">
          <cell r="B226" t="str">
            <v>IW5EFX</v>
          </cell>
          <cell r="C226">
            <v>113</v>
          </cell>
          <cell r="D226">
            <v>104</v>
          </cell>
          <cell r="E226">
            <v>0</v>
          </cell>
          <cell r="F226">
            <v>0</v>
          </cell>
          <cell r="G226">
            <v>2</v>
          </cell>
          <cell r="H226">
            <v>3</v>
          </cell>
          <cell r="I226">
            <v>1</v>
          </cell>
          <cell r="J226">
            <v>0</v>
          </cell>
          <cell r="K226">
            <v>2</v>
          </cell>
          <cell r="L226">
            <v>92</v>
          </cell>
          <cell r="M226">
            <v>7.1</v>
          </cell>
        </row>
        <row r="226">
          <cell r="O226" t="str">
            <v>EU</v>
          </cell>
          <cell r="P226" t="str">
            <v>I</v>
          </cell>
          <cell r="Q226" t="str">
            <v>SOABHP</v>
          </cell>
        </row>
        <row r="227">
          <cell r="B227" t="str">
            <v>IZ0IRH</v>
          </cell>
          <cell r="C227">
            <v>18</v>
          </cell>
          <cell r="D227">
            <v>17</v>
          </cell>
          <cell r="E227">
            <v>0</v>
          </cell>
          <cell r="F227">
            <v>0</v>
          </cell>
          <cell r="G227">
            <v>1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94</v>
          </cell>
          <cell r="M227">
            <v>5.6</v>
          </cell>
        </row>
        <row r="227">
          <cell r="O227" t="str">
            <v>EU</v>
          </cell>
          <cell r="P227" t="str">
            <v>I</v>
          </cell>
          <cell r="Q227" t="str">
            <v>SOABLP</v>
          </cell>
        </row>
        <row r="228">
          <cell r="B228" t="str">
            <v>IZ1RGI</v>
          </cell>
          <cell r="C228">
            <v>83</v>
          </cell>
          <cell r="D228">
            <v>73</v>
          </cell>
          <cell r="E228">
            <v>0</v>
          </cell>
          <cell r="F228">
            <v>2</v>
          </cell>
          <cell r="G228">
            <v>4</v>
          </cell>
          <cell r="H228">
            <v>3</v>
          </cell>
          <cell r="I228">
            <v>1</v>
          </cell>
          <cell r="J228">
            <v>0</v>
          </cell>
          <cell r="K228">
            <v>0</v>
          </cell>
          <cell r="L228">
            <v>88</v>
          </cell>
          <cell r="M228">
            <v>9.6</v>
          </cell>
        </row>
        <row r="228">
          <cell r="O228" t="str">
            <v>EU</v>
          </cell>
          <cell r="P228" t="str">
            <v>I</v>
          </cell>
          <cell r="Q228" t="str">
            <v>SOABLP</v>
          </cell>
        </row>
        <row r="229">
          <cell r="B229" t="str">
            <v>IZ1TRG</v>
          </cell>
          <cell r="C229">
            <v>179</v>
          </cell>
          <cell r="D229">
            <v>168</v>
          </cell>
          <cell r="E229">
            <v>0</v>
          </cell>
          <cell r="F229">
            <v>0</v>
          </cell>
          <cell r="G229">
            <v>6</v>
          </cell>
          <cell r="H229">
            <v>3</v>
          </cell>
          <cell r="I229">
            <v>0</v>
          </cell>
          <cell r="J229">
            <v>0</v>
          </cell>
          <cell r="K229">
            <v>1</v>
          </cell>
          <cell r="L229">
            <v>94</v>
          </cell>
          <cell r="M229">
            <v>5.6</v>
          </cell>
        </row>
        <row r="229">
          <cell r="O229" t="str">
            <v>EU</v>
          </cell>
          <cell r="P229" t="str">
            <v>I</v>
          </cell>
          <cell r="Q229" t="str">
            <v>SOABHP</v>
          </cell>
        </row>
        <row r="230">
          <cell r="B230" t="str">
            <v>IZ2JNN</v>
          </cell>
          <cell r="C230">
            <v>127</v>
          </cell>
          <cell r="D230">
            <v>119</v>
          </cell>
          <cell r="E230">
            <v>0</v>
          </cell>
          <cell r="F230">
            <v>0</v>
          </cell>
          <cell r="G230">
            <v>2</v>
          </cell>
          <cell r="H230">
            <v>4</v>
          </cell>
          <cell r="I230">
            <v>0</v>
          </cell>
          <cell r="J230">
            <v>0</v>
          </cell>
          <cell r="K230">
            <v>0</v>
          </cell>
          <cell r="L230">
            <v>94</v>
          </cell>
          <cell r="M230">
            <v>4.7</v>
          </cell>
        </row>
        <row r="230">
          <cell r="O230" t="str">
            <v>EU</v>
          </cell>
          <cell r="P230" t="str">
            <v>I</v>
          </cell>
          <cell r="Q230" t="str">
            <v>SOABLP</v>
          </cell>
        </row>
        <row r="231">
          <cell r="B231" t="str">
            <v>IZ2LQD</v>
          </cell>
          <cell r="C231">
            <v>111</v>
          </cell>
          <cell r="D231">
            <v>103</v>
          </cell>
          <cell r="E231">
            <v>0</v>
          </cell>
          <cell r="F231">
            <v>0</v>
          </cell>
          <cell r="G231">
            <v>5</v>
          </cell>
          <cell r="H231">
            <v>3</v>
          </cell>
          <cell r="I231">
            <v>0</v>
          </cell>
          <cell r="J231">
            <v>0</v>
          </cell>
          <cell r="K231">
            <v>0</v>
          </cell>
          <cell r="L231">
            <v>93</v>
          </cell>
          <cell r="M231">
            <v>7.2</v>
          </cell>
        </row>
        <row r="231">
          <cell r="O231" t="str">
            <v>EU</v>
          </cell>
          <cell r="P231" t="str">
            <v>I</v>
          </cell>
          <cell r="Q231" t="str">
            <v>SOABLP</v>
          </cell>
        </row>
        <row r="232">
          <cell r="B232" t="str">
            <v>IZ2SNI</v>
          </cell>
          <cell r="C232">
            <v>42</v>
          </cell>
          <cell r="D232">
            <v>36</v>
          </cell>
          <cell r="E232">
            <v>0</v>
          </cell>
          <cell r="F232">
            <v>0</v>
          </cell>
          <cell r="G232">
            <v>3</v>
          </cell>
          <cell r="H232">
            <v>2</v>
          </cell>
          <cell r="I232">
            <v>0</v>
          </cell>
          <cell r="J232">
            <v>0</v>
          </cell>
          <cell r="K232">
            <v>0</v>
          </cell>
          <cell r="L232">
            <v>86</v>
          </cell>
          <cell r="M232">
            <v>11.9</v>
          </cell>
        </row>
        <row r="232">
          <cell r="O232" t="str">
            <v>EU</v>
          </cell>
          <cell r="P232" t="str">
            <v>I</v>
          </cell>
          <cell r="Q232" t="str">
            <v>SOABHP</v>
          </cell>
        </row>
        <row r="233">
          <cell r="B233" t="str">
            <v>IZ3GNG</v>
          </cell>
          <cell r="C233">
            <v>171</v>
          </cell>
          <cell r="D233">
            <v>162</v>
          </cell>
          <cell r="E233">
            <v>0</v>
          </cell>
          <cell r="F233">
            <v>0</v>
          </cell>
          <cell r="G233">
            <v>4</v>
          </cell>
          <cell r="H233">
            <v>2</v>
          </cell>
          <cell r="I233">
            <v>0</v>
          </cell>
          <cell r="J233">
            <v>0</v>
          </cell>
          <cell r="K233">
            <v>0</v>
          </cell>
          <cell r="L233">
            <v>95</v>
          </cell>
          <cell r="M233">
            <v>3.5</v>
          </cell>
        </row>
        <row r="233">
          <cell r="O233" t="str">
            <v>EU</v>
          </cell>
          <cell r="P233" t="str">
            <v>I</v>
          </cell>
          <cell r="Q233" t="str">
            <v>SOABLP</v>
          </cell>
        </row>
        <row r="234">
          <cell r="B234" t="str">
            <v>IZ3SQW</v>
          </cell>
          <cell r="C234">
            <v>290</v>
          </cell>
          <cell r="D234">
            <v>269</v>
          </cell>
          <cell r="E234">
            <v>2</v>
          </cell>
          <cell r="F234">
            <v>0</v>
          </cell>
          <cell r="G234">
            <v>8</v>
          </cell>
          <cell r="H234">
            <v>3</v>
          </cell>
          <cell r="I234">
            <v>1</v>
          </cell>
          <cell r="J234">
            <v>1</v>
          </cell>
          <cell r="K234">
            <v>0</v>
          </cell>
          <cell r="L234">
            <v>93</v>
          </cell>
          <cell r="M234">
            <v>4.5</v>
          </cell>
        </row>
        <row r="234">
          <cell r="O234" t="str">
            <v>EU</v>
          </cell>
          <cell r="P234" t="str">
            <v>I</v>
          </cell>
          <cell r="Q234" t="str">
            <v>SOABLP</v>
          </cell>
        </row>
        <row r="235">
          <cell r="B235" t="str">
            <v>IZ5IJY</v>
          </cell>
          <cell r="C235">
            <v>167</v>
          </cell>
          <cell r="D235">
            <v>153</v>
          </cell>
          <cell r="E235">
            <v>0</v>
          </cell>
          <cell r="F235">
            <v>0</v>
          </cell>
          <cell r="G235">
            <v>4</v>
          </cell>
          <cell r="H235">
            <v>6</v>
          </cell>
          <cell r="I235">
            <v>1</v>
          </cell>
          <cell r="J235">
            <v>0</v>
          </cell>
          <cell r="K235">
            <v>0</v>
          </cell>
          <cell r="L235">
            <v>92</v>
          </cell>
          <cell r="M235">
            <v>6.6</v>
          </cell>
        </row>
        <row r="235">
          <cell r="O235" t="str">
            <v>EU</v>
          </cell>
          <cell r="P235" t="str">
            <v>I</v>
          </cell>
          <cell r="Q235" t="str">
            <v>SOABLP</v>
          </cell>
        </row>
        <row r="236">
          <cell r="B236" t="str">
            <v>IZ5MMK</v>
          </cell>
          <cell r="C236">
            <v>53</v>
          </cell>
          <cell r="D236">
            <v>49</v>
          </cell>
          <cell r="E236">
            <v>0</v>
          </cell>
          <cell r="F236">
            <v>0</v>
          </cell>
          <cell r="G236">
            <v>1</v>
          </cell>
          <cell r="H236">
            <v>3</v>
          </cell>
          <cell r="I236">
            <v>0</v>
          </cell>
          <cell r="J236">
            <v>0</v>
          </cell>
          <cell r="K236">
            <v>0</v>
          </cell>
          <cell r="L236">
            <v>92</v>
          </cell>
          <cell r="M236">
            <v>7.5</v>
          </cell>
        </row>
        <row r="236">
          <cell r="O236" t="str">
            <v>EU</v>
          </cell>
          <cell r="P236" t="str">
            <v>I</v>
          </cell>
          <cell r="Q236" t="str">
            <v>SOABHP</v>
          </cell>
        </row>
        <row r="237">
          <cell r="B237" t="str">
            <v>IZ5NSH</v>
          </cell>
          <cell r="C237">
            <v>116</v>
          </cell>
          <cell r="D237">
            <v>105</v>
          </cell>
          <cell r="E237">
            <v>0</v>
          </cell>
          <cell r="F237">
            <v>0</v>
          </cell>
          <cell r="G237">
            <v>2</v>
          </cell>
          <cell r="H237">
            <v>4</v>
          </cell>
          <cell r="I237">
            <v>0</v>
          </cell>
          <cell r="J237">
            <v>0</v>
          </cell>
          <cell r="K237">
            <v>1</v>
          </cell>
          <cell r="L237">
            <v>91</v>
          </cell>
          <cell r="M237">
            <v>6</v>
          </cell>
        </row>
        <row r="237">
          <cell r="O237" t="str">
            <v>EU</v>
          </cell>
          <cell r="P237" t="str">
            <v>I</v>
          </cell>
          <cell r="Q237" t="str">
            <v>SOABHP</v>
          </cell>
        </row>
        <row r="238">
          <cell r="B238" t="str">
            <v>IZ5PNL</v>
          </cell>
          <cell r="C238">
            <v>130</v>
          </cell>
          <cell r="D238">
            <v>100</v>
          </cell>
          <cell r="E238">
            <v>1</v>
          </cell>
          <cell r="F238">
            <v>0</v>
          </cell>
          <cell r="G238">
            <v>5</v>
          </cell>
          <cell r="H238">
            <v>25</v>
          </cell>
          <cell r="I238">
            <v>0</v>
          </cell>
          <cell r="J238">
            <v>0</v>
          </cell>
          <cell r="K238">
            <v>0</v>
          </cell>
          <cell r="L238">
            <v>77</v>
          </cell>
          <cell r="M238">
            <v>23.1</v>
          </cell>
        </row>
        <row r="238">
          <cell r="O238" t="str">
            <v>EU</v>
          </cell>
          <cell r="P238" t="str">
            <v>I</v>
          </cell>
          <cell r="Q238" t="str">
            <v>SOABQRP</v>
          </cell>
        </row>
        <row r="239">
          <cell r="B239" t="str">
            <v>IZ6KFH</v>
          </cell>
          <cell r="C239">
            <v>52</v>
          </cell>
          <cell r="D239">
            <v>50</v>
          </cell>
          <cell r="E239">
            <v>0</v>
          </cell>
          <cell r="F239">
            <v>0</v>
          </cell>
          <cell r="G239">
            <v>0</v>
          </cell>
          <cell r="H239">
            <v>1</v>
          </cell>
          <cell r="I239">
            <v>0</v>
          </cell>
          <cell r="J239">
            <v>0</v>
          </cell>
          <cell r="K239">
            <v>0</v>
          </cell>
          <cell r="L239">
            <v>96</v>
          </cell>
          <cell r="M239">
            <v>1.9</v>
          </cell>
        </row>
        <row r="239">
          <cell r="O239" t="str">
            <v>EU</v>
          </cell>
          <cell r="P239" t="str">
            <v>I</v>
          </cell>
          <cell r="Q239" t="str">
            <v>SOABHP</v>
          </cell>
        </row>
        <row r="240">
          <cell r="B240" t="str">
            <v>IZ8DFO</v>
          </cell>
          <cell r="C240">
            <v>132</v>
          </cell>
          <cell r="D240">
            <v>125</v>
          </cell>
          <cell r="E240">
            <v>0</v>
          </cell>
          <cell r="F240">
            <v>0</v>
          </cell>
          <cell r="G240">
            <v>1</v>
          </cell>
          <cell r="H240">
            <v>3</v>
          </cell>
          <cell r="I240">
            <v>0</v>
          </cell>
          <cell r="J240">
            <v>0</v>
          </cell>
          <cell r="K240">
            <v>0</v>
          </cell>
          <cell r="L240">
            <v>95</v>
          </cell>
          <cell r="M240">
            <v>3</v>
          </cell>
        </row>
        <row r="240">
          <cell r="O240" t="str">
            <v>EU</v>
          </cell>
          <cell r="P240" t="str">
            <v>I</v>
          </cell>
          <cell r="Q240" t="str">
            <v>SOABLP</v>
          </cell>
        </row>
        <row r="241">
          <cell r="B241" t="str">
            <v>IZ8EFD</v>
          </cell>
          <cell r="C241">
            <v>498</v>
          </cell>
          <cell r="D241">
            <v>449</v>
          </cell>
          <cell r="E241">
            <v>2</v>
          </cell>
          <cell r="F241">
            <v>1</v>
          </cell>
          <cell r="G241">
            <v>8</v>
          </cell>
          <cell r="H241">
            <v>12</v>
          </cell>
          <cell r="I241">
            <v>1</v>
          </cell>
          <cell r="J241">
            <v>0</v>
          </cell>
          <cell r="K241">
            <v>1</v>
          </cell>
          <cell r="L241">
            <v>90</v>
          </cell>
          <cell r="M241">
            <v>4.4</v>
          </cell>
        </row>
        <row r="241">
          <cell r="O241" t="str">
            <v>EU</v>
          </cell>
          <cell r="P241" t="str">
            <v>I</v>
          </cell>
          <cell r="Q241" t="str">
            <v>SOABHP</v>
          </cell>
        </row>
        <row r="242">
          <cell r="B242" t="str">
            <v>IZ8FTW</v>
          </cell>
          <cell r="C242">
            <v>33</v>
          </cell>
          <cell r="D242">
            <v>32</v>
          </cell>
          <cell r="E242">
            <v>0</v>
          </cell>
          <cell r="F242">
            <v>0</v>
          </cell>
          <cell r="G242">
            <v>1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97</v>
          </cell>
          <cell r="M242">
            <v>3</v>
          </cell>
        </row>
        <row r="242">
          <cell r="O242" t="str">
            <v>EU</v>
          </cell>
          <cell r="P242" t="str">
            <v>I</v>
          </cell>
          <cell r="Q242" t="str">
            <v>SOABHP</v>
          </cell>
        </row>
        <row r="243">
          <cell r="B243" t="str">
            <v>JA1HGY</v>
          </cell>
          <cell r="C243">
            <v>50</v>
          </cell>
          <cell r="D243">
            <v>44</v>
          </cell>
          <cell r="E243">
            <v>0</v>
          </cell>
          <cell r="F243">
            <v>0</v>
          </cell>
          <cell r="G243">
            <v>3</v>
          </cell>
          <cell r="H243">
            <v>1</v>
          </cell>
          <cell r="I243">
            <v>1</v>
          </cell>
          <cell r="J243">
            <v>0</v>
          </cell>
          <cell r="K243">
            <v>1</v>
          </cell>
          <cell r="L243">
            <v>88</v>
          </cell>
          <cell r="M243">
            <v>12</v>
          </cell>
        </row>
        <row r="243">
          <cell r="O243" t="str">
            <v>DX</v>
          </cell>
          <cell r="P243" t="str">
            <v>JA</v>
          </cell>
          <cell r="Q243" t="str">
            <v>SOABHP</v>
          </cell>
        </row>
        <row r="244">
          <cell r="B244" t="str">
            <v>JA2CPD</v>
          </cell>
          <cell r="C244">
            <v>1</v>
          </cell>
          <cell r="D244">
            <v>1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100</v>
          </cell>
          <cell r="M244">
            <v>0</v>
          </cell>
        </row>
        <row r="244">
          <cell r="O244" t="str">
            <v>DX</v>
          </cell>
          <cell r="P244" t="str">
            <v>JA</v>
          </cell>
          <cell r="Q244" t="str">
            <v>SOABHP</v>
          </cell>
        </row>
        <row r="245">
          <cell r="B245" t="str">
            <v>JA2GHP</v>
          </cell>
          <cell r="C245">
            <v>50</v>
          </cell>
          <cell r="D245">
            <v>47</v>
          </cell>
          <cell r="E245">
            <v>0</v>
          </cell>
          <cell r="F245">
            <v>0</v>
          </cell>
          <cell r="G245">
            <v>2</v>
          </cell>
          <cell r="H245">
            <v>1</v>
          </cell>
          <cell r="I245">
            <v>0</v>
          </cell>
          <cell r="J245">
            <v>0</v>
          </cell>
          <cell r="K245">
            <v>0</v>
          </cell>
          <cell r="L245">
            <v>94</v>
          </cell>
          <cell r="M245">
            <v>6</v>
          </cell>
        </row>
        <row r="245">
          <cell r="O245" t="str">
            <v>DX</v>
          </cell>
          <cell r="P245" t="str">
            <v>JA</v>
          </cell>
          <cell r="Q245" t="str">
            <v>SOABLP</v>
          </cell>
        </row>
        <row r="246">
          <cell r="B246" t="str">
            <v>JA3LEZ</v>
          </cell>
          <cell r="C246">
            <v>75</v>
          </cell>
          <cell r="D246">
            <v>70</v>
          </cell>
          <cell r="E246">
            <v>0</v>
          </cell>
          <cell r="F246">
            <v>0</v>
          </cell>
          <cell r="G246">
            <v>4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93</v>
          </cell>
          <cell r="M246">
            <v>5.3</v>
          </cell>
        </row>
        <row r="246">
          <cell r="O246" t="str">
            <v>DX</v>
          </cell>
          <cell r="P246" t="str">
            <v>JA</v>
          </cell>
          <cell r="Q246" t="str">
            <v>SOABHP</v>
          </cell>
        </row>
        <row r="247">
          <cell r="B247" t="str">
            <v>JA4CSJ</v>
          </cell>
          <cell r="C247">
            <v>20</v>
          </cell>
          <cell r="D247">
            <v>16</v>
          </cell>
          <cell r="E247">
            <v>0</v>
          </cell>
          <cell r="F247">
            <v>0</v>
          </cell>
          <cell r="G247">
            <v>1</v>
          </cell>
          <cell r="H247">
            <v>3</v>
          </cell>
          <cell r="I247">
            <v>0</v>
          </cell>
          <cell r="J247">
            <v>0</v>
          </cell>
          <cell r="K247">
            <v>0</v>
          </cell>
          <cell r="L247">
            <v>80</v>
          </cell>
          <cell r="M247">
            <v>20</v>
          </cell>
        </row>
        <row r="247">
          <cell r="O247" t="str">
            <v>DX</v>
          </cell>
          <cell r="P247" t="str">
            <v>JA</v>
          </cell>
          <cell r="Q247" t="str">
            <v>SOABLP</v>
          </cell>
        </row>
        <row r="248">
          <cell r="B248" t="str">
            <v>JA5FBZ</v>
          </cell>
          <cell r="C248">
            <v>15</v>
          </cell>
          <cell r="D248">
            <v>14</v>
          </cell>
          <cell r="E248">
            <v>0</v>
          </cell>
          <cell r="F248">
            <v>0</v>
          </cell>
          <cell r="G248">
            <v>0</v>
          </cell>
          <cell r="H248">
            <v>1</v>
          </cell>
          <cell r="I248">
            <v>0</v>
          </cell>
          <cell r="J248">
            <v>0</v>
          </cell>
          <cell r="K248">
            <v>0</v>
          </cell>
          <cell r="L248">
            <v>93</v>
          </cell>
          <cell r="M248">
            <v>6.7</v>
          </cell>
        </row>
        <row r="248">
          <cell r="O248" t="str">
            <v>DX</v>
          </cell>
          <cell r="P248" t="str">
            <v>JA</v>
          </cell>
          <cell r="Q248" t="str">
            <v>SOABHP</v>
          </cell>
        </row>
        <row r="249">
          <cell r="B249" t="str">
            <v>JA6BZI</v>
          </cell>
          <cell r="C249">
            <v>229</v>
          </cell>
          <cell r="D249">
            <v>219</v>
          </cell>
          <cell r="E249">
            <v>0</v>
          </cell>
          <cell r="F249">
            <v>0</v>
          </cell>
          <cell r="G249">
            <v>3</v>
          </cell>
          <cell r="H249">
            <v>2</v>
          </cell>
          <cell r="I249">
            <v>0</v>
          </cell>
          <cell r="J249">
            <v>0</v>
          </cell>
          <cell r="K249">
            <v>0</v>
          </cell>
          <cell r="L249">
            <v>96</v>
          </cell>
          <cell r="M249">
            <v>2.2</v>
          </cell>
        </row>
        <row r="249">
          <cell r="O249" t="str">
            <v>DX</v>
          </cell>
          <cell r="P249" t="str">
            <v>JA</v>
          </cell>
          <cell r="Q249" t="str">
            <v>SOABHP</v>
          </cell>
        </row>
        <row r="250">
          <cell r="B250" t="str">
            <v>JA7ADV</v>
          </cell>
          <cell r="C250">
            <v>28</v>
          </cell>
          <cell r="D250">
            <v>19</v>
          </cell>
          <cell r="E250">
            <v>1</v>
          </cell>
          <cell r="F250">
            <v>0</v>
          </cell>
          <cell r="G250">
            <v>3</v>
          </cell>
          <cell r="H250">
            <v>5</v>
          </cell>
          <cell r="I250">
            <v>1</v>
          </cell>
          <cell r="J250">
            <v>0</v>
          </cell>
          <cell r="K250">
            <v>0</v>
          </cell>
          <cell r="L250">
            <v>68</v>
          </cell>
          <cell r="M250">
            <v>32.1</v>
          </cell>
          <cell r="N250" t="str">
            <v>Checklog</v>
          </cell>
          <cell r="O250" t="str">
            <v>DX</v>
          </cell>
          <cell r="P250" t="str">
            <v>JA</v>
          </cell>
          <cell r="Q250" t="str">
            <v>Check</v>
          </cell>
        </row>
        <row r="251">
          <cell r="B251" t="str">
            <v>JA7HYS</v>
          </cell>
          <cell r="C251">
            <v>20</v>
          </cell>
          <cell r="D251">
            <v>2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0</v>
          </cell>
          <cell r="J251">
            <v>0</v>
          </cell>
          <cell r="K251">
            <v>0</v>
          </cell>
          <cell r="L251">
            <v>100</v>
          </cell>
          <cell r="M251">
            <v>0</v>
          </cell>
        </row>
        <row r="251">
          <cell r="O251" t="str">
            <v>DX</v>
          </cell>
          <cell r="P251" t="str">
            <v>JA</v>
          </cell>
          <cell r="Q251" t="str">
            <v>SOABLP</v>
          </cell>
        </row>
        <row r="252">
          <cell r="B252" t="str">
            <v>JA7ZP</v>
          </cell>
          <cell r="C252">
            <v>13</v>
          </cell>
          <cell r="D252">
            <v>13</v>
          </cell>
          <cell r="E252">
            <v>0</v>
          </cell>
          <cell r="F252">
            <v>0</v>
          </cell>
          <cell r="G252">
            <v>0</v>
          </cell>
          <cell r="H252">
            <v>0</v>
          </cell>
          <cell r="I252">
            <v>0</v>
          </cell>
          <cell r="J252">
            <v>0</v>
          </cell>
          <cell r="K252">
            <v>0</v>
          </cell>
          <cell r="L252">
            <v>100</v>
          </cell>
          <cell r="M252">
            <v>0</v>
          </cell>
        </row>
        <row r="252">
          <cell r="O252" t="str">
            <v>DX</v>
          </cell>
          <cell r="P252" t="str">
            <v>JA</v>
          </cell>
          <cell r="Q252" t="str">
            <v>SOABHP</v>
          </cell>
        </row>
        <row r="253">
          <cell r="B253" t="str">
            <v>JA8ECS</v>
          </cell>
          <cell r="C253">
            <v>40</v>
          </cell>
          <cell r="D253">
            <v>39</v>
          </cell>
          <cell r="E253">
            <v>0</v>
          </cell>
          <cell r="F253">
            <v>0</v>
          </cell>
          <cell r="G253">
            <v>1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98</v>
          </cell>
          <cell r="M253">
            <v>2.5</v>
          </cell>
        </row>
        <row r="253">
          <cell r="O253" t="str">
            <v>DX</v>
          </cell>
          <cell r="P253" t="str">
            <v>JA</v>
          </cell>
          <cell r="Q253" t="str">
            <v>MS</v>
          </cell>
        </row>
        <row r="254">
          <cell r="B254" t="str">
            <v>JA8IJI</v>
          </cell>
          <cell r="C254">
            <v>51</v>
          </cell>
          <cell r="D254">
            <v>49</v>
          </cell>
          <cell r="E254">
            <v>0</v>
          </cell>
          <cell r="F254">
            <v>0</v>
          </cell>
          <cell r="G254">
            <v>0</v>
          </cell>
          <cell r="H254">
            <v>2</v>
          </cell>
          <cell r="I254">
            <v>0</v>
          </cell>
          <cell r="J254">
            <v>0</v>
          </cell>
          <cell r="K254">
            <v>0</v>
          </cell>
          <cell r="L254">
            <v>96</v>
          </cell>
          <cell r="M254">
            <v>3.9</v>
          </cell>
        </row>
        <row r="254">
          <cell r="O254" t="str">
            <v>DX</v>
          </cell>
          <cell r="P254" t="str">
            <v>JA</v>
          </cell>
          <cell r="Q254" t="str">
            <v>SOABLP</v>
          </cell>
        </row>
        <row r="255">
          <cell r="B255" t="str">
            <v>JA9EJG</v>
          </cell>
          <cell r="C255">
            <v>27</v>
          </cell>
          <cell r="D255">
            <v>23</v>
          </cell>
          <cell r="E255">
            <v>0</v>
          </cell>
          <cell r="F255">
            <v>0</v>
          </cell>
          <cell r="G255">
            <v>2</v>
          </cell>
          <cell r="H255">
            <v>2</v>
          </cell>
          <cell r="I255">
            <v>0</v>
          </cell>
          <cell r="J255">
            <v>0</v>
          </cell>
          <cell r="K255">
            <v>0</v>
          </cell>
          <cell r="L255">
            <v>85</v>
          </cell>
          <cell r="M255">
            <v>14.8</v>
          </cell>
        </row>
        <row r="255">
          <cell r="O255" t="str">
            <v>DX</v>
          </cell>
          <cell r="P255" t="str">
            <v>JA</v>
          </cell>
          <cell r="Q255" t="str">
            <v>SOABLP</v>
          </cell>
        </row>
        <row r="256">
          <cell r="B256" t="str">
            <v>JA9TQY</v>
          </cell>
          <cell r="C256">
            <v>71</v>
          </cell>
          <cell r="D256">
            <v>65</v>
          </cell>
          <cell r="E256">
            <v>0</v>
          </cell>
          <cell r="F256">
            <v>0</v>
          </cell>
          <cell r="G256">
            <v>2</v>
          </cell>
          <cell r="H256">
            <v>3</v>
          </cell>
          <cell r="I256">
            <v>0</v>
          </cell>
          <cell r="J256">
            <v>0</v>
          </cell>
          <cell r="K256">
            <v>0</v>
          </cell>
          <cell r="L256">
            <v>92</v>
          </cell>
          <cell r="M256">
            <v>7</v>
          </cell>
        </row>
        <row r="256">
          <cell r="O256" t="str">
            <v>DX</v>
          </cell>
          <cell r="P256" t="str">
            <v>JA</v>
          </cell>
          <cell r="Q256" t="str">
            <v>SOABLP</v>
          </cell>
        </row>
        <row r="257">
          <cell r="B257" t="str">
            <v>JE1HTV</v>
          </cell>
          <cell r="C257">
            <v>8</v>
          </cell>
          <cell r="D257">
            <v>6</v>
          </cell>
          <cell r="E257">
            <v>0</v>
          </cell>
          <cell r="F257">
            <v>0</v>
          </cell>
          <cell r="G257">
            <v>1</v>
          </cell>
          <cell r="H257">
            <v>1</v>
          </cell>
          <cell r="I257">
            <v>0</v>
          </cell>
          <cell r="J257">
            <v>0</v>
          </cell>
          <cell r="K257">
            <v>0</v>
          </cell>
          <cell r="L257">
            <v>75</v>
          </cell>
          <cell r="M257">
            <v>25</v>
          </cell>
        </row>
        <row r="257">
          <cell r="O257" t="str">
            <v>DX</v>
          </cell>
          <cell r="P257" t="str">
            <v>JA</v>
          </cell>
          <cell r="Q257" t="str">
            <v>SOABLP</v>
          </cell>
        </row>
        <row r="258">
          <cell r="B258" t="str">
            <v>JE3AZY</v>
          </cell>
          <cell r="C258">
            <v>19</v>
          </cell>
          <cell r="D258">
            <v>15</v>
          </cell>
          <cell r="E258">
            <v>0</v>
          </cell>
          <cell r="F258">
            <v>0</v>
          </cell>
          <cell r="G258">
            <v>2</v>
          </cell>
          <cell r="H258">
            <v>1</v>
          </cell>
          <cell r="I258">
            <v>0</v>
          </cell>
          <cell r="J258">
            <v>0</v>
          </cell>
          <cell r="K258">
            <v>1</v>
          </cell>
          <cell r="L258">
            <v>79</v>
          </cell>
          <cell r="M258">
            <v>21.1</v>
          </cell>
        </row>
        <row r="258">
          <cell r="O258" t="str">
            <v>DX</v>
          </cell>
          <cell r="P258" t="str">
            <v>JA</v>
          </cell>
          <cell r="Q258" t="str">
            <v>SOABLP</v>
          </cell>
        </row>
        <row r="259">
          <cell r="B259" t="str">
            <v>JF1DWJ</v>
          </cell>
          <cell r="C259">
            <v>6</v>
          </cell>
          <cell r="D259">
            <v>5</v>
          </cell>
          <cell r="E259">
            <v>0</v>
          </cell>
          <cell r="F259">
            <v>0</v>
          </cell>
          <cell r="G259">
            <v>1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83</v>
          </cell>
          <cell r="M259">
            <v>16.7</v>
          </cell>
        </row>
        <row r="259">
          <cell r="O259" t="str">
            <v>DX</v>
          </cell>
          <cell r="P259" t="str">
            <v>JA</v>
          </cell>
          <cell r="Q259" t="str">
            <v>SOABLP</v>
          </cell>
        </row>
        <row r="260">
          <cell r="B260" t="str">
            <v>JG1GCO</v>
          </cell>
          <cell r="C260">
            <v>5</v>
          </cell>
          <cell r="D260">
            <v>4</v>
          </cell>
          <cell r="E260">
            <v>0</v>
          </cell>
          <cell r="F260">
            <v>0</v>
          </cell>
          <cell r="G260">
            <v>0</v>
          </cell>
          <cell r="H260">
            <v>1</v>
          </cell>
          <cell r="I260">
            <v>0</v>
          </cell>
          <cell r="J260">
            <v>0</v>
          </cell>
          <cell r="K260">
            <v>0</v>
          </cell>
          <cell r="L260">
            <v>80</v>
          </cell>
          <cell r="M260">
            <v>20</v>
          </cell>
        </row>
        <row r="260">
          <cell r="O260" t="str">
            <v>DX</v>
          </cell>
          <cell r="P260" t="str">
            <v>JA</v>
          </cell>
          <cell r="Q260" t="str">
            <v>SOABLP</v>
          </cell>
        </row>
        <row r="261">
          <cell r="B261" t="str">
            <v>JG1SWV</v>
          </cell>
          <cell r="C261">
            <v>14</v>
          </cell>
          <cell r="D261">
            <v>14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100</v>
          </cell>
          <cell r="M261">
            <v>0</v>
          </cell>
        </row>
        <row r="261">
          <cell r="O261" t="str">
            <v>DX</v>
          </cell>
          <cell r="P261" t="str">
            <v>JA</v>
          </cell>
          <cell r="Q261" t="str">
            <v>SOABLP</v>
          </cell>
        </row>
        <row r="262">
          <cell r="B262" t="str">
            <v>JH1CML</v>
          </cell>
          <cell r="C262">
            <v>90</v>
          </cell>
          <cell r="D262">
            <v>64</v>
          </cell>
          <cell r="E262">
            <v>0</v>
          </cell>
          <cell r="F262">
            <v>2</v>
          </cell>
          <cell r="G262">
            <v>15</v>
          </cell>
          <cell r="H262">
            <v>10</v>
          </cell>
          <cell r="I262">
            <v>0</v>
          </cell>
          <cell r="J262">
            <v>0</v>
          </cell>
          <cell r="K262">
            <v>0</v>
          </cell>
          <cell r="L262">
            <v>71</v>
          </cell>
          <cell r="M262">
            <v>27.8</v>
          </cell>
        </row>
        <row r="262">
          <cell r="O262" t="str">
            <v>DX</v>
          </cell>
          <cell r="P262" t="str">
            <v>JA</v>
          </cell>
          <cell r="Q262" t="str">
            <v>SOABHP</v>
          </cell>
        </row>
        <row r="263">
          <cell r="B263" t="str">
            <v>JH1DGQ</v>
          </cell>
          <cell r="C263">
            <v>67</v>
          </cell>
          <cell r="D263">
            <v>61</v>
          </cell>
          <cell r="E263">
            <v>0</v>
          </cell>
          <cell r="F263">
            <v>0</v>
          </cell>
          <cell r="G263">
            <v>3</v>
          </cell>
          <cell r="H263">
            <v>3</v>
          </cell>
          <cell r="I263">
            <v>0</v>
          </cell>
          <cell r="J263">
            <v>0</v>
          </cell>
          <cell r="K263">
            <v>0</v>
          </cell>
          <cell r="L263">
            <v>91</v>
          </cell>
          <cell r="M263">
            <v>9</v>
          </cell>
        </row>
        <row r="263">
          <cell r="O263" t="str">
            <v>DX</v>
          </cell>
          <cell r="P263" t="str">
            <v>JA</v>
          </cell>
          <cell r="Q263" t="str">
            <v>SOABLP</v>
          </cell>
        </row>
        <row r="264">
          <cell r="B264" t="str">
            <v>JH3DMQ</v>
          </cell>
          <cell r="C264">
            <v>62</v>
          </cell>
          <cell r="D264">
            <v>58</v>
          </cell>
          <cell r="E264">
            <v>0</v>
          </cell>
          <cell r="F264">
            <v>1</v>
          </cell>
          <cell r="G264">
            <v>1</v>
          </cell>
          <cell r="H264">
            <v>2</v>
          </cell>
          <cell r="I264">
            <v>0</v>
          </cell>
          <cell r="J264">
            <v>0</v>
          </cell>
          <cell r="K264">
            <v>0</v>
          </cell>
          <cell r="L264">
            <v>94</v>
          </cell>
          <cell r="M264">
            <v>4.8</v>
          </cell>
        </row>
        <row r="264">
          <cell r="O264" t="str">
            <v>DX</v>
          </cell>
          <cell r="P264" t="str">
            <v>JA</v>
          </cell>
          <cell r="Q264" t="str">
            <v>SOABQRP</v>
          </cell>
        </row>
        <row r="265">
          <cell r="B265" t="str">
            <v>JH4JNG</v>
          </cell>
          <cell r="C265">
            <v>169</v>
          </cell>
          <cell r="D265">
            <v>160</v>
          </cell>
          <cell r="E265">
            <v>0</v>
          </cell>
          <cell r="F265">
            <v>0</v>
          </cell>
          <cell r="G265">
            <v>0</v>
          </cell>
          <cell r="H265">
            <v>4</v>
          </cell>
          <cell r="I265">
            <v>1</v>
          </cell>
          <cell r="J265">
            <v>0</v>
          </cell>
          <cell r="K265">
            <v>0</v>
          </cell>
          <cell r="L265">
            <v>95</v>
          </cell>
          <cell r="M265">
            <v>3</v>
          </cell>
        </row>
        <row r="265">
          <cell r="O265" t="str">
            <v>DX</v>
          </cell>
          <cell r="P265" t="str">
            <v>JA</v>
          </cell>
          <cell r="Q265" t="str">
            <v>SOABHP</v>
          </cell>
        </row>
        <row r="266">
          <cell r="B266" t="str">
            <v>JH6WHN</v>
          </cell>
          <cell r="C266">
            <v>19</v>
          </cell>
          <cell r="D266">
            <v>18</v>
          </cell>
          <cell r="E266">
            <v>0</v>
          </cell>
          <cell r="F266">
            <v>0</v>
          </cell>
          <cell r="G266">
            <v>1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95</v>
          </cell>
          <cell r="M266">
            <v>5.3</v>
          </cell>
        </row>
        <row r="266">
          <cell r="O266" t="str">
            <v>DX</v>
          </cell>
          <cell r="P266" t="str">
            <v>JA</v>
          </cell>
          <cell r="Q266" t="str">
            <v>MS</v>
          </cell>
        </row>
        <row r="267">
          <cell r="B267" t="str">
            <v>JI3FSI</v>
          </cell>
          <cell r="C267">
            <v>70</v>
          </cell>
          <cell r="D267">
            <v>69</v>
          </cell>
          <cell r="E267">
            <v>0</v>
          </cell>
          <cell r="F267">
            <v>0</v>
          </cell>
          <cell r="G267">
            <v>0</v>
          </cell>
          <cell r="H267">
            <v>1</v>
          </cell>
          <cell r="I267">
            <v>0</v>
          </cell>
          <cell r="J267">
            <v>0</v>
          </cell>
          <cell r="K267">
            <v>0</v>
          </cell>
          <cell r="L267">
            <v>99</v>
          </cell>
          <cell r="M267">
            <v>1.4</v>
          </cell>
        </row>
        <row r="267">
          <cell r="O267" t="str">
            <v>DX</v>
          </cell>
          <cell r="P267" t="str">
            <v>JA</v>
          </cell>
          <cell r="Q267" t="str">
            <v>SOABLP</v>
          </cell>
        </row>
        <row r="268">
          <cell r="B268" t="str">
            <v>JI8BUR</v>
          </cell>
          <cell r="C268">
            <v>20</v>
          </cell>
          <cell r="D268">
            <v>19</v>
          </cell>
          <cell r="E268">
            <v>0</v>
          </cell>
          <cell r="F268">
            <v>0</v>
          </cell>
          <cell r="G268">
            <v>1</v>
          </cell>
          <cell r="H268">
            <v>1</v>
          </cell>
          <cell r="I268">
            <v>0</v>
          </cell>
          <cell r="J268">
            <v>0</v>
          </cell>
          <cell r="K268">
            <v>0</v>
          </cell>
          <cell r="L268">
            <v>95</v>
          </cell>
          <cell r="M268">
            <v>10</v>
          </cell>
        </row>
        <row r="268">
          <cell r="O268" t="str">
            <v>DX</v>
          </cell>
          <cell r="P268" t="str">
            <v>JA</v>
          </cell>
          <cell r="Q268" t="str">
            <v>SOABLP</v>
          </cell>
        </row>
        <row r="269">
          <cell r="B269" t="str">
            <v>JJ2PUG</v>
          </cell>
          <cell r="C269">
            <v>10</v>
          </cell>
          <cell r="D269">
            <v>10</v>
          </cell>
          <cell r="E269">
            <v>0</v>
          </cell>
          <cell r="F269">
            <v>0</v>
          </cell>
          <cell r="G269">
            <v>0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100</v>
          </cell>
          <cell r="M269">
            <v>0</v>
          </cell>
        </row>
        <row r="269">
          <cell r="O269" t="str">
            <v>DX</v>
          </cell>
          <cell r="P269" t="str">
            <v>JA</v>
          </cell>
          <cell r="Q269" t="str">
            <v>SOABHP</v>
          </cell>
        </row>
        <row r="270">
          <cell r="B270" t="str">
            <v>JL7FBV/1</v>
          </cell>
          <cell r="C270">
            <v>13</v>
          </cell>
          <cell r="D270">
            <v>11</v>
          </cell>
          <cell r="E270">
            <v>0</v>
          </cell>
          <cell r="F270">
            <v>0</v>
          </cell>
          <cell r="G270">
            <v>1</v>
          </cell>
          <cell r="H270">
            <v>1</v>
          </cell>
          <cell r="I270">
            <v>0</v>
          </cell>
          <cell r="J270">
            <v>0</v>
          </cell>
          <cell r="K270">
            <v>0</v>
          </cell>
          <cell r="L270">
            <v>85</v>
          </cell>
          <cell r="M270">
            <v>15.4</v>
          </cell>
        </row>
        <row r="270">
          <cell r="O270" t="str">
            <v>DX</v>
          </cell>
          <cell r="P270" t="str">
            <v>JA</v>
          </cell>
          <cell r="Q270" t="str">
            <v>SOABLP</v>
          </cell>
        </row>
        <row r="271">
          <cell r="B271" t="str">
            <v>JM3QIS</v>
          </cell>
          <cell r="C271">
            <v>4</v>
          </cell>
          <cell r="D271">
            <v>1</v>
          </cell>
          <cell r="E271">
            <v>0</v>
          </cell>
          <cell r="F271">
            <v>0</v>
          </cell>
          <cell r="G271">
            <v>2</v>
          </cell>
          <cell r="H271">
            <v>1</v>
          </cell>
          <cell r="I271">
            <v>0</v>
          </cell>
          <cell r="J271">
            <v>0</v>
          </cell>
          <cell r="K271">
            <v>0</v>
          </cell>
          <cell r="L271">
            <v>25</v>
          </cell>
          <cell r="M271">
            <v>75</v>
          </cell>
        </row>
        <row r="271">
          <cell r="O271" t="str">
            <v>DX</v>
          </cell>
          <cell r="P271" t="str">
            <v>JA</v>
          </cell>
          <cell r="Q271" t="str">
            <v>SOABLP</v>
          </cell>
        </row>
        <row r="272">
          <cell r="B272" t="str">
            <v>JQ1QKK</v>
          </cell>
          <cell r="C272">
            <v>159</v>
          </cell>
          <cell r="D272">
            <v>144</v>
          </cell>
          <cell r="E272">
            <v>1</v>
          </cell>
          <cell r="F272">
            <v>0</v>
          </cell>
          <cell r="G272">
            <v>7</v>
          </cell>
          <cell r="H272">
            <v>3</v>
          </cell>
          <cell r="I272">
            <v>0</v>
          </cell>
          <cell r="J272">
            <v>0</v>
          </cell>
          <cell r="K272">
            <v>0</v>
          </cell>
          <cell r="L272">
            <v>91</v>
          </cell>
          <cell r="M272">
            <v>6.3</v>
          </cell>
        </row>
        <row r="272">
          <cell r="O272" t="str">
            <v>DX</v>
          </cell>
          <cell r="P272" t="str">
            <v>JA</v>
          </cell>
          <cell r="Q272" t="str">
            <v>SOABHP</v>
          </cell>
        </row>
        <row r="273">
          <cell r="B273" t="str">
            <v>JR2AAN/2</v>
          </cell>
          <cell r="C273">
            <v>19</v>
          </cell>
          <cell r="D273">
            <v>17</v>
          </cell>
          <cell r="E273">
            <v>0</v>
          </cell>
          <cell r="F273">
            <v>0</v>
          </cell>
          <cell r="G273">
            <v>1</v>
          </cell>
          <cell r="H273">
            <v>1</v>
          </cell>
          <cell r="I273">
            <v>0</v>
          </cell>
          <cell r="J273">
            <v>0</v>
          </cell>
          <cell r="K273">
            <v>0</v>
          </cell>
          <cell r="L273">
            <v>89</v>
          </cell>
          <cell r="M273">
            <v>10.5</v>
          </cell>
        </row>
        <row r="273">
          <cell r="O273" t="str">
            <v>DX</v>
          </cell>
          <cell r="P273" t="str">
            <v>JA</v>
          </cell>
          <cell r="Q273" t="str">
            <v>SOABLP</v>
          </cell>
        </row>
        <row r="274">
          <cell r="B274" t="str">
            <v>JR2FJC</v>
          </cell>
          <cell r="C274">
            <v>60</v>
          </cell>
          <cell r="D274">
            <v>51</v>
          </cell>
          <cell r="E274">
            <v>0</v>
          </cell>
          <cell r="F274">
            <v>1</v>
          </cell>
          <cell r="G274">
            <v>4</v>
          </cell>
          <cell r="H274">
            <v>4</v>
          </cell>
          <cell r="I274">
            <v>0</v>
          </cell>
          <cell r="J274">
            <v>0</v>
          </cell>
          <cell r="K274">
            <v>0</v>
          </cell>
          <cell r="L274">
            <v>85</v>
          </cell>
          <cell r="M274">
            <v>13.3</v>
          </cell>
        </row>
        <row r="274">
          <cell r="O274" t="str">
            <v>DX</v>
          </cell>
          <cell r="P274" t="str">
            <v>JA</v>
          </cell>
          <cell r="Q274" t="str">
            <v>SOABLP</v>
          </cell>
        </row>
        <row r="275">
          <cell r="B275" t="str">
            <v>JR3KAH</v>
          </cell>
          <cell r="C275">
            <v>17</v>
          </cell>
          <cell r="D275">
            <v>17</v>
          </cell>
          <cell r="E275">
            <v>0</v>
          </cell>
          <cell r="F275">
            <v>0</v>
          </cell>
          <cell r="G275">
            <v>0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100</v>
          </cell>
          <cell r="M275">
            <v>0</v>
          </cell>
        </row>
        <row r="275">
          <cell r="O275" t="str">
            <v>DX</v>
          </cell>
          <cell r="P275" t="str">
            <v>JA</v>
          </cell>
          <cell r="Q275" t="str">
            <v>SOABLP</v>
          </cell>
        </row>
        <row r="276">
          <cell r="B276" t="str">
            <v>JR4LRY</v>
          </cell>
          <cell r="C276">
            <v>36</v>
          </cell>
          <cell r="D276">
            <v>33</v>
          </cell>
          <cell r="E276">
            <v>0</v>
          </cell>
          <cell r="F276">
            <v>0</v>
          </cell>
          <cell r="G276">
            <v>3</v>
          </cell>
          <cell r="H276">
            <v>0</v>
          </cell>
          <cell r="I276">
            <v>0</v>
          </cell>
          <cell r="J276">
            <v>0</v>
          </cell>
          <cell r="K276">
            <v>0</v>
          </cell>
          <cell r="L276">
            <v>92</v>
          </cell>
          <cell r="M276">
            <v>8.3</v>
          </cell>
        </row>
        <row r="276">
          <cell r="O276" t="str">
            <v>DX</v>
          </cell>
          <cell r="P276" t="str">
            <v>JA</v>
          </cell>
          <cell r="Q276" t="str">
            <v>SOABLP</v>
          </cell>
        </row>
        <row r="277">
          <cell r="B277" t="str">
            <v>JW5X</v>
          </cell>
          <cell r="C277">
            <v>770</v>
          </cell>
          <cell r="D277">
            <v>232</v>
          </cell>
          <cell r="E277">
            <v>128</v>
          </cell>
          <cell r="F277">
            <v>0</v>
          </cell>
          <cell r="G277">
            <v>12</v>
          </cell>
          <cell r="H277">
            <v>14</v>
          </cell>
          <cell r="I277">
            <v>0</v>
          </cell>
          <cell r="J277">
            <v>1</v>
          </cell>
          <cell r="K277">
            <v>1</v>
          </cell>
          <cell r="L277">
            <v>30</v>
          </cell>
          <cell r="M277">
            <v>3.6</v>
          </cell>
        </row>
        <row r="277">
          <cell r="O277" t="str">
            <v>Scand</v>
          </cell>
          <cell r="P277" t="str">
            <v>JW</v>
          </cell>
          <cell r="Q277" t="str">
            <v>MS</v>
          </cell>
        </row>
        <row r="278">
          <cell r="B278" t="str">
            <v>K1AR</v>
          </cell>
          <cell r="C278">
            <v>308</v>
          </cell>
          <cell r="D278">
            <v>282</v>
          </cell>
          <cell r="E278">
            <v>0</v>
          </cell>
          <cell r="F278">
            <v>0</v>
          </cell>
          <cell r="G278">
            <v>13</v>
          </cell>
          <cell r="H278">
            <v>3</v>
          </cell>
          <cell r="I278">
            <v>0</v>
          </cell>
          <cell r="J278">
            <v>0</v>
          </cell>
          <cell r="K278">
            <v>0</v>
          </cell>
          <cell r="L278">
            <v>92</v>
          </cell>
          <cell r="M278">
            <v>5.2</v>
          </cell>
        </row>
        <row r="278">
          <cell r="O278" t="str">
            <v>DX</v>
          </cell>
          <cell r="P278" t="str">
            <v>K</v>
          </cell>
          <cell r="Q278" t="str">
            <v>SOABHP</v>
          </cell>
        </row>
        <row r="279">
          <cell r="B279" t="str">
            <v>K2JF</v>
          </cell>
          <cell r="C279">
            <v>2</v>
          </cell>
          <cell r="D279">
            <v>2</v>
          </cell>
          <cell r="E279">
            <v>0</v>
          </cell>
          <cell r="F279">
            <v>0</v>
          </cell>
          <cell r="G279">
            <v>0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100</v>
          </cell>
          <cell r="M279">
            <v>0</v>
          </cell>
        </row>
        <row r="279">
          <cell r="O279" t="str">
            <v>DX</v>
          </cell>
          <cell r="P279" t="str">
            <v>K</v>
          </cell>
          <cell r="Q279" t="str">
            <v>SOABLP</v>
          </cell>
        </row>
        <row r="280">
          <cell r="B280" t="str">
            <v>K2MFY</v>
          </cell>
          <cell r="C280">
            <v>54</v>
          </cell>
          <cell r="D280">
            <v>46</v>
          </cell>
          <cell r="E280">
            <v>0</v>
          </cell>
          <cell r="F280">
            <v>0</v>
          </cell>
          <cell r="G280">
            <v>2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85</v>
          </cell>
          <cell r="M280">
            <v>3.7</v>
          </cell>
        </row>
        <row r="280">
          <cell r="O280" t="str">
            <v>DX</v>
          </cell>
          <cell r="P280" t="str">
            <v>K</v>
          </cell>
          <cell r="Q280" t="str">
            <v>MS</v>
          </cell>
        </row>
        <row r="281">
          <cell r="B281" t="str">
            <v>K3TW</v>
          </cell>
          <cell r="C281">
            <v>100</v>
          </cell>
          <cell r="D281">
            <v>95</v>
          </cell>
          <cell r="E281">
            <v>0</v>
          </cell>
          <cell r="F281">
            <v>0</v>
          </cell>
          <cell r="G281">
            <v>0</v>
          </cell>
          <cell r="H281">
            <v>4</v>
          </cell>
          <cell r="I281">
            <v>0</v>
          </cell>
          <cell r="J281">
            <v>0</v>
          </cell>
          <cell r="K281">
            <v>0</v>
          </cell>
          <cell r="L281">
            <v>95</v>
          </cell>
          <cell r="M281">
            <v>4</v>
          </cell>
        </row>
        <row r="281">
          <cell r="O281" t="str">
            <v>DX</v>
          </cell>
          <cell r="P281" t="str">
            <v>K</v>
          </cell>
          <cell r="Q281" t="str">
            <v>SOABQRP</v>
          </cell>
        </row>
        <row r="282">
          <cell r="B282" t="str">
            <v>K3ZO</v>
          </cell>
          <cell r="C282">
            <v>296</v>
          </cell>
          <cell r="D282">
            <v>272</v>
          </cell>
          <cell r="E282">
            <v>0</v>
          </cell>
          <cell r="F282">
            <v>0</v>
          </cell>
          <cell r="G282">
            <v>14</v>
          </cell>
          <cell r="H282">
            <v>4</v>
          </cell>
          <cell r="I282">
            <v>0</v>
          </cell>
          <cell r="J282">
            <v>0</v>
          </cell>
          <cell r="K282">
            <v>0</v>
          </cell>
          <cell r="L282">
            <v>92</v>
          </cell>
          <cell r="M282">
            <v>6.1</v>
          </cell>
        </row>
        <row r="282">
          <cell r="O282" t="str">
            <v>DX</v>
          </cell>
          <cell r="P282" t="str">
            <v>K</v>
          </cell>
          <cell r="Q282" t="str">
            <v>SOABHP</v>
          </cell>
        </row>
        <row r="283">
          <cell r="B283" t="str">
            <v>K4BAI</v>
          </cell>
          <cell r="C283">
            <v>189</v>
          </cell>
          <cell r="D283">
            <v>181</v>
          </cell>
          <cell r="E283">
            <v>0</v>
          </cell>
          <cell r="F283">
            <v>0</v>
          </cell>
          <cell r="G283">
            <v>1</v>
          </cell>
          <cell r="H283">
            <v>4</v>
          </cell>
          <cell r="I283">
            <v>0</v>
          </cell>
          <cell r="J283">
            <v>0</v>
          </cell>
          <cell r="K283">
            <v>0</v>
          </cell>
          <cell r="L283">
            <v>96</v>
          </cell>
          <cell r="M283">
            <v>2.6</v>
          </cell>
        </row>
        <row r="283">
          <cell r="O283" t="str">
            <v>DX</v>
          </cell>
          <cell r="P283" t="str">
            <v>K</v>
          </cell>
          <cell r="Q283" t="str">
            <v>SOABHP</v>
          </cell>
        </row>
        <row r="284">
          <cell r="B284" t="str">
            <v>K4HGG</v>
          </cell>
          <cell r="C284">
            <v>80</v>
          </cell>
          <cell r="D284">
            <v>71</v>
          </cell>
          <cell r="E284">
            <v>0</v>
          </cell>
          <cell r="F284">
            <v>0</v>
          </cell>
          <cell r="G284">
            <v>5</v>
          </cell>
          <cell r="H284">
            <v>2</v>
          </cell>
          <cell r="I284">
            <v>0</v>
          </cell>
          <cell r="J284">
            <v>0</v>
          </cell>
          <cell r="K284">
            <v>0</v>
          </cell>
          <cell r="L284">
            <v>89</v>
          </cell>
          <cell r="M284">
            <v>8.8</v>
          </cell>
        </row>
        <row r="284">
          <cell r="O284" t="str">
            <v>DX</v>
          </cell>
          <cell r="P284" t="str">
            <v>K</v>
          </cell>
          <cell r="Q284" t="str">
            <v>SOABHP</v>
          </cell>
        </row>
        <row r="285">
          <cell r="B285" t="str">
            <v>K4MM</v>
          </cell>
          <cell r="C285">
            <v>58</v>
          </cell>
          <cell r="D285">
            <v>53</v>
          </cell>
          <cell r="E285">
            <v>0</v>
          </cell>
          <cell r="F285">
            <v>0</v>
          </cell>
          <cell r="G285">
            <v>2</v>
          </cell>
          <cell r="H285">
            <v>1</v>
          </cell>
          <cell r="I285">
            <v>0</v>
          </cell>
          <cell r="J285">
            <v>0</v>
          </cell>
          <cell r="K285">
            <v>0</v>
          </cell>
          <cell r="L285">
            <v>91</v>
          </cell>
          <cell r="M285">
            <v>5.2</v>
          </cell>
        </row>
        <row r="285">
          <cell r="O285" t="str">
            <v>DX</v>
          </cell>
          <cell r="P285" t="str">
            <v>K</v>
          </cell>
          <cell r="Q285" t="str">
            <v>MS</v>
          </cell>
        </row>
        <row r="286">
          <cell r="B286" t="str">
            <v>K4OST</v>
          </cell>
          <cell r="C286">
            <v>76</v>
          </cell>
          <cell r="D286">
            <v>73</v>
          </cell>
          <cell r="E286">
            <v>0</v>
          </cell>
          <cell r="F286">
            <v>0</v>
          </cell>
          <cell r="G286">
            <v>1</v>
          </cell>
          <cell r="H286">
            <v>1</v>
          </cell>
          <cell r="I286">
            <v>0</v>
          </cell>
          <cell r="J286">
            <v>0</v>
          </cell>
          <cell r="K286">
            <v>0</v>
          </cell>
          <cell r="L286">
            <v>96</v>
          </cell>
          <cell r="M286">
            <v>2.6</v>
          </cell>
        </row>
        <row r="286">
          <cell r="O286" t="str">
            <v>DX</v>
          </cell>
          <cell r="P286" t="str">
            <v>K</v>
          </cell>
          <cell r="Q286" t="str">
            <v>SOABLP</v>
          </cell>
        </row>
        <row r="287">
          <cell r="B287" t="str">
            <v>K4TOJ</v>
          </cell>
          <cell r="C287">
            <v>12</v>
          </cell>
          <cell r="D287">
            <v>11</v>
          </cell>
          <cell r="E287">
            <v>0</v>
          </cell>
          <cell r="F287">
            <v>0</v>
          </cell>
          <cell r="G287">
            <v>1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92</v>
          </cell>
          <cell r="M287">
            <v>8.3</v>
          </cell>
        </row>
        <row r="287">
          <cell r="O287" t="str">
            <v>DX</v>
          </cell>
          <cell r="P287" t="str">
            <v>K</v>
          </cell>
          <cell r="Q287" t="str">
            <v>SOABLP</v>
          </cell>
        </row>
        <row r="288">
          <cell r="B288" t="str">
            <v>K5ZD</v>
          </cell>
          <cell r="C288">
            <v>68</v>
          </cell>
          <cell r="D288">
            <v>64</v>
          </cell>
          <cell r="E288">
            <v>0</v>
          </cell>
          <cell r="F288">
            <v>0</v>
          </cell>
          <cell r="G288">
            <v>1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94</v>
          </cell>
          <cell r="M288">
            <v>1.5</v>
          </cell>
        </row>
        <row r="288">
          <cell r="O288" t="str">
            <v>DX</v>
          </cell>
          <cell r="P288" t="str">
            <v>K</v>
          </cell>
          <cell r="Q288" t="str">
            <v>SOABHP</v>
          </cell>
        </row>
        <row r="289">
          <cell r="B289" t="str">
            <v>K6III</v>
          </cell>
          <cell r="C289">
            <v>10</v>
          </cell>
          <cell r="D289">
            <v>8</v>
          </cell>
          <cell r="E289">
            <v>0</v>
          </cell>
          <cell r="F289">
            <v>0</v>
          </cell>
          <cell r="G289">
            <v>2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80</v>
          </cell>
          <cell r="M289">
            <v>20</v>
          </cell>
        </row>
        <row r="289">
          <cell r="O289" t="str">
            <v>DX</v>
          </cell>
          <cell r="P289" t="str">
            <v>K</v>
          </cell>
          <cell r="Q289" t="str">
            <v>SOABHP</v>
          </cell>
        </row>
        <row r="290">
          <cell r="B290" t="str">
            <v>K6IP</v>
          </cell>
          <cell r="C290">
            <v>17</v>
          </cell>
          <cell r="D290">
            <v>15</v>
          </cell>
          <cell r="E290">
            <v>1</v>
          </cell>
          <cell r="F290">
            <v>0</v>
          </cell>
          <cell r="G290">
            <v>1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88</v>
          </cell>
          <cell r="M290">
            <v>5.9</v>
          </cell>
        </row>
        <row r="290">
          <cell r="O290" t="str">
            <v>DX</v>
          </cell>
          <cell r="P290" t="str">
            <v>K</v>
          </cell>
          <cell r="Q290" t="str">
            <v>SOABHP</v>
          </cell>
        </row>
        <row r="291">
          <cell r="B291" t="str">
            <v>K7JKM</v>
          </cell>
          <cell r="C291">
            <v>8</v>
          </cell>
          <cell r="D291">
            <v>8</v>
          </cell>
          <cell r="E291">
            <v>0</v>
          </cell>
          <cell r="F291">
            <v>0</v>
          </cell>
          <cell r="G291">
            <v>0</v>
          </cell>
          <cell r="H291">
            <v>0</v>
          </cell>
          <cell r="I291">
            <v>0</v>
          </cell>
          <cell r="J291">
            <v>0</v>
          </cell>
          <cell r="K291">
            <v>0</v>
          </cell>
          <cell r="L291">
            <v>100</v>
          </cell>
          <cell r="M291">
            <v>0</v>
          </cell>
        </row>
        <row r="291">
          <cell r="O291" t="str">
            <v>DX</v>
          </cell>
          <cell r="P291" t="str">
            <v>K</v>
          </cell>
          <cell r="Q291" t="str">
            <v>SOABLP</v>
          </cell>
        </row>
        <row r="292">
          <cell r="B292" t="str">
            <v>K7JQ</v>
          </cell>
          <cell r="C292">
            <v>31</v>
          </cell>
          <cell r="D292">
            <v>29</v>
          </cell>
          <cell r="E292">
            <v>0</v>
          </cell>
          <cell r="F292">
            <v>0</v>
          </cell>
          <cell r="G292">
            <v>1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94</v>
          </cell>
          <cell r="M292">
            <v>3.2</v>
          </cell>
        </row>
        <row r="292">
          <cell r="O292" t="str">
            <v>DX</v>
          </cell>
          <cell r="P292" t="str">
            <v>K</v>
          </cell>
          <cell r="Q292" t="str">
            <v>SOABHP</v>
          </cell>
        </row>
        <row r="293">
          <cell r="B293" t="str">
            <v>K7LV</v>
          </cell>
          <cell r="C293">
            <v>38</v>
          </cell>
          <cell r="D293">
            <v>30</v>
          </cell>
          <cell r="E293">
            <v>0</v>
          </cell>
          <cell r="F293">
            <v>0</v>
          </cell>
          <cell r="G293">
            <v>5</v>
          </cell>
          <cell r="H293">
            <v>1</v>
          </cell>
          <cell r="I293">
            <v>0</v>
          </cell>
          <cell r="J293">
            <v>1</v>
          </cell>
          <cell r="K293">
            <v>0</v>
          </cell>
          <cell r="L293">
            <v>79</v>
          </cell>
          <cell r="M293">
            <v>18.4</v>
          </cell>
        </row>
        <row r="293">
          <cell r="O293" t="str">
            <v>DX</v>
          </cell>
          <cell r="P293" t="str">
            <v>K</v>
          </cell>
          <cell r="Q293" t="str">
            <v>SOABHP</v>
          </cell>
        </row>
        <row r="294">
          <cell r="B294" t="str">
            <v>K7RL</v>
          </cell>
          <cell r="C294">
            <v>200</v>
          </cell>
          <cell r="D294">
            <v>172</v>
          </cell>
          <cell r="E294">
            <v>11</v>
          </cell>
          <cell r="F294">
            <v>2</v>
          </cell>
          <cell r="G294">
            <v>5</v>
          </cell>
          <cell r="H294">
            <v>1</v>
          </cell>
          <cell r="I294">
            <v>0</v>
          </cell>
          <cell r="J294">
            <v>0</v>
          </cell>
          <cell r="K294">
            <v>1</v>
          </cell>
          <cell r="L294">
            <v>86</v>
          </cell>
          <cell r="M294">
            <v>3.5</v>
          </cell>
        </row>
        <row r="294">
          <cell r="O294" t="str">
            <v>DX</v>
          </cell>
          <cell r="P294" t="str">
            <v>K</v>
          </cell>
          <cell r="Q294" t="str">
            <v>SOABHP</v>
          </cell>
        </row>
        <row r="295">
          <cell r="B295" t="str">
            <v>K8FZY</v>
          </cell>
          <cell r="C295">
            <v>30</v>
          </cell>
          <cell r="D295">
            <v>23</v>
          </cell>
          <cell r="E295">
            <v>0</v>
          </cell>
          <cell r="F295">
            <v>0</v>
          </cell>
          <cell r="G295">
            <v>3</v>
          </cell>
          <cell r="H295">
            <v>1</v>
          </cell>
          <cell r="I295">
            <v>0</v>
          </cell>
          <cell r="J295">
            <v>0</v>
          </cell>
          <cell r="K295">
            <v>0</v>
          </cell>
          <cell r="L295">
            <v>77</v>
          </cell>
          <cell r="M295">
            <v>13.3</v>
          </cell>
        </row>
        <row r="295">
          <cell r="O295" t="str">
            <v>DX</v>
          </cell>
          <cell r="P295" t="str">
            <v>K</v>
          </cell>
          <cell r="Q295" t="str">
            <v>SOABLP</v>
          </cell>
        </row>
        <row r="296">
          <cell r="B296" t="str">
            <v>K8ZT</v>
          </cell>
          <cell r="C296">
            <v>79</v>
          </cell>
          <cell r="D296">
            <v>68</v>
          </cell>
          <cell r="E296">
            <v>0</v>
          </cell>
          <cell r="F296">
            <v>0</v>
          </cell>
          <cell r="G296">
            <v>2</v>
          </cell>
          <cell r="H296">
            <v>5</v>
          </cell>
          <cell r="I296">
            <v>0</v>
          </cell>
          <cell r="J296">
            <v>0</v>
          </cell>
          <cell r="K296">
            <v>0</v>
          </cell>
          <cell r="L296">
            <v>86</v>
          </cell>
          <cell r="M296">
            <v>8.9</v>
          </cell>
        </row>
        <row r="296">
          <cell r="O296" t="str">
            <v>DX</v>
          </cell>
          <cell r="P296" t="str">
            <v>K</v>
          </cell>
          <cell r="Q296" t="str">
            <v>SOABQRP</v>
          </cell>
        </row>
        <row r="297">
          <cell r="B297" t="str">
            <v>K9TRV</v>
          </cell>
          <cell r="C297">
            <v>9</v>
          </cell>
          <cell r="D297">
            <v>7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78</v>
          </cell>
          <cell r="M297">
            <v>0</v>
          </cell>
        </row>
        <row r="297">
          <cell r="O297" t="str">
            <v>DX</v>
          </cell>
          <cell r="P297" t="str">
            <v>K</v>
          </cell>
          <cell r="Q297" t="str">
            <v>SOABHP</v>
          </cell>
        </row>
        <row r="298">
          <cell r="B298" t="str">
            <v>KA1IOR</v>
          </cell>
          <cell r="C298">
            <v>209</v>
          </cell>
          <cell r="D298">
            <v>196</v>
          </cell>
          <cell r="E298">
            <v>1</v>
          </cell>
          <cell r="F298">
            <v>0</v>
          </cell>
          <cell r="G298">
            <v>2</v>
          </cell>
          <cell r="H298">
            <v>3</v>
          </cell>
          <cell r="I298">
            <v>0</v>
          </cell>
          <cell r="J298">
            <v>0</v>
          </cell>
          <cell r="K298">
            <v>0</v>
          </cell>
          <cell r="L298">
            <v>94</v>
          </cell>
          <cell r="M298">
            <v>2.4</v>
          </cell>
        </row>
        <row r="298">
          <cell r="O298" t="str">
            <v>DX</v>
          </cell>
          <cell r="P298" t="str">
            <v>K</v>
          </cell>
          <cell r="Q298" t="str">
            <v>SOABHP</v>
          </cell>
        </row>
        <row r="299">
          <cell r="B299" t="str">
            <v>KA8Q</v>
          </cell>
          <cell r="C299">
            <v>184</v>
          </cell>
          <cell r="D299">
            <v>170</v>
          </cell>
          <cell r="E299">
            <v>0</v>
          </cell>
          <cell r="F299">
            <v>0</v>
          </cell>
          <cell r="G299">
            <v>5</v>
          </cell>
          <cell r="H299">
            <v>2</v>
          </cell>
          <cell r="I299">
            <v>0</v>
          </cell>
          <cell r="J299">
            <v>0</v>
          </cell>
          <cell r="K299">
            <v>0</v>
          </cell>
          <cell r="L299">
            <v>92</v>
          </cell>
          <cell r="M299">
            <v>3.8</v>
          </cell>
        </row>
        <row r="299">
          <cell r="O299" t="str">
            <v>DX</v>
          </cell>
          <cell r="P299" t="str">
            <v>K</v>
          </cell>
          <cell r="Q299" t="str">
            <v>SOABHP</v>
          </cell>
        </row>
        <row r="300">
          <cell r="B300" t="str">
            <v>KC9TEZ</v>
          </cell>
          <cell r="C300">
            <v>3</v>
          </cell>
          <cell r="D300">
            <v>1</v>
          </cell>
          <cell r="E300">
            <v>0</v>
          </cell>
          <cell r="F300">
            <v>0</v>
          </cell>
          <cell r="G300">
            <v>1</v>
          </cell>
          <cell r="H300">
            <v>1</v>
          </cell>
          <cell r="I300">
            <v>0</v>
          </cell>
          <cell r="J300">
            <v>0</v>
          </cell>
          <cell r="K300">
            <v>0</v>
          </cell>
          <cell r="L300">
            <v>33</v>
          </cell>
          <cell r="M300">
            <v>66.7</v>
          </cell>
        </row>
        <row r="300">
          <cell r="O300" t="str">
            <v>DX</v>
          </cell>
          <cell r="P300" t="str">
            <v>K</v>
          </cell>
          <cell r="Q300" t="str">
            <v>MS</v>
          </cell>
        </row>
        <row r="301">
          <cell r="B301" t="str">
            <v>KD4QMY</v>
          </cell>
          <cell r="C301">
            <v>40</v>
          </cell>
          <cell r="D301">
            <v>32</v>
          </cell>
          <cell r="E301">
            <v>0</v>
          </cell>
          <cell r="F301">
            <v>0</v>
          </cell>
          <cell r="G301">
            <v>3</v>
          </cell>
          <cell r="H301">
            <v>2</v>
          </cell>
          <cell r="I301">
            <v>1</v>
          </cell>
          <cell r="J301">
            <v>0</v>
          </cell>
          <cell r="K301">
            <v>0</v>
          </cell>
          <cell r="L301">
            <v>80</v>
          </cell>
          <cell r="M301">
            <v>15</v>
          </cell>
        </row>
        <row r="301">
          <cell r="O301" t="str">
            <v>DX</v>
          </cell>
          <cell r="P301" t="str">
            <v>K</v>
          </cell>
          <cell r="Q301" t="str">
            <v>SOABHP</v>
          </cell>
        </row>
        <row r="302">
          <cell r="B302" t="str">
            <v>KD4ULW</v>
          </cell>
          <cell r="C302">
            <v>31</v>
          </cell>
          <cell r="D302">
            <v>29</v>
          </cell>
          <cell r="E302">
            <v>0</v>
          </cell>
          <cell r="F302">
            <v>0</v>
          </cell>
          <cell r="G302">
            <v>0</v>
          </cell>
          <cell r="H302">
            <v>1</v>
          </cell>
          <cell r="I302">
            <v>0</v>
          </cell>
          <cell r="J302">
            <v>0</v>
          </cell>
          <cell r="K302">
            <v>0</v>
          </cell>
          <cell r="L302">
            <v>94</v>
          </cell>
          <cell r="M302">
            <v>3.2</v>
          </cell>
        </row>
        <row r="302">
          <cell r="O302" t="str">
            <v>DX</v>
          </cell>
          <cell r="P302" t="str">
            <v>K</v>
          </cell>
          <cell r="Q302" t="str">
            <v>SOABLP</v>
          </cell>
        </row>
        <row r="303">
          <cell r="B303" t="str">
            <v>KG4W</v>
          </cell>
          <cell r="C303">
            <v>187</v>
          </cell>
          <cell r="D303">
            <v>172</v>
          </cell>
          <cell r="E303">
            <v>0</v>
          </cell>
          <cell r="F303">
            <v>0</v>
          </cell>
          <cell r="G303">
            <v>5</v>
          </cell>
          <cell r="H303">
            <v>5</v>
          </cell>
          <cell r="I303">
            <v>0</v>
          </cell>
          <cell r="J303">
            <v>0</v>
          </cell>
          <cell r="K303">
            <v>0</v>
          </cell>
          <cell r="L303">
            <v>92</v>
          </cell>
          <cell r="M303">
            <v>5.3</v>
          </cell>
        </row>
        <row r="303">
          <cell r="O303" t="str">
            <v>DX</v>
          </cell>
          <cell r="P303" t="str">
            <v>K</v>
          </cell>
          <cell r="Q303" t="str">
            <v>SOABHP</v>
          </cell>
        </row>
        <row r="304">
          <cell r="B304" t="str">
            <v>KI4VCT</v>
          </cell>
          <cell r="C304">
            <v>19</v>
          </cell>
          <cell r="D304">
            <v>19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100</v>
          </cell>
          <cell r="M304">
            <v>0</v>
          </cell>
        </row>
        <row r="304">
          <cell r="O304" t="str">
            <v>DX</v>
          </cell>
          <cell r="P304" t="str">
            <v>K</v>
          </cell>
          <cell r="Q304" t="str">
            <v>SOABHP</v>
          </cell>
        </row>
        <row r="305">
          <cell r="B305" t="str">
            <v>KI6JJW</v>
          </cell>
          <cell r="C305">
            <v>33</v>
          </cell>
          <cell r="D305">
            <v>29</v>
          </cell>
          <cell r="E305">
            <v>0</v>
          </cell>
          <cell r="F305">
            <v>1</v>
          </cell>
          <cell r="G305">
            <v>2</v>
          </cell>
          <cell r="H305">
            <v>1</v>
          </cell>
          <cell r="I305">
            <v>0</v>
          </cell>
          <cell r="J305">
            <v>0</v>
          </cell>
          <cell r="K305">
            <v>0</v>
          </cell>
          <cell r="L305">
            <v>88</v>
          </cell>
          <cell r="M305">
            <v>9.1</v>
          </cell>
        </row>
        <row r="305">
          <cell r="O305" t="str">
            <v>DX</v>
          </cell>
          <cell r="P305" t="str">
            <v>K</v>
          </cell>
          <cell r="Q305" t="str">
            <v>SOABHP</v>
          </cell>
        </row>
        <row r="306">
          <cell r="B306" t="str">
            <v>KK4CIS</v>
          </cell>
          <cell r="C306">
            <v>13</v>
          </cell>
          <cell r="D306">
            <v>11</v>
          </cell>
          <cell r="E306">
            <v>0</v>
          </cell>
          <cell r="F306">
            <v>0</v>
          </cell>
          <cell r="G306">
            <v>0</v>
          </cell>
          <cell r="H306">
            <v>0</v>
          </cell>
          <cell r="I306">
            <v>0</v>
          </cell>
          <cell r="J306">
            <v>0</v>
          </cell>
          <cell r="K306">
            <v>0</v>
          </cell>
          <cell r="L306">
            <v>85</v>
          </cell>
          <cell r="M306">
            <v>0</v>
          </cell>
        </row>
        <row r="306">
          <cell r="O306" t="str">
            <v>DX</v>
          </cell>
          <cell r="P306" t="str">
            <v>K</v>
          </cell>
          <cell r="Q306" t="str">
            <v>SOABLP</v>
          </cell>
        </row>
        <row r="307">
          <cell r="B307" t="str">
            <v>KK4EAX</v>
          </cell>
          <cell r="C307">
            <v>6</v>
          </cell>
          <cell r="D307">
            <v>1</v>
          </cell>
          <cell r="E307">
            <v>0</v>
          </cell>
          <cell r="F307">
            <v>0</v>
          </cell>
          <cell r="G307">
            <v>2</v>
          </cell>
          <cell r="H307">
            <v>1</v>
          </cell>
          <cell r="I307">
            <v>0</v>
          </cell>
          <cell r="J307">
            <v>3</v>
          </cell>
          <cell r="K307">
            <v>0</v>
          </cell>
          <cell r="L307">
            <v>17</v>
          </cell>
          <cell r="M307">
            <v>100</v>
          </cell>
        </row>
        <row r="307">
          <cell r="O307" t="str">
            <v>DX</v>
          </cell>
          <cell r="P307" t="str">
            <v>K</v>
          </cell>
          <cell r="Q307" t="str">
            <v>SOABLP</v>
          </cell>
        </row>
        <row r="308">
          <cell r="B308" t="str">
            <v>KP4JRS</v>
          </cell>
          <cell r="C308">
            <v>8</v>
          </cell>
          <cell r="D308">
            <v>8</v>
          </cell>
          <cell r="E308">
            <v>0</v>
          </cell>
          <cell r="F308">
            <v>0</v>
          </cell>
          <cell r="G308">
            <v>0</v>
          </cell>
          <cell r="H308">
            <v>0</v>
          </cell>
          <cell r="I308">
            <v>0</v>
          </cell>
          <cell r="J308">
            <v>0</v>
          </cell>
          <cell r="K308">
            <v>0</v>
          </cell>
          <cell r="L308">
            <v>100</v>
          </cell>
          <cell r="M308">
            <v>0</v>
          </cell>
        </row>
        <row r="308">
          <cell r="O308" t="str">
            <v>DX</v>
          </cell>
          <cell r="P308" t="str">
            <v>KP4</v>
          </cell>
          <cell r="Q308" t="str">
            <v>SOABHP</v>
          </cell>
        </row>
        <row r="309">
          <cell r="B309" t="str">
            <v>KQ0C</v>
          </cell>
          <cell r="C309">
            <v>128</v>
          </cell>
          <cell r="D309">
            <v>113</v>
          </cell>
          <cell r="E309">
            <v>0</v>
          </cell>
          <cell r="F309">
            <v>0</v>
          </cell>
          <cell r="G309">
            <v>3</v>
          </cell>
          <cell r="H309">
            <v>7</v>
          </cell>
          <cell r="I309">
            <v>0</v>
          </cell>
          <cell r="J309">
            <v>0</v>
          </cell>
          <cell r="K309">
            <v>0</v>
          </cell>
          <cell r="L309">
            <v>88</v>
          </cell>
          <cell r="M309">
            <v>7.8</v>
          </cell>
        </row>
        <row r="309">
          <cell r="O309" t="str">
            <v>DX</v>
          </cell>
          <cell r="P309" t="str">
            <v>K</v>
          </cell>
          <cell r="Q309" t="str">
            <v>SOABHP</v>
          </cell>
        </row>
        <row r="310">
          <cell r="B310" t="str">
            <v>KS4X</v>
          </cell>
          <cell r="C310">
            <v>63</v>
          </cell>
          <cell r="D310">
            <v>57</v>
          </cell>
          <cell r="E310">
            <v>0</v>
          </cell>
          <cell r="F310">
            <v>0</v>
          </cell>
          <cell r="G310">
            <v>3</v>
          </cell>
          <cell r="H310">
            <v>2</v>
          </cell>
          <cell r="I310">
            <v>0</v>
          </cell>
          <cell r="J310">
            <v>0</v>
          </cell>
          <cell r="K310">
            <v>0</v>
          </cell>
          <cell r="L310">
            <v>90</v>
          </cell>
          <cell r="M310">
            <v>7.9</v>
          </cell>
        </row>
        <row r="310">
          <cell r="O310" t="str">
            <v>DX</v>
          </cell>
          <cell r="P310" t="str">
            <v>K</v>
          </cell>
          <cell r="Q310" t="str">
            <v>SOABLP</v>
          </cell>
        </row>
        <row r="311">
          <cell r="B311" t="str">
            <v>L73DX</v>
          </cell>
          <cell r="C311">
            <v>19</v>
          </cell>
          <cell r="D311">
            <v>17</v>
          </cell>
          <cell r="E311">
            <v>0</v>
          </cell>
          <cell r="F311">
            <v>0</v>
          </cell>
          <cell r="G311">
            <v>0</v>
          </cell>
          <cell r="H311">
            <v>1</v>
          </cell>
          <cell r="I311">
            <v>0</v>
          </cell>
          <cell r="J311">
            <v>0</v>
          </cell>
          <cell r="K311">
            <v>0</v>
          </cell>
          <cell r="L311">
            <v>89</v>
          </cell>
          <cell r="M311">
            <v>5.3</v>
          </cell>
        </row>
        <row r="311">
          <cell r="O311" t="str">
            <v>DX</v>
          </cell>
          <cell r="P311" t="str">
            <v>LU</v>
          </cell>
          <cell r="Q311" t="str">
            <v>SOABLP</v>
          </cell>
        </row>
        <row r="312">
          <cell r="B312" t="str">
            <v>LA0FA</v>
          </cell>
          <cell r="C312">
            <v>576</v>
          </cell>
          <cell r="D312">
            <v>335</v>
          </cell>
          <cell r="E312">
            <v>7</v>
          </cell>
          <cell r="F312">
            <v>0</v>
          </cell>
          <cell r="G312">
            <v>1</v>
          </cell>
          <cell r="H312">
            <v>5</v>
          </cell>
          <cell r="I312">
            <v>1</v>
          </cell>
          <cell r="J312">
            <v>0</v>
          </cell>
          <cell r="K312">
            <v>0</v>
          </cell>
          <cell r="L312">
            <v>58</v>
          </cell>
          <cell r="M312">
            <v>1.2</v>
          </cell>
        </row>
        <row r="312">
          <cell r="O312" t="str">
            <v>Scand</v>
          </cell>
          <cell r="P312" t="str">
            <v>LA</v>
          </cell>
          <cell r="Q312" t="str">
            <v>SOABHP</v>
          </cell>
        </row>
        <row r="313">
          <cell r="B313" t="str">
            <v>LA1BNA</v>
          </cell>
          <cell r="C313">
            <v>209</v>
          </cell>
          <cell r="D313">
            <v>136</v>
          </cell>
          <cell r="E313">
            <v>1</v>
          </cell>
          <cell r="F313">
            <v>0</v>
          </cell>
          <cell r="G313">
            <v>3</v>
          </cell>
          <cell r="H313">
            <v>2</v>
          </cell>
          <cell r="I313">
            <v>0</v>
          </cell>
          <cell r="J313">
            <v>0</v>
          </cell>
          <cell r="K313">
            <v>0</v>
          </cell>
          <cell r="L313">
            <v>65</v>
          </cell>
          <cell r="M313">
            <v>2.4</v>
          </cell>
        </row>
        <row r="313">
          <cell r="O313" t="str">
            <v>Scand</v>
          </cell>
          <cell r="P313" t="str">
            <v>LA</v>
          </cell>
          <cell r="Q313" t="str">
            <v>SOABHP</v>
          </cell>
        </row>
        <row r="314">
          <cell r="B314" t="str">
            <v>LA1DSA</v>
          </cell>
          <cell r="C314">
            <v>61</v>
          </cell>
          <cell r="D314">
            <v>47</v>
          </cell>
          <cell r="E314">
            <v>0</v>
          </cell>
          <cell r="F314">
            <v>0</v>
          </cell>
          <cell r="G314">
            <v>0</v>
          </cell>
          <cell r="H314">
            <v>2</v>
          </cell>
          <cell r="I314">
            <v>0</v>
          </cell>
          <cell r="J314">
            <v>0</v>
          </cell>
          <cell r="K314">
            <v>1</v>
          </cell>
          <cell r="L314">
            <v>77</v>
          </cell>
          <cell r="M314">
            <v>4.9</v>
          </cell>
        </row>
        <row r="314">
          <cell r="O314" t="str">
            <v>Scand</v>
          </cell>
          <cell r="P314" t="str">
            <v>LA</v>
          </cell>
          <cell r="Q314" t="str">
            <v>SO15M</v>
          </cell>
        </row>
        <row r="315">
          <cell r="B315" t="str">
            <v>LA1GSA</v>
          </cell>
          <cell r="C315">
            <v>9</v>
          </cell>
          <cell r="D315">
            <v>0</v>
          </cell>
          <cell r="E315">
            <v>5</v>
          </cell>
          <cell r="F315">
            <v>0</v>
          </cell>
          <cell r="G315">
            <v>0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0</v>
          </cell>
          <cell r="M315">
            <v>0</v>
          </cell>
        </row>
        <row r="315">
          <cell r="O315" t="str">
            <v>Scand</v>
          </cell>
          <cell r="P315" t="str">
            <v>LA</v>
          </cell>
          <cell r="Q315" t="str">
            <v>SOABLP</v>
          </cell>
        </row>
        <row r="316">
          <cell r="B316" t="str">
            <v>LA1ONA</v>
          </cell>
          <cell r="C316">
            <v>231</v>
          </cell>
          <cell r="D316">
            <v>140</v>
          </cell>
          <cell r="E316">
            <v>2</v>
          </cell>
          <cell r="F316">
            <v>0</v>
          </cell>
          <cell r="G316">
            <v>2</v>
          </cell>
          <cell r="H316">
            <v>3</v>
          </cell>
          <cell r="I316">
            <v>0</v>
          </cell>
          <cell r="J316">
            <v>0</v>
          </cell>
          <cell r="K316">
            <v>1</v>
          </cell>
          <cell r="L316">
            <v>61</v>
          </cell>
          <cell r="M316">
            <v>2.6</v>
          </cell>
        </row>
        <row r="316">
          <cell r="O316" t="str">
            <v>Scand</v>
          </cell>
          <cell r="P316" t="str">
            <v>LA</v>
          </cell>
          <cell r="Q316" t="str">
            <v>SOABLP</v>
          </cell>
        </row>
        <row r="317">
          <cell r="B317" t="str">
            <v>LA1ORA</v>
          </cell>
          <cell r="C317">
            <v>5</v>
          </cell>
          <cell r="D317">
            <v>4</v>
          </cell>
          <cell r="E317">
            <v>0</v>
          </cell>
          <cell r="F317">
            <v>0</v>
          </cell>
          <cell r="G317">
            <v>0</v>
          </cell>
          <cell r="H317">
            <v>0</v>
          </cell>
          <cell r="I317">
            <v>0</v>
          </cell>
          <cell r="J317">
            <v>0</v>
          </cell>
          <cell r="K317">
            <v>0</v>
          </cell>
          <cell r="L317">
            <v>80</v>
          </cell>
          <cell r="M317">
            <v>0</v>
          </cell>
        </row>
        <row r="317">
          <cell r="O317" t="str">
            <v>Scand</v>
          </cell>
          <cell r="P317" t="str">
            <v>LA</v>
          </cell>
          <cell r="Q317" t="str">
            <v>SOABLP</v>
          </cell>
        </row>
        <row r="318">
          <cell r="B318" t="str">
            <v>LA1R</v>
          </cell>
          <cell r="C318">
            <v>18</v>
          </cell>
          <cell r="D318">
            <v>12</v>
          </cell>
          <cell r="E318">
            <v>0</v>
          </cell>
          <cell r="F318">
            <v>0</v>
          </cell>
          <cell r="G318">
            <v>0</v>
          </cell>
          <cell r="H318">
            <v>0</v>
          </cell>
          <cell r="I318">
            <v>0</v>
          </cell>
          <cell r="J318">
            <v>0</v>
          </cell>
          <cell r="K318">
            <v>0</v>
          </cell>
          <cell r="L318">
            <v>67</v>
          </cell>
          <cell r="M318">
            <v>0</v>
          </cell>
        </row>
        <row r="318">
          <cell r="O318" t="str">
            <v>Scand</v>
          </cell>
          <cell r="P318" t="str">
            <v>LA</v>
          </cell>
          <cell r="Q318" t="str">
            <v>MS</v>
          </cell>
        </row>
        <row r="319">
          <cell r="B319" t="str">
            <v>LA1TPA</v>
          </cell>
          <cell r="C319">
            <v>106</v>
          </cell>
          <cell r="D319">
            <v>70</v>
          </cell>
          <cell r="E319">
            <v>0</v>
          </cell>
          <cell r="F319">
            <v>0</v>
          </cell>
          <cell r="G319">
            <v>1</v>
          </cell>
          <cell r="H319">
            <v>3</v>
          </cell>
          <cell r="I319">
            <v>0</v>
          </cell>
          <cell r="J319">
            <v>0</v>
          </cell>
          <cell r="K319">
            <v>0</v>
          </cell>
          <cell r="L319">
            <v>66</v>
          </cell>
          <cell r="M319">
            <v>3.8</v>
          </cell>
        </row>
        <row r="319">
          <cell r="O319" t="str">
            <v>Scand</v>
          </cell>
          <cell r="P319" t="str">
            <v>LA</v>
          </cell>
          <cell r="Q319" t="str">
            <v>SOABQRP</v>
          </cell>
        </row>
        <row r="320">
          <cell r="B320" t="str">
            <v>LA1UKA</v>
          </cell>
          <cell r="C320">
            <v>63</v>
          </cell>
          <cell r="D320">
            <v>30</v>
          </cell>
          <cell r="E320">
            <v>0</v>
          </cell>
          <cell r="F320">
            <v>0</v>
          </cell>
          <cell r="G320">
            <v>0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48</v>
          </cell>
          <cell r="M320">
            <v>0</v>
          </cell>
        </row>
        <row r="320">
          <cell r="O320" t="str">
            <v>Scand</v>
          </cell>
          <cell r="P320" t="str">
            <v>LA</v>
          </cell>
          <cell r="Q320" t="str">
            <v>MS</v>
          </cell>
        </row>
        <row r="321">
          <cell r="B321" t="str">
            <v>LA1VNA</v>
          </cell>
          <cell r="C321">
            <v>137</v>
          </cell>
          <cell r="D321">
            <v>83</v>
          </cell>
          <cell r="E321">
            <v>1</v>
          </cell>
          <cell r="F321">
            <v>0</v>
          </cell>
          <cell r="G321">
            <v>3</v>
          </cell>
          <cell r="H321">
            <v>4</v>
          </cell>
          <cell r="I321">
            <v>0</v>
          </cell>
          <cell r="J321">
            <v>0</v>
          </cell>
          <cell r="K321">
            <v>0</v>
          </cell>
          <cell r="L321">
            <v>61</v>
          </cell>
          <cell r="M321">
            <v>5.1</v>
          </cell>
        </row>
        <row r="321">
          <cell r="O321" t="str">
            <v>Scand</v>
          </cell>
          <cell r="P321" t="str">
            <v>LA</v>
          </cell>
          <cell r="Q321" t="str">
            <v>SOABLP</v>
          </cell>
        </row>
        <row r="322">
          <cell r="B322" t="str">
            <v>LA2AB</v>
          </cell>
          <cell r="C322">
            <v>777</v>
          </cell>
          <cell r="D322">
            <v>423</v>
          </cell>
          <cell r="E322">
            <v>16</v>
          </cell>
          <cell r="F322">
            <v>0</v>
          </cell>
          <cell r="G322">
            <v>29</v>
          </cell>
          <cell r="H322">
            <v>9</v>
          </cell>
          <cell r="I322">
            <v>1</v>
          </cell>
          <cell r="J322">
            <v>1</v>
          </cell>
          <cell r="K322">
            <v>1</v>
          </cell>
          <cell r="L322">
            <v>54</v>
          </cell>
          <cell r="M322">
            <v>5.3</v>
          </cell>
        </row>
        <row r="322">
          <cell r="O322" t="str">
            <v>Scand</v>
          </cell>
          <cell r="P322" t="str">
            <v>LA</v>
          </cell>
          <cell r="Q322" t="str">
            <v>SOABHP</v>
          </cell>
        </row>
        <row r="323">
          <cell r="B323" t="str">
            <v>LA2HFA</v>
          </cell>
          <cell r="C323">
            <v>264</v>
          </cell>
          <cell r="D323">
            <v>173</v>
          </cell>
          <cell r="E323">
            <v>0</v>
          </cell>
          <cell r="F323">
            <v>0</v>
          </cell>
          <cell r="G323">
            <v>2</v>
          </cell>
          <cell r="H323">
            <v>4</v>
          </cell>
          <cell r="I323">
            <v>1</v>
          </cell>
          <cell r="J323">
            <v>0</v>
          </cell>
          <cell r="K323">
            <v>0</v>
          </cell>
          <cell r="L323">
            <v>66</v>
          </cell>
          <cell r="M323">
            <v>2.7</v>
          </cell>
        </row>
        <row r="323">
          <cell r="O323" t="str">
            <v>Scand</v>
          </cell>
          <cell r="P323" t="str">
            <v>LA</v>
          </cell>
          <cell r="Q323" t="str">
            <v>SOABLP</v>
          </cell>
        </row>
        <row r="324">
          <cell r="B324" t="str">
            <v>LA2WRA</v>
          </cell>
          <cell r="C324">
            <v>268</v>
          </cell>
          <cell r="D324">
            <v>173</v>
          </cell>
          <cell r="E324">
            <v>2</v>
          </cell>
          <cell r="F324">
            <v>0</v>
          </cell>
          <cell r="G324">
            <v>3</v>
          </cell>
          <cell r="H324">
            <v>2</v>
          </cell>
          <cell r="I324">
            <v>0</v>
          </cell>
          <cell r="J324">
            <v>0</v>
          </cell>
          <cell r="K324">
            <v>1</v>
          </cell>
          <cell r="L324">
            <v>65</v>
          </cell>
          <cell r="M324">
            <v>2.2</v>
          </cell>
        </row>
        <row r="324">
          <cell r="O324" t="str">
            <v>Scand</v>
          </cell>
          <cell r="P324" t="str">
            <v>LA</v>
          </cell>
          <cell r="Q324" t="str">
            <v>SOABLP</v>
          </cell>
        </row>
        <row r="325">
          <cell r="B325" t="str">
            <v>LA3BPA</v>
          </cell>
          <cell r="C325">
            <v>322</v>
          </cell>
          <cell r="D325">
            <v>209</v>
          </cell>
          <cell r="E325">
            <v>1</v>
          </cell>
          <cell r="F325">
            <v>1</v>
          </cell>
          <cell r="G325">
            <v>9</v>
          </cell>
          <cell r="H325">
            <v>2</v>
          </cell>
          <cell r="I325">
            <v>2</v>
          </cell>
          <cell r="J325">
            <v>0</v>
          </cell>
          <cell r="K325">
            <v>0</v>
          </cell>
          <cell r="L325">
            <v>65</v>
          </cell>
          <cell r="M325">
            <v>4</v>
          </cell>
        </row>
        <row r="325">
          <cell r="O325" t="str">
            <v>Scand</v>
          </cell>
          <cell r="P325" t="str">
            <v>LA</v>
          </cell>
          <cell r="Q325" t="str">
            <v>SOABLP</v>
          </cell>
        </row>
        <row r="326">
          <cell r="B326" t="str">
            <v>LA3CTA</v>
          </cell>
          <cell r="C326">
            <v>120</v>
          </cell>
          <cell r="D326">
            <v>84</v>
          </cell>
          <cell r="E326">
            <v>1</v>
          </cell>
          <cell r="F326">
            <v>0</v>
          </cell>
          <cell r="G326">
            <v>1</v>
          </cell>
          <cell r="H326">
            <v>1</v>
          </cell>
          <cell r="I326">
            <v>3</v>
          </cell>
          <cell r="J326">
            <v>0</v>
          </cell>
          <cell r="K326">
            <v>0</v>
          </cell>
          <cell r="L326">
            <v>70</v>
          </cell>
          <cell r="M326">
            <v>4.2</v>
          </cell>
        </row>
        <row r="326">
          <cell r="O326" t="str">
            <v>Scand</v>
          </cell>
          <cell r="P326" t="str">
            <v>LA</v>
          </cell>
          <cell r="Q326" t="str">
            <v>SOABLP</v>
          </cell>
        </row>
        <row r="327">
          <cell r="B327" t="str">
            <v>LA3HPA</v>
          </cell>
          <cell r="C327">
            <v>64</v>
          </cell>
          <cell r="D327">
            <v>42</v>
          </cell>
          <cell r="E327">
            <v>0</v>
          </cell>
          <cell r="F327">
            <v>0</v>
          </cell>
          <cell r="G327">
            <v>0</v>
          </cell>
          <cell r="H327">
            <v>1</v>
          </cell>
          <cell r="I327">
            <v>0</v>
          </cell>
          <cell r="J327">
            <v>0</v>
          </cell>
          <cell r="K327">
            <v>0</v>
          </cell>
          <cell r="L327">
            <v>66</v>
          </cell>
          <cell r="M327">
            <v>1.6</v>
          </cell>
        </row>
        <row r="327">
          <cell r="O327" t="str">
            <v>Scand</v>
          </cell>
          <cell r="P327" t="str">
            <v>LA</v>
          </cell>
          <cell r="Q327" t="str">
            <v>SOABLP</v>
          </cell>
        </row>
        <row r="328">
          <cell r="B328" t="str">
            <v>LA3YNA</v>
          </cell>
          <cell r="C328">
            <v>18</v>
          </cell>
          <cell r="D328">
            <v>13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0</v>
          </cell>
          <cell r="J328">
            <v>0</v>
          </cell>
          <cell r="K328">
            <v>0</v>
          </cell>
          <cell r="L328">
            <v>72</v>
          </cell>
          <cell r="M328">
            <v>0</v>
          </cell>
        </row>
        <row r="328">
          <cell r="O328" t="str">
            <v>Scand</v>
          </cell>
          <cell r="P328" t="str">
            <v>LA</v>
          </cell>
          <cell r="Q328" t="str">
            <v>SOABLP</v>
          </cell>
        </row>
        <row r="329">
          <cell r="B329" t="str">
            <v>LA4ESA</v>
          </cell>
          <cell r="C329">
            <v>42</v>
          </cell>
          <cell r="D329">
            <v>24</v>
          </cell>
          <cell r="E329">
            <v>1</v>
          </cell>
          <cell r="F329">
            <v>0</v>
          </cell>
          <cell r="G329">
            <v>0</v>
          </cell>
          <cell r="H329">
            <v>1</v>
          </cell>
          <cell r="I329">
            <v>0</v>
          </cell>
          <cell r="J329">
            <v>0</v>
          </cell>
          <cell r="K329">
            <v>0</v>
          </cell>
          <cell r="L329">
            <v>57</v>
          </cell>
          <cell r="M329">
            <v>2.4</v>
          </cell>
        </row>
        <row r="329">
          <cell r="O329" t="str">
            <v>Scand</v>
          </cell>
          <cell r="P329" t="str">
            <v>LA</v>
          </cell>
          <cell r="Q329" t="str">
            <v>SOABLP</v>
          </cell>
        </row>
        <row r="330">
          <cell r="B330" t="str">
            <v>LA4NL</v>
          </cell>
          <cell r="C330">
            <v>70</v>
          </cell>
          <cell r="D330">
            <v>49</v>
          </cell>
          <cell r="E330">
            <v>2</v>
          </cell>
          <cell r="F330">
            <v>0</v>
          </cell>
          <cell r="G330">
            <v>0</v>
          </cell>
          <cell r="H330">
            <v>4</v>
          </cell>
          <cell r="I330">
            <v>0</v>
          </cell>
          <cell r="J330">
            <v>0</v>
          </cell>
          <cell r="K330">
            <v>0</v>
          </cell>
          <cell r="L330">
            <v>70</v>
          </cell>
          <cell r="M330">
            <v>5.7</v>
          </cell>
        </row>
        <row r="330">
          <cell r="O330" t="str">
            <v>Scand</v>
          </cell>
          <cell r="P330" t="str">
            <v>LA</v>
          </cell>
          <cell r="Q330" t="str">
            <v>SOABLP</v>
          </cell>
        </row>
        <row r="331">
          <cell r="B331" t="str">
            <v>LA4RHA</v>
          </cell>
          <cell r="C331">
            <v>29</v>
          </cell>
          <cell r="D331">
            <v>20</v>
          </cell>
          <cell r="E331">
            <v>0</v>
          </cell>
          <cell r="F331">
            <v>0</v>
          </cell>
          <cell r="G331">
            <v>1</v>
          </cell>
          <cell r="H331">
            <v>1</v>
          </cell>
          <cell r="I331">
            <v>0</v>
          </cell>
          <cell r="J331">
            <v>0</v>
          </cell>
          <cell r="K331">
            <v>0</v>
          </cell>
          <cell r="L331">
            <v>69</v>
          </cell>
          <cell r="M331">
            <v>6.9</v>
          </cell>
        </row>
        <row r="331">
          <cell r="O331" t="str">
            <v>Scand</v>
          </cell>
          <cell r="P331" t="str">
            <v>LA</v>
          </cell>
          <cell r="Q331" t="str">
            <v>SOABLP</v>
          </cell>
        </row>
        <row r="332">
          <cell r="B332" t="str">
            <v>LA4VRA</v>
          </cell>
          <cell r="C332">
            <v>12</v>
          </cell>
          <cell r="D332">
            <v>6</v>
          </cell>
          <cell r="E332">
            <v>0</v>
          </cell>
          <cell r="F332">
            <v>0</v>
          </cell>
          <cell r="G332">
            <v>2</v>
          </cell>
          <cell r="H332">
            <v>0</v>
          </cell>
          <cell r="I332">
            <v>1</v>
          </cell>
          <cell r="J332">
            <v>0</v>
          </cell>
          <cell r="K332">
            <v>0</v>
          </cell>
          <cell r="L332">
            <v>50</v>
          </cell>
          <cell r="M332">
            <v>25</v>
          </cell>
        </row>
        <row r="332">
          <cell r="O332" t="str">
            <v>Scand</v>
          </cell>
          <cell r="P332" t="str">
            <v>LA</v>
          </cell>
          <cell r="Q332" t="str">
            <v>SOABQRP</v>
          </cell>
        </row>
        <row r="333">
          <cell r="B333" t="str">
            <v>LA6ALA</v>
          </cell>
          <cell r="C333">
            <v>178</v>
          </cell>
          <cell r="D333">
            <v>102</v>
          </cell>
          <cell r="E333">
            <v>6</v>
          </cell>
          <cell r="F333">
            <v>1</v>
          </cell>
          <cell r="G333">
            <v>4</v>
          </cell>
          <cell r="H333">
            <v>5</v>
          </cell>
          <cell r="I333">
            <v>0</v>
          </cell>
          <cell r="J333">
            <v>0</v>
          </cell>
          <cell r="K333">
            <v>2</v>
          </cell>
          <cell r="L333">
            <v>57</v>
          </cell>
          <cell r="M333">
            <v>6.2</v>
          </cell>
        </row>
        <row r="333">
          <cell r="O333" t="str">
            <v>Scand</v>
          </cell>
          <cell r="P333" t="str">
            <v>LA</v>
          </cell>
          <cell r="Q333" t="str">
            <v>SO20M</v>
          </cell>
        </row>
        <row r="334">
          <cell r="B334" t="str">
            <v>LA6GX</v>
          </cell>
          <cell r="C334">
            <v>94</v>
          </cell>
          <cell r="D334">
            <v>40</v>
          </cell>
          <cell r="E334">
            <v>1</v>
          </cell>
          <cell r="F334">
            <v>2</v>
          </cell>
          <cell r="G334">
            <v>5</v>
          </cell>
          <cell r="H334">
            <v>13</v>
          </cell>
          <cell r="I334">
            <v>3</v>
          </cell>
          <cell r="J334">
            <v>0</v>
          </cell>
          <cell r="K334">
            <v>0</v>
          </cell>
          <cell r="L334">
            <v>43</v>
          </cell>
          <cell r="M334">
            <v>22.3</v>
          </cell>
        </row>
        <row r="334">
          <cell r="O334" t="str">
            <v>Scand</v>
          </cell>
          <cell r="P334" t="str">
            <v>LA</v>
          </cell>
          <cell r="Q334" t="str">
            <v>SOABLP</v>
          </cell>
        </row>
        <row r="335">
          <cell r="B335" t="str">
            <v>LA6KOA</v>
          </cell>
          <cell r="C335">
            <v>593</v>
          </cell>
          <cell r="D335">
            <v>298</v>
          </cell>
          <cell r="E335">
            <v>26</v>
          </cell>
          <cell r="F335">
            <v>0</v>
          </cell>
          <cell r="G335">
            <v>1</v>
          </cell>
          <cell r="H335">
            <v>2</v>
          </cell>
          <cell r="I335">
            <v>0</v>
          </cell>
          <cell r="J335">
            <v>0</v>
          </cell>
          <cell r="K335">
            <v>0</v>
          </cell>
          <cell r="L335">
            <v>50</v>
          </cell>
          <cell r="M335">
            <v>0.5</v>
          </cell>
        </row>
        <row r="335">
          <cell r="O335" t="str">
            <v>Scand</v>
          </cell>
          <cell r="P335" t="str">
            <v>LA</v>
          </cell>
          <cell r="Q335" t="str">
            <v>SOABHP</v>
          </cell>
        </row>
        <row r="336">
          <cell r="B336" t="str">
            <v>LA6NNA</v>
          </cell>
          <cell r="C336">
            <v>91</v>
          </cell>
          <cell r="D336">
            <v>63</v>
          </cell>
          <cell r="E336">
            <v>0</v>
          </cell>
          <cell r="F336">
            <v>0</v>
          </cell>
          <cell r="G336">
            <v>0</v>
          </cell>
          <cell r="H336">
            <v>1</v>
          </cell>
          <cell r="I336">
            <v>0</v>
          </cell>
          <cell r="J336">
            <v>0</v>
          </cell>
          <cell r="K336">
            <v>0</v>
          </cell>
          <cell r="L336">
            <v>69</v>
          </cell>
          <cell r="M336">
            <v>1.1</v>
          </cell>
        </row>
        <row r="336">
          <cell r="O336" t="str">
            <v>Scand</v>
          </cell>
          <cell r="P336" t="str">
            <v>LA</v>
          </cell>
          <cell r="Q336" t="str">
            <v>SO40M</v>
          </cell>
        </row>
        <row r="337">
          <cell r="B337" t="str">
            <v>LA6YIA</v>
          </cell>
          <cell r="C337">
            <v>24</v>
          </cell>
          <cell r="D337">
            <v>14</v>
          </cell>
          <cell r="E337">
            <v>1</v>
          </cell>
          <cell r="F337">
            <v>0</v>
          </cell>
          <cell r="G337">
            <v>0</v>
          </cell>
          <cell r="H337">
            <v>1</v>
          </cell>
          <cell r="I337">
            <v>0</v>
          </cell>
          <cell r="J337">
            <v>0</v>
          </cell>
          <cell r="K337">
            <v>1</v>
          </cell>
          <cell r="L337">
            <v>58</v>
          </cell>
          <cell r="M337">
            <v>8.3</v>
          </cell>
        </row>
        <row r="337">
          <cell r="O337" t="str">
            <v>Scand</v>
          </cell>
          <cell r="P337" t="str">
            <v>LA</v>
          </cell>
          <cell r="Q337" t="str">
            <v>SO15M</v>
          </cell>
        </row>
        <row r="338">
          <cell r="B338" t="str">
            <v>LA7FJA</v>
          </cell>
          <cell r="C338">
            <v>75</v>
          </cell>
          <cell r="D338">
            <v>52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69</v>
          </cell>
          <cell r="M338">
            <v>0</v>
          </cell>
        </row>
        <row r="338">
          <cell r="O338" t="str">
            <v>Scand</v>
          </cell>
          <cell r="P338" t="str">
            <v>LA</v>
          </cell>
          <cell r="Q338" t="str">
            <v>SOABLP</v>
          </cell>
        </row>
        <row r="339">
          <cell r="B339" t="str">
            <v>LA7GNA</v>
          </cell>
          <cell r="C339">
            <v>656</v>
          </cell>
          <cell r="D339">
            <v>297</v>
          </cell>
          <cell r="E339">
            <v>13</v>
          </cell>
          <cell r="F339">
            <v>4</v>
          </cell>
          <cell r="G339">
            <v>7</v>
          </cell>
          <cell r="H339">
            <v>10</v>
          </cell>
          <cell r="I339">
            <v>0</v>
          </cell>
          <cell r="J339">
            <v>0</v>
          </cell>
          <cell r="K339">
            <v>1</v>
          </cell>
          <cell r="L339">
            <v>45</v>
          </cell>
          <cell r="M339">
            <v>2.7</v>
          </cell>
        </row>
        <row r="339">
          <cell r="O339" t="str">
            <v>Scand</v>
          </cell>
          <cell r="P339" t="str">
            <v>LA</v>
          </cell>
          <cell r="Q339" t="str">
            <v>SOABHP</v>
          </cell>
        </row>
        <row r="340">
          <cell r="B340" t="str">
            <v>LA7TN</v>
          </cell>
          <cell r="C340">
            <v>59</v>
          </cell>
          <cell r="D340">
            <v>43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73</v>
          </cell>
          <cell r="M340">
            <v>0</v>
          </cell>
        </row>
        <row r="340">
          <cell r="O340" t="str">
            <v>Scand</v>
          </cell>
          <cell r="P340" t="str">
            <v>LA</v>
          </cell>
          <cell r="Q340" t="str">
            <v>SOABLP</v>
          </cell>
        </row>
        <row r="341">
          <cell r="B341" t="str">
            <v>LA8OKA</v>
          </cell>
          <cell r="C341">
            <v>71</v>
          </cell>
          <cell r="D341">
            <v>54</v>
          </cell>
          <cell r="E341">
            <v>0</v>
          </cell>
          <cell r="F341">
            <v>0</v>
          </cell>
          <cell r="G341">
            <v>1</v>
          </cell>
          <cell r="H341">
            <v>1</v>
          </cell>
          <cell r="I341">
            <v>0</v>
          </cell>
          <cell r="J341">
            <v>0</v>
          </cell>
          <cell r="K341">
            <v>0</v>
          </cell>
          <cell r="L341">
            <v>76</v>
          </cell>
          <cell r="M341">
            <v>2.8</v>
          </cell>
        </row>
        <row r="341">
          <cell r="O341" t="str">
            <v>Scand</v>
          </cell>
          <cell r="P341" t="str">
            <v>LA</v>
          </cell>
          <cell r="Q341" t="str">
            <v>SOABQRP</v>
          </cell>
        </row>
        <row r="342">
          <cell r="B342" t="str">
            <v>LA8OM</v>
          </cell>
          <cell r="C342">
            <v>116</v>
          </cell>
          <cell r="D342">
            <v>70</v>
          </cell>
          <cell r="E342">
            <v>0</v>
          </cell>
          <cell r="F342">
            <v>1</v>
          </cell>
          <cell r="G342">
            <v>4</v>
          </cell>
          <cell r="H342">
            <v>3</v>
          </cell>
          <cell r="I342">
            <v>0</v>
          </cell>
          <cell r="J342">
            <v>0</v>
          </cell>
          <cell r="K342">
            <v>0</v>
          </cell>
          <cell r="L342">
            <v>60</v>
          </cell>
          <cell r="M342">
            <v>6</v>
          </cell>
        </row>
        <row r="342">
          <cell r="O342" t="str">
            <v>Scand</v>
          </cell>
          <cell r="P342" t="str">
            <v>LA</v>
          </cell>
          <cell r="Q342" t="str">
            <v>SOABLP</v>
          </cell>
        </row>
        <row r="343">
          <cell r="B343" t="str">
            <v>LA8OSA</v>
          </cell>
          <cell r="C343">
            <v>116</v>
          </cell>
          <cell r="D343">
            <v>72</v>
          </cell>
          <cell r="E343">
            <v>1</v>
          </cell>
          <cell r="F343">
            <v>1</v>
          </cell>
          <cell r="G343">
            <v>1</v>
          </cell>
          <cell r="H343">
            <v>2</v>
          </cell>
          <cell r="I343">
            <v>1</v>
          </cell>
          <cell r="J343">
            <v>0</v>
          </cell>
          <cell r="K343">
            <v>0</v>
          </cell>
          <cell r="L343">
            <v>62</v>
          </cell>
          <cell r="M343">
            <v>3.4</v>
          </cell>
        </row>
        <row r="343">
          <cell r="O343" t="str">
            <v>Scand</v>
          </cell>
          <cell r="P343" t="str">
            <v>LA</v>
          </cell>
          <cell r="Q343" t="str">
            <v>SOABLP</v>
          </cell>
        </row>
        <row r="344">
          <cell r="B344" t="str">
            <v>LA9BM</v>
          </cell>
          <cell r="C344">
            <v>969</v>
          </cell>
          <cell r="D344">
            <v>557</v>
          </cell>
          <cell r="E344">
            <v>19</v>
          </cell>
          <cell r="F344">
            <v>0</v>
          </cell>
          <cell r="G344">
            <v>13</v>
          </cell>
          <cell r="H344">
            <v>4</v>
          </cell>
          <cell r="I344">
            <v>1</v>
          </cell>
          <cell r="J344">
            <v>1</v>
          </cell>
          <cell r="K344">
            <v>1</v>
          </cell>
          <cell r="L344">
            <v>57</v>
          </cell>
          <cell r="M344">
            <v>2.1</v>
          </cell>
        </row>
        <row r="344">
          <cell r="O344" t="str">
            <v>Scand</v>
          </cell>
          <cell r="P344" t="str">
            <v>LA</v>
          </cell>
          <cell r="Q344" t="str">
            <v>SOABHP</v>
          </cell>
        </row>
        <row r="345">
          <cell r="B345" t="str">
            <v>LA9FFA</v>
          </cell>
          <cell r="C345">
            <v>14</v>
          </cell>
          <cell r="D345">
            <v>9</v>
          </cell>
          <cell r="E345">
            <v>0</v>
          </cell>
          <cell r="F345">
            <v>0</v>
          </cell>
          <cell r="G345">
            <v>0</v>
          </cell>
          <cell r="H345">
            <v>1</v>
          </cell>
          <cell r="I345">
            <v>0</v>
          </cell>
          <cell r="J345">
            <v>0</v>
          </cell>
          <cell r="K345">
            <v>0</v>
          </cell>
          <cell r="L345">
            <v>64</v>
          </cell>
          <cell r="M345">
            <v>7.1</v>
          </cell>
          <cell r="N345" t="str">
            <v>Checklog</v>
          </cell>
          <cell r="O345" t="str">
            <v>Scand</v>
          </cell>
          <cell r="P345" t="str">
            <v>LA</v>
          </cell>
          <cell r="Q345" t="str">
            <v>Check</v>
          </cell>
        </row>
        <row r="346">
          <cell r="B346" t="str">
            <v>LA9K</v>
          </cell>
          <cell r="C346">
            <v>1042</v>
          </cell>
          <cell r="D346">
            <v>517</v>
          </cell>
          <cell r="E346">
            <v>26</v>
          </cell>
          <cell r="F346">
            <v>6</v>
          </cell>
          <cell r="G346">
            <v>13</v>
          </cell>
          <cell r="H346">
            <v>25</v>
          </cell>
          <cell r="I346">
            <v>16</v>
          </cell>
          <cell r="J346">
            <v>0</v>
          </cell>
          <cell r="K346">
            <v>0</v>
          </cell>
          <cell r="L346">
            <v>50</v>
          </cell>
          <cell r="M346">
            <v>5.2</v>
          </cell>
        </row>
        <row r="346">
          <cell r="O346" t="str">
            <v>Scand</v>
          </cell>
          <cell r="P346" t="str">
            <v>LA</v>
          </cell>
          <cell r="Q346" t="str">
            <v>MM</v>
          </cell>
        </row>
        <row r="347">
          <cell r="B347" t="str">
            <v>LA9TJA</v>
          </cell>
          <cell r="C347">
            <v>260</v>
          </cell>
          <cell r="D347">
            <v>91</v>
          </cell>
          <cell r="E347">
            <v>9</v>
          </cell>
          <cell r="F347">
            <v>1</v>
          </cell>
          <cell r="G347">
            <v>4</v>
          </cell>
          <cell r="H347">
            <v>3</v>
          </cell>
          <cell r="I347">
            <v>0</v>
          </cell>
          <cell r="J347">
            <v>1</v>
          </cell>
          <cell r="K347">
            <v>0</v>
          </cell>
          <cell r="L347">
            <v>35</v>
          </cell>
          <cell r="M347">
            <v>3.1</v>
          </cell>
        </row>
        <row r="347">
          <cell r="O347" t="str">
            <v>Scand</v>
          </cell>
          <cell r="P347" t="str">
            <v>LA</v>
          </cell>
          <cell r="Q347" t="str">
            <v>SO15M</v>
          </cell>
        </row>
        <row r="348">
          <cell r="B348" t="str">
            <v>LA9UPA</v>
          </cell>
          <cell r="C348">
            <v>7</v>
          </cell>
          <cell r="D348">
            <v>3</v>
          </cell>
          <cell r="E348">
            <v>0</v>
          </cell>
          <cell r="F348">
            <v>0</v>
          </cell>
          <cell r="G348">
            <v>0</v>
          </cell>
          <cell r="H348">
            <v>1</v>
          </cell>
          <cell r="I348">
            <v>0</v>
          </cell>
          <cell r="J348">
            <v>0</v>
          </cell>
          <cell r="K348">
            <v>0</v>
          </cell>
          <cell r="L348">
            <v>43</v>
          </cell>
          <cell r="M348">
            <v>14.3</v>
          </cell>
        </row>
        <row r="348">
          <cell r="O348" t="str">
            <v>Scand</v>
          </cell>
          <cell r="P348" t="str">
            <v>LA</v>
          </cell>
          <cell r="Q348" t="str">
            <v>SOABHP</v>
          </cell>
        </row>
        <row r="349">
          <cell r="B349" t="str">
            <v>LA9VPA</v>
          </cell>
          <cell r="C349">
            <v>3</v>
          </cell>
          <cell r="D349">
            <v>1</v>
          </cell>
          <cell r="E349">
            <v>0</v>
          </cell>
          <cell r="F349">
            <v>0</v>
          </cell>
          <cell r="G349">
            <v>1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33</v>
          </cell>
          <cell r="M349">
            <v>33.3</v>
          </cell>
        </row>
        <row r="349">
          <cell r="O349" t="str">
            <v>Scand</v>
          </cell>
          <cell r="P349" t="str">
            <v>LA</v>
          </cell>
          <cell r="Q349" t="str">
            <v>SO10M</v>
          </cell>
        </row>
        <row r="350">
          <cell r="B350" t="str">
            <v>LN3Z</v>
          </cell>
          <cell r="C350">
            <v>1540</v>
          </cell>
          <cell r="D350">
            <v>664</v>
          </cell>
          <cell r="E350">
            <v>63</v>
          </cell>
          <cell r="F350">
            <v>1</v>
          </cell>
          <cell r="G350">
            <v>12</v>
          </cell>
          <cell r="H350">
            <v>11</v>
          </cell>
          <cell r="I350">
            <v>1</v>
          </cell>
          <cell r="J350">
            <v>0</v>
          </cell>
          <cell r="K350">
            <v>1</v>
          </cell>
          <cell r="L350">
            <v>43</v>
          </cell>
          <cell r="M350">
            <v>1.6</v>
          </cell>
        </row>
        <row r="350">
          <cell r="O350" t="str">
            <v>Scand</v>
          </cell>
          <cell r="P350" t="str">
            <v>LA</v>
          </cell>
          <cell r="Q350" t="str">
            <v>SOABHP</v>
          </cell>
        </row>
        <row r="351">
          <cell r="B351" t="str">
            <v>LN4BBC</v>
          </cell>
          <cell r="C351">
            <v>390</v>
          </cell>
          <cell r="D351">
            <v>222</v>
          </cell>
          <cell r="E351">
            <v>7</v>
          </cell>
          <cell r="F351">
            <v>0</v>
          </cell>
          <cell r="G351">
            <v>8</v>
          </cell>
          <cell r="H351">
            <v>4</v>
          </cell>
          <cell r="I351">
            <v>1</v>
          </cell>
          <cell r="J351">
            <v>0</v>
          </cell>
          <cell r="K351">
            <v>1</v>
          </cell>
          <cell r="L351">
            <v>57</v>
          </cell>
          <cell r="M351">
            <v>3.6</v>
          </cell>
        </row>
        <row r="351">
          <cell r="O351" t="str">
            <v>Scand</v>
          </cell>
          <cell r="P351" t="str">
            <v>LA</v>
          </cell>
          <cell r="Q351" t="str">
            <v>MM</v>
          </cell>
        </row>
        <row r="352">
          <cell r="B352" t="str">
            <v>LN5O</v>
          </cell>
          <cell r="C352">
            <v>1084</v>
          </cell>
          <cell r="D352">
            <v>596</v>
          </cell>
          <cell r="E352">
            <v>33</v>
          </cell>
          <cell r="F352">
            <v>12</v>
          </cell>
          <cell r="G352">
            <v>10</v>
          </cell>
          <cell r="H352">
            <v>7</v>
          </cell>
          <cell r="I352">
            <v>2</v>
          </cell>
          <cell r="J352">
            <v>0</v>
          </cell>
          <cell r="K352">
            <v>0</v>
          </cell>
          <cell r="L352">
            <v>55</v>
          </cell>
          <cell r="M352">
            <v>1.8</v>
          </cell>
        </row>
        <row r="352">
          <cell r="O352" t="str">
            <v>Scand</v>
          </cell>
          <cell r="P352" t="str">
            <v>LA</v>
          </cell>
          <cell r="Q352" t="str">
            <v>MM</v>
          </cell>
        </row>
        <row r="353">
          <cell r="B353" t="str">
            <v>LN6Q</v>
          </cell>
          <cell r="C353">
            <v>151</v>
          </cell>
          <cell r="D353">
            <v>76</v>
          </cell>
          <cell r="E353">
            <v>3</v>
          </cell>
          <cell r="F353">
            <v>1</v>
          </cell>
          <cell r="G353">
            <v>2</v>
          </cell>
          <cell r="H353">
            <v>3</v>
          </cell>
          <cell r="I353">
            <v>0</v>
          </cell>
          <cell r="J353">
            <v>0</v>
          </cell>
          <cell r="K353">
            <v>0</v>
          </cell>
          <cell r="L353">
            <v>50</v>
          </cell>
          <cell r="M353">
            <v>3.3</v>
          </cell>
          <cell r="N353" t="str">
            <v>Checklog</v>
          </cell>
          <cell r="O353" t="str">
            <v>Scand</v>
          </cell>
          <cell r="P353" t="str">
            <v>LA</v>
          </cell>
          <cell r="Q353" t="str">
            <v>Check</v>
          </cell>
        </row>
        <row r="354">
          <cell r="B354" t="str">
            <v>LN9Z</v>
          </cell>
          <cell r="C354">
            <v>899</v>
          </cell>
          <cell r="D354">
            <v>297</v>
          </cell>
          <cell r="E354">
            <v>90</v>
          </cell>
          <cell r="F354">
            <v>42</v>
          </cell>
          <cell r="G354">
            <v>3</v>
          </cell>
          <cell r="H354">
            <v>1</v>
          </cell>
          <cell r="I354">
            <v>0</v>
          </cell>
          <cell r="J354">
            <v>0</v>
          </cell>
          <cell r="K354">
            <v>4</v>
          </cell>
          <cell r="L354">
            <v>33</v>
          </cell>
          <cell r="M354">
            <v>0.9</v>
          </cell>
        </row>
        <row r="354">
          <cell r="O354" t="str">
            <v>Scand</v>
          </cell>
          <cell r="P354" t="str">
            <v>LA</v>
          </cell>
          <cell r="Q354" t="str">
            <v>SO40M</v>
          </cell>
        </row>
        <row r="355">
          <cell r="B355" t="str">
            <v>LU1FL</v>
          </cell>
          <cell r="C355">
            <v>116</v>
          </cell>
          <cell r="D355">
            <v>98</v>
          </cell>
          <cell r="E355">
            <v>0</v>
          </cell>
          <cell r="F355">
            <v>0</v>
          </cell>
          <cell r="G355">
            <v>6</v>
          </cell>
          <cell r="H355">
            <v>12</v>
          </cell>
          <cell r="I355">
            <v>0</v>
          </cell>
          <cell r="J355">
            <v>0</v>
          </cell>
          <cell r="K355">
            <v>0</v>
          </cell>
          <cell r="L355">
            <v>84</v>
          </cell>
          <cell r="M355">
            <v>15.5</v>
          </cell>
        </row>
        <row r="355">
          <cell r="O355" t="str">
            <v>DX</v>
          </cell>
          <cell r="P355" t="str">
            <v>LU</v>
          </cell>
          <cell r="Q355" t="str">
            <v>SOABHP</v>
          </cell>
        </row>
        <row r="356">
          <cell r="B356" t="str">
            <v>LU2NI</v>
          </cell>
          <cell r="C356">
            <v>173</v>
          </cell>
          <cell r="D356">
            <v>164</v>
          </cell>
          <cell r="E356">
            <v>0</v>
          </cell>
          <cell r="F356">
            <v>0</v>
          </cell>
          <cell r="G356">
            <v>2</v>
          </cell>
          <cell r="H356">
            <v>4</v>
          </cell>
          <cell r="I356">
            <v>0</v>
          </cell>
          <cell r="J356">
            <v>0</v>
          </cell>
          <cell r="K356">
            <v>0</v>
          </cell>
          <cell r="L356">
            <v>95</v>
          </cell>
          <cell r="M356">
            <v>3.5</v>
          </cell>
        </row>
        <row r="356">
          <cell r="O356" t="str">
            <v>DX</v>
          </cell>
          <cell r="P356" t="str">
            <v>LU</v>
          </cell>
          <cell r="Q356" t="str">
            <v>SOABLP</v>
          </cell>
        </row>
        <row r="357">
          <cell r="B357" t="str">
            <v>LW6ENV</v>
          </cell>
          <cell r="C357">
            <v>12</v>
          </cell>
          <cell r="D357">
            <v>9</v>
          </cell>
          <cell r="E357">
            <v>0</v>
          </cell>
          <cell r="F357">
            <v>0</v>
          </cell>
          <cell r="G357">
            <v>2</v>
          </cell>
          <cell r="H357">
            <v>0</v>
          </cell>
          <cell r="I357">
            <v>0</v>
          </cell>
          <cell r="J357">
            <v>0</v>
          </cell>
          <cell r="K357">
            <v>0</v>
          </cell>
          <cell r="L357">
            <v>75</v>
          </cell>
          <cell r="M357">
            <v>16.7</v>
          </cell>
        </row>
        <row r="357">
          <cell r="O357" t="str">
            <v>DX</v>
          </cell>
          <cell r="P357" t="str">
            <v>LU</v>
          </cell>
          <cell r="Q357" t="str">
            <v>SOABLP</v>
          </cell>
        </row>
        <row r="358">
          <cell r="B358" t="str">
            <v>LY1SR</v>
          </cell>
          <cell r="C358">
            <v>296</v>
          </cell>
          <cell r="D358">
            <v>278</v>
          </cell>
          <cell r="E358">
            <v>0</v>
          </cell>
          <cell r="F358">
            <v>0</v>
          </cell>
          <cell r="G358">
            <v>6</v>
          </cell>
          <cell r="H358">
            <v>3</v>
          </cell>
          <cell r="I358">
            <v>0</v>
          </cell>
          <cell r="J358">
            <v>0</v>
          </cell>
          <cell r="K358">
            <v>2</v>
          </cell>
          <cell r="L358">
            <v>94</v>
          </cell>
          <cell r="M358">
            <v>3.7</v>
          </cell>
        </row>
        <row r="358">
          <cell r="O358" t="str">
            <v>EU</v>
          </cell>
          <cell r="P358" t="str">
            <v>LY</v>
          </cell>
          <cell r="Q358" t="str">
            <v>SOABLP</v>
          </cell>
        </row>
        <row r="359">
          <cell r="B359" t="str">
            <v>LY2BI</v>
          </cell>
          <cell r="C359">
            <v>53</v>
          </cell>
          <cell r="D359">
            <v>48</v>
          </cell>
          <cell r="E359">
            <v>0</v>
          </cell>
          <cell r="F359">
            <v>0</v>
          </cell>
          <cell r="G359">
            <v>2</v>
          </cell>
          <cell r="H359">
            <v>3</v>
          </cell>
          <cell r="I359">
            <v>0</v>
          </cell>
          <cell r="J359">
            <v>0</v>
          </cell>
          <cell r="K359">
            <v>0</v>
          </cell>
          <cell r="L359">
            <v>91</v>
          </cell>
          <cell r="M359">
            <v>9.4</v>
          </cell>
        </row>
        <row r="359">
          <cell r="O359" t="str">
            <v>EU</v>
          </cell>
          <cell r="P359" t="str">
            <v>LY</v>
          </cell>
          <cell r="Q359" t="str">
            <v>SOABLP</v>
          </cell>
        </row>
        <row r="360">
          <cell r="B360" t="str">
            <v>LY2BKT</v>
          </cell>
          <cell r="C360">
            <v>214</v>
          </cell>
          <cell r="D360">
            <v>201</v>
          </cell>
          <cell r="E360">
            <v>0</v>
          </cell>
          <cell r="F360">
            <v>1</v>
          </cell>
          <cell r="G360">
            <v>6</v>
          </cell>
          <cell r="H360">
            <v>3</v>
          </cell>
          <cell r="I360">
            <v>0</v>
          </cell>
          <cell r="J360">
            <v>0</v>
          </cell>
          <cell r="K360">
            <v>0</v>
          </cell>
          <cell r="L360">
            <v>94</v>
          </cell>
          <cell r="M360">
            <v>4.2</v>
          </cell>
        </row>
        <row r="360">
          <cell r="O360" t="str">
            <v>EU</v>
          </cell>
          <cell r="P360" t="str">
            <v>LY</v>
          </cell>
          <cell r="Q360" t="str">
            <v>SOABHP</v>
          </cell>
        </row>
        <row r="361">
          <cell r="B361" t="str">
            <v>LY2J</v>
          </cell>
          <cell r="C361">
            <v>256</v>
          </cell>
          <cell r="D361">
            <v>240</v>
          </cell>
          <cell r="E361">
            <v>0</v>
          </cell>
          <cell r="F361">
            <v>0</v>
          </cell>
          <cell r="G361">
            <v>5</v>
          </cell>
          <cell r="H361">
            <v>2</v>
          </cell>
          <cell r="I361">
            <v>1</v>
          </cell>
          <cell r="J361">
            <v>0</v>
          </cell>
          <cell r="K361">
            <v>0</v>
          </cell>
          <cell r="L361">
            <v>94</v>
          </cell>
          <cell r="M361">
            <v>3.1</v>
          </cell>
        </row>
        <row r="361">
          <cell r="O361" t="str">
            <v>EU</v>
          </cell>
          <cell r="P361" t="str">
            <v>LY</v>
          </cell>
          <cell r="Q361" t="str">
            <v>SOABHP</v>
          </cell>
        </row>
        <row r="362">
          <cell r="B362" t="str">
            <v>LY2N</v>
          </cell>
          <cell r="C362">
            <v>145</v>
          </cell>
          <cell r="D362">
            <v>138</v>
          </cell>
          <cell r="E362">
            <v>0</v>
          </cell>
          <cell r="F362">
            <v>0</v>
          </cell>
          <cell r="G362">
            <v>2</v>
          </cell>
          <cell r="H362">
            <v>3</v>
          </cell>
          <cell r="I362">
            <v>0</v>
          </cell>
          <cell r="J362">
            <v>0</v>
          </cell>
          <cell r="K362">
            <v>0</v>
          </cell>
          <cell r="L362">
            <v>95</v>
          </cell>
          <cell r="M362">
            <v>3.4</v>
          </cell>
        </row>
        <row r="362">
          <cell r="O362" t="str">
            <v>EU</v>
          </cell>
          <cell r="P362" t="str">
            <v>LY</v>
          </cell>
          <cell r="Q362" t="str">
            <v>SOABLP</v>
          </cell>
        </row>
        <row r="363">
          <cell r="B363" t="str">
            <v>LY2ND</v>
          </cell>
          <cell r="C363">
            <v>130</v>
          </cell>
          <cell r="D363">
            <v>112</v>
          </cell>
          <cell r="E363">
            <v>0</v>
          </cell>
          <cell r="F363">
            <v>0</v>
          </cell>
          <cell r="G363">
            <v>6</v>
          </cell>
          <cell r="H363">
            <v>9</v>
          </cell>
          <cell r="I363">
            <v>0</v>
          </cell>
          <cell r="J363">
            <v>0</v>
          </cell>
          <cell r="K363">
            <v>0</v>
          </cell>
          <cell r="L363">
            <v>86</v>
          </cell>
          <cell r="M363">
            <v>11.5</v>
          </cell>
        </row>
        <row r="363">
          <cell r="O363" t="str">
            <v>EU</v>
          </cell>
          <cell r="P363" t="str">
            <v>LY</v>
          </cell>
          <cell r="Q363" t="str">
            <v>SOABLP</v>
          </cell>
        </row>
        <row r="364">
          <cell r="B364" t="str">
            <v>LY2OM</v>
          </cell>
          <cell r="C364">
            <v>157</v>
          </cell>
          <cell r="D364">
            <v>141</v>
          </cell>
          <cell r="E364">
            <v>0</v>
          </cell>
          <cell r="F364">
            <v>1</v>
          </cell>
          <cell r="G364">
            <v>6</v>
          </cell>
          <cell r="H364">
            <v>5</v>
          </cell>
          <cell r="I364">
            <v>0</v>
          </cell>
          <cell r="J364">
            <v>0</v>
          </cell>
          <cell r="K364">
            <v>0</v>
          </cell>
          <cell r="L364">
            <v>90</v>
          </cell>
          <cell r="M364">
            <v>7</v>
          </cell>
        </row>
        <row r="364">
          <cell r="O364" t="str">
            <v>EU</v>
          </cell>
          <cell r="P364" t="str">
            <v>LY</v>
          </cell>
          <cell r="Q364" t="str">
            <v>SOABLP</v>
          </cell>
        </row>
        <row r="365">
          <cell r="B365" t="str">
            <v>LY3CY</v>
          </cell>
          <cell r="C365">
            <v>107</v>
          </cell>
          <cell r="D365">
            <v>101</v>
          </cell>
          <cell r="E365">
            <v>0</v>
          </cell>
          <cell r="F365">
            <v>0</v>
          </cell>
          <cell r="G365">
            <v>1</v>
          </cell>
          <cell r="H365">
            <v>2</v>
          </cell>
          <cell r="I365">
            <v>0</v>
          </cell>
          <cell r="J365">
            <v>0</v>
          </cell>
          <cell r="K365">
            <v>0</v>
          </cell>
          <cell r="L365">
            <v>94</v>
          </cell>
          <cell r="M365">
            <v>2.8</v>
          </cell>
        </row>
        <row r="365">
          <cell r="O365" t="str">
            <v>EU</v>
          </cell>
          <cell r="P365" t="str">
            <v>LY</v>
          </cell>
          <cell r="Q365" t="str">
            <v>SOABHP</v>
          </cell>
        </row>
        <row r="366">
          <cell r="B366" t="str">
            <v>LY3G</v>
          </cell>
          <cell r="C366">
            <v>132</v>
          </cell>
          <cell r="D366">
            <v>127</v>
          </cell>
          <cell r="E366">
            <v>1</v>
          </cell>
          <cell r="F366">
            <v>0</v>
          </cell>
          <cell r="G366">
            <v>1</v>
          </cell>
          <cell r="H366">
            <v>1</v>
          </cell>
          <cell r="I366">
            <v>0</v>
          </cell>
          <cell r="J366">
            <v>0</v>
          </cell>
          <cell r="K366">
            <v>0</v>
          </cell>
          <cell r="L366">
            <v>96</v>
          </cell>
          <cell r="M366">
            <v>1.5</v>
          </cell>
        </row>
        <row r="366">
          <cell r="O366" t="str">
            <v>EU</v>
          </cell>
          <cell r="P366" t="str">
            <v>LY</v>
          </cell>
          <cell r="Q366" t="str">
            <v>SOABQRP</v>
          </cell>
        </row>
        <row r="367">
          <cell r="B367" t="str">
            <v>LY4L</v>
          </cell>
          <cell r="C367">
            <v>66</v>
          </cell>
          <cell r="D367">
            <v>64</v>
          </cell>
          <cell r="E367">
            <v>0</v>
          </cell>
          <cell r="F367">
            <v>0</v>
          </cell>
          <cell r="G367">
            <v>0</v>
          </cell>
          <cell r="H367">
            <v>1</v>
          </cell>
          <cell r="I367">
            <v>0</v>
          </cell>
          <cell r="J367">
            <v>0</v>
          </cell>
          <cell r="K367">
            <v>0</v>
          </cell>
          <cell r="L367">
            <v>97</v>
          </cell>
          <cell r="M367">
            <v>1.5</v>
          </cell>
        </row>
        <row r="367">
          <cell r="O367" t="str">
            <v>EU</v>
          </cell>
          <cell r="P367" t="str">
            <v>LY</v>
          </cell>
          <cell r="Q367" t="str">
            <v>SOABLP</v>
          </cell>
        </row>
        <row r="368">
          <cell r="B368" t="str">
            <v>LY5I</v>
          </cell>
          <cell r="C368">
            <v>53</v>
          </cell>
          <cell r="D368">
            <v>46</v>
          </cell>
          <cell r="E368">
            <v>0</v>
          </cell>
          <cell r="F368">
            <v>0</v>
          </cell>
          <cell r="G368">
            <v>3</v>
          </cell>
          <cell r="H368">
            <v>1</v>
          </cell>
          <cell r="I368">
            <v>0</v>
          </cell>
          <cell r="J368">
            <v>0</v>
          </cell>
          <cell r="K368">
            <v>0</v>
          </cell>
          <cell r="L368">
            <v>87</v>
          </cell>
          <cell r="M368">
            <v>7.5</v>
          </cell>
        </row>
        <row r="368">
          <cell r="O368" t="str">
            <v>EU</v>
          </cell>
          <cell r="P368" t="str">
            <v>LY</v>
          </cell>
          <cell r="Q368" t="str">
            <v>SOABLP</v>
          </cell>
        </row>
        <row r="369">
          <cell r="B369" t="str">
            <v>LY5W</v>
          </cell>
          <cell r="C369">
            <v>454</v>
          </cell>
          <cell r="D369">
            <v>419</v>
          </cell>
          <cell r="E369">
            <v>0</v>
          </cell>
          <cell r="F369">
            <v>1</v>
          </cell>
          <cell r="G369">
            <v>17</v>
          </cell>
          <cell r="H369">
            <v>4</v>
          </cell>
          <cell r="I369">
            <v>2</v>
          </cell>
          <cell r="J369">
            <v>0</v>
          </cell>
          <cell r="K369">
            <v>1</v>
          </cell>
          <cell r="L369">
            <v>92</v>
          </cell>
          <cell r="M369">
            <v>5.3</v>
          </cell>
        </row>
        <row r="369">
          <cell r="O369" t="str">
            <v>EU</v>
          </cell>
          <cell r="P369" t="str">
            <v>LY</v>
          </cell>
          <cell r="Q369" t="str">
            <v>SOABLP</v>
          </cell>
        </row>
        <row r="370">
          <cell r="B370" t="str">
            <v>LY9A</v>
          </cell>
          <cell r="C370">
            <v>201</v>
          </cell>
          <cell r="D370">
            <v>191</v>
          </cell>
          <cell r="E370">
            <v>0</v>
          </cell>
          <cell r="F370">
            <v>0</v>
          </cell>
          <cell r="G370">
            <v>2</v>
          </cell>
          <cell r="H370">
            <v>1</v>
          </cell>
          <cell r="I370">
            <v>0</v>
          </cell>
          <cell r="J370">
            <v>0</v>
          </cell>
          <cell r="K370">
            <v>0</v>
          </cell>
          <cell r="L370">
            <v>95</v>
          </cell>
          <cell r="M370">
            <v>1.5</v>
          </cell>
        </row>
        <row r="370">
          <cell r="O370" t="str">
            <v>EU</v>
          </cell>
          <cell r="P370" t="str">
            <v>LY</v>
          </cell>
          <cell r="Q370" t="str">
            <v>SOABHP</v>
          </cell>
        </row>
        <row r="371">
          <cell r="B371" t="str">
            <v>LZ1BJ</v>
          </cell>
          <cell r="C371">
            <v>142</v>
          </cell>
          <cell r="D371">
            <v>132</v>
          </cell>
          <cell r="E371">
            <v>0</v>
          </cell>
          <cell r="F371">
            <v>0</v>
          </cell>
          <cell r="G371">
            <v>4</v>
          </cell>
          <cell r="H371">
            <v>3</v>
          </cell>
          <cell r="I371">
            <v>0</v>
          </cell>
          <cell r="J371">
            <v>0</v>
          </cell>
          <cell r="K371">
            <v>0</v>
          </cell>
          <cell r="L371">
            <v>93</v>
          </cell>
          <cell r="M371">
            <v>4.9</v>
          </cell>
        </row>
        <row r="371">
          <cell r="O371" t="str">
            <v>EU</v>
          </cell>
          <cell r="P371" t="str">
            <v>LZ</v>
          </cell>
          <cell r="Q371" t="str">
            <v>MS</v>
          </cell>
        </row>
        <row r="372">
          <cell r="B372" t="str">
            <v>LZ1DM</v>
          </cell>
          <cell r="C372">
            <v>245</v>
          </cell>
          <cell r="D372">
            <v>227</v>
          </cell>
          <cell r="E372">
            <v>0</v>
          </cell>
          <cell r="F372">
            <v>0</v>
          </cell>
          <cell r="G372">
            <v>4</v>
          </cell>
          <cell r="H372">
            <v>6</v>
          </cell>
          <cell r="I372">
            <v>0</v>
          </cell>
          <cell r="J372">
            <v>0</v>
          </cell>
          <cell r="K372">
            <v>1</v>
          </cell>
          <cell r="L372">
            <v>93</v>
          </cell>
          <cell r="M372">
            <v>4.5</v>
          </cell>
        </row>
        <row r="372">
          <cell r="O372" t="str">
            <v>EU</v>
          </cell>
          <cell r="P372" t="str">
            <v>LZ</v>
          </cell>
          <cell r="Q372" t="str">
            <v>SOABLP</v>
          </cell>
        </row>
        <row r="373">
          <cell r="B373" t="str">
            <v>LZ1JZ</v>
          </cell>
          <cell r="C373">
            <v>169</v>
          </cell>
          <cell r="D373">
            <v>156</v>
          </cell>
          <cell r="E373">
            <v>1</v>
          </cell>
          <cell r="F373">
            <v>0</v>
          </cell>
          <cell r="G373">
            <v>7</v>
          </cell>
          <cell r="H373">
            <v>3</v>
          </cell>
          <cell r="I373">
            <v>0</v>
          </cell>
          <cell r="J373">
            <v>0</v>
          </cell>
          <cell r="K373">
            <v>1</v>
          </cell>
          <cell r="L373">
            <v>92</v>
          </cell>
          <cell r="M373">
            <v>6.5</v>
          </cell>
        </row>
        <row r="373">
          <cell r="O373" t="str">
            <v>EU</v>
          </cell>
          <cell r="P373" t="str">
            <v>LZ</v>
          </cell>
          <cell r="Q373" t="str">
            <v>SOABLP</v>
          </cell>
        </row>
        <row r="374">
          <cell r="B374" t="str">
            <v>LZ2DF</v>
          </cell>
          <cell r="C374">
            <v>33</v>
          </cell>
          <cell r="D374">
            <v>32</v>
          </cell>
          <cell r="E374">
            <v>0</v>
          </cell>
          <cell r="F374">
            <v>0</v>
          </cell>
          <cell r="G374">
            <v>1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97</v>
          </cell>
          <cell r="M374">
            <v>3</v>
          </cell>
        </row>
        <row r="374">
          <cell r="O374" t="str">
            <v>EU</v>
          </cell>
          <cell r="P374" t="str">
            <v>LZ</v>
          </cell>
          <cell r="Q374" t="str">
            <v>MS</v>
          </cell>
        </row>
        <row r="375">
          <cell r="B375" t="str">
            <v>LZ2PS</v>
          </cell>
          <cell r="C375">
            <v>649</v>
          </cell>
          <cell r="D375">
            <v>606</v>
          </cell>
          <cell r="E375">
            <v>2</v>
          </cell>
          <cell r="F375">
            <v>0</v>
          </cell>
          <cell r="G375">
            <v>12</v>
          </cell>
          <cell r="H375">
            <v>10</v>
          </cell>
          <cell r="I375">
            <v>1</v>
          </cell>
          <cell r="J375">
            <v>1</v>
          </cell>
          <cell r="K375">
            <v>1</v>
          </cell>
          <cell r="L375">
            <v>93</v>
          </cell>
          <cell r="M375">
            <v>3.9</v>
          </cell>
        </row>
        <row r="375">
          <cell r="O375" t="str">
            <v>EU</v>
          </cell>
          <cell r="P375" t="str">
            <v>LZ</v>
          </cell>
          <cell r="Q375" t="str">
            <v>SOABLP</v>
          </cell>
        </row>
        <row r="376">
          <cell r="B376" t="str">
            <v>LZ2STO</v>
          </cell>
          <cell r="C376">
            <v>165</v>
          </cell>
          <cell r="D376">
            <v>152</v>
          </cell>
          <cell r="E376">
            <v>0</v>
          </cell>
          <cell r="F376">
            <v>0</v>
          </cell>
          <cell r="G376">
            <v>4</v>
          </cell>
          <cell r="H376">
            <v>3</v>
          </cell>
          <cell r="I376">
            <v>0</v>
          </cell>
          <cell r="J376">
            <v>0</v>
          </cell>
          <cell r="K376">
            <v>0</v>
          </cell>
          <cell r="L376">
            <v>92</v>
          </cell>
          <cell r="M376">
            <v>4.2</v>
          </cell>
        </row>
        <row r="376">
          <cell r="O376" t="str">
            <v>EU</v>
          </cell>
          <cell r="P376" t="str">
            <v>LZ</v>
          </cell>
          <cell r="Q376" t="str">
            <v>SOABLP</v>
          </cell>
        </row>
        <row r="377">
          <cell r="B377" t="str">
            <v>LZ2ZY</v>
          </cell>
          <cell r="C377">
            <v>54</v>
          </cell>
          <cell r="D377">
            <v>51</v>
          </cell>
          <cell r="E377">
            <v>0</v>
          </cell>
          <cell r="F377">
            <v>0</v>
          </cell>
          <cell r="G377">
            <v>0</v>
          </cell>
          <cell r="H377">
            <v>3</v>
          </cell>
          <cell r="I377">
            <v>0</v>
          </cell>
          <cell r="J377">
            <v>0</v>
          </cell>
          <cell r="K377">
            <v>0</v>
          </cell>
          <cell r="L377">
            <v>94</v>
          </cell>
          <cell r="M377">
            <v>5.6</v>
          </cell>
        </row>
        <row r="377">
          <cell r="O377" t="str">
            <v>EU</v>
          </cell>
          <cell r="P377" t="str">
            <v>LZ</v>
          </cell>
          <cell r="Q377" t="str">
            <v>SOABHP</v>
          </cell>
        </row>
        <row r="378">
          <cell r="B378" t="str">
            <v>LZ3RN</v>
          </cell>
          <cell r="C378">
            <v>164</v>
          </cell>
          <cell r="D378">
            <v>159</v>
          </cell>
          <cell r="E378">
            <v>0</v>
          </cell>
          <cell r="F378">
            <v>0</v>
          </cell>
          <cell r="G378">
            <v>3</v>
          </cell>
          <cell r="H378">
            <v>1</v>
          </cell>
          <cell r="I378">
            <v>0</v>
          </cell>
          <cell r="J378">
            <v>0</v>
          </cell>
          <cell r="K378">
            <v>0</v>
          </cell>
          <cell r="L378">
            <v>97</v>
          </cell>
          <cell r="M378">
            <v>2.4</v>
          </cell>
        </row>
        <row r="378">
          <cell r="O378" t="str">
            <v>EU</v>
          </cell>
          <cell r="P378" t="str">
            <v>LZ</v>
          </cell>
          <cell r="Q378" t="str">
            <v>SOABLP</v>
          </cell>
        </row>
        <row r="379">
          <cell r="B379" t="str">
            <v>LZ3SD</v>
          </cell>
          <cell r="C379">
            <v>263</v>
          </cell>
          <cell r="D379">
            <v>241</v>
          </cell>
          <cell r="E379">
            <v>0</v>
          </cell>
          <cell r="F379">
            <v>0</v>
          </cell>
          <cell r="G379">
            <v>10</v>
          </cell>
          <cell r="H379">
            <v>5</v>
          </cell>
          <cell r="I379">
            <v>0</v>
          </cell>
          <cell r="J379">
            <v>0</v>
          </cell>
          <cell r="K379">
            <v>0</v>
          </cell>
          <cell r="L379">
            <v>92</v>
          </cell>
          <cell r="M379">
            <v>5.7</v>
          </cell>
        </row>
        <row r="379">
          <cell r="O379" t="str">
            <v>EU</v>
          </cell>
          <cell r="P379" t="str">
            <v>LZ</v>
          </cell>
          <cell r="Q379" t="str">
            <v>SOABLP</v>
          </cell>
        </row>
        <row r="380">
          <cell r="B380" t="str">
            <v>LZ3TL</v>
          </cell>
          <cell r="C380">
            <v>128</v>
          </cell>
          <cell r="D380">
            <v>118</v>
          </cell>
          <cell r="E380">
            <v>0</v>
          </cell>
          <cell r="F380">
            <v>1</v>
          </cell>
          <cell r="G380">
            <v>3</v>
          </cell>
          <cell r="H380">
            <v>3</v>
          </cell>
          <cell r="I380">
            <v>0</v>
          </cell>
          <cell r="J380">
            <v>0</v>
          </cell>
          <cell r="K380">
            <v>1</v>
          </cell>
          <cell r="L380">
            <v>92</v>
          </cell>
          <cell r="M380">
            <v>5.5</v>
          </cell>
        </row>
        <row r="380">
          <cell r="O380" t="str">
            <v>EU</v>
          </cell>
          <cell r="P380" t="str">
            <v>LZ</v>
          </cell>
          <cell r="Q380" t="str">
            <v>SOABLP</v>
          </cell>
        </row>
        <row r="381">
          <cell r="B381" t="str">
            <v>LZ3V</v>
          </cell>
          <cell r="C381">
            <v>87</v>
          </cell>
          <cell r="D381">
            <v>80</v>
          </cell>
          <cell r="E381">
            <v>0</v>
          </cell>
          <cell r="F381">
            <v>1</v>
          </cell>
          <cell r="G381">
            <v>5</v>
          </cell>
          <cell r="H381">
            <v>1</v>
          </cell>
          <cell r="I381">
            <v>0</v>
          </cell>
          <cell r="J381">
            <v>0</v>
          </cell>
          <cell r="K381">
            <v>0</v>
          </cell>
          <cell r="L381">
            <v>92</v>
          </cell>
          <cell r="M381">
            <v>6.9</v>
          </cell>
        </row>
        <row r="381">
          <cell r="O381" t="str">
            <v>EU</v>
          </cell>
          <cell r="P381" t="str">
            <v>LZ</v>
          </cell>
          <cell r="Q381" t="str">
            <v>SOABLP</v>
          </cell>
        </row>
        <row r="382">
          <cell r="B382" t="str">
            <v>LZ8E</v>
          </cell>
          <cell r="C382">
            <v>140</v>
          </cell>
          <cell r="D382">
            <v>121</v>
          </cell>
          <cell r="E382">
            <v>0</v>
          </cell>
          <cell r="F382">
            <v>0</v>
          </cell>
          <cell r="G382">
            <v>16</v>
          </cell>
          <cell r="H382">
            <v>2</v>
          </cell>
          <cell r="I382">
            <v>0</v>
          </cell>
          <cell r="J382">
            <v>0</v>
          </cell>
          <cell r="K382">
            <v>0</v>
          </cell>
          <cell r="L382">
            <v>86</v>
          </cell>
          <cell r="M382">
            <v>12.9</v>
          </cell>
        </row>
        <row r="382">
          <cell r="O382" t="str">
            <v>EU</v>
          </cell>
          <cell r="P382" t="str">
            <v>LZ</v>
          </cell>
          <cell r="Q382" t="str">
            <v>SOABLP</v>
          </cell>
        </row>
        <row r="383">
          <cell r="B383" t="str">
            <v>M0MXX</v>
          </cell>
          <cell r="C383">
            <v>100</v>
          </cell>
          <cell r="D383">
            <v>95</v>
          </cell>
          <cell r="E383">
            <v>0</v>
          </cell>
          <cell r="F383">
            <v>0</v>
          </cell>
          <cell r="G383">
            <v>2</v>
          </cell>
          <cell r="H383">
            <v>2</v>
          </cell>
          <cell r="I383">
            <v>0</v>
          </cell>
          <cell r="J383">
            <v>0</v>
          </cell>
          <cell r="K383">
            <v>0</v>
          </cell>
          <cell r="L383">
            <v>95</v>
          </cell>
          <cell r="M383">
            <v>4</v>
          </cell>
        </row>
        <row r="383">
          <cell r="O383" t="str">
            <v>EU</v>
          </cell>
          <cell r="P383" t="str">
            <v>G</v>
          </cell>
          <cell r="Q383" t="str">
            <v>SOABLP</v>
          </cell>
        </row>
        <row r="384">
          <cell r="B384" t="str">
            <v>M0TDE</v>
          </cell>
          <cell r="C384">
            <v>198</v>
          </cell>
          <cell r="D384">
            <v>185</v>
          </cell>
          <cell r="E384">
            <v>0</v>
          </cell>
          <cell r="F384">
            <v>0</v>
          </cell>
          <cell r="G384">
            <v>3</v>
          </cell>
          <cell r="H384">
            <v>6</v>
          </cell>
          <cell r="I384">
            <v>0</v>
          </cell>
          <cell r="J384">
            <v>1</v>
          </cell>
          <cell r="K384">
            <v>0</v>
          </cell>
          <cell r="L384">
            <v>93</v>
          </cell>
          <cell r="M384">
            <v>5.1</v>
          </cell>
        </row>
        <row r="384">
          <cell r="O384" t="str">
            <v>EU</v>
          </cell>
          <cell r="P384" t="str">
            <v>G</v>
          </cell>
          <cell r="Q384" t="str">
            <v>MS</v>
          </cell>
        </row>
        <row r="385">
          <cell r="B385" t="str">
            <v>M0TQR</v>
          </cell>
          <cell r="C385">
            <v>24</v>
          </cell>
          <cell r="D385">
            <v>22</v>
          </cell>
          <cell r="E385">
            <v>0</v>
          </cell>
          <cell r="F385">
            <v>0</v>
          </cell>
          <cell r="G385">
            <v>0</v>
          </cell>
          <cell r="H385">
            <v>0</v>
          </cell>
          <cell r="I385">
            <v>1</v>
          </cell>
          <cell r="J385">
            <v>0</v>
          </cell>
          <cell r="K385">
            <v>0</v>
          </cell>
          <cell r="L385">
            <v>92</v>
          </cell>
          <cell r="M385">
            <v>4.2</v>
          </cell>
        </row>
        <row r="385">
          <cell r="O385" t="str">
            <v>EU</v>
          </cell>
          <cell r="P385" t="str">
            <v>G</v>
          </cell>
          <cell r="Q385" t="str">
            <v>SOABLP</v>
          </cell>
        </row>
        <row r="386">
          <cell r="B386" t="str">
            <v>M0VKG</v>
          </cell>
          <cell r="C386">
            <v>213</v>
          </cell>
          <cell r="D386">
            <v>204</v>
          </cell>
          <cell r="E386">
            <v>0</v>
          </cell>
          <cell r="F386">
            <v>0</v>
          </cell>
          <cell r="G386">
            <v>3</v>
          </cell>
          <cell r="H386">
            <v>3</v>
          </cell>
          <cell r="I386">
            <v>0</v>
          </cell>
          <cell r="J386">
            <v>1</v>
          </cell>
          <cell r="K386">
            <v>0</v>
          </cell>
          <cell r="L386">
            <v>96</v>
          </cell>
          <cell r="M386">
            <v>3.3</v>
          </cell>
        </row>
        <row r="386">
          <cell r="O386" t="str">
            <v>EU</v>
          </cell>
          <cell r="P386" t="str">
            <v>G</v>
          </cell>
          <cell r="Q386" t="str">
            <v>SOABLP</v>
          </cell>
        </row>
        <row r="387">
          <cell r="B387" t="str">
            <v>M0WWA</v>
          </cell>
          <cell r="C387">
            <v>126</v>
          </cell>
          <cell r="D387">
            <v>118</v>
          </cell>
          <cell r="E387">
            <v>0</v>
          </cell>
          <cell r="F387">
            <v>0</v>
          </cell>
          <cell r="G387">
            <v>3</v>
          </cell>
          <cell r="H387">
            <v>2</v>
          </cell>
          <cell r="I387">
            <v>0</v>
          </cell>
          <cell r="J387">
            <v>0</v>
          </cell>
          <cell r="K387">
            <v>0</v>
          </cell>
          <cell r="L387">
            <v>94</v>
          </cell>
          <cell r="M387">
            <v>4</v>
          </cell>
        </row>
        <row r="387">
          <cell r="O387" t="str">
            <v>EU</v>
          </cell>
          <cell r="P387" t="str">
            <v>G</v>
          </cell>
          <cell r="Q387" t="str">
            <v>SOABLP</v>
          </cell>
        </row>
        <row r="388">
          <cell r="B388" t="str">
            <v>M1JJK</v>
          </cell>
          <cell r="C388">
            <v>155</v>
          </cell>
          <cell r="D388">
            <v>146</v>
          </cell>
          <cell r="E388">
            <v>0</v>
          </cell>
          <cell r="F388">
            <v>0</v>
          </cell>
          <cell r="G388">
            <v>5</v>
          </cell>
          <cell r="H388">
            <v>2</v>
          </cell>
          <cell r="I388">
            <v>0</v>
          </cell>
          <cell r="J388">
            <v>0</v>
          </cell>
          <cell r="K388">
            <v>0</v>
          </cell>
          <cell r="L388">
            <v>94</v>
          </cell>
          <cell r="M388">
            <v>4.5</v>
          </cell>
        </row>
        <row r="388">
          <cell r="O388" t="str">
            <v>EU</v>
          </cell>
          <cell r="P388" t="str">
            <v>G</v>
          </cell>
          <cell r="Q388" t="str">
            <v>SOABHP</v>
          </cell>
        </row>
        <row r="389">
          <cell r="B389" t="str">
            <v>M6TBY</v>
          </cell>
          <cell r="C389">
            <v>100</v>
          </cell>
          <cell r="D389">
            <v>91</v>
          </cell>
          <cell r="E389">
            <v>0</v>
          </cell>
          <cell r="F389">
            <v>0</v>
          </cell>
          <cell r="G389">
            <v>4</v>
          </cell>
          <cell r="H389">
            <v>4</v>
          </cell>
          <cell r="I389">
            <v>1</v>
          </cell>
          <cell r="J389">
            <v>0</v>
          </cell>
          <cell r="K389">
            <v>0</v>
          </cell>
          <cell r="L389">
            <v>91</v>
          </cell>
          <cell r="M389">
            <v>9</v>
          </cell>
        </row>
        <row r="389">
          <cell r="O389" t="str">
            <v>EU</v>
          </cell>
          <cell r="P389" t="str">
            <v>G</v>
          </cell>
          <cell r="Q389" t="str">
            <v>SOABLP</v>
          </cell>
        </row>
        <row r="390">
          <cell r="B390" t="str">
            <v>MX1SWL/A</v>
          </cell>
          <cell r="C390">
            <v>171</v>
          </cell>
          <cell r="D390">
            <v>160</v>
          </cell>
          <cell r="E390">
            <v>0</v>
          </cell>
          <cell r="F390">
            <v>1</v>
          </cell>
          <cell r="G390">
            <v>5</v>
          </cell>
          <cell r="H390">
            <v>3</v>
          </cell>
          <cell r="I390">
            <v>1</v>
          </cell>
          <cell r="J390">
            <v>0</v>
          </cell>
          <cell r="K390">
            <v>0</v>
          </cell>
          <cell r="L390">
            <v>94</v>
          </cell>
          <cell r="M390">
            <v>5.3</v>
          </cell>
        </row>
        <row r="390">
          <cell r="O390" t="str">
            <v>EU</v>
          </cell>
          <cell r="P390" t="str">
            <v>G</v>
          </cell>
          <cell r="Q390" t="str">
            <v>SOABHP</v>
          </cell>
        </row>
        <row r="391">
          <cell r="B391" t="str">
            <v>N1EU</v>
          </cell>
          <cell r="C391">
            <v>190</v>
          </cell>
          <cell r="D391">
            <v>180</v>
          </cell>
          <cell r="E391">
            <v>0</v>
          </cell>
          <cell r="F391">
            <v>0</v>
          </cell>
          <cell r="G391">
            <v>2</v>
          </cell>
          <cell r="H391">
            <v>3</v>
          </cell>
          <cell r="I391">
            <v>0</v>
          </cell>
          <cell r="J391">
            <v>0</v>
          </cell>
          <cell r="K391">
            <v>0</v>
          </cell>
          <cell r="L391">
            <v>95</v>
          </cell>
          <cell r="M391">
            <v>2.6</v>
          </cell>
        </row>
        <row r="391">
          <cell r="O391" t="str">
            <v>DX</v>
          </cell>
          <cell r="P391" t="str">
            <v>K</v>
          </cell>
          <cell r="Q391" t="str">
            <v>SOABHP</v>
          </cell>
        </row>
        <row r="392">
          <cell r="B392" t="str">
            <v>N1WRK</v>
          </cell>
          <cell r="C392">
            <v>44</v>
          </cell>
          <cell r="D392">
            <v>38</v>
          </cell>
          <cell r="E392">
            <v>0</v>
          </cell>
          <cell r="F392">
            <v>0</v>
          </cell>
          <cell r="G392">
            <v>1</v>
          </cell>
          <cell r="H392">
            <v>2</v>
          </cell>
          <cell r="I392">
            <v>0</v>
          </cell>
          <cell r="J392">
            <v>0</v>
          </cell>
          <cell r="K392">
            <v>0</v>
          </cell>
          <cell r="L392">
            <v>86</v>
          </cell>
          <cell r="M392">
            <v>6.8</v>
          </cell>
        </row>
        <row r="392">
          <cell r="O392" t="str">
            <v>DX</v>
          </cell>
          <cell r="P392" t="str">
            <v>K</v>
          </cell>
          <cell r="Q392" t="str">
            <v>SOABLP</v>
          </cell>
        </row>
        <row r="393">
          <cell r="B393" t="str">
            <v>N2CG</v>
          </cell>
          <cell r="C393">
            <v>44</v>
          </cell>
          <cell r="D393">
            <v>41</v>
          </cell>
          <cell r="E393">
            <v>0</v>
          </cell>
          <cell r="F393">
            <v>0</v>
          </cell>
          <cell r="G393">
            <v>0</v>
          </cell>
          <cell r="H393">
            <v>1</v>
          </cell>
          <cell r="I393">
            <v>0</v>
          </cell>
          <cell r="J393">
            <v>0</v>
          </cell>
          <cell r="K393">
            <v>0</v>
          </cell>
          <cell r="L393">
            <v>93</v>
          </cell>
          <cell r="M393">
            <v>2.3</v>
          </cell>
        </row>
        <row r="393">
          <cell r="O393" t="str">
            <v>DX</v>
          </cell>
          <cell r="P393" t="str">
            <v>K</v>
          </cell>
          <cell r="Q393" t="str">
            <v>SOABHP</v>
          </cell>
        </row>
        <row r="394">
          <cell r="B394" t="str">
            <v>N2LQ</v>
          </cell>
          <cell r="C394">
            <v>1</v>
          </cell>
          <cell r="D394">
            <v>1</v>
          </cell>
          <cell r="E394">
            <v>0</v>
          </cell>
          <cell r="F394">
            <v>0</v>
          </cell>
          <cell r="G394">
            <v>0</v>
          </cell>
          <cell r="H394">
            <v>0</v>
          </cell>
          <cell r="I394">
            <v>0</v>
          </cell>
          <cell r="J394">
            <v>0</v>
          </cell>
          <cell r="K394">
            <v>0</v>
          </cell>
          <cell r="L394">
            <v>100</v>
          </cell>
          <cell r="M394">
            <v>0</v>
          </cell>
        </row>
        <row r="394">
          <cell r="O394" t="str">
            <v>DX</v>
          </cell>
          <cell r="P394" t="str">
            <v>K</v>
          </cell>
          <cell r="Q394" t="str">
            <v>SOABLP</v>
          </cell>
        </row>
        <row r="395">
          <cell r="B395" t="str">
            <v>N2MTG</v>
          </cell>
          <cell r="C395">
            <v>55</v>
          </cell>
          <cell r="D395">
            <v>50</v>
          </cell>
          <cell r="E395">
            <v>0</v>
          </cell>
          <cell r="F395">
            <v>0</v>
          </cell>
          <cell r="G395">
            <v>2</v>
          </cell>
          <cell r="H395">
            <v>2</v>
          </cell>
          <cell r="I395">
            <v>0</v>
          </cell>
          <cell r="J395">
            <v>0</v>
          </cell>
          <cell r="K395">
            <v>0</v>
          </cell>
          <cell r="L395">
            <v>91</v>
          </cell>
          <cell r="M395">
            <v>7.3</v>
          </cell>
        </row>
        <row r="395">
          <cell r="O395" t="str">
            <v>DX</v>
          </cell>
          <cell r="P395" t="str">
            <v>K</v>
          </cell>
          <cell r="Q395" t="str">
            <v>SOABLP</v>
          </cell>
        </row>
        <row r="396">
          <cell r="B396" t="str">
            <v>N3CZ</v>
          </cell>
          <cell r="C396">
            <v>7</v>
          </cell>
          <cell r="D396">
            <v>6</v>
          </cell>
          <cell r="E396">
            <v>0</v>
          </cell>
          <cell r="F396">
            <v>0</v>
          </cell>
          <cell r="G396">
            <v>0</v>
          </cell>
          <cell r="H396">
            <v>0</v>
          </cell>
          <cell r="I396">
            <v>0</v>
          </cell>
          <cell r="J396">
            <v>0</v>
          </cell>
          <cell r="K396">
            <v>0</v>
          </cell>
          <cell r="L396">
            <v>86</v>
          </cell>
          <cell r="M396">
            <v>0</v>
          </cell>
        </row>
        <row r="396">
          <cell r="O396" t="str">
            <v>DX</v>
          </cell>
          <cell r="P396" t="str">
            <v>K</v>
          </cell>
          <cell r="Q396" t="str">
            <v>SOABLP</v>
          </cell>
        </row>
        <row r="397">
          <cell r="B397" t="str">
            <v>N3RD</v>
          </cell>
          <cell r="C397">
            <v>83</v>
          </cell>
          <cell r="D397">
            <v>78</v>
          </cell>
          <cell r="E397">
            <v>1</v>
          </cell>
          <cell r="F397">
            <v>0</v>
          </cell>
          <cell r="G397">
            <v>1</v>
          </cell>
          <cell r="H397">
            <v>1</v>
          </cell>
          <cell r="I397">
            <v>0</v>
          </cell>
          <cell r="J397">
            <v>0</v>
          </cell>
          <cell r="K397">
            <v>0</v>
          </cell>
          <cell r="L397">
            <v>94</v>
          </cell>
          <cell r="M397">
            <v>2.4</v>
          </cell>
        </row>
        <row r="397">
          <cell r="O397" t="str">
            <v>DX</v>
          </cell>
          <cell r="P397" t="str">
            <v>K</v>
          </cell>
          <cell r="Q397" t="str">
            <v>SOABHP</v>
          </cell>
        </row>
        <row r="398">
          <cell r="B398" t="str">
            <v>N5MOA/M</v>
          </cell>
          <cell r="C398">
            <v>25</v>
          </cell>
          <cell r="D398">
            <v>21</v>
          </cell>
          <cell r="E398">
            <v>0</v>
          </cell>
          <cell r="F398">
            <v>0</v>
          </cell>
          <cell r="G398">
            <v>2</v>
          </cell>
          <cell r="H398">
            <v>1</v>
          </cell>
          <cell r="I398">
            <v>0</v>
          </cell>
          <cell r="J398">
            <v>0</v>
          </cell>
          <cell r="K398">
            <v>0</v>
          </cell>
          <cell r="L398">
            <v>84</v>
          </cell>
          <cell r="M398">
            <v>12</v>
          </cell>
        </row>
        <row r="398">
          <cell r="O398" t="str">
            <v>DX</v>
          </cell>
          <cell r="P398" t="str">
            <v>K</v>
          </cell>
          <cell r="Q398" t="str">
            <v>SOABLP</v>
          </cell>
        </row>
        <row r="399">
          <cell r="B399" t="str">
            <v>N6EZS</v>
          </cell>
          <cell r="C399">
            <v>3</v>
          </cell>
          <cell r="D399">
            <v>1</v>
          </cell>
          <cell r="E399">
            <v>0</v>
          </cell>
          <cell r="F399">
            <v>0</v>
          </cell>
          <cell r="G399">
            <v>2</v>
          </cell>
          <cell r="H399">
            <v>0</v>
          </cell>
          <cell r="I399">
            <v>0</v>
          </cell>
          <cell r="J399">
            <v>0</v>
          </cell>
          <cell r="K399">
            <v>0</v>
          </cell>
          <cell r="L399">
            <v>33</v>
          </cell>
          <cell r="M399">
            <v>66.7</v>
          </cell>
          <cell r="N399" t="str">
            <v>Checklog</v>
          </cell>
          <cell r="O399" t="str">
            <v>DX</v>
          </cell>
          <cell r="P399" t="str">
            <v>K</v>
          </cell>
          <cell r="Q399" t="str">
            <v>Check</v>
          </cell>
        </row>
        <row r="400">
          <cell r="B400" t="str">
            <v>N7DR</v>
          </cell>
          <cell r="C400">
            <v>119</v>
          </cell>
          <cell r="D400">
            <v>109</v>
          </cell>
          <cell r="E400">
            <v>0</v>
          </cell>
          <cell r="F400">
            <v>0</v>
          </cell>
          <cell r="G400">
            <v>3</v>
          </cell>
          <cell r="H400">
            <v>3</v>
          </cell>
          <cell r="I400">
            <v>0</v>
          </cell>
          <cell r="J400">
            <v>0</v>
          </cell>
          <cell r="K400">
            <v>0</v>
          </cell>
          <cell r="L400">
            <v>92</v>
          </cell>
          <cell r="M400">
            <v>5</v>
          </cell>
        </row>
        <row r="400">
          <cell r="O400" t="str">
            <v>DX</v>
          </cell>
          <cell r="P400" t="str">
            <v>K</v>
          </cell>
          <cell r="Q400" t="str">
            <v>SOABHP</v>
          </cell>
        </row>
        <row r="401">
          <cell r="B401" t="str">
            <v>N8DE</v>
          </cell>
          <cell r="C401">
            <v>255</v>
          </cell>
          <cell r="D401">
            <v>224</v>
          </cell>
          <cell r="E401">
            <v>0</v>
          </cell>
          <cell r="F401">
            <v>7</v>
          </cell>
          <cell r="G401">
            <v>7</v>
          </cell>
          <cell r="H401">
            <v>7</v>
          </cell>
          <cell r="I401">
            <v>2</v>
          </cell>
          <cell r="J401">
            <v>1</v>
          </cell>
          <cell r="K401">
            <v>0</v>
          </cell>
          <cell r="L401">
            <v>88</v>
          </cell>
          <cell r="M401">
            <v>6.7</v>
          </cell>
        </row>
        <row r="401">
          <cell r="O401" t="str">
            <v>DX</v>
          </cell>
          <cell r="P401" t="str">
            <v>K</v>
          </cell>
          <cell r="Q401" t="str">
            <v>SOABLP</v>
          </cell>
        </row>
        <row r="402">
          <cell r="B402" t="str">
            <v>N9VPV</v>
          </cell>
          <cell r="C402">
            <v>29</v>
          </cell>
          <cell r="D402">
            <v>27</v>
          </cell>
          <cell r="E402">
            <v>0</v>
          </cell>
          <cell r="F402">
            <v>0</v>
          </cell>
          <cell r="G402">
            <v>2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93</v>
          </cell>
          <cell r="M402">
            <v>6.9</v>
          </cell>
        </row>
        <row r="402">
          <cell r="O402" t="str">
            <v>DX</v>
          </cell>
          <cell r="P402" t="str">
            <v>K</v>
          </cell>
          <cell r="Q402" t="str">
            <v>SOABHP</v>
          </cell>
        </row>
        <row r="403">
          <cell r="B403" t="str">
            <v>NN1N</v>
          </cell>
          <cell r="C403">
            <v>257</v>
          </cell>
          <cell r="D403">
            <v>121</v>
          </cell>
          <cell r="E403">
            <v>87</v>
          </cell>
          <cell r="F403">
            <v>0</v>
          </cell>
          <cell r="G403">
            <v>2</v>
          </cell>
          <cell r="H403">
            <v>3</v>
          </cell>
          <cell r="I403">
            <v>0</v>
          </cell>
          <cell r="J403">
            <v>0</v>
          </cell>
          <cell r="K403">
            <v>4</v>
          </cell>
          <cell r="L403">
            <v>47</v>
          </cell>
          <cell r="M403">
            <v>3.5</v>
          </cell>
        </row>
        <row r="403">
          <cell r="O403" t="str">
            <v>DX</v>
          </cell>
          <cell r="P403" t="str">
            <v>K</v>
          </cell>
          <cell r="Q403" t="str">
            <v>SOABHP</v>
          </cell>
        </row>
        <row r="404">
          <cell r="B404" t="str">
            <v>NV9L</v>
          </cell>
          <cell r="C404">
            <v>90</v>
          </cell>
          <cell r="D404">
            <v>81</v>
          </cell>
          <cell r="E404">
            <v>0</v>
          </cell>
          <cell r="F404">
            <v>0</v>
          </cell>
          <cell r="G404">
            <v>4</v>
          </cell>
          <cell r="H404">
            <v>2</v>
          </cell>
          <cell r="I404">
            <v>0</v>
          </cell>
          <cell r="J404">
            <v>0</v>
          </cell>
          <cell r="K404">
            <v>0</v>
          </cell>
          <cell r="L404">
            <v>90</v>
          </cell>
          <cell r="M404">
            <v>6.7</v>
          </cell>
        </row>
        <row r="404">
          <cell r="O404" t="str">
            <v>DX</v>
          </cell>
          <cell r="P404" t="str">
            <v>K</v>
          </cell>
          <cell r="Q404" t="str">
            <v>MS</v>
          </cell>
        </row>
        <row r="405">
          <cell r="B405" t="str">
            <v>NX8G</v>
          </cell>
          <cell r="C405">
            <v>25</v>
          </cell>
          <cell r="D405">
            <v>22</v>
          </cell>
          <cell r="E405">
            <v>0</v>
          </cell>
          <cell r="F405">
            <v>0</v>
          </cell>
          <cell r="G405">
            <v>0</v>
          </cell>
          <cell r="H405">
            <v>1</v>
          </cell>
          <cell r="I405">
            <v>0</v>
          </cell>
          <cell r="J405">
            <v>0</v>
          </cell>
          <cell r="K405">
            <v>0</v>
          </cell>
          <cell r="L405">
            <v>88</v>
          </cell>
          <cell r="M405">
            <v>4</v>
          </cell>
        </row>
        <row r="405">
          <cell r="O405" t="str">
            <v>DX</v>
          </cell>
          <cell r="P405" t="str">
            <v>K</v>
          </cell>
          <cell r="Q405" t="str">
            <v>SOABLP</v>
          </cell>
        </row>
        <row r="406">
          <cell r="B406" t="str">
            <v>NY0T</v>
          </cell>
          <cell r="C406">
            <v>18</v>
          </cell>
          <cell r="D406">
            <v>12</v>
          </cell>
          <cell r="E406">
            <v>0</v>
          </cell>
          <cell r="F406">
            <v>0</v>
          </cell>
          <cell r="G406">
            <v>6</v>
          </cell>
          <cell r="H406">
            <v>0</v>
          </cell>
          <cell r="I406">
            <v>0</v>
          </cell>
          <cell r="J406">
            <v>0</v>
          </cell>
          <cell r="K406">
            <v>0</v>
          </cell>
          <cell r="L406">
            <v>67</v>
          </cell>
          <cell r="M406">
            <v>33.3</v>
          </cell>
        </row>
        <row r="406">
          <cell r="O406" t="str">
            <v>DX</v>
          </cell>
          <cell r="P406" t="str">
            <v>K</v>
          </cell>
          <cell r="Q406" t="str">
            <v>SOABLP</v>
          </cell>
        </row>
        <row r="407">
          <cell r="B407" t="str">
            <v>OE2LRO</v>
          </cell>
          <cell r="C407">
            <v>148</v>
          </cell>
          <cell r="D407">
            <v>144</v>
          </cell>
          <cell r="E407">
            <v>0</v>
          </cell>
          <cell r="F407">
            <v>0</v>
          </cell>
          <cell r="G407">
            <v>0</v>
          </cell>
          <cell r="H407">
            <v>2</v>
          </cell>
          <cell r="I407">
            <v>0</v>
          </cell>
          <cell r="J407">
            <v>0</v>
          </cell>
          <cell r="K407">
            <v>0</v>
          </cell>
          <cell r="L407">
            <v>97</v>
          </cell>
          <cell r="M407">
            <v>1.4</v>
          </cell>
        </row>
        <row r="407">
          <cell r="O407" t="str">
            <v>EU</v>
          </cell>
          <cell r="P407" t="str">
            <v>OE</v>
          </cell>
          <cell r="Q407" t="str">
            <v>SOABLP</v>
          </cell>
        </row>
        <row r="408">
          <cell r="B408" t="str">
            <v>OE2PTN</v>
          </cell>
          <cell r="C408">
            <v>51</v>
          </cell>
          <cell r="D408">
            <v>46</v>
          </cell>
          <cell r="E408">
            <v>0</v>
          </cell>
          <cell r="F408">
            <v>0</v>
          </cell>
          <cell r="G408">
            <v>2</v>
          </cell>
          <cell r="H408">
            <v>2</v>
          </cell>
          <cell r="I408">
            <v>0</v>
          </cell>
          <cell r="J408">
            <v>0</v>
          </cell>
          <cell r="K408">
            <v>0</v>
          </cell>
          <cell r="L408">
            <v>90</v>
          </cell>
          <cell r="M408">
            <v>7.8</v>
          </cell>
        </row>
        <row r="408">
          <cell r="O408" t="str">
            <v>EU</v>
          </cell>
          <cell r="P408" t="str">
            <v>OE</v>
          </cell>
          <cell r="Q408" t="str">
            <v>SOABHP</v>
          </cell>
        </row>
        <row r="409">
          <cell r="B409" t="str">
            <v>OE3DMA</v>
          </cell>
          <cell r="C409">
            <v>196</v>
          </cell>
          <cell r="D409">
            <v>183</v>
          </cell>
          <cell r="E409">
            <v>0</v>
          </cell>
          <cell r="F409">
            <v>0</v>
          </cell>
          <cell r="G409">
            <v>3</v>
          </cell>
          <cell r="H409">
            <v>1</v>
          </cell>
          <cell r="I409">
            <v>1</v>
          </cell>
          <cell r="J409">
            <v>0</v>
          </cell>
          <cell r="K409">
            <v>0</v>
          </cell>
          <cell r="L409">
            <v>93</v>
          </cell>
          <cell r="M409">
            <v>2.6</v>
          </cell>
        </row>
        <row r="409">
          <cell r="O409" t="str">
            <v>EU</v>
          </cell>
          <cell r="P409" t="str">
            <v>OE</v>
          </cell>
          <cell r="Q409" t="str">
            <v>SOABLP</v>
          </cell>
        </row>
        <row r="410">
          <cell r="B410" t="str">
            <v>OE3RGB</v>
          </cell>
          <cell r="C410">
            <v>328</v>
          </cell>
          <cell r="D410">
            <v>297</v>
          </cell>
          <cell r="E410">
            <v>0</v>
          </cell>
          <cell r="F410">
            <v>0</v>
          </cell>
          <cell r="G410">
            <v>15</v>
          </cell>
          <cell r="H410">
            <v>11</v>
          </cell>
          <cell r="I410">
            <v>1</v>
          </cell>
          <cell r="J410">
            <v>0</v>
          </cell>
          <cell r="K410">
            <v>0</v>
          </cell>
          <cell r="L410">
            <v>91</v>
          </cell>
          <cell r="M410">
            <v>8.2</v>
          </cell>
        </row>
        <row r="410">
          <cell r="O410" t="str">
            <v>EU</v>
          </cell>
          <cell r="P410" t="str">
            <v>OE</v>
          </cell>
          <cell r="Q410" t="str">
            <v>SOABLP</v>
          </cell>
        </row>
        <row r="411">
          <cell r="B411" t="str">
            <v>OE6U</v>
          </cell>
          <cell r="C411">
            <v>366</v>
          </cell>
          <cell r="D411">
            <v>352</v>
          </cell>
          <cell r="E411">
            <v>0</v>
          </cell>
          <cell r="F411">
            <v>0</v>
          </cell>
          <cell r="G411">
            <v>6</v>
          </cell>
          <cell r="H411">
            <v>4</v>
          </cell>
          <cell r="I411">
            <v>1</v>
          </cell>
          <cell r="J411">
            <v>0</v>
          </cell>
          <cell r="K411">
            <v>0</v>
          </cell>
          <cell r="L411">
            <v>96</v>
          </cell>
          <cell r="M411">
            <v>3</v>
          </cell>
        </row>
        <row r="411">
          <cell r="O411" t="str">
            <v>EU</v>
          </cell>
          <cell r="P411" t="str">
            <v>OE</v>
          </cell>
          <cell r="Q411" t="str">
            <v>SOABLP</v>
          </cell>
        </row>
        <row r="412">
          <cell r="B412" t="str">
            <v>OG1A</v>
          </cell>
          <cell r="C412">
            <v>305</v>
          </cell>
          <cell r="D412">
            <v>137</v>
          </cell>
          <cell r="E412">
            <v>11</v>
          </cell>
          <cell r="F412">
            <v>1</v>
          </cell>
          <cell r="G412">
            <v>2</v>
          </cell>
          <cell r="H412">
            <v>5</v>
          </cell>
          <cell r="I412">
            <v>0</v>
          </cell>
          <cell r="J412">
            <v>0</v>
          </cell>
          <cell r="K412">
            <v>0</v>
          </cell>
          <cell r="L412">
            <v>45</v>
          </cell>
          <cell r="M412">
            <v>2.3</v>
          </cell>
        </row>
        <row r="412">
          <cell r="O412" t="str">
            <v>Scand</v>
          </cell>
          <cell r="P412" t="str">
            <v>OH</v>
          </cell>
          <cell r="Q412" t="str">
            <v>SOABHP</v>
          </cell>
        </row>
        <row r="413">
          <cell r="B413" t="str">
            <v>OG1R</v>
          </cell>
          <cell r="C413">
            <v>640</v>
          </cell>
          <cell r="D413">
            <v>304</v>
          </cell>
          <cell r="E413">
            <v>11</v>
          </cell>
          <cell r="F413">
            <v>1</v>
          </cell>
          <cell r="G413">
            <v>16</v>
          </cell>
          <cell r="H413">
            <v>1</v>
          </cell>
          <cell r="I413">
            <v>0</v>
          </cell>
          <cell r="J413">
            <v>0</v>
          </cell>
          <cell r="K413">
            <v>0</v>
          </cell>
          <cell r="L413">
            <v>48</v>
          </cell>
          <cell r="M413">
            <v>2.7</v>
          </cell>
        </row>
        <row r="413">
          <cell r="O413" t="str">
            <v>Scand</v>
          </cell>
          <cell r="P413" t="str">
            <v>OH</v>
          </cell>
          <cell r="Q413" t="str">
            <v>SOABHP</v>
          </cell>
        </row>
        <row r="414">
          <cell r="B414" t="str">
            <v>OG1T</v>
          </cell>
          <cell r="C414">
            <v>48</v>
          </cell>
          <cell r="D414">
            <v>19</v>
          </cell>
          <cell r="E414">
            <v>2</v>
          </cell>
          <cell r="F414">
            <v>0</v>
          </cell>
          <cell r="G414">
            <v>1</v>
          </cell>
          <cell r="H414">
            <v>3</v>
          </cell>
          <cell r="I414">
            <v>0</v>
          </cell>
          <cell r="J414">
            <v>0</v>
          </cell>
          <cell r="K414">
            <v>0</v>
          </cell>
          <cell r="L414">
            <v>40</v>
          </cell>
          <cell r="M414">
            <v>8.3</v>
          </cell>
        </row>
        <row r="414">
          <cell r="O414" t="str">
            <v>Scand</v>
          </cell>
          <cell r="P414" t="str">
            <v>OH</v>
          </cell>
          <cell r="Q414" t="str">
            <v>SO15M</v>
          </cell>
        </row>
        <row r="415">
          <cell r="B415" t="str">
            <v>OG1W</v>
          </cell>
          <cell r="C415">
            <v>13</v>
          </cell>
          <cell r="D415">
            <v>8</v>
          </cell>
          <cell r="E415">
            <v>0</v>
          </cell>
          <cell r="F415">
            <v>0</v>
          </cell>
          <cell r="G415">
            <v>0</v>
          </cell>
          <cell r="H415">
            <v>0</v>
          </cell>
          <cell r="I415">
            <v>0</v>
          </cell>
          <cell r="J415">
            <v>0</v>
          </cell>
          <cell r="K415">
            <v>0</v>
          </cell>
          <cell r="L415">
            <v>62</v>
          </cell>
          <cell r="M415">
            <v>0</v>
          </cell>
        </row>
        <row r="415">
          <cell r="O415" t="str">
            <v>Scand</v>
          </cell>
          <cell r="P415" t="str">
            <v>OH</v>
          </cell>
          <cell r="Q415" t="str">
            <v>SOABLP</v>
          </cell>
        </row>
        <row r="416">
          <cell r="B416" t="str">
            <v>OG2A</v>
          </cell>
          <cell r="C416">
            <v>783</v>
          </cell>
          <cell r="D416">
            <v>288</v>
          </cell>
          <cell r="E416">
            <v>36</v>
          </cell>
          <cell r="F416">
            <v>10</v>
          </cell>
          <cell r="G416">
            <v>7</v>
          </cell>
          <cell r="H416">
            <v>6</v>
          </cell>
          <cell r="I416">
            <v>0</v>
          </cell>
          <cell r="J416">
            <v>0</v>
          </cell>
          <cell r="K416">
            <v>0</v>
          </cell>
          <cell r="L416">
            <v>37</v>
          </cell>
          <cell r="M416">
            <v>1.7</v>
          </cell>
        </row>
        <row r="416">
          <cell r="O416" t="str">
            <v>Scand</v>
          </cell>
          <cell r="P416" t="str">
            <v>OH</v>
          </cell>
          <cell r="Q416" t="str">
            <v>SOABHP</v>
          </cell>
        </row>
        <row r="417">
          <cell r="B417" t="str">
            <v>OG2N</v>
          </cell>
          <cell r="C417">
            <v>67</v>
          </cell>
          <cell r="D417">
            <v>49</v>
          </cell>
          <cell r="E417">
            <v>0</v>
          </cell>
          <cell r="F417">
            <v>0</v>
          </cell>
          <cell r="G417">
            <v>1</v>
          </cell>
          <cell r="H417">
            <v>0</v>
          </cell>
          <cell r="I417">
            <v>0</v>
          </cell>
          <cell r="J417">
            <v>0</v>
          </cell>
          <cell r="K417">
            <v>0</v>
          </cell>
          <cell r="L417">
            <v>73</v>
          </cell>
          <cell r="M417">
            <v>1.5</v>
          </cell>
        </row>
        <row r="417">
          <cell r="O417" t="str">
            <v>Scand</v>
          </cell>
          <cell r="P417" t="str">
            <v>OH</v>
          </cell>
          <cell r="Q417" t="str">
            <v>SO20M</v>
          </cell>
        </row>
        <row r="418">
          <cell r="B418" t="str">
            <v>OG3A</v>
          </cell>
          <cell r="C418">
            <v>103</v>
          </cell>
          <cell r="D418">
            <v>65</v>
          </cell>
          <cell r="E418">
            <v>1</v>
          </cell>
          <cell r="F418">
            <v>0</v>
          </cell>
          <cell r="G418">
            <v>0</v>
          </cell>
          <cell r="H418">
            <v>1</v>
          </cell>
          <cell r="I418">
            <v>0</v>
          </cell>
          <cell r="J418">
            <v>0</v>
          </cell>
          <cell r="K418">
            <v>0</v>
          </cell>
          <cell r="L418">
            <v>63</v>
          </cell>
          <cell r="M418">
            <v>1</v>
          </cell>
        </row>
        <row r="418">
          <cell r="O418" t="str">
            <v>Scand</v>
          </cell>
          <cell r="P418" t="str">
            <v>OH</v>
          </cell>
          <cell r="Q418" t="str">
            <v>SOABLP</v>
          </cell>
        </row>
        <row r="419">
          <cell r="B419" t="str">
            <v>OG3P</v>
          </cell>
          <cell r="C419">
            <v>418</v>
          </cell>
          <cell r="D419">
            <v>237</v>
          </cell>
          <cell r="E419">
            <v>9</v>
          </cell>
          <cell r="F419">
            <v>0</v>
          </cell>
          <cell r="G419">
            <v>5</v>
          </cell>
          <cell r="H419">
            <v>4</v>
          </cell>
          <cell r="I419">
            <v>1</v>
          </cell>
          <cell r="J419">
            <v>0</v>
          </cell>
          <cell r="K419">
            <v>0</v>
          </cell>
          <cell r="L419">
            <v>57</v>
          </cell>
          <cell r="M419">
            <v>2.4</v>
          </cell>
        </row>
        <row r="419">
          <cell r="O419" t="str">
            <v>Scand</v>
          </cell>
          <cell r="P419" t="str">
            <v>OH</v>
          </cell>
          <cell r="Q419" t="str">
            <v>SOABLP</v>
          </cell>
        </row>
        <row r="420">
          <cell r="B420" t="str">
            <v>OG4T</v>
          </cell>
          <cell r="C420">
            <v>170</v>
          </cell>
          <cell r="D420">
            <v>110</v>
          </cell>
          <cell r="E420">
            <v>0</v>
          </cell>
          <cell r="F420">
            <v>0</v>
          </cell>
          <cell r="G420">
            <v>0</v>
          </cell>
          <cell r="H420">
            <v>0</v>
          </cell>
          <cell r="I420">
            <v>0</v>
          </cell>
          <cell r="J420">
            <v>0</v>
          </cell>
          <cell r="K420">
            <v>0</v>
          </cell>
          <cell r="L420">
            <v>65</v>
          </cell>
          <cell r="M420">
            <v>0</v>
          </cell>
        </row>
        <row r="420">
          <cell r="O420" t="str">
            <v>Scand</v>
          </cell>
          <cell r="P420" t="str">
            <v>OH</v>
          </cell>
          <cell r="Q420" t="str">
            <v>SOABQRP</v>
          </cell>
        </row>
        <row r="421">
          <cell r="B421" t="str">
            <v>OG5A</v>
          </cell>
          <cell r="C421">
            <v>768</v>
          </cell>
          <cell r="D421">
            <v>365</v>
          </cell>
          <cell r="E421">
            <v>21</v>
          </cell>
          <cell r="F421">
            <v>4</v>
          </cell>
          <cell r="G421">
            <v>11</v>
          </cell>
          <cell r="H421">
            <v>17</v>
          </cell>
          <cell r="I421">
            <v>1</v>
          </cell>
          <cell r="J421">
            <v>1</v>
          </cell>
          <cell r="K421">
            <v>1</v>
          </cell>
          <cell r="L421">
            <v>48</v>
          </cell>
          <cell r="M421">
            <v>4</v>
          </cell>
        </row>
        <row r="421">
          <cell r="O421" t="str">
            <v>Scand</v>
          </cell>
          <cell r="P421" t="str">
            <v>OH</v>
          </cell>
          <cell r="Q421" t="str">
            <v>MS</v>
          </cell>
        </row>
        <row r="422">
          <cell r="B422" t="str">
            <v>OG5B</v>
          </cell>
          <cell r="C422">
            <v>1814</v>
          </cell>
          <cell r="D422">
            <v>717</v>
          </cell>
          <cell r="E422">
            <v>86</v>
          </cell>
          <cell r="F422">
            <v>19</v>
          </cell>
          <cell r="G422">
            <v>11</v>
          </cell>
          <cell r="H422">
            <v>18</v>
          </cell>
          <cell r="I422">
            <v>1</v>
          </cell>
          <cell r="J422">
            <v>0</v>
          </cell>
          <cell r="K422">
            <v>0</v>
          </cell>
          <cell r="L422">
            <v>40</v>
          </cell>
          <cell r="M422">
            <v>1.7</v>
          </cell>
        </row>
        <row r="422">
          <cell r="O422" t="str">
            <v>Scand</v>
          </cell>
          <cell r="P422" t="str">
            <v>OH</v>
          </cell>
          <cell r="Q422" t="str">
            <v>SOABHP</v>
          </cell>
        </row>
        <row r="423">
          <cell r="B423" t="str">
            <v>OG6K</v>
          </cell>
          <cell r="C423">
            <v>1556</v>
          </cell>
          <cell r="D423">
            <v>763</v>
          </cell>
          <cell r="E423">
            <v>42</v>
          </cell>
          <cell r="F423">
            <v>0</v>
          </cell>
          <cell r="G423">
            <v>9</v>
          </cell>
          <cell r="H423">
            <v>1</v>
          </cell>
          <cell r="I423">
            <v>1</v>
          </cell>
          <cell r="J423">
            <v>0</v>
          </cell>
          <cell r="K423">
            <v>0</v>
          </cell>
          <cell r="L423">
            <v>49</v>
          </cell>
          <cell r="M423">
            <v>0.7</v>
          </cell>
        </row>
        <row r="423">
          <cell r="O423" t="str">
            <v>Scand</v>
          </cell>
          <cell r="P423" t="str">
            <v>OH</v>
          </cell>
          <cell r="Q423" t="str">
            <v>SOABHP</v>
          </cell>
        </row>
        <row r="424">
          <cell r="B424" t="str">
            <v>OG6N</v>
          </cell>
          <cell r="C424">
            <v>1415</v>
          </cell>
          <cell r="D424">
            <v>549</v>
          </cell>
          <cell r="E424">
            <v>74</v>
          </cell>
          <cell r="F424">
            <v>12</v>
          </cell>
          <cell r="G424">
            <v>1</v>
          </cell>
          <cell r="H424">
            <v>50</v>
          </cell>
          <cell r="I424">
            <v>0</v>
          </cell>
          <cell r="J424">
            <v>0</v>
          </cell>
          <cell r="K424">
            <v>0</v>
          </cell>
          <cell r="L424">
            <v>39</v>
          </cell>
          <cell r="M424">
            <v>3.6</v>
          </cell>
        </row>
        <row r="424">
          <cell r="O424" t="str">
            <v>Scand</v>
          </cell>
          <cell r="P424" t="str">
            <v>OH</v>
          </cell>
          <cell r="Q424" t="str">
            <v>MS</v>
          </cell>
        </row>
        <row r="425">
          <cell r="B425" t="str">
            <v>OG7M</v>
          </cell>
          <cell r="C425">
            <v>54</v>
          </cell>
          <cell r="D425">
            <v>32</v>
          </cell>
          <cell r="E425">
            <v>0</v>
          </cell>
          <cell r="F425">
            <v>1</v>
          </cell>
          <cell r="G425">
            <v>8</v>
          </cell>
          <cell r="H425">
            <v>2</v>
          </cell>
          <cell r="I425">
            <v>0</v>
          </cell>
          <cell r="J425">
            <v>0</v>
          </cell>
          <cell r="K425">
            <v>0</v>
          </cell>
          <cell r="L425">
            <v>59</v>
          </cell>
          <cell r="M425">
            <v>18.5</v>
          </cell>
        </row>
        <row r="425">
          <cell r="O425" t="str">
            <v>Scand</v>
          </cell>
          <cell r="P425" t="str">
            <v>OH</v>
          </cell>
          <cell r="Q425" t="str">
            <v>SOABLP</v>
          </cell>
        </row>
        <row r="426">
          <cell r="B426" t="str">
            <v>OG7X</v>
          </cell>
          <cell r="C426">
            <v>1334</v>
          </cell>
          <cell r="D426">
            <v>627</v>
          </cell>
          <cell r="E426">
            <v>43</v>
          </cell>
          <cell r="F426">
            <v>13</v>
          </cell>
          <cell r="G426">
            <v>5</v>
          </cell>
          <cell r="H426">
            <v>14</v>
          </cell>
          <cell r="I426">
            <v>1</v>
          </cell>
          <cell r="J426">
            <v>0</v>
          </cell>
          <cell r="K426">
            <v>3</v>
          </cell>
          <cell r="L426">
            <v>47</v>
          </cell>
          <cell r="M426">
            <v>1.7</v>
          </cell>
        </row>
        <row r="426">
          <cell r="O426" t="str">
            <v>Scand</v>
          </cell>
          <cell r="P426" t="str">
            <v>OH</v>
          </cell>
          <cell r="Q426" t="str">
            <v>SOABHP</v>
          </cell>
        </row>
        <row r="427">
          <cell r="B427" t="str">
            <v>OG8A</v>
          </cell>
          <cell r="C427">
            <v>446</v>
          </cell>
          <cell r="D427">
            <v>217</v>
          </cell>
          <cell r="E427">
            <v>15</v>
          </cell>
          <cell r="F427">
            <v>0</v>
          </cell>
          <cell r="G427">
            <v>21</v>
          </cell>
          <cell r="H427">
            <v>16</v>
          </cell>
          <cell r="I427">
            <v>0</v>
          </cell>
          <cell r="J427">
            <v>0</v>
          </cell>
          <cell r="K427">
            <v>0</v>
          </cell>
          <cell r="L427">
            <v>49</v>
          </cell>
          <cell r="M427">
            <v>8.3</v>
          </cell>
        </row>
        <row r="427">
          <cell r="O427" t="str">
            <v>Scand</v>
          </cell>
          <cell r="P427" t="str">
            <v>OH</v>
          </cell>
          <cell r="Q427" t="str">
            <v>SO40M</v>
          </cell>
        </row>
        <row r="428">
          <cell r="B428" t="str">
            <v>OG8N</v>
          </cell>
          <cell r="C428">
            <v>633</v>
          </cell>
          <cell r="D428">
            <v>292</v>
          </cell>
          <cell r="E428">
            <v>10</v>
          </cell>
          <cell r="F428">
            <v>8</v>
          </cell>
          <cell r="G428">
            <v>15</v>
          </cell>
          <cell r="H428">
            <v>3</v>
          </cell>
          <cell r="I428">
            <v>1</v>
          </cell>
          <cell r="J428">
            <v>1</v>
          </cell>
          <cell r="K428">
            <v>1</v>
          </cell>
          <cell r="L428">
            <v>46</v>
          </cell>
          <cell r="M428">
            <v>3.3</v>
          </cell>
        </row>
        <row r="428">
          <cell r="O428" t="str">
            <v>Scand</v>
          </cell>
          <cell r="P428" t="str">
            <v>OH</v>
          </cell>
          <cell r="Q428" t="str">
            <v>SOABHP</v>
          </cell>
        </row>
        <row r="429">
          <cell r="B429" t="str">
            <v>OG73X</v>
          </cell>
          <cell r="C429">
            <v>1354</v>
          </cell>
          <cell r="D429">
            <v>386</v>
          </cell>
          <cell r="E429">
            <v>124</v>
          </cell>
          <cell r="F429">
            <v>34</v>
          </cell>
          <cell r="G429">
            <v>29</v>
          </cell>
          <cell r="H429">
            <v>12</v>
          </cell>
          <cell r="I429">
            <v>0</v>
          </cell>
          <cell r="J429">
            <v>0</v>
          </cell>
          <cell r="K429">
            <v>2</v>
          </cell>
          <cell r="L429">
            <v>29</v>
          </cell>
          <cell r="M429">
            <v>3.2</v>
          </cell>
        </row>
        <row r="429">
          <cell r="O429" t="str">
            <v>Scand</v>
          </cell>
          <cell r="P429" t="str">
            <v>OH</v>
          </cell>
          <cell r="Q429" t="str">
            <v>SO20M</v>
          </cell>
        </row>
        <row r="430">
          <cell r="B430" t="str">
            <v>OH0JFP</v>
          </cell>
          <cell r="C430">
            <v>1060</v>
          </cell>
          <cell r="D430">
            <v>321</v>
          </cell>
          <cell r="E430">
            <v>144</v>
          </cell>
          <cell r="F430">
            <v>0</v>
          </cell>
          <cell r="G430">
            <v>8</v>
          </cell>
          <cell r="H430">
            <v>9</v>
          </cell>
          <cell r="I430">
            <v>1</v>
          </cell>
          <cell r="J430">
            <v>0</v>
          </cell>
          <cell r="K430">
            <v>2</v>
          </cell>
          <cell r="L430">
            <v>30</v>
          </cell>
          <cell r="M430">
            <v>1.9</v>
          </cell>
        </row>
        <row r="430">
          <cell r="O430" t="str">
            <v>Scand</v>
          </cell>
          <cell r="P430" t="str">
            <v>OH0</v>
          </cell>
          <cell r="Q430" t="str">
            <v>SO40M</v>
          </cell>
        </row>
        <row r="431">
          <cell r="B431" t="str">
            <v>OH0RJ</v>
          </cell>
          <cell r="C431">
            <v>88</v>
          </cell>
          <cell r="D431">
            <v>56</v>
          </cell>
          <cell r="E431">
            <v>1</v>
          </cell>
          <cell r="F431">
            <v>0</v>
          </cell>
          <cell r="G431">
            <v>2</v>
          </cell>
          <cell r="H431">
            <v>2</v>
          </cell>
          <cell r="I431">
            <v>0</v>
          </cell>
          <cell r="J431">
            <v>1</v>
          </cell>
          <cell r="K431">
            <v>0</v>
          </cell>
          <cell r="L431">
            <v>64</v>
          </cell>
          <cell r="M431">
            <v>5.7</v>
          </cell>
        </row>
        <row r="431">
          <cell r="O431" t="str">
            <v>Scand</v>
          </cell>
          <cell r="P431" t="str">
            <v>OH0</v>
          </cell>
          <cell r="Q431" t="str">
            <v>SOABLP</v>
          </cell>
        </row>
        <row r="432">
          <cell r="B432" t="str">
            <v>OH0X</v>
          </cell>
          <cell r="C432">
            <v>2557</v>
          </cell>
          <cell r="D432">
            <v>845</v>
          </cell>
          <cell r="E432">
            <v>318</v>
          </cell>
          <cell r="F432">
            <v>13</v>
          </cell>
          <cell r="G432">
            <v>5</v>
          </cell>
          <cell r="H432">
            <v>6</v>
          </cell>
          <cell r="I432">
            <v>3</v>
          </cell>
          <cell r="J432">
            <v>0</v>
          </cell>
          <cell r="K432">
            <v>1</v>
          </cell>
          <cell r="L432">
            <v>33</v>
          </cell>
          <cell r="M432">
            <v>0.6</v>
          </cell>
        </row>
        <row r="432">
          <cell r="O432" t="str">
            <v>Scand</v>
          </cell>
          <cell r="P432" t="str">
            <v>OH0</v>
          </cell>
          <cell r="Q432" t="str">
            <v>SOABHP</v>
          </cell>
        </row>
        <row r="433">
          <cell r="B433" t="str">
            <v>OH0Z</v>
          </cell>
          <cell r="C433">
            <v>948</v>
          </cell>
          <cell r="D433">
            <v>326</v>
          </cell>
          <cell r="E433">
            <v>69</v>
          </cell>
          <cell r="F433">
            <v>5</v>
          </cell>
          <cell r="G433">
            <v>12</v>
          </cell>
          <cell r="H433">
            <v>7</v>
          </cell>
          <cell r="I433">
            <v>4</v>
          </cell>
          <cell r="J433">
            <v>0</v>
          </cell>
          <cell r="K433">
            <v>2</v>
          </cell>
          <cell r="L433">
            <v>34</v>
          </cell>
          <cell r="M433">
            <v>2.6</v>
          </cell>
        </row>
        <row r="433">
          <cell r="O433" t="str">
            <v>Scand</v>
          </cell>
          <cell r="P433" t="str">
            <v>OH0</v>
          </cell>
          <cell r="Q433" t="str">
            <v>SO80M</v>
          </cell>
        </row>
        <row r="434">
          <cell r="B434" t="str">
            <v>OH1A</v>
          </cell>
          <cell r="C434">
            <v>813</v>
          </cell>
          <cell r="D434">
            <v>370</v>
          </cell>
          <cell r="E434">
            <v>29</v>
          </cell>
          <cell r="F434">
            <v>1</v>
          </cell>
          <cell r="G434">
            <v>8</v>
          </cell>
          <cell r="H434">
            <v>8</v>
          </cell>
          <cell r="I434">
            <v>1</v>
          </cell>
          <cell r="J434">
            <v>0</v>
          </cell>
          <cell r="K434">
            <v>0</v>
          </cell>
          <cell r="L434">
            <v>46</v>
          </cell>
          <cell r="M434">
            <v>2.1</v>
          </cell>
        </row>
        <row r="434">
          <cell r="O434" t="str">
            <v>Scand</v>
          </cell>
          <cell r="P434" t="str">
            <v>OH</v>
          </cell>
          <cell r="Q434" t="str">
            <v>MS</v>
          </cell>
        </row>
        <row r="435">
          <cell r="B435" t="str">
            <v>OH1AJ</v>
          </cell>
          <cell r="C435">
            <v>125</v>
          </cell>
          <cell r="D435">
            <v>84</v>
          </cell>
          <cell r="E435">
            <v>1</v>
          </cell>
          <cell r="F435">
            <v>0</v>
          </cell>
          <cell r="G435">
            <v>1</v>
          </cell>
          <cell r="H435">
            <v>3</v>
          </cell>
          <cell r="I435">
            <v>0</v>
          </cell>
          <cell r="J435">
            <v>0</v>
          </cell>
          <cell r="K435">
            <v>0</v>
          </cell>
          <cell r="L435">
            <v>67</v>
          </cell>
          <cell r="M435">
            <v>3.2</v>
          </cell>
        </row>
        <row r="435">
          <cell r="O435" t="str">
            <v>Scand</v>
          </cell>
          <cell r="P435" t="str">
            <v>OH</v>
          </cell>
          <cell r="Q435" t="str">
            <v>MS</v>
          </cell>
        </row>
        <row r="436">
          <cell r="B436" t="str">
            <v>OH1B</v>
          </cell>
          <cell r="C436">
            <v>327</v>
          </cell>
          <cell r="D436">
            <v>199</v>
          </cell>
          <cell r="E436">
            <v>8</v>
          </cell>
          <cell r="F436">
            <v>1</v>
          </cell>
          <cell r="G436">
            <v>1</v>
          </cell>
          <cell r="H436">
            <v>4</v>
          </cell>
          <cell r="I436">
            <v>1</v>
          </cell>
          <cell r="J436">
            <v>0</v>
          </cell>
          <cell r="K436">
            <v>0</v>
          </cell>
          <cell r="L436">
            <v>61</v>
          </cell>
          <cell r="M436">
            <v>1.8</v>
          </cell>
        </row>
        <row r="436">
          <cell r="O436" t="str">
            <v>Scand</v>
          </cell>
          <cell r="P436" t="str">
            <v>OH</v>
          </cell>
          <cell r="Q436" t="str">
            <v>SOABHP</v>
          </cell>
        </row>
        <row r="437">
          <cell r="B437" t="str">
            <v>OH1BB</v>
          </cell>
          <cell r="C437">
            <v>137</v>
          </cell>
          <cell r="D437">
            <v>71</v>
          </cell>
          <cell r="E437">
            <v>5</v>
          </cell>
          <cell r="F437">
            <v>1</v>
          </cell>
          <cell r="G437">
            <v>0</v>
          </cell>
          <cell r="H437">
            <v>6</v>
          </cell>
          <cell r="I437">
            <v>0</v>
          </cell>
          <cell r="J437">
            <v>0</v>
          </cell>
          <cell r="K437">
            <v>0</v>
          </cell>
          <cell r="L437">
            <v>52</v>
          </cell>
          <cell r="M437">
            <v>4.4</v>
          </cell>
        </row>
        <row r="437">
          <cell r="O437" t="str">
            <v>Scand</v>
          </cell>
          <cell r="P437" t="str">
            <v>OH</v>
          </cell>
          <cell r="Q437" t="str">
            <v>SO20M</v>
          </cell>
        </row>
        <row r="438">
          <cell r="B438" t="str">
            <v>OH1BV</v>
          </cell>
          <cell r="C438">
            <v>340</v>
          </cell>
          <cell r="D438">
            <v>212</v>
          </cell>
          <cell r="E438">
            <v>2</v>
          </cell>
          <cell r="F438">
            <v>1</v>
          </cell>
          <cell r="G438">
            <v>1</v>
          </cell>
          <cell r="H438">
            <v>8</v>
          </cell>
          <cell r="I438">
            <v>0</v>
          </cell>
          <cell r="J438">
            <v>0</v>
          </cell>
          <cell r="K438">
            <v>0</v>
          </cell>
          <cell r="L438">
            <v>62</v>
          </cell>
          <cell r="M438">
            <v>2.6</v>
          </cell>
        </row>
        <row r="438">
          <cell r="O438" t="str">
            <v>Scand</v>
          </cell>
          <cell r="P438" t="str">
            <v>OH</v>
          </cell>
          <cell r="Q438" t="str">
            <v>SOABLP</v>
          </cell>
        </row>
        <row r="439">
          <cell r="B439" t="str">
            <v>OH1EB</v>
          </cell>
          <cell r="C439">
            <v>424</v>
          </cell>
          <cell r="D439">
            <v>238</v>
          </cell>
          <cell r="E439">
            <v>5</v>
          </cell>
          <cell r="F439">
            <v>0</v>
          </cell>
          <cell r="G439">
            <v>3</v>
          </cell>
          <cell r="H439">
            <v>2</v>
          </cell>
          <cell r="I439">
            <v>0</v>
          </cell>
          <cell r="J439">
            <v>0</v>
          </cell>
          <cell r="K439">
            <v>0</v>
          </cell>
          <cell r="L439">
            <v>56</v>
          </cell>
          <cell r="M439">
            <v>1.2</v>
          </cell>
        </row>
        <row r="439">
          <cell r="O439" t="str">
            <v>Scand</v>
          </cell>
          <cell r="P439" t="str">
            <v>OH</v>
          </cell>
          <cell r="Q439" t="str">
            <v>SOABHP</v>
          </cell>
        </row>
        <row r="440">
          <cell r="B440" t="str">
            <v>OH1F</v>
          </cell>
          <cell r="C440">
            <v>2902</v>
          </cell>
          <cell r="D440">
            <v>1105</v>
          </cell>
          <cell r="E440">
            <v>122</v>
          </cell>
          <cell r="F440">
            <v>45</v>
          </cell>
          <cell r="G440">
            <v>34</v>
          </cell>
          <cell r="H440">
            <v>27</v>
          </cell>
          <cell r="I440">
            <v>3</v>
          </cell>
          <cell r="J440">
            <v>1</v>
          </cell>
          <cell r="K440">
            <v>3</v>
          </cell>
          <cell r="L440">
            <v>38</v>
          </cell>
          <cell r="M440">
            <v>2.3</v>
          </cell>
        </row>
        <row r="440">
          <cell r="O440" t="str">
            <v>Scand</v>
          </cell>
          <cell r="P440" t="str">
            <v>OH</v>
          </cell>
          <cell r="Q440" t="str">
            <v>MM</v>
          </cell>
        </row>
        <row r="441">
          <cell r="B441" t="str">
            <v>OH1FJ</v>
          </cell>
          <cell r="C441">
            <v>130</v>
          </cell>
          <cell r="D441">
            <v>49</v>
          </cell>
          <cell r="E441">
            <v>13</v>
          </cell>
          <cell r="F441">
            <v>0</v>
          </cell>
          <cell r="G441">
            <v>11</v>
          </cell>
          <cell r="H441">
            <v>21</v>
          </cell>
          <cell r="I441">
            <v>0</v>
          </cell>
          <cell r="J441">
            <v>0</v>
          </cell>
          <cell r="K441">
            <v>1</v>
          </cell>
          <cell r="L441">
            <v>38</v>
          </cell>
          <cell r="M441">
            <v>25.4</v>
          </cell>
        </row>
        <row r="441">
          <cell r="O441" t="str">
            <v>Scand</v>
          </cell>
          <cell r="P441" t="str">
            <v>OH</v>
          </cell>
          <cell r="Q441" t="str">
            <v>SOABLP</v>
          </cell>
        </row>
        <row r="442">
          <cell r="B442" t="str">
            <v>OH1FJK</v>
          </cell>
          <cell r="C442">
            <v>316</v>
          </cell>
          <cell r="D442">
            <v>162</v>
          </cell>
          <cell r="E442">
            <v>3</v>
          </cell>
          <cell r="F442">
            <v>3</v>
          </cell>
          <cell r="G442">
            <v>11</v>
          </cell>
          <cell r="H442">
            <v>14</v>
          </cell>
          <cell r="I442">
            <v>0</v>
          </cell>
          <cell r="J442">
            <v>0</v>
          </cell>
          <cell r="K442">
            <v>1</v>
          </cell>
          <cell r="L442">
            <v>51</v>
          </cell>
          <cell r="M442">
            <v>8.2</v>
          </cell>
        </row>
        <row r="442">
          <cell r="O442" t="str">
            <v>Scand</v>
          </cell>
          <cell r="P442" t="str">
            <v>OH</v>
          </cell>
          <cell r="Q442" t="str">
            <v>MS</v>
          </cell>
        </row>
        <row r="443">
          <cell r="B443" t="str">
            <v>OH1FYK</v>
          </cell>
          <cell r="C443">
            <v>16</v>
          </cell>
          <cell r="D443">
            <v>10</v>
          </cell>
          <cell r="E443">
            <v>0</v>
          </cell>
          <cell r="F443">
            <v>0</v>
          </cell>
          <cell r="G443">
            <v>2</v>
          </cell>
          <cell r="H443">
            <v>0</v>
          </cell>
          <cell r="I443">
            <v>0</v>
          </cell>
          <cell r="J443">
            <v>0</v>
          </cell>
          <cell r="K443">
            <v>0</v>
          </cell>
          <cell r="L443">
            <v>62</v>
          </cell>
          <cell r="M443">
            <v>12.5</v>
          </cell>
        </row>
        <row r="443">
          <cell r="O443" t="str">
            <v>Scand</v>
          </cell>
          <cell r="P443" t="str">
            <v>OH</v>
          </cell>
          <cell r="Q443" t="str">
            <v>SOABLP</v>
          </cell>
        </row>
        <row r="444">
          <cell r="B444" t="str">
            <v>OH1HAQ</v>
          </cell>
          <cell r="C444">
            <v>317</v>
          </cell>
          <cell r="D444">
            <v>164</v>
          </cell>
          <cell r="E444">
            <v>4</v>
          </cell>
          <cell r="F444">
            <v>0</v>
          </cell>
          <cell r="G444">
            <v>2</v>
          </cell>
          <cell r="H444">
            <v>6</v>
          </cell>
          <cell r="I444">
            <v>0</v>
          </cell>
          <cell r="J444">
            <v>0</v>
          </cell>
          <cell r="K444">
            <v>0</v>
          </cell>
          <cell r="L444">
            <v>52</v>
          </cell>
          <cell r="M444">
            <v>2.5</v>
          </cell>
        </row>
        <row r="444">
          <cell r="O444" t="str">
            <v>Scand</v>
          </cell>
          <cell r="P444" t="str">
            <v>OH</v>
          </cell>
          <cell r="Q444" t="str">
            <v>SO20M</v>
          </cell>
        </row>
        <row r="445">
          <cell r="B445" t="str">
            <v>OH1JO</v>
          </cell>
          <cell r="C445">
            <v>333</v>
          </cell>
          <cell r="D445">
            <v>149</v>
          </cell>
          <cell r="E445">
            <v>8</v>
          </cell>
          <cell r="F445">
            <v>0</v>
          </cell>
          <cell r="G445">
            <v>2</v>
          </cell>
          <cell r="H445">
            <v>0</v>
          </cell>
          <cell r="I445">
            <v>0</v>
          </cell>
          <cell r="J445">
            <v>0</v>
          </cell>
          <cell r="K445">
            <v>0</v>
          </cell>
          <cell r="L445">
            <v>45</v>
          </cell>
          <cell r="M445">
            <v>0.6</v>
          </cell>
        </row>
        <row r="445">
          <cell r="O445" t="str">
            <v>Scand</v>
          </cell>
          <cell r="P445" t="str">
            <v>OH</v>
          </cell>
          <cell r="Q445" t="str">
            <v>SO15M</v>
          </cell>
        </row>
        <row r="446">
          <cell r="B446" t="str">
            <v>OH1KH/M</v>
          </cell>
          <cell r="C446">
            <v>11</v>
          </cell>
          <cell r="D446">
            <v>9</v>
          </cell>
          <cell r="E446">
            <v>0</v>
          </cell>
          <cell r="F446">
            <v>0</v>
          </cell>
          <cell r="G446">
            <v>0</v>
          </cell>
          <cell r="H446">
            <v>0</v>
          </cell>
          <cell r="I446">
            <v>0</v>
          </cell>
          <cell r="J446">
            <v>0</v>
          </cell>
          <cell r="K446">
            <v>0</v>
          </cell>
          <cell r="L446">
            <v>82</v>
          </cell>
          <cell r="M446">
            <v>0</v>
          </cell>
        </row>
        <row r="446">
          <cell r="O446" t="str">
            <v>Scand</v>
          </cell>
          <cell r="P446" t="str">
            <v>OH</v>
          </cell>
          <cell r="Q446" t="str">
            <v>SO10M</v>
          </cell>
        </row>
        <row r="447">
          <cell r="B447" t="str">
            <v>OH1KI</v>
          </cell>
          <cell r="C447">
            <v>66</v>
          </cell>
          <cell r="D447">
            <v>49</v>
          </cell>
          <cell r="E447">
            <v>0</v>
          </cell>
          <cell r="F447">
            <v>0</v>
          </cell>
          <cell r="G447">
            <v>1</v>
          </cell>
          <cell r="H447">
            <v>0</v>
          </cell>
          <cell r="I447">
            <v>0</v>
          </cell>
          <cell r="J447">
            <v>0</v>
          </cell>
          <cell r="K447">
            <v>0</v>
          </cell>
          <cell r="L447">
            <v>74</v>
          </cell>
          <cell r="M447">
            <v>1.5</v>
          </cell>
        </row>
        <row r="447">
          <cell r="O447" t="str">
            <v>Scand</v>
          </cell>
          <cell r="P447" t="str">
            <v>OH</v>
          </cell>
          <cell r="Q447" t="str">
            <v>SOABLP</v>
          </cell>
        </row>
        <row r="448">
          <cell r="B448" t="str">
            <v>OH1LEG</v>
          </cell>
          <cell r="C448">
            <v>303</v>
          </cell>
          <cell r="D448">
            <v>176</v>
          </cell>
          <cell r="E448">
            <v>4</v>
          </cell>
          <cell r="F448">
            <v>0</v>
          </cell>
          <cell r="G448">
            <v>2</v>
          </cell>
          <cell r="H448">
            <v>7</v>
          </cell>
          <cell r="I448">
            <v>0</v>
          </cell>
          <cell r="J448">
            <v>0</v>
          </cell>
          <cell r="K448">
            <v>0</v>
          </cell>
          <cell r="L448">
            <v>58</v>
          </cell>
          <cell r="M448">
            <v>3</v>
          </cell>
        </row>
        <row r="448">
          <cell r="O448" t="str">
            <v>Scand</v>
          </cell>
          <cell r="P448" t="str">
            <v>OH</v>
          </cell>
          <cell r="Q448" t="str">
            <v>SOABLP</v>
          </cell>
        </row>
        <row r="449">
          <cell r="B449" t="str">
            <v>OH1LLN</v>
          </cell>
          <cell r="C449">
            <v>4</v>
          </cell>
          <cell r="D449">
            <v>3</v>
          </cell>
          <cell r="E449">
            <v>0</v>
          </cell>
          <cell r="F449">
            <v>0</v>
          </cell>
          <cell r="G449">
            <v>0</v>
          </cell>
          <cell r="H449">
            <v>0</v>
          </cell>
          <cell r="I449">
            <v>0</v>
          </cell>
          <cell r="J449">
            <v>0</v>
          </cell>
          <cell r="K449">
            <v>0</v>
          </cell>
          <cell r="L449">
            <v>75</v>
          </cell>
          <cell r="M449">
            <v>0</v>
          </cell>
        </row>
        <row r="449">
          <cell r="O449" t="str">
            <v>Scand</v>
          </cell>
          <cell r="P449" t="str">
            <v>OH</v>
          </cell>
          <cell r="Q449" t="str">
            <v>SO20M</v>
          </cell>
        </row>
        <row r="450">
          <cell r="B450" t="str">
            <v>OH1MA</v>
          </cell>
          <cell r="C450">
            <v>1546</v>
          </cell>
          <cell r="D450">
            <v>641</v>
          </cell>
          <cell r="E450">
            <v>67</v>
          </cell>
          <cell r="F450">
            <v>12</v>
          </cell>
          <cell r="G450">
            <v>15</v>
          </cell>
          <cell r="H450">
            <v>13</v>
          </cell>
          <cell r="I450">
            <v>0</v>
          </cell>
          <cell r="J450">
            <v>0</v>
          </cell>
          <cell r="K450">
            <v>0</v>
          </cell>
          <cell r="L450">
            <v>41</v>
          </cell>
          <cell r="M450">
            <v>1.8</v>
          </cell>
        </row>
        <row r="450">
          <cell r="O450" t="str">
            <v>Scand</v>
          </cell>
          <cell r="P450" t="str">
            <v>OH</v>
          </cell>
          <cell r="Q450" t="str">
            <v>SOABHP</v>
          </cell>
        </row>
        <row r="451">
          <cell r="B451" t="str">
            <v>OH1MAR</v>
          </cell>
          <cell r="C451">
            <v>31</v>
          </cell>
          <cell r="D451">
            <v>24</v>
          </cell>
          <cell r="E451">
            <v>0</v>
          </cell>
          <cell r="F451">
            <v>0</v>
          </cell>
          <cell r="G451">
            <v>1</v>
          </cell>
          <cell r="H451">
            <v>0</v>
          </cell>
          <cell r="I451">
            <v>0</v>
          </cell>
          <cell r="J451">
            <v>0</v>
          </cell>
          <cell r="K451">
            <v>0</v>
          </cell>
          <cell r="L451">
            <v>77</v>
          </cell>
          <cell r="M451">
            <v>3.2</v>
          </cell>
        </row>
        <row r="451">
          <cell r="O451" t="str">
            <v>Scand</v>
          </cell>
          <cell r="P451" t="str">
            <v>OH</v>
          </cell>
          <cell r="Q451" t="str">
            <v>SOABLP</v>
          </cell>
        </row>
        <row r="452">
          <cell r="B452" t="str">
            <v>OH1MRR</v>
          </cell>
          <cell r="C452">
            <v>43</v>
          </cell>
          <cell r="D452">
            <v>27</v>
          </cell>
          <cell r="E452">
            <v>1</v>
          </cell>
          <cell r="F452">
            <v>0</v>
          </cell>
          <cell r="G452">
            <v>0</v>
          </cell>
          <cell r="H452">
            <v>0</v>
          </cell>
          <cell r="I452">
            <v>0</v>
          </cell>
          <cell r="J452">
            <v>0</v>
          </cell>
          <cell r="K452">
            <v>0</v>
          </cell>
          <cell r="L452">
            <v>63</v>
          </cell>
          <cell r="M452">
            <v>0</v>
          </cell>
        </row>
        <row r="452">
          <cell r="O452" t="str">
            <v>Scand</v>
          </cell>
          <cell r="P452" t="str">
            <v>OH</v>
          </cell>
          <cell r="Q452" t="str">
            <v>SO10M</v>
          </cell>
        </row>
        <row r="453">
          <cell r="B453" t="str">
            <v>OH1NDA</v>
          </cell>
          <cell r="C453">
            <v>127</v>
          </cell>
          <cell r="D453">
            <v>87</v>
          </cell>
          <cell r="E453">
            <v>1</v>
          </cell>
          <cell r="F453">
            <v>0</v>
          </cell>
          <cell r="G453">
            <v>3</v>
          </cell>
          <cell r="H453">
            <v>1</v>
          </cell>
          <cell r="I453">
            <v>0</v>
          </cell>
          <cell r="J453">
            <v>0</v>
          </cell>
          <cell r="K453">
            <v>0</v>
          </cell>
          <cell r="L453">
            <v>69</v>
          </cell>
          <cell r="M453">
            <v>3.1</v>
          </cell>
        </row>
        <row r="453">
          <cell r="O453" t="str">
            <v>Scand</v>
          </cell>
          <cell r="P453" t="str">
            <v>OH</v>
          </cell>
          <cell r="Q453" t="str">
            <v>SOABLP</v>
          </cell>
        </row>
        <row r="454">
          <cell r="B454" t="str">
            <v>OH1NM</v>
          </cell>
          <cell r="C454">
            <v>766</v>
          </cell>
          <cell r="D454">
            <v>447</v>
          </cell>
          <cell r="E454">
            <v>11</v>
          </cell>
          <cell r="F454">
            <v>3</v>
          </cell>
          <cell r="G454">
            <v>10</v>
          </cell>
          <cell r="H454">
            <v>5</v>
          </cell>
          <cell r="I454">
            <v>2</v>
          </cell>
          <cell r="J454">
            <v>1</v>
          </cell>
          <cell r="K454">
            <v>0</v>
          </cell>
          <cell r="L454">
            <v>58</v>
          </cell>
          <cell r="M454">
            <v>2.3</v>
          </cell>
        </row>
        <row r="454">
          <cell r="O454" t="str">
            <v>Scand</v>
          </cell>
          <cell r="P454" t="str">
            <v>OH</v>
          </cell>
          <cell r="Q454" t="str">
            <v>SOABHP</v>
          </cell>
        </row>
        <row r="455">
          <cell r="B455" t="str">
            <v>OH1O</v>
          </cell>
          <cell r="C455">
            <v>1033</v>
          </cell>
          <cell r="D455">
            <v>474</v>
          </cell>
          <cell r="E455">
            <v>28</v>
          </cell>
          <cell r="F455">
            <v>0</v>
          </cell>
          <cell r="G455">
            <v>9</v>
          </cell>
          <cell r="H455">
            <v>10</v>
          </cell>
          <cell r="I455">
            <v>1</v>
          </cell>
          <cell r="J455">
            <v>0</v>
          </cell>
          <cell r="K455">
            <v>0</v>
          </cell>
          <cell r="L455">
            <v>46</v>
          </cell>
          <cell r="M455">
            <v>1.9</v>
          </cell>
        </row>
        <row r="455">
          <cell r="O455" t="str">
            <v>Scand</v>
          </cell>
          <cell r="P455" t="str">
            <v>OH</v>
          </cell>
          <cell r="Q455" t="str">
            <v>SOABHP</v>
          </cell>
        </row>
        <row r="456">
          <cell r="B456" t="str">
            <v>OH1OR</v>
          </cell>
          <cell r="C456">
            <v>331</v>
          </cell>
          <cell r="D456">
            <v>172</v>
          </cell>
          <cell r="E456">
            <v>6</v>
          </cell>
          <cell r="F456">
            <v>0</v>
          </cell>
          <cell r="G456">
            <v>4</v>
          </cell>
          <cell r="H456">
            <v>11</v>
          </cell>
          <cell r="I456">
            <v>0</v>
          </cell>
          <cell r="J456">
            <v>0</v>
          </cell>
          <cell r="K456">
            <v>1</v>
          </cell>
          <cell r="L456">
            <v>52</v>
          </cell>
          <cell r="M456">
            <v>4.8</v>
          </cell>
        </row>
        <row r="456">
          <cell r="O456" t="str">
            <v>Scand</v>
          </cell>
          <cell r="P456" t="str">
            <v>OH</v>
          </cell>
          <cell r="Q456" t="str">
            <v>SOABHP</v>
          </cell>
        </row>
        <row r="457">
          <cell r="B457" t="str">
            <v>OH1POR</v>
          </cell>
          <cell r="C457">
            <v>63</v>
          </cell>
          <cell r="D457">
            <v>22</v>
          </cell>
          <cell r="E457">
            <v>2</v>
          </cell>
          <cell r="F457">
            <v>0</v>
          </cell>
          <cell r="G457">
            <v>10</v>
          </cell>
          <cell r="H457">
            <v>14</v>
          </cell>
          <cell r="I457">
            <v>1</v>
          </cell>
          <cell r="J457">
            <v>0</v>
          </cell>
          <cell r="K457">
            <v>1</v>
          </cell>
          <cell r="L457">
            <v>35</v>
          </cell>
          <cell r="M457">
            <v>41.3</v>
          </cell>
        </row>
        <row r="457">
          <cell r="O457" t="str">
            <v>Scand</v>
          </cell>
          <cell r="P457" t="str">
            <v>OH</v>
          </cell>
          <cell r="Q457" t="str">
            <v>SOABLP</v>
          </cell>
        </row>
        <row r="458">
          <cell r="B458" t="str">
            <v>OH1S</v>
          </cell>
          <cell r="C458">
            <v>517</v>
          </cell>
          <cell r="D458">
            <v>282</v>
          </cell>
          <cell r="E458">
            <v>12</v>
          </cell>
          <cell r="F458">
            <v>5</v>
          </cell>
          <cell r="G458">
            <v>20</v>
          </cell>
          <cell r="H458">
            <v>14</v>
          </cell>
          <cell r="I458">
            <v>1</v>
          </cell>
          <cell r="J458">
            <v>1</v>
          </cell>
          <cell r="K458">
            <v>2</v>
          </cell>
          <cell r="L458">
            <v>55</v>
          </cell>
          <cell r="M458">
            <v>7.4</v>
          </cell>
        </row>
        <row r="458">
          <cell r="O458" t="str">
            <v>Scand</v>
          </cell>
          <cell r="P458" t="str">
            <v>OH</v>
          </cell>
          <cell r="Q458" t="str">
            <v>MS</v>
          </cell>
        </row>
        <row r="459">
          <cell r="B459" t="str">
            <v>OH1T</v>
          </cell>
          <cell r="C459">
            <v>186</v>
          </cell>
          <cell r="D459">
            <v>125</v>
          </cell>
          <cell r="E459">
            <v>0</v>
          </cell>
          <cell r="F459">
            <v>0</v>
          </cell>
          <cell r="G459">
            <v>2</v>
          </cell>
          <cell r="H459">
            <v>4</v>
          </cell>
          <cell r="I459">
            <v>1</v>
          </cell>
          <cell r="J459">
            <v>0</v>
          </cell>
          <cell r="K459">
            <v>0</v>
          </cell>
          <cell r="L459">
            <v>67</v>
          </cell>
          <cell r="M459">
            <v>3.8</v>
          </cell>
        </row>
        <row r="459">
          <cell r="O459" t="str">
            <v>Scand</v>
          </cell>
          <cell r="P459" t="str">
            <v>OH</v>
          </cell>
          <cell r="Q459" t="str">
            <v>SOABLP</v>
          </cell>
        </row>
        <row r="460">
          <cell r="B460" t="str">
            <v>OH1TD</v>
          </cell>
          <cell r="C460">
            <v>322</v>
          </cell>
          <cell r="D460">
            <v>202</v>
          </cell>
          <cell r="E460">
            <v>2</v>
          </cell>
          <cell r="F460">
            <v>0</v>
          </cell>
          <cell r="G460">
            <v>1</v>
          </cell>
          <cell r="H460">
            <v>3</v>
          </cell>
          <cell r="I460">
            <v>0</v>
          </cell>
          <cell r="J460">
            <v>0</v>
          </cell>
          <cell r="K460">
            <v>0</v>
          </cell>
          <cell r="L460">
            <v>63</v>
          </cell>
          <cell r="M460">
            <v>1.2</v>
          </cell>
        </row>
        <row r="460">
          <cell r="O460" t="str">
            <v>Scand</v>
          </cell>
          <cell r="P460" t="str">
            <v>OH</v>
          </cell>
          <cell r="Q460" t="str">
            <v>SOABHP</v>
          </cell>
        </row>
        <row r="461">
          <cell r="B461" t="str">
            <v>OH1TG</v>
          </cell>
          <cell r="C461">
            <v>61</v>
          </cell>
          <cell r="D461">
            <v>33</v>
          </cell>
          <cell r="E461">
            <v>1</v>
          </cell>
          <cell r="F461">
            <v>0</v>
          </cell>
          <cell r="G461">
            <v>6</v>
          </cell>
          <cell r="H461">
            <v>9</v>
          </cell>
          <cell r="I461">
            <v>0</v>
          </cell>
          <cell r="J461">
            <v>0</v>
          </cell>
          <cell r="K461">
            <v>1</v>
          </cell>
          <cell r="L461">
            <v>54</v>
          </cell>
          <cell r="M461">
            <v>26.2</v>
          </cell>
        </row>
        <row r="461">
          <cell r="O461" t="str">
            <v>Scand</v>
          </cell>
          <cell r="P461" t="str">
            <v>OH</v>
          </cell>
          <cell r="Q461" t="str">
            <v>SOABLP</v>
          </cell>
        </row>
        <row r="462">
          <cell r="B462" t="str">
            <v>OH1TN</v>
          </cell>
          <cell r="C462">
            <v>46</v>
          </cell>
          <cell r="D462">
            <v>30</v>
          </cell>
          <cell r="E462">
            <v>0</v>
          </cell>
          <cell r="F462">
            <v>0</v>
          </cell>
          <cell r="G462">
            <v>3</v>
          </cell>
          <cell r="H462">
            <v>0</v>
          </cell>
          <cell r="I462">
            <v>0</v>
          </cell>
          <cell r="J462">
            <v>0</v>
          </cell>
          <cell r="K462">
            <v>0</v>
          </cell>
          <cell r="L462">
            <v>65</v>
          </cell>
          <cell r="M462">
            <v>6.5</v>
          </cell>
        </row>
        <row r="462">
          <cell r="O462" t="str">
            <v>Scand</v>
          </cell>
          <cell r="P462" t="str">
            <v>OH</v>
          </cell>
          <cell r="Q462" t="str">
            <v>MS</v>
          </cell>
        </row>
        <row r="463">
          <cell r="B463" t="str">
            <v>OH1TR</v>
          </cell>
          <cell r="C463">
            <v>24</v>
          </cell>
          <cell r="D463">
            <v>12</v>
          </cell>
          <cell r="E463">
            <v>0</v>
          </cell>
          <cell r="F463">
            <v>0</v>
          </cell>
          <cell r="G463">
            <v>2</v>
          </cell>
          <cell r="H463">
            <v>1</v>
          </cell>
          <cell r="I463">
            <v>0</v>
          </cell>
          <cell r="J463">
            <v>0</v>
          </cell>
          <cell r="K463">
            <v>0</v>
          </cell>
          <cell r="L463">
            <v>50</v>
          </cell>
          <cell r="M463">
            <v>12.5</v>
          </cell>
        </row>
        <row r="463">
          <cell r="O463" t="str">
            <v>Scand</v>
          </cell>
          <cell r="P463" t="str">
            <v>OH</v>
          </cell>
          <cell r="Q463" t="str">
            <v>SOABLP</v>
          </cell>
        </row>
        <row r="464">
          <cell r="B464" t="str">
            <v>OH1TX</v>
          </cell>
          <cell r="C464">
            <v>1851</v>
          </cell>
          <cell r="D464">
            <v>709</v>
          </cell>
          <cell r="E464">
            <v>87</v>
          </cell>
          <cell r="F464">
            <v>11</v>
          </cell>
          <cell r="G464">
            <v>32</v>
          </cell>
          <cell r="H464">
            <v>27</v>
          </cell>
          <cell r="I464">
            <v>2</v>
          </cell>
          <cell r="J464">
            <v>0</v>
          </cell>
          <cell r="K464">
            <v>3</v>
          </cell>
          <cell r="L464">
            <v>38</v>
          </cell>
          <cell r="M464">
            <v>3.5</v>
          </cell>
        </row>
        <row r="464">
          <cell r="O464" t="str">
            <v>Scand</v>
          </cell>
          <cell r="P464" t="str">
            <v>OH</v>
          </cell>
          <cell r="Q464" t="str">
            <v>MS</v>
          </cell>
        </row>
        <row r="465">
          <cell r="B465" t="str">
            <v>OH1UM</v>
          </cell>
          <cell r="C465">
            <v>774</v>
          </cell>
          <cell r="D465">
            <v>355</v>
          </cell>
          <cell r="E465">
            <v>20</v>
          </cell>
          <cell r="F465">
            <v>0</v>
          </cell>
          <cell r="G465">
            <v>22</v>
          </cell>
          <cell r="H465">
            <v>47</v>
          </cell>
          <cell r="I465">
            <v>0</v>
          </cell>
          <cell r="J465">
            <v>0</v>
          </cell>
          <cell r="K465">
            <v>0</v>
          </cell>
          <cell r="L465">
            <v>46</v>
          </cell>
          <cell r="M465">
            <v>8.9</v>
          </cell>
        </row>
        <row r="465">
          <cell r="O465" t="str">
            <v>Scand</v>
          </cell>
          <cell r="P465" t="str">
            <v>OH</v>
          </cell>
          <cell r="Q465" t="str">
            <v>SOABHP</v>
          </cell>
        </row>
        <row r="466">
          <cell r="B466" t="str">
            <v>OH1WZ</v>
          </cell>
          <cell r="C466">
            <v>905</v>
          </cell>
          <cell r="D466">
            <v>456</v>
          </cell>
          <cell r="E466">
            <v>14</v>
          </cell>
          <cell r="F466">
            <v>0</v>
          </cell>
          <cell r="G466">
            <v>26</v>
          </cell>
          <cell r="H466">
            <v>7</v>
          </cell>
          <cell r="I466">
            <v>2</v>
          </cell>
          <cell r="J466">
            <v>0</v>
          </cell>
          <cell r="K466">
            <v>5</v>
          </cell>
          <cell r="L466">
            <v>50</v>
          </cell>
          <cell r="M466">
            <v>4.4</v>
          </cell>
        </row>
        <row r="466">
          <cell r="O466" t="str">
            <v>Scand</v>
          </cell>
          <cell r="P466" t="str">
            <v>OH</v>
          </cell>
          <cell r="Q466" t="str">
            <v>SOABHP</v>
          </cell>
        </row>
        <row r="467">
          <cell r="B467" t="str">
            <v>OH1XT</v>
          </cell>
          <cell r="C467">
            <v>1435</v>
          </cell>
          <cell r="D467">
            <v>602</v>
          </cell>
          <cell r="E467">
            <v>43</v>
          </cell>
          <cell r="F467">
            <v>1</v>
          </cell>
          <cell r="G467">
            <v>13</v>
          </cell>
          <cell r="H467">
            <v>9</v>
          </cell>
          <cell r="I467">
            <v>0</v>
          </cell>
          <cell r="J467">
            <v>0</v>
          </cell>
          <cell r="K467">
            <v>1</v>
          </cell>
          <cell r="L467">
            <v>42</v>
          </cell>
          <cell r="M467">
            <v>1.6</v>
          </cell>
        </row>
        <row r="467">
          <cell r="O467" t="str">
            <v>Scand</v>
          </cell>
          <cell r="P467" t="str">
            <v>OH</v>
          </cell>
          <cell r="Q467" t="str">
            <v>SOABHP</v>
          </cell>
        </row>
        <row r="468">
          <cell r="B468" t="str">
            <v>OH1XY</v>
          </cell>
          <cell r="C468">
            <v>51</v>
          </cell>
          <cell r="D468">
            <v>33</v>
          </cell>
          <cell r="E468">
            <v>2</v>
          </cell>
          <cell r="F468">
            <v>0</v>
          </cell>
          <cell r="G468">
            <v>2</v>
          </cell>
          <cell r="H468">
            <v>2</v>
          </cell>
          <cell r="I468">
            <v>0</v>
          </cell>
          <cell r="J468">
            <v>0</v>
          </cell>
          <cell r="K468">
            <v>0</v>
          </cell>
          <cell r="L468">
            <v>65</v>
          </cell>
          <cell r="M468">
            <v>7.8</v>
          </cell>
        </row>
        <row r="468">
          <cell r="O468" t="str">
            <v>Scand</v>
          </cell>
          <cell r="P468" t="str">
            <v>OH</v>
          </cell>
          <cell r="Q468" t="str">
            <v>SOABLP</v>
          </cell>
        </row>
        <row r="469">
          <cell r="B469" t="str">
            <v>OH2BAI</v>
          </cell>
          <cell r="C469">
            <v>337</v>
          </cell>
          <cell r="D469">
            <v>185</v>
          </cell>
          <cell r="E469">
            <v>4</v>
          </cell>
          <cell r="F469">
            <v>1</v>
          </cell>
          <cell r="G469">
            <v>3</v>
          </cell>
          <cell r="H469">
            <v>16</v>
          </cell>
          <cell r="I469">
            <v>0</v>
          </cell>
          <cell r="J469">
            <v>0</v>
          </cell>
          <cell r="K469">
            <v>0</v>
          </cell>
          <cell r="L469">
            <v>55</v>
          </cell>
          <cell r="M469">
            <v>5.6</v>
          </cell>
        </row>
        <row r="469">
          <cell r="O469" t="str">
            <v>Scand</v>
          </cell>
          <cell r="P469" t="str">
            <v>OH</v>
          </cell>
          <cell r="Q469" t="str">
            <v>SO20M</v>
          </cell>
        </row>
        <row r="470">
          <cell r="B470" t="str">
            <v>OH2BBM</v>
          </cell>
          <cell r="C470">
            <v>73</v>
          </cell>
          <cell r="D470">
            <v>49</v>
          </cell>
          <cell r="E470">
            <v>0</v>
          </cell>
          <cell r="F470">
            <v>0</v>
          </cell>
          <cell r="G470">
            <v>2</v>
          </cell>
          <cell r="H470">
            <v>1</v>
          </cell>
          <cell r="I470">
            <v>0</v>
          </cell>
          <cell r="J470">
            <v>0</v>
          </cell>
          <cell r="K470">
            <v>0</v>
          </cell>
          <cell r="L470">
            <v>67</v>
          </cell>
          <cell r="M470">
            <v>4.1</v>
          </cell>
        </row>
        <row r="470">
          <cell r="O470" t="str">
            <v>Scand</v>
          </cell>
          <cell r="P470" t="str">
            <v>OH</v>
          </cell>
          <cell r="Q470" t="str">
            <v>SOABHP</v>
          </cell>
        </row>
        <row r="471">
          <cell r="B471" t="str">
            <v>OH2BBR</v>
          </cell>
          <cell r="C471">
            <v>184</v>
          </cell>
          <cell r="D471">
            <v>60</v>
          </cell>
          <cell r="E471">
            <v>18</v>
          </cell>
          <cell r="F471">
            <v>0</v>
          </cell>
          <cell r="G471">
            <v>12</v>
          </cell>
          <cell r="H471">
            <v>25</v>
          </cell>
          <cell r="I471">
            <v>0</v>
          </cell>
          <cell r="J471">
            <v>0</v>
          </cell>
          <cell r="K471">
            <v>1</v>
          </cell>
          <cell r="L471">
            <v>33</v>
          </cell>
          <cell r="M471">
            <v>20.7</v>
          </cell>
        </row>
        <row r="471">
          <cell r="O471" t="str">
            <v>Scand</v>
          </cell>
          <cell r="P471" t="str">
            <v>OH</v>
          </cell>
          <cell r="Q471" t="str">
            <v>SOABHP</v>
          </cell>
        </row>
        <row r="472">
          <cell r="B472" t="str">
            <v>OH2BCD</v>
          </cell>
          <cell r="C472">
            <v>350</v>
          </cell>
          <cell r="D472">
            <v>159</v>
          </cell>
          <cell r="E472">
            <v>24</v>
          </cell>
          <cell r="F472">
            <v>7</v>
          </cell>
          <cell r="G472">
            <v>7</v>
          </cell>
          <cell r="H472">
            <v>21</v>
          </cell>
          <cell r="I472">
            <v>0</v>
          </cell>
          <cell r="J472">
            <v>0</v>
          </cell>
          <cell r="K472">
            <v>0</v>
          </cell>
          <cell r="L472">
            <v>45</v>
          </cell>
          <cell r="M472">
            <v>8</v>
          </cell>
        </row>
        <row r="472">
          <cell r="O472" t="str">
            <v>Scand</v>
          </cell>
          <cell r="P472" t="str">
            <v>OH</v>
          </cell>
          <cell r="Q472" t="str">
            <v>SOABHP</v>
          </cell>
        </row>
        <row r="473">
          <cell r="B473" t="str">
            <v>OH2BCK</v>
          </cell>
          <cell r="C473">
            <v>442</v>
          </cell>
          <cell r="D473">
            <v>191</v>
          </cell>
          <cell r="E473">
            <v>10</v>
          </cell>
          <cell r="F473">
            <v>1</v>
          </cell>
          <cell r="G473">
            <v>4</v>
          </cell>
          <cell r="H473">
            <v>18</v>
          </cell>
          <cell r="I473">
            <v>1</v>
          </cell>
          <cell r="J473">
            <v>0</v>
          </cell>
          <cell r="K473">
            <v>1</v>
          </cell>
          <cell r="L473">
            <v>43</v>
          </cell>
          <cell r="M473">
            <v>5.4</v>
          </cell>
        </row>
        <row r="473">
          <cell r="O473" t="str">
            <v>Scand</v>
          </cell>
          <cell r="P473" t="str">
            <v>OH</v>
          </cell>
          <cell r="Q473" t="str">
            <v>SOABHP</v>
          </cell>
        </row>
        <row r="474">
          <cell r="B474" t="str">
            <v>OH2BGR</v>
          </cell>
          <cell r="C474">
            <v>100</v>
          </cell>
          <cell r="D474">
            <v>32</v>
          </cell>
          <cell r="E474">
            <v>0</v>
          </cell>
          <cell r="F474">
            <v>0</v>
          </cell>
          <cell r="G474">
            <v>40</v>
          </cell>
          <cell r="H474">
            <v>3</v>
          </cell>
          <cell r="I474">
            <v>3</v>
          </cell>
          <cell r="J474">
            <v>0</v>
          </cell>
          <cell r="K474">
            <v>0</v>
          </cell>
          <cell r="L474">
            <v>32</v>
          </cell>
          <cell r="M474">
            <v>46</v>
          </cell>
        </row>
        <row r="474">
          <cell r="O474" t="str">
            <v>Scand</v>
          </cell>
          <cell r="P474" t="str">
            <v>OH</v>
          </cell>
          <cell r="Q474" t="str">
            <v>SOABLP</v>
          </cell>
        </row>
        <row r="475">
          <cell r="B475" t="str">
            <v>OH2BH</v>
          </cell>
          <cell r="C475">
            <v>1010</v>
          </cell>
          <cell r="D475">
            <v>418</v>
          </cell>
          <cell r="E475">
            <v>42</v>
          </cell>
          <cell r="F475">
            <v>1</v>
          </cell>
          <cell r="G475">
            <v>15</v>
          </cell>
          <cell r="H475">
            <v>9</v>
          </cell>
          <cell r="I475">
            <v>5</v>
          </cell>
          <cell r="J475">
            <v>0</v>
          </cell>
          <cell r="K475">
            <v>1</v>
          </cell>
          <cell r="L475">
            <v>41</v>
          </cell>
          <cell r="M475">
            <v>3</v>
          </cell>
        </row>
        <row r="475">
          <cell r="O475" t="str">
            <v>Scand</v>
          </cell>
          <cell r="P475" t="str">
            <v>OH</v>
          </cell>
          <cell r="Q475" t="str">
            <v>SOABHP</v>
          </cell>
        </row>
        <row r="476">
          <cell r="B476" t="str">
            <v>OH2BMO</v>
          </cell>
          <cell r="C476">
            <v>323</v>
          </cell>
          <cell r="D476">
            <v>172</v>
          </cell>
          <cell r="E476">
            <v>9</v>
          </cell>
          <cell r="F476">
            <v>1</v>
          </cell>
          <cell r="G476">
            <v>4</v>
          </cell>
          <cell r="H476">
            <v>3</v>
          </cell>
          <cell r="I476">
            <v>0</v>
          </cell>
          <cell r="J476">
            <v>0</v>
          </cell>
          <cell r="K476">
            <v>0</v>
          </cell>
          <cell r="L476">
            <v>53</v>
          </cell>
          <cell r="M476">
            <v>2.2</v>
          </cell>
        </row>
        <row r="476">
          <cell r="O476" t="str">
            <v>Scand</v>
          </cell>
          <cell r="P476" t="str">
            <v>OH</v>
          </cell>
          <cell r="Q476" t="str">
            <v>SOABHP</v>
          </cell>
        </row>
        <row r="477">
          <cell r="B477" t="str">
            <v>OH2BO</v>
          </cell>
          <cell r="C477">
            <v>316</v>
          </cell>
          <cell r="D477">
            <v>164</v>
          </cell>
          <cell r="E477">
            <v>3</v>
          </cell>
          <cell r="F477">
            <v>2</v>
          </cell>
          <cell r="G477">
            <v>3</v>
          </cell>
          <cell r="H477">
            <v>11</v>
          </cell>
          <cell r="I477">
            <v>0</v>
          </cell>
          <cell r="J477">
            <v>1</v>
          </cell>
          <cell r="K477">
            <v>0</v>
          </cell>
          <cell r="L477">
            <v>52</v>
          </cell>
          <cell r="M477">
            <v>4.7</v>
          </cell>
        </row>
        <row r="477">
          <cell r="O477" t="str">
            <v>Scand</v>
          </cell>
          <cell r="P477" t="str">
            <v>OH</v>
          </cell>
          <cell r="Q477" t="str">
            <v>SOABHP</v>
          </cell>
        </row>
        <row r="478">
          <cell r="B478" t="str">
            <v>OH2BP</v>
          </cell>
          <cell r="C478">
            <v>504</v>
          </cell>
          <cell r="D478">
            <v>264</v>
          </cell>
          <cell r="E478">
            <v>11</v>
          </cell>
          <cell r="F478">
            <v>8</v>
          </cell>
          <cell r="G478">
            <v>7</v>
          </cell>
          <cell r="H478">
            <v>4</v>
          </cell>
          <cell r="I478">
            <v>0</v>
          </cell>
          <cell r="J478">
            <v>0</v>
          </cell>
          <cell r="K478">
            <v>1</v>
          </cell>
          <cell r="L478">
            <v>52</v>
          </cell>
          <cell r="M478">
            <v>2.4</v>
          </cell>
        </row>
        <row r="478">
          <cell r="O478" t="str">
            <v>Scand</v>
          </cell>
          <cell r="P478" t="str">
            <v>OH</v>
          </cell>
          <cell r="Q478" t="str">
            <v>SOABHP</v>
          </cell>
        </row>
        <row r="479">
          <cell r="B479" t="str">
            <v>OH2BPA</v>
          </cell>
          <cell r="C479">
            <v>101</v>
          </cell>
          <cell r="D479">
            <v>72</v>
          </cell>
          <cell r="E479">
            <v>1</v>
          </cell>
          <cell r="F479">
            <v>0</v>
          </cell>
          <cell r="G479">
            <v>2</v>
          </cell>
          <cell r="H479">
            <v>2</v>
          </cell>
          <cell r="I479">
            <v>1</v>
          </cell>
          <cell r="J479">
            <v>0</v>
          </cell>
          <cell r="K479">
            <v>0</v>
          </cell>
          <cell r="L479">
            <v>71</v>
          </cell>
          <cell r="M479">
            <v>5</v>
          </cell>
        </row>
        <row r="479">
          <cell r="O479" t="str">
            <v>Scand</v>
          </cell>
          <cell r="P479" t="str">
            <v>OH</v>
          </cell>
          <cell r="Q479" t="str">
            <v>SOABLP</v>
          </cell>
        </row>
        <row r="480">
          <cell r="B480" t="str">
            <v>OH2BRL</v>
          </cell>
          <cell r="C480">
            <v>339</v>
          </cell>
          <cell r="D480">
            <v>218</v>
          </cell>
          <cell r="E480">
            <v>3</v>
          </cell>
          <cell r="F480">
            <v>0</v>
          </cell>
          <cell r="G480">
            <v>4</v>
          </cell>
          <cell r="H480">
            <v>1</v>
          </cell>
          <cell r="I480">
            <v>1</v>
          </cell>
          <cell r="J480">
            <v>1</v>
          </cell>
          <cell r="K480">
            <v>0</v>
          </cell>
          <cell r="L480">
            <v>64</v>
          </cell>
          <cell r="M480">
            <v>2.1</v>
          </cell>
        </row>
        <row r="480">
          <cell r="O480" t="str">
            <v>Scand</v>
          </cell>
          <cell r="P480" t="str">
            <v>OH</v>
          </cell>
          <cell r="Q480" t="str">
            <v>SOABHP</v>
          </cell>
        </row>
        <row r="481">
          <cell r="B481" t="str">
            <v>OH2BU</v>
          </cell>
          <cell r="C481">
            <v>25</v>
          </cell>
          <cell r="D481">
            <v>10</v>
          </cell>
          <cell r="E481">
            <v>0</v>
          </cell>
          <cell r="F481">
            <v>0</v>
          </cell>
          <cell r="G481">
            <v>2</v>
          </cell>
          <cell r="H481">
            <v>1</v>
          </cell>
          <cell r="I481">
            <v>0</v>
          </cell>
          <cell r="J481">
            <v>0</v>
          </cell>
          <cell r="K481">
            <v>0</v>
          </cell>
          <cell r="L481">
            <v>40</v>
          </cell>
          <cell r="M481">
            <v>12</v>
          </cell>
        </row>
        <row r="481">
          <cell r="O481" t="str">
            <v>Scand</v>
          </cell>
          <cell r="P481" t="str">
            <v>OH</v>
          </cell>
          <cell r="Q481" t="str">
            <v>SOABHP</v>
          </cell>
        </row>
        <row r="482">
          <cell r="B482" t="str">
            <v>OH2BUW</v>
          </cell>
          <cell r="C482">
            <v>178</v>
          </cell>
          <cell r="D482">
            <v>96</v>
          </cell>
          <cell r="E482">
            <v>3</v>
          </cell>
          <cell r="F482">
            <v>0</v>
          </cell>
          <cell r="G482">
            <v>4</v>
          </cell>
          <cell r="H482">
            <v>10</v>
          </cell>
          <cell r="I482">
            <v>0</v>
          </cell>
          <cell r="J482">
            <v>0</v>
          </cell>
          <cell r="K482">
            <v>0</v>
          </cell>
          <cell r="L482">
            <v>54</v>
          </cell>
          <cell r="M482">
            <v>7.9</v>
          </cell>
        </row>
        <row r="482">
          <cell r="O482" t="str">
            <v>Scand</v>
          </cell>
          <cell r="P482" t="str">
            <v>OH</v>
          </cell>
          <cell r="Q482" t="str">
            <v>SOABLP</v>
          </cell>
        </row>
        <row r="483">
          <cell r="B483" t="str">
            <v>OH2BV</v>
          </cell>
          <cell r="C483">
            <v>784</v>
          </cell>
          <cell r="D483">
            <v>319</v>
          </cell>
          <cell r="E483">
            <v>25</v>
          </cell>
          <cell r="F483">
            <v>0</v>
          </cell>
          <cell r="G483">
            <v>4</v>
          </cell>
          <cell r="H483">
            <v>7</v>
          </cell>
          <cell r="I483">
            <v>0</v>
          </cell>
          <cell r="J483">
            <v>0</v>
          </cell>
          <cell r="K483">
            <v>1</v>
          </cell>
          <cell r="L483">
            <v>41</v>
          </cell>
          <cell r="M483">
            <v>1.5</v>
          </cell>
        </row>
        <row r="483">
          <cell r="O483" t="str">
            <v>Scand</v>
          </cell>
          <cell r="P483" t="str">
            <v>OH</v>
          </cell>
          <cell r="Q483" t="str">
            <v>SO40M</v>
          </cell>
        </row>
        <row r="484">
          <cell r="B484" t="str">
            <v>OH2BXT</v>
          </cell>
          <cell r="C484">
            <v>50</v>
          </cell>
          <cell r="D484">
            <v>30</v>
          </cell>
          <cell r="E484">
            <v>0</v>
          </cell>
          <cell r="F484">
            <v>0</v>
          </cell>
          <cell r="G484">
            <v>2</v>
          </cell>
          <cell r="H484">
            <v>4</v>
          </cell>
          <cell r="I484">
            <v>0</v>
          </cell>
          <cell r="J484">
            <v>0</v>
          </cell>
          <cell r="K484">
            <v>1</v>
          </cell>
          <cell r="L484">
            <v>60</v>
          </cell>
          <cell r="M484">
            <v>14</v>
          </cell>
        </row>
        <row r="484">
          <cell r="O484" t="str">
            <v>Scand</v>
          </cell>
          <cell r="P484" t="str">
            <v>OH</v>
          </cell>
          <cell r="Q484" t="str">
            <v>SOABLP</v>
          </cell>
        </row>
        <row r="485">
          <cell r="B485" t="str">
            <v>OH2CI</v>
          </cell>
          <cell r="C485">
            <v>237</v>
          </cell>
          <cell r="D485">
            <v>159</v>
          </cell>
          <cell r="E485">
            <v>1</v>
          </cell>
          <cell r="F485">
            <v>1</v>
          </cell>
          <cell r="G485">
            <v>3</v>
          </cell>
          <cell r="H485">
            <v>6</v>
          </cell>
          <cell r="I485">
            <v>0</v>
          </cell>
          <cell r="J485">
            <v>0</v>
          </cell>
          <cell r="K485">
            <v>0</v>
          </cell>
          <cell r="L485">
            <v>67</v>
          </cell>
          <cell r="M485">
            <v>3.8</v>
          </cell>
        </row>
        <row r="485">
          <cell r="O485" t="str">
            <v>Scand</v>
          </cell>
          <cell r="P485" t="str">
            <v>OH</v>
          </cell>
          <cell r="Q485" t="str">
            <v>SOABLP</v>
          </cell>
        </row>
        <row r="486">
          <cell r="B486" t="str">
            <v>OH2CK</v>
          </cell>
          <cell r="C486">
            <v>402</v>
          </cell>
          <cell r="D486">
            <v>270</v>
          </cell>
          <cell r="E486">
            <v>0</v>
          </cell>
          <cell r="F486">
            <v>0</v>
          </cell>
          <cell r="G486">
            <v>5</v>
          </cell>
          <cell r="H486">
            <v>9</v>
          </cell>
          <cell r="I486">
            <v>0</v>
          </cell>
          <cell r="J486">
            <v>0</v>
          </cell>
          <cell r="K486">
            <v>1</v>
          </cell>
          <cell r="L486">
            <v>67</v>
          </cell>
          <cell r="M486">
            <v>3.7</v>
          </cell>
        </row>
        <row r="486">
          <cell r="O486" t="str">
            <v>Scand</v>
          </cell>
          <cell r="P486" t="str">
            <v>OH</v>
          </cell>
          <cell r="Q486" t="str">
            <v>SOABLP</v>
          </cell>
        </row>
        <row r="487">
          <cell r="B487" t="str">
            <v>OH2DP</v>
          </cell>
          <cell r="C487">
            <v>137</v>
          </cell>
          <cell r="D487">
            <v>90</v>
          </cell>
          <cell r="E487">
            <v>1</v>
          </cell>
          <cell r="F487">
            <v>0</v>
          </cell>
          <cell r="G487">
            <v>3</v>
          </cell>
          <cell r="H487">
            <v>7</v>
          </cell>
          <cell r="I487">
            <v>0</v>
          </cell>
          <cell r="J487">
            <v>0</v>
          </cell>
          <cell r="K487">
            <v>0</v>
          </cell>
          <cell r="L487">
            <v>66</v>
          </cell>
          <cell r="M487">
            <v>7.3</v>
          </cell>
        </row>
        <row r="487">
          <cell r="O487" t="str">
            <v>Scand</v>
          </cell>
          <cell r="P487" t="str">
            <v>OH</v>
          </cell>
          <cell r="Q487" t="str">
            <v>SOABLP</v>
          </cell>
        </row>
        <row r="488">
          <cell r="B488" t="str">
            <v>OH2EF</v>
          </cell>
          <cell r="C488">
            <v>30</v>
          </cell>
          <cell r="D488">
            <v>18</v>
          </cell>
          <cell r="E488">
            <v>0</v>
          </cell>
          <cell r="F488">
            <v>1</v>
          </cell>
          <cell r="G488">
            <v>3</v>
          </cell>
          <cell r="H488">
            <v>1</v>
          </cell>
          <cell r="I488">
            <v>0</v>
          </cell>
          <cell r="J488">
            <v>0</v>
          </cell>
          <cell r="K488">
            <v>1</v>
          </cell>
          <cell r="L488">
            <v>60</v>
          </cell>
          <cell r="M488">
            <v>16.7</v>
          </cell>
        </row>
        <row r="488">
          <cell r="O488" t="str">
            <v>Scand</v>
          </cell>
          <cell r="P488" t="str">
            <v>OH</v>
          </cell>
          <cell r="Q488" t="str">
            <v>SOABLP</v>
          </cell>
        </row>
        <row r="489">
          <cell r="B489" t="str">
            <v>OH2EV</v>
          </cell>
          <cell r="C489">
            <v>66</v>
          </cell>
          <cell r="D489">
            <v>46</v>
          </cell>
          <cell r="E489">
            <v>0</v>
          </cell>
          <cell r="F489">
            <v>0</v>
          </cell>
          <cell r="G489">
            <v>1</v>
          </cell>
          <cell r="H489">
            <v>1</v>
          </cell>
          <cell r="I489">
            <v>0</v>
          </cell>
          <cell r="J489">
            <v>0</v>
          </cell>
          <cell r="K489">
            <v>0</v>
          </cell>
          <cell r="L489">
            <v>70</v>
          </cell>
          <cell r="M489">
            <v>3</v>
          </cell>
        </row>
        <row r="489">
          <cell r="O489" t="str">
            <v>Scand</v>
          </cell>
          <cell r="P489" t="str">
            <v>OH</v>
          </cell>
          <cell r="Q489" t="str">
            <v>SOABLP</v>
          </cell>
        </row>
        <row r="490">
          <cell r="B490" t="str">
            <v>OH2FHN</v>
          </cell>
          <cell r="C490">
            <v>213</v>
          </cell>
          <cell r="D490">
            <v>122</v>
          </cell>
          <cell r="E490">
            <v>1</v>
          </cell>
          <cell r="F490">
            <v>0</v>
          </cell>
          <cell r="G490">
            <v>2</v>
          </cell>
          <cell r="H490">
            <v>1</v>
          </cell>
          <cell r="I490">
            <v>0</v>
          </cell>
          <cell r="J490">
            <v>0</v>
          </cell>
          <cell r="K490">
            <v>0</v>
          </cell>
          <cell r="L490">
            <v>57</v>
          </cell>
          <cell r="M490">
            <v>1.4</v>
          </cell>
        </row>
        <row r="490">
          <cell r="O490" t="str">
            <v>Scand</v>
          </cell>
          <cell r="P490" t="str">
            <v>OH</v>
          </cell>
          <cell r="Q490" t="str">
            <v>SOABLP</v>
          </cell>
        </row>
        <row r="491">
          <cell r="B491" t="str">
            <v>OH2FS</v>
          </cell>
          <cell r="C491">
            <v>306</v>
          </cell>
          <cell r="D491">
            <v>123</v>
          </cell>
          <cell r="E491">
            <v>7</v>
          </cell>
          <cell r="F491">
            <v>0</v>
          </cell>
          <cell r="G491">
            <v>4</v>
          </cell>
          <cell r="H491">
            <v>8</v>
          </cell>
          <cell r="I491">
            <v>0</v>
          </cell>
          <cell r="J491">
            <v>1</v>
          </cell>
          <cell r="K491">
            <v>0</v>
          </cell>
          <cell r="L491">
            <v>40</v>
          </cell>
          <cell r="M491">
            <v>4.2</v>
          </cell>
        </row>
        <row r="491">
          <cell r="O491" t="str">
            <v>Scand</v>
          </cell>
          <cell r="P491" t="str">
            <v>OH</v>
          </cell>
          <cell r="Q491" t="str">
            <v>SOABHP</v>
          </cell>
        </row>
        <row r="492">
          <cell r="B492" t="str">
            <v>OH2FXD</v>
          </cell>
          <cell r="C492">
            <v>74</v>
          </cell>
          <cell r="D492">
            <v>44</v>
          </cell>
          <cell r="E492">
            <v>0</v>
          </cell>
          <cell r="F492">
            <v>1</v>
          </cell>
          <cell r="G492">
            <v>4</v>
          </cell>
          <cell r="H492">
            <v>1</v>
          </cell>
          <cell r="I492">
            <v>0</v>
          </cell>
          <cell r="J492">
            <v>0</v>
          </cell>
          <cell r="K492">
            <v>0</v>
          </cell>
          <cell r="L492">
            <v>59</v>
          </cell>
          <cell r="M492">
            <v>6.8</v>
          </cell>
        </row>
        <row r="492">
          <cell r="O492" t="str">
            <v>Scand</v>
          </cell>
          <cell r="P492" t="str">
            <v>OH</v>
          </cell>
          <cell r="Q492" t="str">
            <v>SOABQRP</v>
          </cell>
        </row>
        <row r="493">
          <cell r="B493" t="str">
            <v>OH2FXI</v>
          </cell>
          <cell r="C493">
            <v>50</v>
          </cell>
          <cell r="D493">
            <v>37</v>
          </cell>
          <cell r="E493">
            <v>0</v>
          </cell>
          <cell r="F493">
            <v>0</v>
          </cell>
          <cell r="G493">
            <v>0</v>
          </cell>
          <cell r="H493">
            <v>0</v>
          </cell>
          <cell r="I493">
            <v>2</v>
          </cell>
          <cell r="J493">
            <v>0</v>
          </cell>
          <cell r="K493">
            <v>0</v>
          </cell>
          <cell r="L493">
            <v>74</v>
          </cell>
          <cell r="M493">
            <v>4</v>
          </cell>
        </row>
        <row r="493">
          <cell r="O493" t="str">
            <v>Scand</v>
          </cell>
          <cell r="P493" t="str">
            <v>OH</v>
          </cell>
          <cell r="Q493" t="str">
            <v>SOABLP</v>
          </cell>
        </row>
        <row r="494">
          <cell r="B494" t="str">
            <v>OH2HSJ</v>
          </cell>
          <cell r="C494">
            <v>201</v>
          </cell>
          <cell r="D494">
            <v>89</v>
          </cell>
          <cell r="E494">
            <v>5</v>
          </cell>
          <cell r="F494">
            <v>1</v>
          </cell>
          <cell r="G494">
            <v>8</v>
          </cell>
          <cell r="H494">
            <v>7</v>
          </cell>
          <cell r="I494">
            <v>0</v>
          </cell>
          <cell r="J494">
            <v>0</v>
          </cell>
          <cell r="K494">
            <v>2</v>
          </cell>
          <cell r="L494">
            <v>44</v>
          </cell>
          <cell r="M494">
            <v>8.5</v>
          </cell>
        </row>
        <row r="494">
          <cell r="O494" t="str">
            <v>Scand</v>
          </cell>
          <cell r="P494" t="str">
            <v>OH</v>
          </cell>
          <cell r="Q494" t="str">
            <v>SOABHP</v>
          </cell>
        </row>
        <row r="495">
          <cell r="B495" t="str">
            <v>OH2IPA</v>
          </cell>
          <cell r="C495">
            <v>416</v>
          </cell>
          <cell r="D495">
            <v>204</v>
          </cell>
          <cell r="E495">
            <v>4</v>
          </cell>
          <cell r="F495">
            <v>0</v>
          </cell>
          <cell r="G495">
            <v>4</v>
          </cell>
          <cell r="H495">
            <v>4</v>
          </cell>
          <cell r="I495">
            <v>0</v>
          </cell>
          <cell r="J495">
            <v>0</v>
          </cell>
          <cell r="K495">
            <v>0</v>
          </cell>
          <cell r="L495">
            <v>49</v>
          </cell>
          <cell r="M495">
            <v>1.9</v>
          </cell>
        </row>
        <row r="495">
          <cell r="O495" t="str">
            <v>Scand</v>
          </cell>
          <cell r="P495" t="str">
            <v>OH</v>
          </cell>
          <cell r="Q495" t="str">
            <v>SO20M</v>
          </cell>
        </row>
        <row r="496">
          <cell r="B496" t="str">
            <v>OH2J</v>
          </cell>
          <cell r="C496">
            <v>259</v>
          </cell>
          <cell r="D496">
            <v>135</v>
          </cell>
          <cell r="E496">
            <v>9</v>
          </cell>
          <cell r="F496">
            <v>0</v>
          </cell>
          <cell r="G496">
            <v>10</v>
          </cell>
          <cell r="H496">
            <v>5</v>
          </cell>
          <cell r="I496">
            <v>0</v>
          </cell>
          <cell r="J496">
            <v>0</v>
          </cell>
          <cell r="K496">
            <v>0</v>
          </cell>
          <cell r="L496">
            <v>52</v>
          </cell>
          <cell r="M496">
            <v>5.8</v>
          </cell>
        </row>
        <row r="496">
          <cell r="O496" t="str">
            <v>Scand</v>
          </cell>
          <cell r="P496" t="str">
            <v>OH</v>
          </cell>
          <cell r="Q496" t="str">
            <v>SOABHP</v>
          </cell>
        </row>
        <row r="497">
          <cell r="B497" t="str">
            <v>OH2JLN</v>
          </cell>
          <cell r="C497">
            <v>56</v>
          </cell>
          <cell r="D497">
            <v>42</v>
          </cell>
          <cell r="E497">
            <v>0</v>
          </cell>
          <cell r="F497">
            <v>0</v>
          </cell>
          <cell r="G497">
            <v>0</v>
          </cell>
          <cell r="H497">
            <v>2</v>
          </cell>
          <cell r="I497">
            <v>0</v>
          </cell>
          <cell r="J497">
            <v>0</v>
          </cell>
          <cell r="K497">
            <v>0</v>
          </cell>
          <cell r="L497">
            <v>75</v>
          </cell>
          <cell r="M497">
            <v>3.6</v>
          </cell>
        </row>
        <row r="497">
          <cell r="O497" t="str">
            <v>Scand</v>
          </cell>
          <cell r="P497" t="str">
            <v>OH</v>
          </cell>
          <cell r="Q497" t="str">
            <v>SOABLP</v>
          </cell>
        </row>
        <row r="498">
          <cell r="B498" t="str">
            <v>OH2KHZ</v>
          </cell>
          <cell r="C498">
            <v>52</v>
          </cell>
          <cell r="D498">
            <v>33</v>
          </cell>
          <cell r="E498">
            <v>2</v>
          </cell>
          <cell r="F498">
            <v>0</v>
          </cell>
          <cell r="G498">
            <v>2</v>
          </cell>
          <cell r="H498">
            <v>3</v>
          </cell>
          <cell r="I498">
            <v>0</v>
          </cell>
          <cell r="J498">
            <v>0</v>
          </cell>
          <cell r="K498">
            <v>0</v>
          </cell>
          <cell r="L498">
            <v>63</v>
          </cell>
          <cell r="M498">
            <v>9.6</v>
          </cell>
        </row>
        <row r="498">
          <cell r="O498" t="str">
            <v>Scand</v>
          </cell>
          <cell r="P498" t="str">
            <v>OH</v>
          </cell>
          <cell r="Q498" t="str">
            <v>SOABLP</v>
          </cell>
        </row>
        <row r="499">
          <cell r="B499" t="str">
            <v>OH2KI</v>
          </cell>
          <cell r="C499">
            <v>159</v>
          </cell>
          <cell r="D499">
            <v>84</v>
          </cell>
          <cell r="E499">
            <v>4</v>
          </cell>
          <cell r="F499">
            <v>2</v>
          </cell>
          <cell r="G499">
            <v>5</v>
          </cell>
          <cell r="H499">
            <v>2</v>
          </cell>
          <cell r="I499">
            <v>0</v>
          </cell>
          <cell r="J499">
            <v>0</v>
          </cell>
          <cell r="K499">
            <v>0</v>
          </cell>
          <cell r="L499">
            <v>53</v>
          </cell>
          <cell r="M499">
            <v>4.4</v>
          </cell>
        </row>
        <row r="499">
          <cell r="O499" t="str">
            <v>Scand</v>
          </cell>
          <cell r="P499" t="str">
            <v>OH</v>
          </cell>
          <cell r="Q499" t="str">
            <v>SO20M</v>
          </cell>
        </row>
        <row r="500">
          <cell r="B500" t="str">
            <v>OH2LP</v>
          </cell>
          <cell r="C500">
            <v>35</v>
          </cell>
          <cell r="D500">
            <v>26</v>
          </cell>
          <cell r="E500">
            <v>0</v>
          </cell>
          <cell r="F500">
            <v>0</v>
          </cell>
          <cell r="G500">
            <v>0</v>
          </cell>
          <cell r="H500">
            <v>1</v>
          </cell>
          <cell r="I500">
            <v>0</v>
          </cell>
          <cell r="J500">
            <v>0</v>
          </cell>
          <cell r="K500">
            <v>0</v>
          </cell>
          <cell r="L500">
            <v>74</v>
          </cell>
          <cell r="M500">
            <v>2.9</v>
          </cell>
        </row>
        <row r="500">
          <cell r="O500" t="str">
            <v>Scand</v>
          </cell>
          <cell r="P500" t="str">
            <v>OH</v>
          </cell>
          <cell r="Q500" t="str">
            <v>SOABLP</v>
          </cell>
        </row>
        <row r="501">
          <cell r="B501" t="str">
            <v>OH2LU</v>
          </cell>
          <cell r="C501">
            <v>135</v>
          </cell>
          <cell r="D501">
            <v>80</v>
          </cell>
          <cell r="E501">
            <v>0</v>
          </cell>
          <cell r="F501">
            <v>0</v>
          </cell>
          <cell r="G501">
            <v>1</v>
          </cell>
          <cell r="H501">
            <v>1</v>
          </cell>
          <cell r="I501">
            <v>0</v>
          </cell>
          <cell r="J501">
            <v>0</v>
          </cell>
          <cell r="K501">
            <v>0</v>
          </cell>
          <cell r="L501">
            <v>59</v>
          </cell>
          <cell r="M501">
            <v>1.5</v>
          </cell>
        </row>
        <row r="501">
          <cell r="O501" t="str">
            <v>Scand</v>
          </cell>
          <cell r="P501" t="str">
            <v>OH</v>
          </cell>
          <cell r="Q501" t="str">
            <v>SOABLP</v>
          </cell>
        </row>
        <row r="502">
          <cell r="B502" t="str">
            <v>OH2LZC/M</v>
          </cell>
          <cell r="C502">
            <v>387</v>
          </cell>
          <cell r="D502">
            <v>215</v>
          </cell>
          <cell r="E502">
            <v>10</v>
          </cell>
          <cell r="F502">
            <v>0</v>
          </cell>
          <cell r="G502">
            <v>0</v>
          </cell>
          <cell r="H502">
            <v>0</v>
          </cell>
          <cell r="I502">
            <v>0</v>
          </cell>
          <cell r="J502">
            <v>0</v>
          </cell>
          <cell r="K502">
            <v>1</v>
          </cell>
          <cell r="L502">
            <v>56</v>
          </cell>
          <cell r="M502">
            <v>0.3</v>
          </cell>
        </row>
        <row r="502">
          <cell r="O502" t="str">
            <v>Scand</v>
          </cell>
          <cell r="P502" t="str">
            <v>OH</v>
          </cell>
          <cell r="Q502" t="str">
            <v>SOABHP</v>
          </cell>
        </row>
        <row r="503">
          <cell r="B503" t="str">
            <v>OH2MA</v>
          </cell>
          <cell r="C503">
            <v>573</v>
          </cell>
          <cell r="D503">
            <v>127</v>
          </cell>
          <cell r="E503">
            <v>72</v>
          </cell>
          <cell r="F503">
            <v>0</v>
          </cell>
          <cell r="G503">
            <v>2</v>
          </cell>
          <cell r="H503">
            <v>6</v>
          </cell>
          <cell r="I503">
            <v>0</v>
          </cell>
          <cell r="J503">
            <v>0</v>
          </cell>
          <cell r="K503">
            <v>0</v>
          </cell>
          <cell r="L503">
            <v>22</v>
          </cell>
          <cell r="M503">
            <v>1.4</v>
          </cell>
        </row>
        <row r="503">
          <cell r="O503" t="str">
            <v>Scand</v>
          </cell>
          <cell r="P503" t="str">
            <v>OH</v>
          </cell>
          <cell r="Q503" t="str">
            <v>SO10M</v>
          </cell>
        </row>
        <row r="504">
          <cell r="B504" t="str">
            <v>OH2ME</v>
          </cell>
          <cell r="C504">
            <v>357</v>
          </cell>
          <cell r="D504">
            <v>169</v>
          </cell>
          <cell r="E504">
            <v>9</v>
          </cell>
          <cell r="F504">
            <v>10</v>
          </cell>
          <cell r="G504">
            <v>17</v>
          </cell>
          <cell r="H504">
            <v>10</v>
          </cell>
          <cell r="I504">
            <v>0</v>
          </cell>
          <cell r="J504">
            <v>0</v>
          </cell>
          <cell r="K504">
            <v>0</v>
          </cell>
          <cell r="L504">
            <v>47</v>
          </cell>
          <cell r="M504">
            <v>7.6</v>
          </cell>
        </row>
        <row r="504">
          <cell r="O504" t="str">
            <v>Scand</v>
          </cell>
          <cell r="P504" t="str">
            <v>OH</v>
          </cell>
          <cell r="Q504" t="str">
            <v>SOABHP</v>
          </cell>
        </row>
        <row r="505">
          <cell r="B505" t="str">
            <v>OH2MGA</v>
          </cell>
          <cell r="C505">
            <v>278</v>
          </cell>
          <cell r="D505">
            <v>175</v>
          </cell>
          <cell r="E505">
            <v>1</v>
          </cell>
          <cell r="F505">
            <v>0</v>
          </cell>
          <cell r="G505">
            <v>1</v>
          </cell>
          <cell r="H505">
            <v>2</v>
          </cell>
          <cell r="I505">
            <v>0</v>
          </cell>
          <cell r="J505">
            <v>0</v>
          </cell>
          <cell r="K505">
            <v>0</v>
          </cell>
          <cell r="L505">
            <v>63</v>
          </cell>
          <cell r="M505">
            <v>1.1</v>
          </cell>
        </row>
        <row r="505">
          <cell r="O505" t="str">
            <v>Scand</v>
          </cell>
          <cell r="P505" t="str">
            <v>OH</v>
          </cell>
          <cell r="Q505" t="str">
            <v>SOABLP</v>
          </cell>
        </row>
        <row r="506">
          <cell r="B506" t="str">
            <v>OH2MO</v>
          </cell>
          <cell r="C506">
            <v>121</v>
          </cell>
          <cell r="D506">
            <v>66</v>
          </cell>
          <cell r="E506">
            <v>5</v>
          </cell>
          <cell r="F506">
            <v>0</v>
          </cell>
          <cell r="G506">
            <v>10</v>
          </cell>
          <cell r="H506">
            <v>17</v>
          </cell>
          <cell r="I506">
            <v>1</v>
          </cell>
          <cell r="J506">
            <v>0</v>
          </cell>
          <cell r="K506">
            <v>0</v>
          </cell>
          <cell r="L506">
            <v>55</v>
          </cell>
          <cell r="M506">
            <v>23.1</v>
          </cell>
        </row>
        <row r="506">
          <cell r="O506" t="str">
            <v>Scand</v>
          </cell>
          <cell r="P506" t="str">
            <v>OH</v>
          </cell>
          <cell r="Q506" t="str">
            <v>SOABLP</v>
          </cell>
        </row>
        <row r="507">
          <cell r="B507" t="str">
            <v>OH2N</v>
          </cell>
          <cell r="C507">
            <v>865</v>
          </cell>
          <cell r="D507">
            <v>420</v>
          </cell>
          <cell r="E507">
            <v>26</v>
          </cell>
          <cell r="F507">
            <v>9</v>
          </cell>
          <cell r="G507">
            <v>17</v>
          </cell>
          <cell r="H507">
            <v>18</v>
          </cell>
          <cell r="I507">
            <v>3</v>
          </cell>
          <cell r="J507">
            <v>0</v>
          </cell>
          <cell r="K507">
            <v>0</v>
          </cell>
          <cell r="L507">
            <v>49</v>
          </cell>
          <cell r="M507">
            <v>4.4</v>
          </cell>
        </row>
        <row r="507">
          <cell r="O507" t="str">
            <v>Scand</v>
          </cell>
          <cell r="P507" t="str">
            <v>OH</v>
          </cell>
          <cell r="Q507" t="str">
            <v>SOABHP</v>
          </cell>
        </row>
        <row r="508">
          <cell r="B508" t="str">
            <v>OH2NAF</v>
          </cell>
          <cell r="C508">
            <v>37</v>
          </cell>
          <cell r="D508">
            <v>28</v>
          </cell>
          <cell r="E508">
            <v>0</v>
          </cell>
          <cell r="F508">
            <v>0</v>
          </cell>
          <cell r="G508">
            <v>0</v>
          </cell>
          <cell r="H508">
            <v>0</v>
          </cell>
          <cell r="I508">
            <v>0</v>
          </cell>
          <cell r="J508">
            <v>0</v>
          </cell>
          <cell r="K508">
            <v>0</v>
          </cell>
          <cell r="L508">
            <v>76</v>
          </cell>
          <cell r="M508">
            <v>0</v>
          </cell>
        </row>
        <row r="508">
          <cell r="O508" t="str">
            <v>Scand</v>
          </cell>
          <cell r="P508" t="str">
            <v>OH</v>
          </cell>
          <cell r="Q508" t="str">
            <v>SOABLP</v>
          </cell>
        </row>
        <row r="509">
          <cell r="B509" t="str">
            <v>OH2NJN</v>
          </cell>
          <cell r="C509">
            <v>84</v>
          </cell>
          <cell r="D509">
            <v>48</v>
          </cell>
          <cell r="E509">
            <v>3</v>
          </cell>
          <cell r="F509">
            <v>1</v>
          </cell>
          <cell r="G509">
            <v>7</v>
          </cell>
          <cell r="H509">
            <v>5</v>
          </cell>
          <cell r="I509">
            <v>0</v>
          </cell>
          <cell r="J509">
            <v>0</v>
          </cell>
          <cell r="K509">
            <v>0</v>
          </cell>
          <cell r="L509">
            <v>57</v>
          </cell>
          <cell r="M509">
            <v>14.3</v>
          </cell>
        </row>
        <row r="509">
          <cell r="O509" t="str">
            <v>Scand</v>
          </cell>
          <cell r="P509" t="str">
            <v>OH</v>
          </cell>
          <cell r="Q509" t="str">
            <v>SOABLP</v>
          </cell>
        </row>
        <row r="510">
          <cell r="B510" t="str">
            <v>OH2NM</v>
          </cell>
          <cell r="C510">
            <v>938</v>
          </cell>
          <cell r="D510">
            <v>531</v>
          </cell>
          <cell r="E510">
            <v>13</v>
          </cell>
          <cell r="F510">
            <v>3</v>
          </cell>
          <cell r="G510">
            <v>21</v>
          </cell>
          <cell r="H510">
            <v>23</v>
          </cell>
          <cell r="I510">
            <v>1</v>
          </cell>
          <cell r="J510">
            <v>0</v>
          </cell>
          <cell r="K510">
            <v>2</v>
          </cell>
          <cell r="L510">
            <v>57</v>
          </cell>
          <cell r="M510">
            <v>5</v>
          </cell>
        </row>
        <row r="510">
          <cell r="O510" t="str">
            <v>Scand</v>
          </cell>
          <cell r="P510" t="str">
            <v>OH</v>
          </cell>
          <cell r="Q510" t="str">
            <v>MS</v>
          </cell>
        </row>
        <row r="511">
          <cell r="B511" t="str">
            <v>OH2PM</v>
          </cell>
          <cell r="C511">
            <v>1261</v>
          </cell>
          <cell r="D511">
            <v>623</v>
          </cell>
          <cell r="E511">
            <v>29</v>
          </cell>
          <cell r="F511">
            <v>4</v>
          </cell>
          <cell r="G511">
            <v>10</v>
          </cell>
          <cell r="H511">
            <v>8</v>
          </cell>
          <cell r="I511">
            <v>1</v>
          </cell>
          <cell r="J511">
            <v>0</v>
          </cell>
          <cell r="K511">
            <v>0</v>
          </cell>
          <cell r="L511">
            <v>49</v>
          </cell>
          <cell r="M511">
            <v>1.5</v>
          </cell>
        </row>
        <row r="511">
          <cell r="O511" t="str">
            <v>Scand</v>
          </cell>
          <cell r="P511" t="str">
            <v>OH</v>
          </cell>
          <cell r="Q511" t="str">
            <v>SOABHP</v>
          </cell>
        </row>
        <row r="512">
          <cell r="B512" t="str">
            <v>OH2PQ</v>
          </cell>
          <cell r="C512">
            <v>784</v>
          </cell>
          <cell r="D512">
            <v>333</v>
          </cell>
          <cell r="E512">
            <v>23</v>
          </cell>
          <cell r="F512">
            <v>3</v>
          </cell>
          <cell r="G512">
            <v>2</v>
          </cell>
          <cell r="H512">
            <v>2</v>
          </cell>
          <cell r="I512">
            <v>0</v>
          </cell>
          <cell r="J512">
            <v>0</v>
          </cell>
          <cell r="K512">
            <v>0</v>
          </cell>
          <cell r="L512">
            <v>42</v>
          </cell>
          <cell r="M512">
            <v>0.5</v>
          </cell>
        </row>
        <row r="512">
          <cell r="O512" t="str">
            <v>Scand</v>
          </cell>
          <cell r="P512" t="str">
            <v>OH</v>
          </cell>
          <cell r="Q512" t="str">
            <v>SO20M</v>
          </cell>
        </row>
        <row r="513">
          <cell r="B513" t="str">
            <v>OH2QM</v>
          </cell>
          <cell r="C513">
            <v>319</v>
          </cell>
          <cell r="D513">
            <v>175</v>
          </cell>
          <cell r="E513">
            <v>4</v>
          </cell>
          <cell r="F513">
            <v>2</v>
          </cell>
          <cell r="G513">
            <v>4</v>
          </cell>
          <cell r="H513">
            <v>11</v>
          </cell>
          <cell r="I513">
            <v>1</v>
          </cell>
          <cell r="J513">
            <v>0</v>
          </cell>
          <cell r="K513">
            <v>0</v>
          </cell>
          <cell r="L513">
            <v>55</v>
          </cell>
          <cell r="M513">
            <v>5</v>
          </cell>
        </row>
        <row r="513">
          <cell r="O513" t="str">
            <v>Scand</v>
          </cell>
          <cell r="P513" t="str">
            <v>OH</v>
          </cell>
          <cell r="Q513" t="str">
            <v>SOABHP</v>
          </cell>
        </row>
        <row r="514">
          <cell r="B514" t="str">
            <v>OH2T</v>
          </cell>
          <cell r="C514">
            <v>916</v>
          </cell>
          <cell r="D514">
            <v>245</v>
          </cell>
          <cell r="E514">
            <v>44</v>
          </cell>
          <cell r="F514">
            <v>8</v>
          </cell>
          <cell r="G514">
            <v>5</v>
          </cell>
          <cell r="H514">
            <v>13</v>
          </cell>
          <cell r="I514">
            <v>0</v>
          </cell>
          <cell r="J514">
            <v>0</v>
          </cell>
          <cell r="K514">
            <v>0</v>
          </cell>
          <cell r="L514">
            <v>27</v>
          </cell>
          <cell r="M514">
            <v>2</v>
          </cell>
        </row>
        <row r="514">
          <cell r="O514" t="str">
            <v>Scand</v>
          </cell>
          <cell r="P514" t="str">
            <v>OH</v>
          </cell>
          <cell r="Q514" t="str">
            <v>SO15M</v>
          </cell>
        </row>
        <row r="515">
          <cell r="B515" t="str">
            <v>OH2TP</v>
          </cell>
          <cell r="C515">
            <v>101</v>
          </cell>
          <cell r="D515">
            <v>68</v>
          </cell>
          <cell r="E515">
            <v>0</v>
          </cell>
          <cell r="F515">
            <v>0</v>
          </cell>
          <cell r="G515">
            <v>5</v>
          </cell>
          <cell r="H515">
            <v>4</v>
          </cell>
          <cell r="I515">
            <v>1</v>
          </cell>
          <cell r="J515">
            <v>0</v>
          </cell>
          <cell r="K515">
            <v>0</v>
          </cell>
          <cell r="L515">
            <v>67</v>
          </cell>
          <cell r="M515">
            <v>9.9</v>
          </cell>
        </row>
        <row r="515">
          <cell r="O515" t="str">
            <v>Scand</v>
          </cell>
          <cell r="P515" t="str">
            <v>OH</v>
          </cell>
          <cell r="Q515" t="str">
            <v>SOABLP</v>
          </cell>
        </row>
        <row r="516">
          <cell r="B516" t="str">
            <v>OH2WI</v>
          </cell>
          <cell r="C516">
            <v>639</v>
          </cell>
          <cell r="D516">
            <v>291</v>
          </cell>
          <cell r="E516">
            <v>23</v>
          </cell>
          <cell r="F516">
            <v>7</v>
          </cell>
          <cell r="G516">
            <v>16</v>
          </cell>
          <cell r="H516">
            <v>33</v>
          </cell>
          <cell r="I516">
            <v>1</v>
          </cell>
          <cell r="J516">
            <v>0</v>
          </cell>
          <cell r="K516">
            <v>0</v>
          </cell>
          <cell r="L516">
            <v>46</v>
          </cell>
          <cell r="M516">
            <v>7.8</v>
          </cell>
        </row>
        <row r="516">
          <cell r="O516" t="str">
            <v>Scand</v>
          </cell>
          <cell r="P516" t="str">
            <v>OH</v>
          </cell>
          <cell r="Q516" t="str">
            <v>SOABHP</v>
          </cell>
        </row>
        <row r="517">
          <cell r="B517" t="str">
            <v>OH2XF</v>
          </cell>
          <cell r="C517">
            <v>137</v>
          </cell>
          <cell r="D517">
            <v>82</v>
          </cell>
          <cell r="E517">
            <v>1</v>
          </cell>
          <cell r="F517">
            <v>0</v>
          </cell>
          <cell r="G517">
            <v>4</v>
          </cell>
          <cell r="H517">
            <v>5</v>
          </cell>
          <cell r="I517">
            <v>0</v>
          </cell>
          <cell r="J517">
            <v>0</v>
          </cell>
          <cell r="K517">
            <v>0</v>
          </cell>
          <cell r="L517">
            <v>60</v>
          </cell>
          <cell r="M517">
            <v>6.6</v>
          </cell>
        </row>
        <row r="517">
          <cell r="O517" t="str">
            <v>Scand</v>
          </cell>
          <cell r="P517" t="str">
            <v>OH</v>
          </cell>
          <cell r="Q517" t="str">
            <v>SO15M</v>
          </cell>
        </row>
        <row r="518">
          <cell r="B518" t="str">
            <v>OH2XX</v>
          </cell>
          <cell r="C518">
            <v>224</v>
          </cell>
          <cell r="D518">
            <v>131</v>
          </cell>
          <cell r="E518">
            <v>2</v>
          </cell>
          <cell r="F518">
            <v>0</v>
          </cell>
          <cell r="G518">
            <v>4</v>
          </cell>
          <cell r="H518">
            <v>3</v>
          </cell>
          <cell r="I518">
            <v>0</v>
          </cell>
          <cell r="J518">
            <v>0</v>
          </cell>
          <cell r="K518">
            <v>0</v>
          </cell>
          <cell r="L518">
            <v>58</v>
          </cell>
          <cell r="M518">
            <v>3.1</v>
          </cell>
        </row>
        <row r="518">
          <cell r="O518" t="str">
            <v>Scand</v>
          </cell>
          <cell r="P518" t="str">
            <v>OH</v>
          </cell>
          <cell r="Q518" t="str">
            <v>SOABHP</v>
          </cell>
        </row>
        <row r="519">
          <cell r="B519" t="str">
            <v>OH2YY</v>
          </cell>
          <cell r="C519">
            <v>379</v>
          </cell>
          <cell r="D519">
            <v>232</v>
          </cell>
          <cell r="E519">
            <v>2</v>
          </cell>
          <cell r="F519">
            <v>1</v>
          </cell>
          <cell r="G519">
            <v>3</v>
          </cell>
          <cell r="H519">
            <v>3</v>
          </cell>
          <cell r="I519">
            <v>0</v>
          </cell>
          <cell r="J519">
            <v>0</v>
          </cell>
          <cell r="K519">
            <v>1</v>
          </cell>
          <cell r="L519">
            <v>61</v>
          </cell>
          <cell r="M519">
            <v>1.8</v>
          </cell>
        </row>
        <row r="519">
          <cell r="O519" t="str">
            <v>Scand</v>
          </cell>
          <cell r="P519" t="str">
            <v>OH</v>
          </cell>
          <cell r="Q519" t="str">
            <v>SOABHP</v>
          </cell>
        </row>
        <row r="520">
          <cell r="B520" t="str">
            <v>OH2ZZ</v>
          </cell>
          <cell r="C520">
            <v>406</v>
          </cell>
          <cell r="D520">
            <v>234</v>
          </cell>
          <cell r="E520">
            <v>8</v>
          </cell>
          <cell r="F520">
            <v>0</v>
          </cell>
          <cell r="G520">
            <v>10</v>
          </cell>
          <cell r="H520">
            <v>8</v>
          </cell>
          <cell r="I520">
            <v>2</v>
          </cell>
          <cell r="J520">
            <v>0</v>
          </cell>
          <cell r="K520">
            <v>2</v>
          </cell>
          <cell r="L520">
            <v>58</v>
          </cell>
          <cell r="M520">
            <v>5.4</v>
          </cell>
        </row>
        <row r="520">
          <cell r="O520" t="str">
            <v>Scand</v>
          </cell>
          <cell r="P520" t="str">
            <v>OH</v>
          </cell>
          <cell r="Q520" t="str">
            <v>SOABHP</v>
          </cell>
        </row>
        <row r="521">
          <cell r="B521" t="str">
            <v>OH3AA</v>
          </cell>
          <cell r="C521">
            <v>85</v>
          </cell>
          <cell r="D521">
            <v>50</v>
          </cell>
          <cell r="E521">
            <v>2</v>
          </cell>
          <cell r="F521">
            <v>0</v>
          </cell>
          <cell r="G521">
            <v>0</v>
          </cell>
          <cell r="H521">
            <v>3</v>
          </cell>
          <cell r="I521">
            <v>0</v>
          </cell>
          <cell r="J521">
            <v>0</v>
          </cell>
          <cell r="K521">
            <v>0</v>
          </cell>
          <cell r="L521">
            <v>59</v>
          </cell>
          <cell r="M521">
            <v>3.5</v>
          </cell>
        </row>
        <row r="521">
          <cell r="O521" t="str">
            <v>Scand</v>
          </cell>
          <cell r="P521" t="str">
            <v>OH</v>
          </cell>
          <cell r="Q521" t="str">
            <v>SOABLP</v>
          </cell>
        </row>
        <row r="522">
          <cell r="B522" t="str">
            <v>OH3DP</v>
          </cell>
          <cell r="C522">
            <v>50</v>
          </cell>
          <cell r="D522">
            <v>44</v>
          </cell>
          <cell r="E522">
            <v>1</v>
          </cell>
          <cell r="F522">
            <v>0</v>
          </cell>
          <cell r="G522">
            <v>0</v>
          </cell>
          <cell r="H522">
            <v>0</v>
          </cell>
          <cell r="I522">
            <v>0</v>
          </cell>
          <cell r="J522">
            <v>0</v>
          </cell>
          <cell r="K522">
            <v>0</v>
          </cell>
          <cell r="L522">
            <v>88</v>
          </cell>
          <cell r="M522">
            <v>0</v>
          </cell>
        </row>
        <row r="522">
          <cell r="O522" t="str">
            <v>Scand</v>
          </cell>
          <cell r="P522" t="str">
            <v>OH</v>
          </cell>
          <cell r="Q522" t="str">
            <v>SOABLP</v>
          </cell>
        </row>
        <row r="523">
          <cell r="B523" t="str">
            <v>OH3FMI</v>
          </cell>
          <cell r="C523">
            <v>20</v>
          </cell>
          <cell r="D523">
            <v>11</v>
          </cell>
          <cell r="E523">
            <v>0</v>
          </cell>
          <cell r="F523">
            <v>0</v>
          </cell>
          <cell r="G523">
            <v>0</v>
          </cell>
          <cell r="H523">
            <v>1</v>
          </cell>
          <cell r="I523">
            <v>0</v>
          </cell>
          <cell r="J523">
            <v>0</v>
          </cell>
          <cell r="K523">
            <v>0</v>
          </cell>
          <cell r="L523">
            <v>55</v>
          </cell>
          <cell r="M523">
            <v>5</v>
          </cell>
        </row>
        <row r="523">
          <cell r="O523" t="str">
            <v>Scand</v>
          </cell>
          <cell r="P523" t="str">
            <v>OH</v>
          </cell>
          <cell r="Q523" t="str">
            <v>SOABLP</v>
          </cell>
        </row>
        <row r="524">
          <cell r="B524" t="str">
            <v>OH3FOG</v>
          </cell>
          <cell r="C524">
            <v>503</v>
          </cell>
          <cell r="D524">
            <v>277</v>
          </cell>
          <cell r="E524">
            <v>7</v>
          </cell>
          <cell r="F524">
            <v>0</v>
          </cell>
          <cell r="G524">
            <v>7</v>
          </cell>
          <cell r="H524">
            <v>17</v>
          </cell>
          <cell r="I524">
            <v>0</v>
          </cell>
          <cell r="J524">
            <v>0</v>
          </cell>
          <cell r="K524">
            <v>0</v>
          </cell>
          <cell r="L524">
            <v>55</v>
          </cell>
          <cell r="M524">
            <v>4.8</v>
          </cell>
        </row>
        <row r="524">
          <cell r="O524" t="str">
            <v>Scand</v>
          </cell>
          <cell r="P524" t="str">
            <v>OH</v>
          </cell>
          <cell r="Q524" t="str">
            <v>SOABLP</v>
          </cell>
        </row>
        <row r="525">
          <cell r="B525" t="str">
            <v>OH3FVX</v>
          </cell>
          <cell r="C525">
            <v>62</v>
          </cell>
          <cell r="D525">
            <v>42</v>
          </cell>
          <cell r="E525">
            <v>0</v>
          </cell>
          <cell r="F525">
            <v>0</v>
          </cell>
          <cell r="G525">
            <v>1</v>
          </cell>
          <cell r="H525">
            <v>1</v>
          </cell>
          <cell r="I525">
            <v>0</v>
          </cell>
          <cell r="J525">
            <v>0</v>
          </cell>
          <cell r="K525">
            <v>0</v>
          </cell>
          <cell r="L525">
            <v>68</v>
          </cell>
          <cell r="M525">
            <v>3.2</v>
          </cell>
        </row>
        <row r="525">
          <cell r="O525" t="str">
            <v>Scand</v>
          </cell>
          <cell r="P525" t="str">
            <v>OH</v>
          </cell>
          <cell r="Q525" t="str">
            <v>SOABLP</v>
          </cell>
        </row>
        <row r="526">
          <cell r="B526" t="str">
            <v>OH3FZA</v>
          </cell>
          <cell r="C526">
            <v>34</v>
          </cell>
          <cell r="D526">
            <v>22</v>
          </cell>
          <cell r="E526">
            <v>0</v>
          </cell>
          <cell r="F526">
            <v>0</v>
          </cell>
          <cell r="G526">
            <v>1</v>
          </cell>
          <cell r="H526">
            <v>0</v>
          </cell>
          <cell r="I526">
            <v>0</v>
          </cell>
          <cell r="J526">
            <v>0</v>
          </cell>
          <cell r="K526">
            <v>0</v>
          </cell>
          <cell r="L526">
            <v>65</v>
          </cell>
          <cell r="M526">
            <v>2.9</v>
          </cell>
        </row>
        <row r="526">
          <cell r="O526" t="str">
            <v>Scand</v>
          </cell>
          <cell r="P526" t="str">
            <v>OH</v>
          </cell>
          <cell r="Q526" t="str">
            <v>SO20M</v>
          </cell>
        </row>
        <row r="527">
          <cell r="B527" t="str">
            <v>OH3GGQ</v>
          </cell>
          <cell r="C527">
            <v>172</v>
          </cell>
          <cell r="D527">
            <v>102</v>
          </cell>
          <cell r="E527">
            <v>3</v>
          </cell>
          <cell r="F527">
            <v>0</v>
          </cell>
          <cell r="G527">
            <v>4</v>
          </cell>
          <cell r="H527">
            <v>9</v>
          </cell>
          <cell r="I527">
            <v>0</v>
          </cell>
          <cell r="J527">
            <v>1</v>
          </cell>
          <cell r="K527">
            <v>1</v>
          </cell>
          <cell r="L527">
            <v>59</v>
          </cell>
          <cell r="M527">
            <v>8.7</v>
          </cell>
        </row>
        <row r="527">
          <cell r="O527" t="str">
            <v>Scand</v>
          </cell>
          <cell r="P527" t="str">
            <v>OH</v>
          </cell>
          <cell r="Q527" t="str">
            <v>SOABLP</v>
          </cell>
        </row>
        <row r="528">
          <cell r="B528" t="str">
            <v>OH3I</v>
          </cell>
          <cell r="C528">
            <v>880</v>
          </cell>
          <cell r="D528">
            <v>467</v>
          </cell>
          <cell r="E528">
            <v>26</v>
          </cell>
          <cell r="F528">
            <v>3</v>
          </cell>
          <cell r="G528">
            <v>6</v>
          </cell>
          <cell r="H528">
            <v>10</v>
          </cell>
          <cell r="I528">
            <v>0</v>
          </cell>
          <cell r="J528">
            <v>0</v>
          </cell>
          <cell r="K528">
            <v>0</v>
          </cell>
          <cell r="L528">
            <v>53</v>
          </cell>
          <cell r="M528">
            <v>1.8</v>
          </cell>
        </row>
        <row r="528">
          <cell r="O528" t="str">
            <v>Scand</v>
          </cell>
          <cell r="P528" t="str">
            <v>OH</v>
          </cell>
          <cell r="Q528" t="str">
            <v>SOABHP</v>
          </cell>
        </row>
        <row r="529">
          <cell r="B529" t="str">
            <v>OH3JF</v>
          </cell>
          <cell r="C529">
            <v>414</v>
          </cell>
          <cell r="D529">
            <v>220</v>
          </cell>
          <cell r="E529">
            <v>9</v>
          </cell>
          <cell r="F529">
            <v>0</v>
          </cell>
          <cell r="G529">
            <v>6</v>
          </cell>
          <cell r="H529">
            <v>5</v>
          </cell>
          <cell r="I529">
            <v>0</v>
          </cell>
          <cell r="J529">
            <v>0</v>
          </cell>
          <cell r="K529">
            <v>0</v>
          </cell>
          <cell r="L529">
            <v>53</v>
          </cell>
          <cell r="M529">
            <v>2.7</v>
          </cell>
        </row>
        <row r="529">
          <cell r="O529" t="str">
            <v>Scand</v>
          </cell>
          <cell r="P529" t="str">
            <v>OH</v>
          </cell>
          <cell r="Q529" t="str">
            <v>SOABHP</v>
          </cell>
        </row>
        <row r="530">
          <cell r="B530" t="str">
            <v>OH3JKV</v>
          </cell>
          <cell r="C530">
            <v>245</v>
          </cell>
          <cell r="D530">
            <v>132</v>
          </cell>
          <cell r="E530">
            <v>1</v>
          </cell>
          <cell r="F530">
            <v>3</v>
          </cell>
          <cell r="G530">
            <v>2</v>
          </cell>
          <cell r="H530">
            <v>5</v>
          </cell>
          <cell r="I530">
            <v>0</v>
          </cell>
          <cell r="J530">
            <v>0</v>
          </cell>
          <cell r="K530">
            <v>0</v>
          </cell>
          <cell r="L530">
            <v>54</v>
          </cell>
          <cell r="M530">
            <v>2.9</v>
          </cell>
        </row>
        <row r="530">
          <cell r="O530" t="str">
            <v>Scand</v>
          </cell>
          <cell r="P530" t="str">
            <v>OH</v>
          </cell>
          <cell r="Q530" t="str">
            <v>SOABLP</v>
          </cell>
        </row>
        <row r="531">
          <cell r="B531" t="str">
            <v>OH3JP</v>
          </cell>
          <cell r="C531">
            <v>726</v>
          </cell>
          <cell r="D531">
            <v>374</v>
          </cell>
          <cell r="E531">
            <v>5</v>
          </cell>
          <cell r="F531">
            <v>2</v>
          </cell>
          <cell r="G531">
            <v>6</v>
          </cell>
          <cell r="H531">
            <v>13</v>
          </cell>
          <cell r="I531">
            <v>2</v>
          </cell>
          <cell r="J531">
            <v>0</v>
          </cell>
          <cell r="K531">
            <v>0</v>
          </cell>
          <cell r="L531">
            <v>52</v>
          </cell>
          <cell r="M531">
            <v>2.9</v>
          </cell>
        </row>
        <row r="531">
          <cell r="O531" t="str">
            <v>Scand</v>
          </cell>
          <cell r="P531" t="str">
            <v>OH</v>
          </cell>
          <cell r="Q531" t="str">
            <v>SOABLP</v>
          </cell>
        </row>
        <row r="532">
          <cell r="B532" t="str">
            <v>OH3KQ</v>
          </cell>
          <cell r="C532">
            <v>250</v>
          </cell>
          <cell r="D532">
            <v>158</v>
          </cell>
          <cell r="E532">
            <v>2</v>
          </cell>
          <cell r="F532">
            <v>0</v>
          </cell>
          <cell r="G532">
            <v>7</v>
          </cell>
          <cell r="H532">
            <v>3</v>
          </cell>
          <cell r="I532">
            <v>0</v>
          </cell>
          <cell r="J532">
            <v>0</v>
          </cell>
          <cell r="K532">
            <v>1</v>
          </cell>
          <cell r="L532">
            <v>63</v>
          </cell>
          <cell r="M532">
            <v>4.4</v>
          </cell>
        </row>
        <row r="532">
          <cell r="O532" t="str">
            <v>Scand</v>
          </cell>
          <cell r="P532" t="str">
            <v>OH</v>
          </cell>
          <cell r="Q532" t="str">
            <v>SOABLP</v>
          </cell>
        </row>
        <row r="533">
          <cell r="B533" t="str">
            <v>OH3KT</v>
          </cell>
          <cell r="C533">
            <v>329</v>
          </cell>
          <cell r="D533">
            <v>144</v>
          </cell>
          <cell r="E533">
            <v>12</v>
          </cell>
          <cell r="F533">
            <v>3</v>
          </cell>
          <cell r="G533">
            <v>7</v>
          </cell>
          <cell r="H533">
            <v>46</v>
          </cell>
          <cell r="I533">
            <v>15</v>
          </cell>
          <cell r="J533">
            <v>0</v>
          </cell>
          <cell r="K533">
            <v>1</v>
          </cell>
          <cell r="L533">
            <v>44</v>
          </cell>
          <cell r="M533">
            <v>21</v>
          </cell>
        </row>
        <row r="533">
          <cell r="O533" t="str">
            <v>Scand</v>
          </cell>
          <cell r="P533" t="str">
            <v>OH</v>
          </cell>
          <cell r="Q533" t="str">
            <v>SOABHP</v>
          </cell>
        </row>
        <row r="534">
          <cell r="B534" t="str">
            <v>OH3KX</v>
          </cell>
          <cell r="C534">
            <v>50</v>
          </cell>
          <cell r="D534">
            <v>33</v>
          </cell>
          <cell r="E534">
            <v>0</v>
          </cell>
          <cell r="F534">
            <v>1</v>
          </cell>
          <cell r="G534">
            <v>0</v>
          </cell>
          <cell r="H534">
            <v>2</v>
          </cell>
          <cell r="I534">
            <v>0</v>
          </cell>
          <cell r="J534">
            <v>0</v>
          </cell>
          <cell r="K534">
            <v>0</v>
          </cell>
          <cell r="L534">
            <v>66</v>
          </cell>
          <cell r="M534">
            <v>4</v>
          </cell>
        </row>
        <row r="534">
          <cell r="O534" t="str">
            <v>Scand</v>
          </cell>
          <cell r="P534" t="str">
            <v>OH</v>
          </cell>
          <cell r="Q534" t="str">
            <v>SOABHP</v>
          </cell>
        </row>
        <row r="535">
          <cell r="B535" t="str">
            <v>OH3LB</v>
          </cell>
          <cell r="C535">
            <v>507</v>
          </cell>
          <cell r="D535">
            <v>286</v>
          </cell>
          <cell r="E535">
            <v>9</v>
          </cell>
          <cell r="F535">
            <v>4</v>
          </cell>
          <cell r="G535">
            <v>12</v>
          </cell>
          <cell r="H535">
            <v>12</v>
          </cell>
          <cell r="I535">
            <v>0</v>
          </cell>
          <cell r="J535">
            <v>0</v>
          </cell>
          <cell r="K535">
            <v>2</v>
          </cell>
          <cell r="L535">
            <v>56</v>
          </cell>
          <cell r="M535">
            <v>5.1</v>
          </cell>
        </row>
        <row r="535">
          <cell r="O535" t="str">
            <v>Scand</v>
          </cell>
          <cell r="P535" t="str">
            <v>OH</v>
          </cell>
          <cell r="Q535" t="str">
            <v>SOABHP</v>
          </cell>
        </row>
        <row r="536">
          <cell r="B536" t="str">
            <v>OH3LS</v>
          </cell>
          <cell r="C536">
            <v>148</v>
          </cell>
          <cell r="D536">
            <v>87</v>
          </cell>
          <cell r="E536">
            <v>3</v>
          </cell>
          <cell r="F536">
            <v>0</v>
          </cell>
          <cell r="G536">
            <v>3</v>
          </cell>
          <cell r="H536">
            <v>17</v>
          </cell>
          <cell r="I536">
            <v>0</v>
          </cell>
          <cell r="J536">
            <v>0</v>
          </cell>
          <cell r="K536">
            <v>0</v>
          </cell>
          <cell r="L536">
            <v>59</v>
          </cell>
          <cell r="M536">
            <v>13.5</v>
          </cell>
        </row>
        <row r="536">
          <cell r="O536" t="str">
            <v>Scand</v>
          </cell>
          <cell r="P536" t="str">
            <v>OH</v>
          </cell>
          <cell r="Q536" t="str">
            <v>SOABLP</v>
          </cell>
        </row>
        <row r="537">
          <cell r="B537" t="str">
            <v>OH3LUL</v>
          </cell>
          <cell r="C537">
            <v>100</v>
          </cell>
          <cell r="D537">
            <v>65</v>
          </cell>
          <cell r="E537">
            <v>2</v>
          </cell>
          <cell r="F537">
            <v>1</v>
          </cell>
          <cell r="G537">
            <v>0</v>
          </cell>
          <cell r="H537">
            <v>3</v>
          </cell>
          <cell r="I537">
            <v>0</v>
          </cell>
          <cell r="J537">
            <v>0</v>
          </cell>
          <cell r="K537">
            <v>1</v>
          </cell>
          <cell r="L537">
            <v>65</v>
          </cell>
          <cell r="M537">
            <v>4</v>
          </cell>
        </row>
        <row r="537">
          <cell r="O537" t="str">
            <v>Scand</v>
          </cell>
          <cell r="P537" t="str">
            <v>OH</v>
          </cell>
          <cell r="Q537" t="str">
            <v>SOABLP</v>
          </cell>
        </row>
        <row r="538">
          <cell r="B538" t="str">
            <v>OH3NUH</v>
          </cell>
          <cell r="C538">
            <v>276</v>
          </cell>
          <cell r="D538">
            <v>161</v>
          </cell>
          <cell r="E538">
            <v>2</v>
          </cell>
          <cell r="F538">
            <v>3</v>
          </cell>
          <cell r="G538">
            <v>5</v>
          </cell>
          <cell r="H538">
            <v>7</v>
          </cell>
          <cell r="I538">
            <v>0</v>
          </cell>
          <cell r="J538">
            <v>0</v>
          </cell>
          <cell r="K538">
            <v>1</v>
          </cell>
          <cell r="L538">
            <v>58</v>
          </cell>
          <cell r="M538">
            <v>4.7</v>
          </cell>
        </row>
        <row r="538">
          <cell r="O538" t="str">
            <v>Scand</v>
          </cell>
          <cell r="P538" t="str">
            <v>OH</v>
          </cell>
          <cell r="Q538" t="str">
            <v>SOABLP</v>
          </cell>
        </row>
        <row r="539">
          <cell r="B539" t="str">
            <v>OH3NVK</v>
          </cell>
          <cell r="C539">
            <v>205</v>
          </cell>
          <cell r="D539">
            <v>97</v>
          </cell>
          <cell r="E539">
            <v>7</v>
          </cell>
          <cell r="F539">
            <v>0</v>
          </cell>
          <cell r="G539">
            <v>10</v>
          </cell>
          <cell r="H539">
            <v>17</v>
          </cell>
          <cell r="I539">
            <v>0</v>
          </cell>
          <cell r="J539">
            <v>0</v>
          </cell>
          <cell r="K539">
            <v>0</v>
          </cell>
          <cell r="L539">
            <v>47</v>
          </cell>
          <cell r="M539">
            <v>13.2</v>
          </cell>
        </row>
        <row r="539">
          <cell r="O539" t="str">
            <v>Scand</v>
          </cell>
          <cell r="P539" t="str">
            <v>OH</v>
          </cell>
          <cell r="Q539" t="str">
            <v>SOABLP</v>
          </cell>
        </row>
        <row r="540">
          <cell r="B540" t="str">
            <v>OH3PE</v>
          </cell>
          <cell r="C540">
            <v>10</v>
          </cell>
          <cell r="D540">
            <v>6</v>
          </cell>
          <cell r="E540">
            <v>0</v>
          </cell>
          <cell r="F540">
            <v>0</v>
          </cell>
          <cell r="G540">
            <v>0</v>
          </cell>
          <cell r="H540">
            <v>1</v>
          </cell>
          <cell r="I540">
            <v>0</v>
          </cell>
          <cell r="J540">
            <v>0</v>
          </cell>
          <cell r="K540">
            <v>0</v>
          </cell>
          <cell r="L540">
            <v>60</v>
          </cell>
          <cell r="M540">
            <v>10</v>
          </cell>
        </row>
        <row r="540">
          <cell r="O540" t="str">
            <v>Scand</v>
          </cell>
          <cell r="P540" t="str">
            <v>OH</v>
          </cell>
          <cell r="Q540" t="str">
            <v>SOABLP</v>
          </cell>
        </row>
        <row r="541">
          <cell r="B541" t="str">
            <v>OH3PY</v>
          </cell>
          <cell r="C541">
            <v>5</v>
          </cell>
          <cell r="D541">
            <v>1</v>
          </cell>
          <cell r="E541">
            <v>0</v>
          </cell>
          <cell r="F541">
            <v>0</v>
          </cell>
          <cell r="G541">
            <v>0</v>
          </cell>
          <cell r="H541">
            <v>0</v>
          </cell>
          <cell r="I541">
            <v>0</v>
          </cell>
          <cell r="J541">
            <v>0</v>
          </cell>
          <cell r="K541">
            <v>1</v>
          </cell>
          <cell r="L541">
            <v>20</v>
          </cell>
          <cell r="M541">
            <v>20</v>
          </cell>
        </row>
        <row r="541">
          <cell r="O541" t="str">
            <v>Scand</v>
          </cell>
          <cell r="P541" t="str">
            <v>OH</v>
          </cell>
          <cell r="Q541" t="str">
            <v>SOABLP</v>
          </cell>
        </row>
        <row r="542">
          <cell r="B542" t="str">
            <v>OH3R</v>
          </cell>
          <cell r="C542">
            <v>19</v>
          </cell>
          <cell r="D542">
            <v>15</v>
          </cell>
          <cell r="E542">
            <v>0</v>
          </cell>
          <cell r="F542">
            <v>0</v>
          </cell>
          <cell r="G542">
            <v>0</v>
          </cell>
          <cell r="H542">
            <v>0</v>
          </cell>
          <cell r="I542">
            <v>0</v>
          </cell>
          <cell r="J542">
            <v>0</v>
          </cell>
          <cell r="K542">
            <v>0</v>
          </cell>
          <cell r="L542">
            <v>79</v>
          </cell>
          <cell r="M542">
            <v>0</v>
          </cell>
        </row>
        <row r="542">
          <cell r="O542" t="str">
            <v>Scand</v>
          </cell>
          <cell r="P542" t="str">
            <v>OH</v>
          </cell>
          <cell r="Q542" t="str">
            <v>SOABLP</v>
          </cell>
        </row>
        <row r="543">
          <cell r="B543" t="str">
            <v>OH3UU</v>
          </cell>
          <cell r="C543">
            <v>677</v>
          </cell>
          <cell r="D543">
            <v>373</v>
          </cell>
          <cell r="E543">
            <v>16</v>
          </cell>
          <cell r="F543">
            <v>2</v>
          </cell>
          <cell r="G543">
            <v>4</v>
          </cell>
          <cell r="H543">
            <v>4</v>
          </cell>
          <cell r="I543">
            <v>1</v>
          </cell>
          <cell r="J543">
            <v>0</v>
          </cell>
          <cell r="K543">
            <v>0</v>
          </cell>
          <cell r="L543">
            <v>55</v>
          </cell>
          <cell r="M543">
            <v>1.3</v>
          </cell>
        </row>
        <row r="543">
          <cell r="O543" t="str">
            <v>Scand</v>
          </cell>
          <cell r="P543" t="str">
            <v>OH</v>
          </cell>
          <cell r="Q543" t="str">
            <v>SOABHP</v>
          </cell>
        </row>
        <row r="544">
          <cell r="B544" t="str">
            <v>OH3VV</v>
          </cell>
          <cell r="C544">
            <v>812</v>
          </cell>
          <cell r="D544">
            <v>413</v>
          </cell>
          <cell r="E544">
            <v>22</v>
          </cell>
          <cell r="F544">
            <v>0</v>
          </cell>
          <cell r="G544">
            <v>13</v>
          </cell>
          <cell r="H544">
            <v>27</v>
          </cell>
          <cell r="I544">
            <v>0</v>
          </cell>
          <cell r="J544">
            <v>0</v>
          </cell>
          <cell r="K544">
            <v>0</v>
          </cell>
          <cell r="L544">
            <v>51</v>
          </cell>
          <cell r="M544">
            <v>4.9</v>
          </cell>
        </row>
        <row r="544">
          <cell r="O544" t="str">
            <v>Scand</v>
          </cell>
          <cell r="P544" t="str">
            <v>OH</v>
          </cell>
          <cell r="Q544" t="str">
            <v>SOABHP</v>
          </cell>
        </row>
        <row r="545">
          <cell r="B545" t="str">
            <v>OH3XA</v>
          </cell>
          <cell r="C545">
            <v>264</v>
          </cell>
          <cell r="D545">
            <v>79</v>
          </cell>
          <cell r="E545">
            <v>17</v>
          </cell>
          <cell r="F545">
            <v>4</v>
          </cell>
          <cell r="G545">
            <v>2</v>
          </cell>
          <cell r="H545">
            <v>8</v>
          </cell>
          <cell r="I545">
            <v>0</v>
          </cell>
          <cell r="J545">
            <v>0</v>
          </cell>
          <cell r="K545">
            <v>0</v>
          </cell>
          <cell r="L545">
            <v>30</v>
          </cell>
          <cell r="M545">
            <v>3.8</v>
          </cell>
        </row>
        <row r="545">
          <cell r="O545" t="str">
            <v>Scand</v>
          </cell>
          <cell r="P545" t="str">
            <v>OH</v>
          </cell>
          <cell r="Q545" t="str">
            <v>SO10M</v>
          </cell>
        </row>
        <row r="546">
          <cell r="B546" t="str">
            <v>OH3XF</v>
          </cell>
          <cell r="C546">
            <v>48</v>
          </cell>
          <cell r="D546">
            <v>29</v>
          </cell>
          <cell r="E546">
            <v>0</v>
          </cell>
          <cell r="F546">
            <v>1</v>
          </cell>
          <cell r="G546">
            <v>2</v>
          </cell>
          <cell r="H546">
            <v>2</v>
          </cell>
          <cell r="I546">
            <v>0</v>
          </cell>
          <cell r="J546">
            <v>0</v>
          </cell>
          <cell r="K546">
            <v>0</v>
          </cell>
          <cell r="L546">
            <v>60</v>
          </cell>
          <cell r="M546">
            <v>8.3</v>
          </cell>
        </row>
        <row r="546">
          <cell r="O546" t="str">
            <v>Scand</v>
          </cell>
          <cell r="P546" t="str">
            <v>OH</v>
          </cell>
          <cell r="Q546" t="str">
            <v>SO20M</v>
          </cell>
        </row>
        <row r="547">
          <cell r="B547" t="str">
            <v>OH4A</v>
          </cell>
          <cell r="C547">
            <v>784</v>
          </cell>
          <cell r="D547">
            <v>461</v>
          </cell>
          <cell r="E547">
            <v>10</v>
          </cell>
          <cell r="F547">
            <v>2</v>
          </cell>
          <cell r="G547">
            <v>10</v>
          </cell>
          <cell r="H547">
            <v>32</v>
          </cell>
          <cell r="I547">
            <v>3</v>
          </cell>
          <cell r="J547">
            <v>0</v>
          </cell>
          <cell r="K547">
            <v>0</v>
          </cell>
          <cell r="L547">
            <v>59</v>
          </cell>
          <cell r="M547">
            <v>5.7</v>
          </cell>
        </row>
        <row r="547">
          <cell r="O547" t="str">
            <v>Scand</v>
          </cell>
          <cell r="P547" t="str">
            <v>OH</v>
          </cell>
          <cell r="Q547" t="str">
            <v>SOABHP</v>
          </cell>
        </row>
        <row r="548">
          <cell r="B548" t="str">
            <v>OH4BNP</v>
          </cell>
          <cell r="C548">
            <v>704</v>
          </cell>
          <cell r="D548">
            <v>382</v>
          </cell>
          <cell r="E548">
            <v>12</v>
          </cell>
          <cell r="F548">
            <v>0</v>
          </cell>
          <cell r="G548">
            <v>6</v>
          </cell>
          <cell r="H548">
            <v>5</v>
          </cell>
          <cell r="I548">
            <v>0</v>
          </cell>
          <cell r="J548">
            <v>0</v>
          </cell>
          <cell r="K548">
            <v>0</v>
          </cell>
          <cell r="L548">
            <v>54</v>
          </cell>
          <cell r="M548">
            <v>1.6</v>
          </cell>
        </row>
        <row r="548">
          <cell r="O548" t="str">
            <v>Scand</v>
          </cell>
          <cell r="P548" t="str">
            <v>OH</v>
          </cell>
          <cell r="Q548" t="str">
            <v>SOABHP</v>
          </cell>
        </row>
        <row r="549">
          <cell r="B549" t="str">
            <v>OH4KZM</v>
          </cell>
          <cell r="C549">
            <v>439</v>
          </cell>
          <cell r="D549">
            <v>250</v>
          </cell>
          <cell r="E549">
            <v>1</v>
          </cell>
          <cell r="F549">
            <v>1</v>
          </cell>
          <cell r="G549">
            <v>13</v>
          </cell>
          <cell r="H549">
            <v>8</v>
          </cell>
          <cell r="I549">
            <v>0</v>
          </cell>
          <cell r="J549">
            <v>0</v>
          </cell>
          <cell r="K549">
            <v>0</v>
          </cell>
          <cell r="L549">
            <v>57</v>
          </cell>
          <cell r="M549">
            <v>4.8</v>
          </cell>
        </row>
        <row r="549">
          <cell r="O549" t="str">
            <v>Scand</v>
          </cell>
          <cell r="P549" t="str">
            <v>OH</v>
          </cell>
          <cell r="Q549" t="str">
            <v>SOABLP</v>
          </cell>
        </row>
        <row r="550">
          <cell r="B550" t="str">
            <v>OH4M</v>
          </cell>
          <cell r="C550">
            <v>105</v>
          </cell>
          <cell r="D550">
            <v>47</v>
          </cell>
          <cell r="E550">
            <v>7</v>
          </cell>
          <cell r="F550">
            <v>0</v>
          </cell>
          <cell r="G550">
            <v>1</v>
          </cell>
          <cell r="H550">
            <v>3</v>
          </cell>
          <cell r="I550">
            <v>0</v>
          </cell>
          <cell r="J550">
            <v>0</v>
          </cell>
          <cell r="K550">
            <v>0</v>
          </cell>
          <cell r="L550">
            <v>45</v>
          </cell>
          <cell r="M550">
            <v>3.8</v>
          </cell>
        </row>
        <row r="550">
          <cell r="O550" t="str">
            <v>Scand</v>
          </cell>
          <cell r="P550" t="str">
            <v>OH</v>
          </cell>
          <cell r="Q550" t="str">
            <v>SO20M</v>
          </cell>
        </row>
        <row r="551">
          <cell r="B551" t="str">
            <v>OH4RF</v>
          </cell>
          <cell r="C551">
            <v>893</v>
          </cell>
          <cell r="D551">
            <v>475</v>
          </cell>
          <cell r="E551">
            <v>16</v>
          </cell>
          <cell r="F551">
            <v>0</v>
          </cell>
          <cell r="G551">
            <v>7</v>
          </cell>
          <cell r="H551">
            <v>11</v>
          </cell>
          <cell r="I551">
            <v>1</v>
          </cell>
          <cell r="J551">
            <v>0</v>
          </cell>
          <cell r="K551">
            <v>1</v>
          </cell>
          <cell r="L551">
            <v>53</v>
          </cell>
          <cell r="M551">
            <v>2.2</v>
          </cell>
        </row>
        <row r="551">
          <cell r="O551" t="str">
            <v>Scand</v>
          </cell>
          <cell r="P551" t="str">
            <v>OH</v>
          </cell>
          <cell r="Q551" t="str">
            <v>SOABHP</v>
          </cell>
        </row>
        <row r="552">
          <cell r="B552" t="str">
            <v>OH4TQ</v>
          </cell>
          <cell r="C552">
            <v>549</v>
          </cell>
          <cell r="D552">
            <v>282</v>
          </cell>
          <cell r="E552">
            <v>3</v>
          </cell>
          <cell r="F552">
            <v>1</v>
          </cell>
          <cell r="G552">
            <v>4</v>
          </cell>
          <cell r="H552">
            <v>5</v>
          </cell>
          <cell r="I552">
            <v>1</v>
          </cell>
          <cell r="J552">
            <v>0</v>
          </cell>
          <cell r="K552">
            <v>0</v>
          </cell>
          <cell r="L552">
            <v>51</v>
          </cell>
          <cell r="M552">
            <v>1.8</v>
          </cell>
        </row>
        <row r="552">
          <cell r="O552" t="str">
            <v>Scand</v>
          </cell>
          <cell r="P552" t="str">
            <v>OH</v>
          </cell>
          <cell r="Q552" t="str">
            <v>SOABHP</v>
          </cell>
        </row>
        <row r="553">
          <cell r="B553" t="str">
            <v>OH4TY</v>
          </cell>
          <cell r="C553">
            <v>345</v>
          </cell>
          <cell r="D553">
            <v>191</v>
          </cell>
          <cell r="E553">
            <v>2</v>
          </cell>
          <cell r="F553">
            <v>0</v>
          </cell>
          <cell r="G553">
            <v>3</v>
          </cell>
          <cell r="H553">
            <v>3</v>
          </cell>
          <cell r="I553">
            <v>0</v>
          </cell>
          <cell r="J553">
            <v>0</v>
          </cell>
          <cell r="K553">
            <v>0</v>
          </cell>
          <cell r="L553">
            <v>55</v>
          </cell>
          <cell r="M553">
            <v>1.7</v>
          </cell>
        </row>
        <row r="553">
          <cell r="O553" t="str">
            <v>Scand</v>
          </cell>
          <cell r="P553" t="str">
            <v>OH</v>
          </cell>
          <cell r="Q553" t="str">
            <v>SOABLP</v>
          </cell>
        </row>
        <row r="554">
          <cell r="B554" t="str">
            <v>OH5FQT</v>
          </cell>
          <cell r="C554">
            <v>44</v>
          </cell>
          <cell r="D554">
            <v>32</v>
          </cell>
          <cell r="E554">
            <v>0</v>
          </cell>
          <cell r="F554">
            <v>0</v>
          </cell>
          <cell r="G554">
            <v>0</v>
          </cell>
          <cell r="H554">
            <v>2</v>
          </cell>
          <cell r="I554">
            <v>0</v>
          </cell>
          <cell r="J554">
            <v>0</v>
          </cell>
          <cell r="K554">
            <v>1</v>
          </cell>
          <cell r="L554">
            <v>73</v>
          </cell>
          <cell r="M554">
            <v>6.8</v>
          </cell>
        </row>
        <row r="554">
          <cell r="O554" t="str">
            <v>Scand</v>
          </cell>
          <cell r="P554" t="str">
            <v>OH</v>
          </cell>
          <cell r="Q554" t="str">
            <v>SOABLP</v>
          </cell>
        </row>
        <row r="555">
          <cell r="B555" t="str">
            <v>OH5FVY</v>
          </cell>
          <cell r="C555">
            <v>30</v>
          </cell>
          <cell r="D555">
            <v>21</v>
          </cell>
          <cell r="E555">
            <v>0</v>
          </cell>
          <cell r="F555">
            <v>0</v>
          </cell>
          <cell r="G555">
            <v>2</v>
          </cell>
          <cell r="H555">
            <v>0</v>
          </cell>
          <cell r="I555">
            <v>0</v>
          </cell>
          <cell r="J555">
            <v>0</v>
          </cell>
          <cell r="K555">
            <v>0</v>
          </cell>
          <cell r="L555">
            <v>70</v>
          </cell>
          <cell r="M555">
            <v>6.7</v>
          </cell>
        </row>
        <row r="555">
          <cell r="O555" t="str">
            <v>Scand</v>
          </cell>
          <cell r="P555" t="str">
            <v>OH</v>
          </cell>
          <cell r="Q555" t="str">
            <v>SOABLP</v>
          </cell>
        </row>
        <row r="556">
          <cell r="B556" t="str">
            <v>OH5KA</v>
          </cell>
          <cell r="C556">
            <v>30</v>
          </cell>
          <cell r="D556">
            <v>12</v>
          </cell>
          <cell r="E556">
            <v>0</v>
          </cell>
          <cell r="F556">
            <v>0</v>
          </cell>
          <cell r="G556">
            <v>0</v>
          </cell>
          <cell r="H556">
            <v>6</v>
          </cell>
          <cell r="I556">
            <v>0</v>
          </cell>
          <cell r="J556">
            <v>0</v>
          </cell>
          <cell r="K556">
            <v>0</v>
          </cell>
          <cell r="L556">
            <v>40</v>
          </cell>
          <cell r="M556">
            <v>20</v>
          </cell>
        </row>
        <row r="556">
          <cell r="O556" t="str">
            <v>Scand</v>
          </cell>
          <cell r="P556" t="str">
            <v>OH</v>
          </cell>
          <cell r="Q556" t="str">
            <v>SOABLP</v>
          </cell>
        </row>
        <row r="557">
          <cell r="B557" t="str">
            <v>OH5KW</v>
          </cell>
          <cell r="C557">
            <v>656</v>
          </cell>
          <cell r="D557">
            <v>331</v>
          </cell>
          <cell r="E557">
            <v>14</v>
          </cell>
          <cell r="F557">
            <v>3</v>
          </cell>
          <cell r="G557">
            <v>12</v>
          </cell>
          <cell r="H557">
            <v>5</v>
          </cell>
          <cell r="I557">
            <v>0</v>
          </cell>
          <cell r="J557">
            <v>0</v>
          </cell>
          <cell r="K557">
            <v>0</v>
          </cell>
          <cell r="L557">
            <v>50</v>
          </cell>
          <cell r="M557">
            <v>2.6</v>
          </cell>
        </row>
        <row r="557">
          <cell r="O557" t="str">
            <v>Scand</v>
          </cell>
          <cell r="P557" t="str">
            <v>OH</v>
          </cell>
          <cell r="Q557" t="str">
            <v>SOABHP</v>
          </cell>
        </row>
        <row r="558">
          <cell r="B558" t="str">
            <v>OH5MN</v>
          </cell>
          <cell r="C558">
            <v>44</v>
          </cell>
          <cell r="D558">
            <v>29</v>
          </cell>
          <cell r="E558">
            <v>0</v>
          </cell>
          <cell r="F558">
            <v>0</v>
          </cell>
          <cell r="G558">
            <v>2</v>
          </cell>
          <cell r="H558">
            <v>0</v>
          </cell>
          <cell r="I558">
            <v>0</v>
          </cell>
          <cell r="J558">
            <v>0</v>
          </cell>
          <cell r="K558">
            <v>0</v>
          </cell>
          <cell r="L558">
            <v>66</v>
          </cell>
          <cell r="M558">
            <v>4.5</v>
          </cell>
        </row>
        <row r="558">
          <cell r="O558" t="str">
            <v>Scand</v>
          </cell>
          <cell r="P558" t="str">
            <v>OH</v>
          </cell>
          <cell r="Q558" t="str">
            <v>SOABLP</v>
          </cell>
        </row>
        <row r="559">
          <cell r="B559" t="str">
            <v>OH5NE</v>
          </cell>
          <cell r="C559">
            <v>666</v>
          </cell>
          <cell r="D559">
            <v>375</v>
          </cell>
          <cell r="E559">
            <v>18</v>
          </cell>
          <cell r="F559">
            <v>0</v>
          </cell>
          <cell r="G559">
            <v>9</v>
          </cell>
          <cell r="H559">
            <v>14</v>
          </cell>
          <cell r="I559">
            <v>0</v>
          </cell>
          <cell r="J559">
            <v>0</v>
          </cell>
          <cell r="K559">
            <v>0</v>
          </cell>
          <cell r="L559">
            <v>56</v>
          </cell>
          <cell r="M559">
            <v>3.5</v>
          </cell>
        </row>
        <row r="559">
          <cell r="O559" t="str">
            <v>Scand</v>
          </cell>
          <cell r="P559" t="str">
            <v>OH</v>
          </cell>
          <cell r="Q559" t="str">
            <v>SOABHP</v>
          </cell>
        </row>
        <row r="560">
          <cell r="B560" t="str">
            <v>OH5NZ</v>
          </cell>
          <cell r="C560">
            <v>463</v>
          </cell>
          <cell r="D560">
            <v>245</v>
          </cell>
          <cell r="E560">
            <v>9</v>
          </cell>
          <cell r="F560">
            <v>0</v>
          </cell>
          <cell r="G560">
            <v>12</v>
          </cell>
          <cell r="H560">
            <v>9</v>
          </cell>
          <cell r="I560">
            <v>0</v>
          </cell>
          <cell r="J560">
            <v>1</v>
          </cell>
          <cell r="K560">
            <v>0</v>
          </cell>
          <cell r="L560">
            <v>53</v>
          </cell>
          <cell r="M560">
            <v>4.8</v>
          </cell>
        </row>
        <row r="560">
          <cell r="O560" t="str">
            <v>Scand</v>
          </cell>
          <cell r="P560" t="str">
            <v>OH</v>
          </cell>
          <cell r="Q560" t="str">
            <v>SOABHP</v>
          </cell>
        </row>
        <row r="561">
          <cell r="B561" t="str">
            <v>OH5TEG</v>
          </cell>
          <cell r="C561">
            <v>21</v>
          </cell>
          <cell r="D561">
            <v>11</v>
          </cell>
          <cell r="E561">
            <v>0</v>
          </cell>
          <cell r="F561">
            <v>1</v>
          </cell>
          <cell r="G561">
            <v>1</v>
          </cell>
          <cell r="H561">
            <v>2</v>
          </cell>
          <cell r="I561">
            <v>0</v>
          </cell>
          <cell r="J561">
            <v>0</v>
          </cell>
          <cell r="K561">
            <v>0</v>
          </cell>
          <cell r="L561">
            <v>52</v>
          </cell>
          <cell r="M561">
            <v>14.3</v>
          </cell>
        </row>
        <row r="561">
          <cell r="O561" t="str">
            <v>Scand</v>
          </cell>
          <cell r="P561" t="str">
            <v>OH</v>
          </cell>
          <cell r="Q561" t="str">
            <v>SOABHP</v>
          </cell>
        </row>
        <row r="562">
          <cell r="B562" t="str">
            <v>OH5UQ</v>
          </cell>
          <cell r="C562">
            <v>313</v>
          </cell>
          <cell r="D562">
            <v>195</v>
          </cell>
          <cell r="E562">
            <v>1</v>
          </cell>
          <cell r="F562">
            <v>3</v>
          </cell>
          <cell r="G562">
            <v>2</v>
          </cell>
          <cell r="H562">
            <v>7</v>
          </cell>
          <cell r="I562">
            <v>1</v>
          </cell>
          <cell r="J562">
            <v>0</v>
          </cell>
          <cell r="K562">
            <v>0</v>
          </cell>
          <cell r="L562">
            <v>62</v>
          </cell>
          <cell r="M562">
            <v>3.2</v>
          </cell>
        </row>
        <row r="562">
          <cell r="O562" t="str">
            <v>Scand</v>
          </cell>
          <cell r="P562" t="str">
            <v>OH</v>
          </cell>
          <cell r="Q562" t="str">
            <v>SOABHP</v>
          </cell>
        </row>
        <row r="563">
          <cell r="B563" t="str">
            <v>OH5XO</v>
          </cell>
          <cell r="C563">
            <v>40</v>
          </cell>
          <cell r="D563">
            <v>30</v>
          </cell>
          <cell r="E563">
            <v>0</v>
          </cell>
          <cell r="F563">
            <v>0</v>
          </cell>
          <cell r="G563">
            <v>2</v>
          </cell>
          <cell r="H563">
            <v>1</v>
          </cell>
          <cell r="I563">
            <v>0</v>
          </cell>
          <cell r="J563">
            <v>0</v>
          </cell>
          <cell r="K563">
            <v>0</v>
          </cell>
          <cell r="L563">
            <v>75</v>
          </cell>
          <cell r="M563">
            <v>7.5</v>
          </cell>
        </row>
        <row r="563">
          <cell r="O563" t="str">
            <v>Scand</v>
          </cell>
          <cell r="P563" t="str">
            <v>OH</v>
          </cell>
          <cell r="Q563" t="str">
            <v>SOABLP</v>
          </cell>
        </row>
        <row r="564">
          <cell r="B564" t="str">
            <v>OH5Z</v>
          </cell>
          <cell r="C564">
            <v>3001</v>
          </cell>
          <cell r="D564">
            <v>1087</v>
          </cell>
          <cell r="E564">
            <v>151</v>
          </cell>
          <cell r="F564">
            <v>21</v>
          </cell>
          <cell r="G564">
            <v>46</v>
          </cell>
          <cell r="H564">
            <v>48</v>
          </cell>
          <cell r="I564">
            <v>4</v>
          </cell>
          <cell r="J564">
            <v>1</v>
          </cell>
          <cell r="K564">
            <v>2</v>
          </cell>
          <cell r="L564">
            <v>36</v>
          </cell>
          <cell r="M564">
            <v>3.4</v>
          </cell>
        </row>
        <row r="564">
          <cell r="O564" t="str">
            <v>Scand</v>
          </cell>
          <cell r="P564" t="str">
            <v>OH</v>
          </cell>
          <cell r="Q564" t="str">
            <v>MM</v>
          </cell>
        </row>
        <row r="565">
          <cell r="B565" t="str">
            <v>OH6A</v>
          </cell>
          <cell r="C565">
            <v>43</v>
          </cell>
          <cell r="D565">
            <v>28</v>
          </cell>
          <cell r="E565">
            <v>0</v>
          </cell>
          <cell r="F565">
            <v>0</v>
          </cell>
          <cell r="G565">
            <v>1</v>
          </cell>
          <cell r="H565">
            <v>1</v>
          </cell>
          <cell r="I565">
            <v>0</v>
          </cell>
          <cell r="J565">
            <v>0</v>
          </cell>
          <cell r="K565">
            <v>0</v>
          </cell>
          <cell r="L565">
            <v>65</v>
          </cell>
          <cell r="M565">
            <v>4.7</v>
          </cell>
        </row>
        <row r="565">
          <cell r="O565" t="str">
            <v>Scand</v>
          </cell>
          <cell r="P565" t="str">
            <v>OH</v>
          </cell>
          <cell r="Q565" t="str">
            <v>SOABLP</v>
          </cell>
        </row>
        <row r="566">
          <cell r="B566" t="str">
            <v>OH6AD</v>
          </cell>
          <cell r="C566">
            <v>209</v>
          </cell>
          <cell r="D566">
            <v>117</v>
          </cell>
          <cell r="E566">
            <v>3</v>
          </cell>
          <cell r="F566">
            <v>0</v>
          </cell>
          <cell r="G566">
            <v>2</v>
          </cell>
          <cell r="H566">
            <v>4</v>
          </cell>
          <cell r="I566">
            <v>0</v>
          </cell>
          <cell r="J566">
            <v>0</v>
          </cell>
          <cell r="K566">
            <v>0</v>
          </cell>
          <cell r="L566">
            <v>56</v>
          </cell>
          <cell r="M566">
            <v>2.9</v>
          </cell>
        </row>
        <row r="566">
          <cell r="O566" t="str">
            <v>Scand</v>
          </cell>
          <cell r="P566" t="str">
            <v>OH</v>
          </cell>
          <cell r="Q566" t="str">
            <v>MS</v>
          </cell>
        </row>
        <row r="567">
          <cell r="B567" t="str">
            <v>OH6BC</v>
          </cell>
          <cell r="C567">
            <v>32</v>
          </cell>
          <cell r="D567">
            <v>20</v>
          </cell>
          <cell r="E567">
            <v>0</v>
          </cell>
          <cell r="F567">
            <v>1</v>
          </cell>
          <cell r="G567">
            <v>3</v>
          </cell>
          <cell r="H567">
            <v>0</v>
          </cell>
          <cell r="I567">
            <v>0</v>
          </cell>
          <cell r="J567">
            <v>0</v>
          </cell>
          <cell r="K567">
            <v>0</v>
          </cell>
          <cell r="L567">
            <v>62</v>
          </cell>
          <cell r="M567">
            <v>9.4</v>
          </cell>
        </row>
        <row r="567">
          <cell r="O567" t="str">
            <v>Scand</v>
          </cell>
          <cell r="P567" t="str">
            <v>OH</v>
          </cell>
          <cell r="Q567" t="str">
            <v>SO20M</v>
          </cell>
        </row>
        <row r="568">
          <cell r="B568" t="str">
            <v>OH6BG</v>
          </cell>
          <cell r="C568">
            <v>821</v>
          </cell>
          <cell r="D568">
            <v>424</v>
          </cell>
          <cell r="E568">
            <v>14</v>
          </cell>
          <cell r="F568">
            <v>0</v>
          </cell>
          <cell r="G568">
            <v>3</v>
          </cell>
          <cell r="H568">
            <v>9</v>
          </cell>
          <cell r="I568">
            <v>1</v>
          </cell>
          <cell r="J568">
            <v>0</v>
          </cell>
          <cell r="K568">
            <v>0</v>
          </cell>
          <cell r="L568">
            <v>52</v>
          </cell>
          <cell r="M568">
            <v>1.6</v>
          </cell>
        </row>
        <row r="568">
          <cell r="O568" t="str">
            <v>Scand</v>
          </cell>
          <cell r="P568" t="str">
            <v>OH</v>
          </cell>
          <cell r="Q568" t="str">
            <v>SOABHP</v>
          </cell>
        </row>
        <row r="569">
          <cell r="B569" t="str">
            <v>OH6DC</v>
          </cell>
          <cell r="C569">
            <v>125</v>
          </cell>
          <cell r="D569">
            <v>84</v>
          </cell>
          <cell r="E569">
            <v>0</v>
          </cell>
          <cell r="F569">
            <v>0</v>
          </cell>
          <cell r="G569">
            <v>0</v>
          </cell>
          <cell r="H569">
            <v>0</v>
          </cell>
          <cell r="I569">
            <v>0</v>
          </cell>
          <cell r="J569">
            <v>0</v>
          </cell>
          <cell r="K569">
            <v>0</v>
          </cell>
          <cell r="L569">
            <v>67</v>
          </cell>
          <cell r="M569">
            <v>0</v>
          </cell>
        </row>
        <row r="569">
          <cell r="O569" t="str">
            <v>Scand</v>
          </cell>
          <cell r="P569" t="str">
            <v>OH</v>
          </cell>
          <cell r="Q569" t="str">
            <v>SOABLP</v>
          </cell>
        </row>
        <row r="570">
          <cell r="B570" t="str">
            <v>OH6DX</v>
          </cell>
          <cell r="C570">
            <v>1231</v>
          </cell>
          <cell r="D570">
            <v>634</v>
          </cell>
          <cell r="E570">
            <v>27</v>
          </cell>
          <cell r="F570">
            <v>8</v>
          </cell>
          <cell r="G570">
            <v>17</v>
          </cell>
          <cell r="H570">
            <v>8</v>
          </cell>
          <cell r="I570">
            <v>2</v>
          </cell>
          <cell r="J570">
            <v>0</v>
          </cell>
          <cell r="K570">
            <v>0</v>
          </cell>
          <cell r="L570">
            <v>52</v>
          </cell>
          <cell r="M570">
            <v>2.2</v>
          </cell>
        </row>
        <row r="570">
          <cell r="O570" t="str">
            <v>Scand</v>
          </cell>
          <cell r="P570" t="str">
            <v>OH</v>
          </cell>
          <cell r="Q570" t="str">
            <v>SOABHP</v>
          </cell>
        </row>
        <row r="571">
          <cell r="B571" t="str">
            <v>OH6FA</v>
          </cell>
          <cell r="C571">
            <v>381</v>
          </cell>
          <cell r="D571">
            <v>223</v>
          </cell>
          <cell r="E571">
            <v>6</v>
          </cell>
          <cell r="F571">
            <v>0</v>
          </cell>
          <cell r="G571">
            <v>3</v>
          </cell>
          <cell r="H571">
            <v>5</v>
          </cell>
          <cell r="I571">
            <v>0</v>
          </cell>
          <cell r="J571">
            <v>0</v>
          </cell>
          <cell r="K571">
            <v>0</v>
          </cell>
          <cell r="L571">
            <v>59</v>
          </cell>
          <cell r="M571">
            <v>2.1</v>
          </cell>
        </row>
        <row r="571">
          <cell r="O571" t="str">
            <v>Scand</v>
          </cell>
          <cell r="P571" t="str">
            <v>OH</v>
          </cell>
          <cell r="Q571" t="str">
            <v>SOABLP</v>
          </cell>
        </row>
        <row r="572">
          <cell r="B572" t="str">
            <v>OH6FLE</v>
          </cell>
          <cell r="C572">
            <v>37</v>
          </cell>
          <cell r="D572">
            <v>21</v>
          </cell>
          <cell r="E572">
            <v>0</v>
          </cell>
          <cell r="F572">
            <v>0</v>
          </cell>
          <cell r="G572">
            <v>0</v>
          </cell>
          <cell r="H572">
            <v>2</v>
          </cell>
          <cell r="I572">
            <v>0</v>
          </cell>
          <cell r="J572">
            <v>0</v>
          </cell>
          <cell r="K572">
            <v>0</v>
          </cell>
          <cell r="L572">
            <v>57</v>
          </cell>
          <cell r="M572">
            <v>5.4</v>
          </cell>
        </row>
        <row r="572">
          <cell r="O572" t="str">
            <v>Scand</v>
          </cell>
          <cell r="P572" t="str">
            <v>OH</v>
          </cell>
          <cell r="Q572" t="str">
            <v>SOABHP</v>
          </cell>
        </row>
        <row r="573">
          <cell r="B573" t="str">
            <v>OH6FTR</v>
          </cell>
          <cell r="C573">
            <v>51</v>
          </cell>
          <cell r="D573">
            <v>26</v>
          </cell>
          <cell r="E573">
            <v>1</v>
          </cell>
          <cell r="F573">
            <v>0</v>
          </cell>
          <cell r="G573">
            <v>5</v>
          </cell>
          <cell r="H573">
            <v>3</v>
          </cell>
          <cell r="I573">
            <v>0</v>
          </cell>
          <cell r="J573">
            <v>0</v>
          </cell>
          <cell r="K573">
            <v>1</v>
          </cell>
          <cell r="L573">
            <v>51</v>
          </cell>
          <cell r="M573">
            <v>17.6</v>
          </cell>
        </row>
        <row r="573">
          <cell r="O573" t="str">
            <v>Scand</v>
          </cell>
          <cell r="P573" t="str">
            <v>OH</v>
          </cell>
          <cell r="Q573" t="str">
            <v>SOABLP</v>
          </cell>
        </row>
        <row r="574">
          <cell r="B574" t="str">
            <v>OH6FUB</v>
          </cell>
          <cell r="C574">
            <v>27</v>
          </cell>
          <cell r="D574">
            <v>13</v>
          </cell>
          <cell r="E574">
            <v>0</v>
          </cell>
          <cell r="F574">
            <v>0</v>
          </cell>
          <cell r="G574">
            <v>4</v>
          </cell>
          <cell r="H574">
            <v>4</v>
          </cell>
          <cell r="I574">
            <v>0</v>
          </cell>
          <cell r="J574">
            <v>0</v>
          </cell>
          <cell r="K574">
            <v>0</v>
          </cell>
          <cell r="L574">
            <v>48</v>
          </cell>
          <cell r="M574">
            <v>29.6</v>
          </cell>
        </row>
        <row r="574">
          <cell r="O574" t="str">
            <v>Scand</v>
          </cell>
          <cell r="P574" t="str">
            <v>OH</v>
          </cell>
          <cell r="Q574" t="str">
            <v>SOABLP</v>
          </cell>
        </row>
        <row r="575">
          <cell r="B575" t="str">
            <v>OH6FUO</v>
          </cell>
          <cell r="C575">
            <v>6</v>
          </cell>
          <cell r="D575">
            <v>1</v>
          </cell>
          <cell r="E575">
            <v>0</v>
          </cell>
          <cell r="F575">
            <v>0</v>
          </cell>
          <cell r="G575">
            <v>0</v>
          </cell>
          <cell r="H575">
            <v>3</v>
          </cell>
          <cell r="I575">
            <v>0</v>
          </cell>
          <cell r="J575">
            <v>0</v>
          </cell>
          <cell r="K575">
            <v>0</v>
          </cell>
          <cell r="L575">
            <v>17</v>
          </cell>
          <cell r="M575">
            <v>50</v>
          </cell>
        </row>
        <row r="575">
          <cell r="O575" t="str">
            <v>Scand</v>
          </cell>
          <cell r="P575" t="str">
            <v>OH</v>
          </cell>
          <cell r="Q575" t="str">
            <v>SO15M</v>
          </cell>
        </row>
        <row r="576">
          <cell r="B576" t="str">
            <v>OH6FXL</v>
          </cell>
          <cell r="C576">
            <v>110</v>
          </cell>
          <cell r="D576">
            <v>78</v>
          </cell>
          <cell r="E576">
            <v>0</v>
          </cell>
          <cell r="F576">
            <v>0</v>
          </cell>
          <cell r="G576">
            <v>0</v>
          </cell>
          <cell r="H576">
            <v>4</v>
          </cell>
          <cell r="I576">
            <v>0</v>
          </cell>
          <cell r="J576">
            <v>0</v>
          </cell>
          <cell r="K576">
            <v>0</v>
          </cell>
          <cell r="L576">
            <v>71</v>
          </cell>
          <cell r="M576">
            <v>3.6</v>
          </cell>
        </row>
        <row r="576">
          <cell r="O576" t="str">
            <v>Scand</v>
          </cell>
          <cell r="P576" t="str">
            <v>OH</v>
          </cell>
          <cell r="Q576" t="str">
            <v>SOABLP</v>
          </cell>
        </row>
        <row r="577">
          <cell r="B577" t="str">
            <v>OH6FXW</v>
          </cell>
          <cell r="C577">
            <v>126</v>
          </cell>
          <cell r="D577">
            <v>99</v>
          </cell>
          <cell r="E577">
            <v>0</v>
          </cell>
          <cell r="F577">
            <v>0</v>
          </cell>
          <cell r="G577">
            <v>0</v>
          </cell>
          <cell r="H577">
            <v>1</v>
          </cell>
          <cell r="I577">
            <v>0</v>
          </cell>
          <cell r="J577">
            <v>0</v>
          </cell>
          <cell r="K577">
            <v>0</v>
          </cell>
          <cell r="L577">
            <v>79</v>
          </cell>
          <cell r="M577">
            <v>0.8</v>
          </cell>
        </row>
        <row r="577">
          <cell r="O577" t="str">
            <v>Scand</v>
          </cell>
          <cell r="P577" t="str">
            <v>OH</v>
          </cell>
          <cell r="Q577" t="str">
            <v>SOABLP</v>
          </cell>
        </row>
        <row r="578">
          <cell r="B578" t="str">
            <v>OH6FXY</v>
          </cell>
          <cell r="C578">
            <v>4</v>
          </cell>
          <cell r="D578">
            <v>1</v>
          </cell>
          <cell r="E578">
            <v>0</v>
          </cell>
          <cell r="F578">
            <v>0</v>
          </cell>
          <cell r="G578">
            <v>2</v>
          </cell>
          <cell r="H578">
            <v>2</v>
          </cell>
          <cell r="I578">
            <v>0</v>
          </cell>
          <cell r="J578">
            <v>0</v>
          </cell>
          <cell r="K578">
            <v>0</v>
          </cell>
          <cell r="L578">
            <v>25</v>
          </cell>
          <cell r="M578">
            <v>100</v>
          </cell>
        </row>
        <row r="578">
          <cell r="O578" t="str">
            <v>Scand</v>
          </cell>
          <cell r="P578" t="str">
            <v>OH</v>
          </cell>
          <cell r="Q578" t="str">
            <v>SOABLP</v>
          </cell>
        </row>
        <row r="579">
          <cell r="B579" t="str">
            <v>OH6FXZ</v>
          </cell>
          <cell r="C579">
            <v>42</v>
          </cell>
          <cell r="D579">
            <v>32</v>
          </cell>
          <cell r="E579">
            <v>0</v>
          </cell>
          <cell r="F579">
            <v>0</v>
          </cell>
          <cell r="G579">
            <v>0</v>
          </cell>
          <cell r="H579">
            <v>0</v>
          </cell>
          <cell r="I579">
            <v>0</v>
          </cell>
          <cell r="J579">
            <v>0</v>
          </cell>
          <cell r="K579">
            <v>0</v>
          </cell>
          <cell r="L579">
            <v>76</v>
          </cell>
          <cell r="M579">
            <v>0</v>
          </cell>
        </row>
        <row r="579">
          <cell r="O579" t="str">
            <v>Scand</v>
          </cell>
          <cell r="P579" t="str">
            <v>OH</v>
          </cell>
          <cell r="Q579" t="str">
            <v>SOABLP</v>
          </cell>
        </row>
        <row r="580">
          <cell r="B580" t="str">
            <v>OH6GAZ</v>
          </cell>
          <cell r="C580">
            <v>153</v>
          </cell>
          <cell r="D580">
            <v>83</v>
          </cell>
          <cell r="E580">
            <v>2</v>
          </cell>
          <cell r="F580">
            <v>0</v>
          </cell>
          <cell r="G580">
            <v>0</v>
          </cell>
          <cell r="H580">
            <v>5</v>
          </cell>
          <cell r="I580">
            <v>0</v>
          </cell>
          <cell r="J580">
            <v>0</v>
          </cell>
          <cell r="K580">
            <v>0</v>
          </cell>
          <cell r="L580">
            <v>54</v>
          </cell>
          <cell r="M580">
            <v>3.3</v>
          </cell>
        </row>
        <row r="580">
          <cell r="O580" t="str">
            <v>Scand</v>
          </cell>
          <cell r="P580" t="str">
            <v>OH</v>
          </cell>
          <cell r="Q580" t="str">
            <v>SO15M</v>
          </cell>
        </row>
        <row r="581">
          <cell r="B581" t="str">
            <v>OH6GDX</v>
          </cell>
          <cell r="C581">
            <v>1428</v>
          </cell>
          <cell r="D581">
            <v>608</v>
          </cell>
          <cell r="E581">
            <v>46</v>
          </cell>
          <cell r="F581">
            <v>0</v>
          </cell>
          <cell r="G581">
            <v>11</v>
          </cell>
          <cell r="H581">
            <v>9</v>
          </cell>
          <cell r="I581">
            <v>2</v>
          </cell>
          <cell r="J581">
            <v>0</v>
          </cell>
          <cell r="K581">
            <v>0</v>
          </cell>
          <cell r="L581">
            <v>43</v>
          </cell>
          <cell r="M581">
            <v>1.5</v>
          </cell>
        </row>
        <row r="581">
          <cell r="O581" t="str">
            <v>Scand</v>
          </cell>
          <cell r="P581" t="str">
            <v>OH</v>
          </cell>
          <cell r="Q581" t="str">
            <v>SOABHP</v>
          </cell>
        </row>
        <row r="582">
          <cell r="B582" t="str">
            <v>OH6GE</v>
          </cell>
          <cell r="C582">
            <v>78</v>
          </cell>
          <cell r="D582">
            <v>36</v>
          </cell>
          <cell r="E582">
            <v>14</v>
          </cell>
          <cell r="F582">
            <v>0</v>
          </cell>
          <cell r="G582">
            <v>5</v>
          </cell>
          <cell r="H582">
            <v>9</v>
          </cell>
          <cell r="I582">
            <v>0</v>
          </cell>
          <cell r="J582">
            <v>0</v>
          </cell>
          <cell r="K582">
            <v>2</v>
          </cell>
          <cell r="L582">
            <v>46</v>
          </cell>
          <cell r="M582">
            <v>20.5</v>
          </cell>
        </row>
        <row r="582">
          <cell r="O582" t="str">
            <v>Scand</v>
          </cell>
          <cell r="P582" t="str">
            <v>OH</v>
          </cell>
          <cell r="Q582" t="str">
            <v>SOABHP</v>
          </cell>
        </row>
        <row r="583">
          <cell r="B583" t="str">
            <v>OH6GFI</v>
          </cell>
          <cell r="C583">
            <v>10</v>
          </cell>
          <cell r="D583">
            <v>4</v>
          </cell>
          <cell r="E583">
            <v>0</v>
          </cell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40</v>
          </cell>
          <cell r="M583">
            <v>0</v>
          </cell>
        </row>
        <row r="583">
          <cell r="O583" t="str">
            <v>Scand</v>
          </cell>
          <cell r="P583" t="str">
            <v>OH</v>
          </cell>
          <cell r="Q583" t="str">
            <v>SOABLP</v>
          </cell>
        </row>
        <row r="584">
          <cell r="B584" t="str">
            <v>OH6GSB</v>
          </cell>
          <cell r="C584">
            <v>51</v>
          </cell>
          <cell r="D584">
            <v>35</v>
          </cell>
          <cell r="E584">
            <v>0</v>
          </cell>
          <cell r="F584">
            <v>0</v>
          </cell>
          <cell r="G584">
            <v>2</v>
          </cell>
          <cell r="H584">
            <v>2</v>
          </cell>
          <cell r="I584">
            <v>0</v>
          </cell>
          <cell r="J584">
            <v>1</v>
          </cell>
          <cell r="K584">
            <v>0</v>
          </cell>
          <cell r="L584">
            <v>69</v>
          </cell>
          <cell r="M584">
            <v>9.8</v>
          </cell>
        </row>
        <row r="584">
          <cell r="O584" t="str">
            <v>Scand</v>
          </cell>
          <cell r="P584" t="str">
            <v>OH</v>
          </cell>
          <cell r="Q584" t="str">
            <v>SOABLP</v>
          </cell>
        </row>
        <row r="585">
          <cell r="B585" t="str">
            <v>OH6IO</v>
          </cell>
          <cell r="C585">
            <v>13</v>
          </cell>
          <cell r="D585">
            <v>4</v>
          </cell>
          <cell r="E585">
            <v>3</v>
          </cell>
          <cell r="F585">
            <v>0</v>
          </cell>
          <cell r="G585">
            <v>2</v>
          </cell>
          <cell r="H585">
            <v>1</v>
          </cell>
          <cell r="I585">
            <v>0</v>
          </cell>
          <cell r="J585">
            <v>0</v>
          </cell>
          <cell r="K585">
            <v>0</v>
          </cell>
          <cell r="L585">
            <v>31</v>
          </cell>
          <cell r="M585">
            <v>23.1</v>
          </cell>
          <cell r="N585" t="str">
            <v>Checklog</v>
          </cell>
          <cell r="O585" t="str">
            <v>Scand</v>
          </cell>
          <cell r="P585" t="str">
            <v>OH</v>
          </cell>
          <cell r="Q585" t="str">
            <v>Check</v>
          </cell>
        </row>
        <row r="586">
          <cell r="B586" t="str">
            <v>OH6IU</v>
          </cell>
          <cell r="C586">
            <v>505</v>
          </cell>
          <cell r="D586">
            <v>278</v>
          </cell>
          <cell r="E586">
            <v>5</v>
          </cell>
          <cell r="F586">
            <v>0</v>
          </cell>
          <cell r="G586">
            <v>3</v>
          </cell>
          <cell r="H586">
            <v>14</v>
          </cell>
          <cell r="I586">
            <v>0</v>
          </cell>
          <cell r="J586">
            <v>0</v>
          </cell>
          <cell r="K586">
            <v>1</v>
          </cell>
          <cell r="L586">
            <v>55</v>
          </cell>
          <cell r="M586">
            <v>3.6</v>
          </cell>
        </row>
        <row r="586">
          <cell r="O586" t="str">
            <v>Scand</v>
          </cell>
          <cell r="P586" t="str">
            <v>OH</v>
          </cell>
          <cell r="Q586" t="str">
            <v>SOABHP</v>
          </cell>
        </row>
        <row r="587">
          <cell r="B587" t="str">
            <v>OH6JAB</v>
          </cell>
          <cell r="C587">
            <v>28</v>
          </cell>
          <cell r="D587">
            <v>6</v>
          </cell>
          <cell r="E587">
            <v>1</v>
          </cell>
          <cell r="F587">
            <v>0</v>
          </cell>
          <cell r="G587">
            <v>6</v>
          </cell>
          <cell r="H587">
            <v>4</v>
          </cell>
          <cell r="I587">
            <v>0</v>
          </cell>
          <cell r="J587">
            <v>0</v>
          </cell>
          <cell r="K587">
            <v>1</v>
          </cell>
          <cell r="L587">
            <v>21</v>
          </cell>
          <cell r="M587">
            <v>39.3</v>
          </cell>
        </row>
        <row r="587">
          <cell r="O587" t="str">
            <v>Scand</v>
          </cell>
          <cell r="P587" t="str">
            <v>OH</v>
          </cell>
          <cell r="Q587" t="str">
            <v>SOABLP</v>
          </cell>
        </row>
        <row r="588">
          <cell r="B588" t="str">
            <v>OH6JE</v>
          </cell>
          <cell r="C588">
            <v>136</v>
          </cell>
          <cell r="D588">
            <v>74</v>
          </cell>
          <cell r="E588">
            <v>2</v>
          </cell>
          <cell r="F588">
            <v>0</v>
          </cell>
          <cell r="G588">
            <v>1</v>
          </cell>
          <cell r="H588">
            <v>3</v>
          </cell>
          <cell r="I588">
            <v>0</v>
          </cell>
          <cell r="J588">
            <v>0</v>
          </cell>
          <cell r="K588">
            <v>0</v>
          </cell>
          <cell r="L588">
            <v>54</v>
          </cell>
          <cell r="M588">
            <v>2.9</v>
          </cell>
        </row>
        <row r="588">
          <cell r="O588" t="str">
            <v>Scand</v>
          </cell>
          <cell r="P588" t="str">
            <v>OH</v>
          </cell>
          <cell r="Q588" t="str">
            <v>SOABHP</v>
          </cell>
        </row>
        <row r="589">
          <cell r="B589" t="str">
            <v>OH6K</v>
          </cell>
          <cell r="C589">
            <v>759</v>
          </cell>
          <cell r="D589">
            <v>366</v>
          </cell>
          <cell r="E589">
            <v>18</v>
          </cell>
          <cell r="F589">
            <v>0</v>
          </cell>
          <cell r="G589">
            <v>10</v>
          </cell>
          <cell r="H589">
            <v>18</v>
          </cell>
          <cell r="I589">
            <v>1</v>
          </cell>
          <cell r="J589">
            <v>0</v>
          </cell>
          <cell r="K589">
            <v>0</v>
          </cell>
          <cell r="L589">
            <v>48</v>
          </cell>
          <cell r="M589">
            <v>3.8</v>
          </cell>
        </row>
        <row r="589">
          <cell r="O589" t="str">
            <v>Scand</v>
          </cell>
          <cell r="P589" t="str">
            <v>OH</v>
          </cell>
          <cell r="Q589" t="str">
            <v>MS</v>
          </cell>
        </row>
        <row r="590">
          <cell r="B590" t="str">
            <v>OH6KXC</v>
          </cell>
          <cell r="C590">
            <v>11</v>
          </cell>
          <cell r="D590">
            <v>9</v>
          </cell>
          <cell r="E590">
            <v>0</v>
          </cell>
          <cell r="F590">
            <v>0</v>
          </cell>
          <cell r="G590">
            <v>0</v>
          </cell>
          <cell r="H590">
            <v>0</v>
          </cell>
          <cell r="I590">
            <v>0</v>
          </cell>
          <cell r="J590">
            <v>0</v>
          </cell>
          <cell r="K590">
            <v>0</v>
          </cell>
          <cell r="L590">
            <v>82</v>
          </cell>
          <cell r="M590">
            <v>0</v>
          </cell>
        </row>
        <row r="590">
          <cell r="O590" t="str">
            <v>Scand</v>
          </cell>
          <cell r="P590" t="str">
            <v>OH</v>
          </cell>
          <cell r="Q590" t="str">
            <v>SO20M</v>
          </cell>
        </row>
        <row r="591">
          <cell r="B591" t="str">
            <v>OH6LW</v>
          </cell>
          <cell r="C591">
            <v>69</v>
          </cell>
          <cell r="D591">
            <v>50</v>
          </cell>
          <cell r="E591">
            <v>2</v>
          </cell>
          <cell r="F591">
            <v>0</v>
          </cell>
          <cell r="G591">
            <v>2</v>
          </cell>
          <cell r="H591">
            <v>5</v>
          </cell>
          <cell r="I591">
            <v>0</v>
          </cell>
          <cell r="J591">
            <v>0</v>
          </cell>
          <cell r="K591">
            <v>0</v>
          </cell>
          <cell r="L591">
            <v>72</v>
          </cell>
          <cell r="M591">
            <v>10.1</v>
          </cell>
        </row>
        <row r="591">
          <cell r="O591" t="str">
            <v>Scand</v>
          </cell>
          <cell r="P591" t="str">
            <v>OH</v>
          </cell>
          <cell r="Q591" t="str">
            <v>SOABLP</v>
          </cell>
        </row>
        <row r="592">
          <cell r="B592" t="str">
            <v>OH6MH</v>
          </cell>
          <cell r="C592">
            <v>134</v>
          </cell>
          <cell r="D592">
            <v>93</v>
          </cell>
          <cell r="E592">
            <v>0</v>
          </cell>
          <cell r="F592">
            <v>0</v>
          </cell>
          <cell r="G592">
            <v>0</v>
          </cell>
          <cell r="H592">
            <v>2</v>
          </cell>
          <cell r="I592">
            <v>0</v>
          </cell>
          <cell r="J592">
            <v>0</v>
          </cell>
          <cell r="K592">
            <v>0</v>
          </cell>
          <cell r="L592">
            <v>69</v>
          </cell>
          <cell r="M592">
            <v>1.5</v>
          </cell>
        </row>
        <row r="592">
          <cell r="O592" t="str">
            <v>Scand</v>
          </cell>
          <cell r="P592" t="str">
            <v>OH</v>
          </cell>
          <cell r="Q592" t="str">
            <v>SOABLP</v>
          </cell>
        </row>
        <row r="593">
          <cell r="B593" t="str">
            <v>OH6MK</v>
          </cell>
          <cell r="C593">
            <v>289</v>
          </cell>
          <cell r="D593">
            <v>174</v>
          </cell>
          <cell r="E593">
            <v>0</v>
          </cell>
          <cell r="F593">
            <v>0</v>
          </cell>
          <cell r="G593">
            <v>7</v>
          </cell>
          <cell r="H593">
            <v>11</v>
          </cell>
          <cell r="I593">
            <v>0</v>
          </cell>
          <cell r="J593">
            <v>0</v>
          </cell>
          <cell r="K593">
            <v>0</v>
          </cell>
          <cell r="L593">
            <v>60</v>
          </cell>
          <cell r="M593">
            <v>6.2</v>
          </cell>
        </row>
        <row r="593">
          <cell r="O593" t="str">
            <v>Scand</v>
          </cell>
          <cell r="P593" t="str">
            <v>OH</v>
          </cell>
          <cell r="Q593" t="str">
            <v>SOABLP</v>
          </cell>
        </row>
        <row r="594">
          <cell r="B594" t="str">
            <v>OH6ML</v>
          </cell>
          <cell r="C594">
            <v>211</v>
          </cell>
          <cell r="D594">
            <v>130</v>
          </cell>
          <cell r="E594">
            <v>0</v>
          </cell>
          <cell r="F594">
            <v>0</v>
          </cell>
          <cell r="G594">
            <v>4</v>
          </cell>
          <cell r="H594">
            <v>1</v>
          </cell>
          <cell r="I594">
            <v>1</v>
          </cell>
          <cell r="J594">
            <v>0</v>
          </cell>
          <cell r="K594">
            <v>0</v>
          </cell>
          <cell r="L594">
            <v>62</v>
          </cell>
          <cell r="M594">
            <v>2.8</v>
          </cell>
        </row>
        <row r="594">
          <cell r="O594" t="str">
            <v>Scand</v>
          </cell>
          <cell r="P594" t="str">
            <v>OH</v>
          </cell>
          <cell r="Q594" t="str">
            <v>SO40M</v>
          </cell>
        </row>
        <row r="595">
          <cell r="B595" t="str">
            <v>OH6MV</v>
          </cell>
          <cell r="C595">
            <v>54</v>
          </cell>
          <cell r="D595">
            <v>32</v>
          </cell>
          <cell r="E595">
            <v>1</v>
          </cell>
          <cell r="F595">
            <v>0</v>
          </cell>
          <cell r="G595">
            <v>3</v>
          </cell>
          <cell r="H595">
            <v>1</v>
          </cell>
          <cell r="I595">
            <v>0</v>
          </cell>
          <cell r="J595">
            <v>1</v>
          </cell>
          <cell r="K595">
            <v>0</v>
          </cell>
          <cell r="L595">
            <v>59</v>
          </cell>
          <cell r="M595">
            <v>9.3</v>
          </cell>
        </row>
        <row r="595">
          <cell r="O595" t="str">
            <v>Scand</v>
          </cell>
          <cell r="P595" t="str">
            <v>OH</v>
          </cell>
          <cell r="Q595" t="str">
            <v>SOABHP</v>
          </cell>
        </row>
        <row r="596">
          <cell r="B596" t="str">
            <v>OH6MW</v>
          </cell>
          <cell r="C596">
            <v>860</v>
          </cell>
          <cell r="D596">
            <v>488</v>
          </cell>
          <cell r="E596">
            <v>11</v>
          </cell>
          <cell r="F596">
            <v>0</v>
          </cell>
          <cell r="G596">
            <v>6</v>
          </cell>
          <cell r="H596">
            <v>0</v>
          </cell>
          <cell r="I596">
            <v>2</v>
          </cell>
          <cell r="J596">
            <v>1</v>
          </cell>
          <cell r="K596">
            <v>0</v>
          </cell>
          <cell r="L596">
            <v>57</v>
          </cell>
          <cell r="M596">
            <v>1</v>
          </cell>
        </row>
        <row r="596">
          <cell r="O596" t="str">
            <v>Scand</v>
          </cell>
          <cell r="P596" t="str">
            <v>OH</v>
          </cell>
          <cell r="Q596" t="str">
            <v>SOABHP</v>
          </cell>
        </row>
        <row r="597">
          <cell r="B597" t="str">
            <v>OH6NJ</v>
          </cell>
          <cell r="C597">
            <v>624</v>
          </cell>
          <cell r="D597">
            <v>331</v>
          </cell>
          <cell r="E597">
            <v>7</v>
          </cell>
          <cell r="F597">
            <v>2</v>
          </cell>
          <cell r="G597">
            <v>4</v>
          </cell>
          <cell r="H597">
            <v>3</v>
          </cell>
          <cell r="I597">
            <v>1</v>
          </cell>
          <cell r="J597">
            <v>0</v>
          </cell>
          <cell r="K597">
            <v>0</v>
          </cell>
          <cell r="L597">
            <v>53</v>
          </cell>
          <cell r="M597">
            <v>1.3</v>
          </cell>
        </row>
        <row r="597">
          <cell r="O597" t="str">
            <v>Scand</v>
          </cell>
          <cell r="P597" t="str">
            <v>OH</v>
          </cell>
          <cell r="Q597" t="str">
            <v>SOABLP</v>
          </cell>
        </row>
        <row r="598">
          <cell r="B598" t="str">
            <v>OH6NT</v>
          </cell>
          <cell r="C598">
            <v>525</v>
          </cell>
          <cell r="D598">
            <v>284</v>
          </cell>
          <cell r="E598">
            <v>4</v>
          </cell>
          <cell r="F598">
            <v>0</v>
          </cell>
          <cell r="G598">
            <v>4</v>
          </cell>
          <cell r="H598">
            <v>5</v>
          </cell>
          <cell r="I598">
            <v>1</v>
          </cell>
          <cell r="J598">
            <v>0</v>
          </cell>
          <cell r="K598">
            <v>1</v>
          </cell>
          <cell r="L598">
            <v>54</v>
          </cell>
          <cell r="M598">
            <v>2.1</v>
          </cell>
        </row>
        <row r="598">
          <cell r="O598" t="str">
            <v>Scand</v>
          </cell>
          <cell r="P598" t="str">
            <v>OH</v>
          </cell>
          <cell r="Q598" t="str">
            <v>SOABLP</v>
          </cell>
        </row>
        <row r="599">
          <cell r="B599" t="str">
            <v>OH6NVC</v>
          </cell>
          <cell r="C599">
            <v>512</v>
          </cell>
          <cell r="D599">
            <v>181</v>
          </cell>
          <cell r="E599">
            <v>12</v>
          </cell>
          <cell r="F599">
            <v>7</v>
          </cell>
          <cell r="G599">
            <v>6</v>
          </cell>
          <cell r="H599">
            <v>13</v>
          </cell>
          <cell r="I599">
            <v>0</v>
          </cell>
          <cell r="J599">
            <v>0</v>
          </cell>
          <cell r="K599">
            <v>0</v>
          </cell>
          <cell r="L599">
            <v>35</v>
          </cell>
          <cell r="M599">
            <v>3.7</v>
          </cell>
        </row>
        <row r="599">
          <cell r="O599" t="str">
            <v>Scand</v>
          </cell>
          <cell r="P599" t="str">
            <v>OH</v>
          </cell>
          <cell r="Q599" t="str">
            <v>SO15M</v>
          </cell>
        </row>
        <row r="600">
          <cell r="B600" t="str">
            <v>OH6NVQ</v>
          </cell>
          <cell r="C600">
            <v>111</v>
          </cell>
          <cell r="D600">
            <v>81</v>
          </cell>
          <cell r="E600">
            <v>0</v>
          </cell>
          <cell r="F600">
            <v>0</v>
          </cell>
          <cell r="G600">
            <v>0</v>
          </cell>
          <cell r="H600">
            <v>2</v>
          </cell>
          <cell r="I600">
            <v>0</v>
          </cell>
          <cell r="J600">
            <v>0</v>
          </cell>
          <cell r="K600">
            <v>0</v>
          </cell>
          <cell r="L600">
            <v>73</v>
          </cell>
          <cell r="M600">
            <v>1.8</v>
          </cell>
        </row>
        <row r="600">
          <cell r="O600" t="str">
            <v>Scand</v>
          </cell>
          <cell r="P600" t="str">
            <v>OH</v>
          </cell>
          <cell r="Q600" t="str">
            <v>SOABHP</v>
          </cell>
        </row>
        <row r="601">
          <cell r="B601" t="str">
            <v>OH6NVT</v>
          </cell>
          <cell r="C601">
            <v>237</v>
          </cell>
          <cell r="D601">
            <v>155</v>
          </cell>
          <cell r="E601">
            <v>1</v>
          </cell>
          <cell r="F601">
            <v>0</v>
          </cell>
          <cell r="G601">
            <v>0</v>
          </cell>
          <cell r="H601">
            <v>1</v>
          </cell>
          <cell r="I601">
            <v>0</v>
          </cell>
          <cell r="J601">
            <v>0</v>
          </cell>
          <cell r="K601">
            <v>0</v>
          </cell>
          <cell r="L601">
            <v>65</v>
          </cell>
          <cell r="M601">
            <v>0.4</v>
          </cell>
        </row>
        <row r="601">
          <cell r="O601" t="str">
            <v>Scand</v>
          </cell>
          <cell r="P601" t="str">
            <v>OH</v>
          </cell>
          <cell r="Q601" t="str">
            <v>SOABLP</v>
          </cell>
        </row>
        <row r="602">
          <cell r="B602" t="str">
            <v>OH6OS</v>
          </cell>
          <cell r="C602">
            <v>976</v>
          </cell>
          <cell r="D602">
            <v>474</v>
          </cell>
          <cell r="E602">
            <v>20</v>
          </cell>
          <cell r="F602">
            <v>0</v>
          </cell>
          <cell r="G602">
            <v>6</v>
          </cell>
          <cell r="H602">
            <v>3</v>
          </cell>
          <cell r="I602">
            <v>1</v>
          </cell>
          <cell r="J602">
            <v>0</v>
          </cell>
          <cell r="K602">
            <v>0</v>
          </cell>
          <cell r="L602">
            <v>49</v>
          </cell>
          <cell r="M602">
            <v>1</v>
          </cell>
        </row>
        <row r="602">
          <cell r="O602" t="str">
            <v>Scand</v>
          </cell>
          <cell r="P602" t="str">
            <v>OH</v>
          </cell>
          <cell r="Q602" t="str">
            <v>SOABHP</v>
          </cell>
        </row>
        <row r="603">
          <cell r="B603" t="str">
            <v>OH6QR</v>
          </cell>
          <cell r="C603">
            <v>367</v>
          </cell>
          <cell r="D603">
            <v>211</v>
          </cell>
          <cell r="E603">
            <v>7</v>
          </cell>
          <cell r="F603">
            <v>2</v>
          </cell>
          <cell r="G603">
            <v>15</v>
          </cell>
          <cell r="H603">
            <v>26</v>
          </cell>
          <cell r="I603">
            <v>0</v>
          </cell>
          <cell r="J603">
            <v>0</v>
          </cell>
          <cell r="K603">
            <v>0</v>
          </cell>
          <cell r="L603">
            <v>57</v>
          </cell>
          <cell r="M603">
            <v>11.2</v>
          </cell>
        </row>
        <row r="603">
          <cell r="O603" t="str">
            <v>Scand</v>
          </cell>
          <cell r="P603" t="str">
            <v>OH</v>
          </cell>
          <cell r="Q603" t="str">
            <v>SOABLP</v>
          </cell>
        </row>
        <row r="604">
          <cell r="B604" t="str">
            <v>OH6RE</v>
          </cell>
          <cell r="C604">
            <v>759</v>
          </cell>
          <cell r="D604">
            <v>447</v>
          </cell>
          <cell r="E604">
            <v>8</v>
          </cell>
          <cell r="F604">
            <v>1</v>
          </cell>
          <cell r="G604">
            <v>4</v>
          </cell>
          <cell r="H604">
            <v>1</v>
          </cell>
          <cell r="I604">
            <v>1</v>
          </cell>
          <cell r="J604">
            <v>0</v>
          </cell>
          <cell r="K604">
            <v>0</v>
          </cell>
          <cell r="L604">
            <v>59</v>
          </cell>
          <cell r="M604">
            <v>0.8</v>
          </cell>
        </row>
        <row r="604">
          <cell r="O604" t="str">
            <v>Scand</v>
          </cell>
          <cell r="P604" t="str">
            <v>OH</v>
          </cell>
          <cell r="Q604" t="str">
            <v>SOABHP</v>
          </cell>
        </row>
        <row r="605">
          <cell r="B605" t="str">
            <v>OH6RM</v>
          </cell>
          <cell r="C605">
            <v>1253</v>
          </cell>
          <cell r="D605">
            <v>274</v>
          </cell>
          <cell r="E605">
            <v>121</v>
          </cell>
          <cell r="F605">
            <v>31</v>
          </cell>
          <cell r="G605">
            <v>8</v>
          </cell>
          <cell r="H605">
            <v>26</v>
          </cell>
          <cell r="I605">
            <v>1</v>
          </cell>
          <cell r="J605">
            <v>1</v>
          </cell>
          <cell r="K605">
            <v>0</v>
          </cell>
          <cell r="L605">
            <v>22</v>
          </cell>
          <cell r="M605">
            <v>2.9</v>
          </cell>
        </row>
        <row r="605">
          <cell r="O605" t="str">
            <v>Scand</v>
          </cell>
          <cell r="P605" t="str">
            <v>OH</v>
          </cell>
          <cell r="Q605" t="str">
            <v>SO15M</v>
          </cell>
        </row>
        <row r="606">
          <cell r="B606" t="str">
            <v>OH6TN</v>
          </cell>
          <cell r="C606">
            <v>282</v>
          </cell>
          <cell r="D606">
            <v>149</v>
          </cell>
          <cell r="E606">
            <v>8</v>
          </cell>
          <cell r="F606">
            <v>0</v>
          </cell>
          <cell r="G606">
            <v>6</v>
          </cell>
          <cell r="H606">
            <v>3</v>
          </cell>
          <cell r="I606">
            <v>0</v>
          </cell>
          <cell r="J606">
            <v>0</v>
          </cell>
          <cell r="K606">
            <v>0</v>
          </cell>
          <cell r="L606">
            <v>53</v>
          </cell>
          <cell r="M606">
            <v>3.2</v>
          </cell>
        </row>
        <row r="606">
          <cell r="O606" t="str">
            <v>Scand</v>
          </cell>
          <cell r="P606" t="str">
            <v>OH</v>
          </cell>
          <cell r="Q606" t="str">
            <v>SO20M</v>
          </cell>
        </row>
        <row r="607">
          <cell r="B607" t="str">
            <v>OH6Y</v>
          </cell>
          <cell r="C607">
            <v>211</v>
          </cell>
          <cell r="D607">
            <v>97</v>
          </cell>
          <cell r="E607">
            <v>7</v>
          </cell>
          <cell r="F607">
            <v>4</v>
          </cell>
          <cell r="G607">
            <v>4</v>
          </cell>
          <cell r="H607">
            <v>13</v>
          </cell>
          <cell r="I607">
            <v>0</v>
          </cell>
          <cell r="J607">
            <v>0</v>
          </cell>
          <cell r="K607">
            <v>0</v>
          </cell>
          <cell r="L607">
            <v>46</v>
          </cell>
          <cell r="M607">
            <v>8.1</v>
          </cell>
        </row>
        <row r="607">
          <cell r="O607" t="str">
            <v>Scand</v>
          </cell>
          <cell r="P607" t="str">
            <v>OH</v>
          </cell>
          <cell r="Q607" t="str">
            <v>SOABLP</v>
          </cell>
        </row>
        <row r="608">
          <cell r="B608" t="str">
            <v>OH6ZH</v>
          </cell>
          <cell r="C608">
            <v>151</v>
          </cell>
          <cell r="D608">
            <v>93</v>
          </cell>
          <cell r="E608">
            <v>0</v>
          </cell>
          <cell r="F608">
            <v>0</v>
          </cell>
          <cell r="G608">
            <v>4</v>
          </cell>
          <cell r="H608">
            <v>4</v>
          </cell>
          <cell r="I608">
            <v>0</v>
          </cell>
          <cell r="J608">
            <v>0</v>
          </cell>
          <cell r="K608">
            <v>0</v>
          </cell>
          <cell r="L608">
            <v>62</v>
          </cell>
          <cell r="M608">
            <v>5.3</v>
          </cell>
        </row>
        <row r="608">
          <cell r="O608" t="str">
            <v>Scand</v>
          </cell>
          <cell r="P608" t="str">
            <v>OH</v>
          </cell>
          <cell r="Q608" t="str">
            <v>SOABLP</v>
          </cell>
        </row>
        <row r="609">
          <cell r="B609" t="str">
            <v>OH7CW</v>
          </cell>
          <cell r="C609">
            <v>387</v>
          </cell>
          <cell r="D609">
            <v>214</v>
          </cell>
          <cell r="E609">
            <v>4</v>
          </cell>
          <cell r="F609">
            <v>0</v>
          </cell>
          <cell r="G609">
            <v>1</v>
          </cell>
          <cell r="H609">
            <v>1</v>
          </cell>
          <cell r="I609">
            <v>0</v>
          </cell>
          <cell r="J609">
            <v>0</v>
          </cell>
          <cell r="K609">
            <v>0</v>
          </cell>
          <cell r="L609">
            <v>55</v>
          </cell>
          <cell r="M609">
            <v>0.5</v>
          </cell>
        </row>
        <row r="609">
          <cell r="O609" t="str">
            <v>Scand</v>
          </cell>
          <cell r="P609" t="str">
            <v>OH</v>
          </cell>
          <cell r="Q609" t="str">
            <v>SOABLP</v>
          </cell>
        </row>
        <row r="610">
          <cell r="B610" t="str">
            <v>OH7FAE</v>
          </cell>
          <cell r="C610">
            <v>178</v>
          </cell>
          <cell r="D610">
            <v>88</v>
          </cell>
          <cell r="E610">
            <v>3</v>
          </cell>
          <cell r="F610">
            <v>0</v>
          </cell>
          <cell r="G610">
            <v>3</v>
          </cell>
          <cell r="H610">
            <v>1</v>
          </cell>
          <cell r="I610">
            <v>0</v>
          </cell>
          <cell r="J610">
            <v>0</v>
          </cell>
          <cell r="K610">
            <v>0</v>
          </cell>
          <cell r="L610">
            <v>49</v>
          </cell>
          <cell r="M610">
            <v>2.2</v>
          </cell>
        </row>
        <row r="610">
          <cell r="O610" t="str">
            <v>Scand</v>
          </cell>
          <cell r="P610" t="str">
            <v>OH</v>
          </cell>
          <cell r="Q610" t="str">
            <v>SOABHP</v>
          </cell>
        </row>
        <row r="611">
          <cell r="B611" t="str">
            <v>OH7FKV</v>
          </cell>
          <cell r="C611">
            <v>302</v>
          </cell>
          <cell r="D611">
            <v>175</v>
          </cell>
          <cell r="E611">
            <v>4</v>
          </cell>
          <cell r="F611">
            <v>0</v>
          </cell>
          <cell r="G611">
            <v>4</v>
          </cell>
          <cell r="H611">
            <v>9</v>
          </cell>
          <cell r="I611">
            <v>0</v>
          </cell>
          <cell r="J611">
            <v>0</v>
          </cell>
          <cell r="K611">
            <v>0</v>
          </cell>
          <cell r="L611">
            <v>58</v>
          </cell>
          <cell r="M611">
            <v>4.3</v>
          </cell>
        </row>
        <row r="611">
          <cell r="O611" t="str">
            <v>Scand</v>
          </cell>
          <cell r="P611" t="str">
            <v>OH</v>
          </cell>
          <cell r="Q611" t="str">
            <v>SOABHP</v>
          </cell>
        </row>
        <row r="612">
          <cell r="B612" t="str">
            <v>OH7FZC</v>
          </cell>
          <cell r="C612">
            <v>77</v>
          </cell>
          <cell r="D612">
            <v>44</v>
          </cell>
          <cell r="E612">
            <v>2</v>
          </cell>
          <cell r="F612">
            <v>1</v>
          </cell>
          <cell r="G612">
            <v>0</v>
          </cell>
          <cell r="H612">
            <v>0</v>
          </cell>
          <cell r="I612">
            <v>0</v>
          </cell>
          <cell r="J612">
            <v>1</v>
          </cell>
          <cell r="K612">
            <v>0</v>
          </cell>
          <cell r="L612">
            <v>57</v>
          </cell>
          <cell r="M612">
            <v>1.3</v>
          </cell>
        </row>
        <row r="612">
          <cell r="O612" t="str">
            <v>Scand</v>
          </cell>
          <cell r="P612" t="str">
            <v>OH</v>
          </cell>
          <cell r="Q612" t="str">
            <v>MS</v>
          </cell>
        </row>
        <row r="613">
          <cell r="B613" t="str">
            <v>OH7HL</v>
          </cell>
          <cell r="C613">
            <v>51</v>
          </cell>
          <cell r="D613">
            <v>33</v>
          </cell>
          <cell r="E613">
            <v>0</v>
          </cell>
          <cell r="F613">
            <v>0</v>
          </cell>
          <cell r="G613">
            <v>1</v>
          </cell>
          <cell r="H613">
            <v>2</v>
          </cell>
          <cell r="I613">
            <v>0</v>
          </cell>
          <cell r="J613">
            <v>0</v>
          </cell>
          <cell r="K613">
            <v>0</v>
          </cell>
          <cell r="L613">
            <v>65</v>
          </cell>
          <cell r="M613">
            <v>5.9</v>
          </cell>
        </row>
        <row r="613">
          <cell r="O613" t="str">
            <v>Scand</v>
          </cell>
          <cell r="P613" t="str">
            <v>OH</v>
          </cell>
          <cell r="Q613" t="str">
            <v>SOABLP</v>
          </cell>
        </row>
        <row r="614">
          <cell r="B614" t="str">
            <v>OH7JR</v>
          </cell>
          <cell r="C614">
            <v>24</v>
          </cell>
          <cell r="D614">
            <v>15</v>
          </cell>
          <cell r="E614">
            <v>0</v>
          </cell>
          <cell r="F614">
            <v>0</v>
          </cell>
          <cell r="G614">
            <v>2</v>
          </cell>
          <cell r="H614">
            <v>1</v>
          </cell>
          <cell r="I614">
            <v>0</v>
          </cell>
          <cell r="J614">
            <v>0</v>
          </cell>
          <cell r="K614">
            <v>0</v>
          </cell>
          <cell r="L614">
            <v>62</v>
          </cell>
          <cell r="M614">
            <v>12.5</v>
          </cell>
        </row>
        <row r="614">
          <cell r="O614" t="str">
            <v>Scand</v>
          </cell>
          <cell r="P614" t="str">
            <v>OH</v>
          </cell>
          <cell r="Q614" t="str">
            <v>SOABLP</v>
          </cell>
        </row>
        <row r="615">
          <cell r="B615" t="str">
            <v>OH7K</v>
          </cell>
          <cell r="C615">
            <v>1049</v>
          </cell>
          <cell r="D615">
            <v>252</v>
          </cell>
          <cell r="E615">
            <v>81</v>
          </cell>
          <cell r="F615">
            <v>0</v>
          </cell>
          <cell r="G615">
            <v>3</v>
          </cell>
          <cell r="H615">
            <v>8</v>
          </cell>
          <cell r="I615">
            <v>0</v>
          </cell>
          <cell r="J615">
            <v>0</v>
          </cell>
          <cell r="K615">
            <v>1</v>
          </cell>
          <cell r="L615">
            <v>24</v>
          </cell>
          <cell r="M615">
            <v>1.1</v>
          </cell>
        </row>
        <row r="615">
          <cell r="O615" t="str">
            <v>Scand</v>
          </cell>
          <cell r="P615" t="str">
            <v>OH</v>
          </cell>
          <cell r="Q615" t="str">
            <v>SO15M</v>
          </cell>
        </row>
        <row r="616">
          <cell r="B616" t="str">
            <v>OH7KBF</v>
          </cell>
          <cell r="C616">
            <v>439</v>
          </cell>
          <cell r="D616">
            <v>208</v>
          </cell>
          <cell r="E616">
            <v>3</v>
          </cell>
          <cell r="F616">
            <v>0</v>
          </cell>
          <cell r="G616">
            <v>6</v>
          </cell>
          <cell r="H616">
            <v>16</v>
          </cell>
          <cell r="I616">
            <v>0</v>
          </cell>
          <cell r="J616">
            <v>0</v>
          </cell>
          <cell r="K616">
            <v>1</v>
          </cell>
          <cell r="L616">
            <v>47</v>
          </cell>
          <cell r="M616">
            <v>5.2</v>
          </cell>
        </row>
        <row r="616">
          <cell r="O616" t="str">
            <v>Scand</v>
          </cell>
          <cell r="P616" t="str">
            <v>OH</v>
          </cell>
          <cell r="Q616" t="str">
            <v>SOABHP</v>
          </cell>
        </row>
        <row r="617">
          <cell r="B617" t="str">
            <v>OH7KD</v>
          </cell>
          <cell r="C617">
            <v>222</v>
          </cell>
          <cell r="D617">
            <v>126</v>
          </cell>
          <cell r="E617">
            <v>2</v>
          </cell>
          <cell r="F617">
            <v>0</v>
          </cell>
          <cell r="G617">
            <v>3</v>
          </cell>
          <cell r="H617">
            <v>1</v>
          </cell>
          <cell r="I617">
            <v>0</v>
          </cell>
          <cell r="J617">
            <v>0</v>
          </cell>
          <cell r="K617">
            <v>0</v>
          </cell>
          <cell r="L617">
            <v>57</v>
          </cell>
          <cell r="M617">
            <v>1.8</v>
          </cell>
        </row>
        <row r="617">
          <cell r="O617" t="str">
            <v>Scand</v>
          </cell>
          <cell r="P617" t="str">
            <v>OH</v>
          </cell>
          <cell r="Q617" t="str">
            <v>SOABLP</v>
          </cell>
        </row>
        <row r="618">
          <cell r="B618" t="str">
            <v>OH7QA</v>
          </cell>
          <cell r="C618">
            <v>79</v>
          </cell>
          <cell r="D618">
            <v>51</v>
          </cell>
          <cell r="E618">
            <v>0</v>
          </cell>
          <cell r="F618">
            <v>0</v>
          </cell>
          <cell r="G618">
            <v>2</v>
          </cell>
          <cell r="H618">
            <v>8</v>
          </cell>
          <cell r="I618">
            <v>0</v>
          </cell>
          <cell r="J618">
            <v>0</v>
          </cell>
          <cell r="K618">
            <v>0</v>
          </cell>
          <cell r="L618">
            <v>65</v>
          </cell>
          <cell r="M618">
            <v>12.7</v>
          </cell>
        </row>
        <row r="618">
          <cell r="O618" t="str">
            <v>Scand</v>
          </cell>
          <cell r="P618" t="str">
            <v>OH</v>
          </cell>
          <cell r="Q618" t="str">
            <v>SOABLP</v>
          </cell>
        </row>
        <row r="619">
          <cell r="B619" t="str">
            <v>OH7RJ</v>
          </cell>
          <cell r="C619">
            <v>788</v>
          </cell>
          <cell r="D619">
            <v>412</v>
          </cell>
          <cell r="E619">
            <v>7</v>
          </cell>
          <cell r="F619">
            <v>0</v>
          </cell>
          <cell r="G619">
            <v>12</v>
          </cell>
          <cell r="H619">
            <v>14</v>
          </cell>
          <cell r="I619">
            <v>0</v>
          </cell>
          <cell r="J619">
            <v>0</v>
          </cell>
          <cell r="K619">
            <v>0</v>
          </cell>
          <cell r="L619">
            <v>52</v>
          </cell>
          <cell r="M619">
            <v>3.3</v>
          </cell>
        </row>
        <row r="619">
          <cell r="O619" t="str">
            <v>Scand</v>
          </cell>
          <cell r="P619" t="str">
            <v>OH</v>
          </cell>
          <cell r="Q619" t="str">
            <v>SOABHP</v>
          </cell>
        </row>
        <row r="620">
          <cell r="B620" t="str">
            <v>OH7WV</v>
          </cell>
          <cell r="C620">
            <v>3</v>
          </cell>
          <cell r="D620">
            <v>3</v>
          </cell>
          <cell r="E620">
            <v>0</v>
          </cell>
          <cell r="F620">
            <v>0</v>
          </cell>
          <cell r="G620">
            <v>0</v>
          </cell>
          <cell r="H620">
            <v>0</v>
          </cell>
          <cell r="I620">
            <v>0</v>
          </cell>
          <cell r="J620">
            <v>0</v>
          </cell>
          <cell r="K620">
            <v>0</v>
          </cell>
          <cell r="L620">
            <v>100</v>
          </cell>
          <cell r="M620">
            <v>0</v>
          </cell>
        </row>
        <row r="620">
          <cell r="O620" t="str">
            <v>Scand</v>
          </cell>
          <cell r="P620" t="str">
            <v>OH</v>
          </cell>
          <cell r="Q620" t="str">
            <v>SO20M</v>
          </cell>
        </row>
        <row r="621">
          <cell r="B621" t="str">
            <v>OH8CW</v>
          </cell>
          <cell r="C621">
            <v>463</v>
          </cell>
          <cell r="D621">
            <v>261</v>
          </cell>
          <cell r="E621">
            <v>13</v>
          </cell>
          <cell r="F621">
            <v>5</v>
          </cell>
          <cell r="G621">
            <v>5</v>
          </cell>
          <cell r="H621">
            <v>3</v>
          </cell>
          <cell r="I621">
            <v>0</v>
          </cell>
          <cell r="J621">
            <v>0</v>
          </cell>
          <cell r="K621">
            <v>0</v>
          </cell>
          <cell r="L621">
            <v>56</v>
          </cell>
          <cell r="M621">
            <v>1.7</v>
          </cell>
        </row>
        <row r="621">
          <cell r="O621" t="str">
            <v>Scand</v>
          </cell>
          <cell r="P621" t="str">
            <v>OH</v>
          </cell>
          <cell r="Q621" t="str">
            <v>SOABHP</v>
          </cell>
        </row>
        <row r="622">
          <cell r="B622" t="str">
            <v>OH8FAL</v>
          </cell>
          <cell r="C622">
            <v>123</v>
          </cell>
          <cell r="D622">
            <v>61</v>
          </cell>
          <cell r="E622">
            <v>4</v>
          </cell>
          <cell r="F622">
            <v>0</v>
          </cell>
          <cell r="G622">
            <v>11</v>
          </cell>
          <cell r="H622">
            <v>5</v>
          </cell>
          <cell r="I622">
            <v>0</v>
          </cell>
          <cell r="J622">
            <v>0</v>
          </cell>
          <cell r="K622">
            <v>0</v>
          </cell>
          <cell r="L622">
            <v>50</v>
          </cell>
          <cell r="M622">
            <v>13</v>
          </cell>
        </row>
        <row r="622">
          <cell r="O622" t="str">
            <v>Scand</v>
          </cell>
          <cell r="P622" t="str">
            <v>OH</v>
          </cell>
          <cell r="Q622" t="str">
            <v>SOABLP</v>
          </cell>
        </row>
        <row r="623">
          <cell r="B623" t="str">
            <v>OH8FBD</v>
          </cell>
          <cell r="C623">
            <v>15</v>
          </cell>
          <cell r="D623">
            <v>9</v>
          </cell>
          <cell r="E623">
            <v>0</v>
          </cell>
          <cell r="F623">
            <v>0</v>
          </cell>
          <cell r="G623">
            <v>0</v>
          </cell>
          <cell r="H623">
            <v>1</v>
          </cell>
          <cell r="I623">
            <v>0</v>
          </cell>
          <cell r="J623">
            <v>0</v>
          </cell>
          <cell r="K623">
            <v>1</v>
          </cell>
          <cell r="L623">
            <v>60</v>
          </cell>
          <cell r="M623">
            <v>13.3</v>
          </cell>
        </row>
        <row r="623">
          <cell r="O623" t="str">
            <v>Scand</v>
          </cell>
          <cell r="P623" t="str">
            <v>OH</v>
          </cell>
          <cell r="Q623" t="str">
            <v>SO20M</v>
          </cell>
        </row>
        <row r="624">
          <cell r="B624" t="str">
            <v>OH8FKU</v>
          </cell>
          <cell r="C624">
            <v>215</v>
          </cell>
          <cell r="D624">
            <v>145</v>
          </cell>
          <cell r="E624">
            <v>1</v>
          </cell>
          <cell r="F624">
            <v>0</v>
          </cell>
          <cell r="G624">
            <v>4</v>
          </cell>
          <cell r="H624">
            <v>1</v>
          </cell>
          <cell r="I624">
            <v>0</v>
          </cell>
          <cell r="J624">
            <v>0</v>
          </cell>
          <cell r="K624">
            <v>0</v>
          </cell>
          <cell r="L624">
            <v>67</v>
          </cell>
          <cell r="M624">
            <v>2.3</v>
          </cell>
        </row>
        <row r="624">
          <cell r="O624" t="str">
            <v>Scand</v>
          </cell>
          <cell r="P624" t="str">
            <v>OH</v>
          </cell>
          <cell r="Q624" t="str">
            <v>SOABLP</v>
          </cell>
        </row>
        <row r="625">
          <cell r="B625" t="str">
            <v>OH8KA</v>
          </cell>
          <cell r="C625">
            <v>139</v>
          </cell>
          <cell r="D625">
            <v>92</v>
          </cell>
          <cell r="E625">
            <v>0</v>
          </cell>
          <cell r="F625">
            <v>1</v>
          </cell>
          <cell r="G625">
            <v>4</v>
          </cell>
          <cell r="H625">
            <v>4</v>
          </cell>
          <cell r="I625">
            <v>0</v>
          </cell>
          <cell r="J625">
            <v>0</v>
          </cell>
          <cell r="K625">
            <v>2</v>
          </cell>
          <cell r="L625">
            <v>66</v>
          </cell>
          <cell r="M625">
            <v>7.2</v>
          </cell>
        </row>
        <row r="625">
          <cell r="O625" t="str">
            <v>Scand</v>
          </cell>
          <cell r="P625" t="str">
            <v>OH</v>
          </cell>
          <cell r="Q625" t="str">
            <v>SOABLP</v>
          </cell>
        </row>
        <row r="626">
          <cell r="B626" t="str">
            <v>OH8KVA</v>
          </cell>
          <cell r="C626">
            <v>81</v>
          </cell>
          <cell r="D626">
            <v>55</v>
          </cell>
          <cell r="E626">
            <v>1</v>
          </cell>
          <cell r="F626">
            <v>0</v>
          </cell>
          <cell r="G626">
            <v>3</v>
          </cell>
          <cell r="H626">
            <v>4</v>
          </cell>
          <cell r="I626">
            <v>0</v>
          </cell>
          <cell r="J626">
            <v>0</v>
          </cell>
          <cell r="K626">
            <v>0</v>
          </cell>
          <cell r="L626">
            <v>68</v>
          </cell>
          <cell r="M626">
            <v>8.6</v>
          </cell>
        </row>
        <row r="626">
          <cell r="O626" t="str">
            <v>Scand</v>
          </cell>
          <cell r="P626" t="str">
            <v>OH</v>
          </cell>
          <cell r="Q626" t="str">
            <v>MS</v>
          </cell>
        </row>
        <row r="627">
          <cell r="B627" t="str">
            <v>OH8KVY</v>
          </cell>
          <cell r="C627">
            <v>36</v>
          </cell>
          <cell r="D627">
            <v>18</v>
          </cell>
          <cell r="E627">
            <v>0</v>
          </cell>
          <cell r="F627">
            <v>0</v>
          </cell>
          <cell r="G627">
            <v>2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50</v>
          </cell>
          <cell r="M627">
            <v>5.6</v>
          </cell>
        </row>
        <row r="627">
          <cell r="O627" t="str">
            <v>Scand</v>
          </cell>
          <cell r="P627" t="str">
            <v>OH</v>
          </cell>
          <cell r="Q627" t="str">
            <v>SOABLP</v>
          </cell>
        </row>
        <row r="628">
          <cell r="B628" t="str">
            <v>OH8MBN</v>
          </cell>
          <cell r="C628">
            <v>284</v>
          </cell>
          <cell r="D628">
            <v>165</v>
          </cell>
          <cell r="E628">
            <v>0</v>
          </cell>
          <cell r="F628">
            <v>0</v>
          </cell>
          <cell r="G628">
            <v>0</v>
          </cell>
          <cell r="H628">
            <v>0</v>
          </cell>
          <cell r="I628">
            <v>0</v>
          </cell>
          <cell r="J628">
            <v>0</v>
          </cell>
          <cell r="K628">
            <v>0</v>
          </cell>
          <cell r="L628">
            <v>58</v>
          </cell>
          <cell r="M628">
            <v>0</v>
          </cell>
        </row>
        <row r="628">
          <cell r="O628" t="str">
            <v>Scand</v>
          </cell>
          <cell r="P628" t="str">
            <v>OH</v>
          </cell>
          <cell r="Q628" t="str">
            <v>SOABLP</v>
          </cell>
        </row>
        <row r="629">
          <cell r="B629" t="str">
            <v>OH8TP</v>
          </cell>
          <cell r="C629">
            <v>127</v>
          </cell>
          <cell r="D629">
            <v>76</v>
          </cell>
          <cell r="E629">
            <v>0</v>
          </cell>
          <cell r="F629">
            <v>0</v>
          </cell>
          <cell r="G629">
            <v>5</v>
          </cell>
          <cell r="H629">
            <v>9</v>
          </cell>
          <cell r="I629">
            <v>0</v>
          </cell>
          <cell r="J629">
            <v>0</v>
          </cell>
          <cell r="K629">
            <v>1</v>
          </cell>
          <cell r="L629">
            <v>60</v>
          </cell>
          <cell r="M629">
            <v>11.8</v>
          </cell>
        </row>
        <row r="629">
          <cell r="O629" t="str">
            <v>Scand</v>
          </cell>
          <cell r="P629" t="str">
            <v>OH</v>
          </cell>
          <cell r="Q629" t="str">
            <v>SOABLP</v>
          </cell>
        </row>
        <row r="630">
          <cell r="B630" t="str">
            <v>OH8UV</v>
          </cell>
          <cell r="C630">
            <v>540</v>
          </cell>
          <cell r="D630">
            <v>308</v>
          </cell>
          <cell r="E630">
            <v>2</v>
          </cell>
          <cell r="F630">
            <v>1</v>
          </cell>
          <cell r="G630">
            <v>1</v>
          </cell>
          <cell r="H630">
            <v>2</v>
          </cell>
          <cell r="I630">
            <v>0</v>
          </cell>
          <cell r="J630">
            <v>0</v>
          </cell>
          <cell r="K630">
            <v>0</v>
          </cell>
          <cell r="L630">
            <v>57</v>
          </cell>
          <cell r="M630">
            <v>0.6</v>
          </cell>
        </row>
        <row r="630">
          <cell r="O630" t="str">
            <v>Scand</v>
          </cell>
          <cell r="P630" t="str">
            <v>OH</v>
          </cell>
          <cell r="Q630" t="str">
            <v>SOABLP</v>
          </cell>
        </row>
        <row r="631">
          <cell r="B631" t="str">
            <v>OH8VQ</v>
          </cell>
          <cell r="C631">
            <v>25</v>
          </cell>
          <cell r="D631">
            <v>17</v>
          </cell>
          <cell r="E631">
            <v>0</v>
          </cell>
          <cell r="F631">
            <v>0</v>
          </cell>
          <cell r="G631">
            <v>0</v>
          </cell>
          <cell r="H631">
            <v>0</v>
          </cell>
          <cell r="I631">
            <v>0</v>
          </cell>
          <cell r="J631">
            <v>0</v>
          </cell>
          <cell r="K631">
            <v>0</v>
          </cell>
          <cell r="L631">
            <v>68</v>
          </cell>
          <cell r="M631">
            <v>0</v>
          </cell>
        </row>
        <row r="631">
          <cell r="O631" t="str">
            <v>Scand</v>
          </cell>
          <cell r="P631" t="str">
            <v>OH</v>
          </cell>
          <cell r="Q631" t="str">
            <v>SO20M</v>
          </cell>
        </row>
        <row r="632">
          <cell r="B632" t="str">
            <v>OH8X</v>
          </cell>
          <cell r="C632">
            <v>2708</v>
          </cell>
          <cell r="D632">
            <v>840</v>
          </cell>
          <cell r="E632">
            <v>350</v>
          </cell>
          <cell r="F632">
            <v>21</v>
          </cell>
          <cell r="G632">
            <v>19</v>
          </cell>
          <cell r="H632">
            <v>7</v>
          </cell>
          <cell r="I632">
            <v>3</v>
          </cell>
          <cell r="J632">
            <v>0</v>
          </cell>
          <cell r="K632">
            <v>2</v>
          </cell>
          <cell r="L632">
            <v>31</v>
          </cell>
          <cell r="M632">
            <v>1.1</v>
          </cell>
        </row>
        <row r="632">
          <cell r="O632" t="str">
            <v>Scand</v>
          </cell>
          <cell r="P632" t="str">
            <v>OH</v>
          </cell>
          <cell r="Q632" t="str">
            <v>SOABHP</v>
          </cell>
        </row>
        <row r="633">
          <cell r="B633" t="str">
            <v>OH9GGY</v>
          </cell>
          <cell r="C633">
            <v>355</v>
          </cell>
          <cell r="D633">
            <v>198</v>
          </cell>
          <cell r="E633">
            <v>6</v>
          </cell>
          <cell r="F633">
            <v>4</v>
          </cell>
          <cell r="G633">
            <v>5</v>
          </cell>
          <cell r="H633">
            <v>5</v>
          </cell>
          <cell r="I633">
            <v>0</v>
          </cell>
          <cell r="J633">
            <v>0</v>
          </cell>
          <cell r="K633">
            <v>0</v>
          </cell>
          <cell r="L633">
            <v>56</v>
          </cell>
          <cell r="M633">
            <v>2.8</v>
          </cell>
        </row>
        <row r="633">
          <cell r="O633" t="str">
            <v>Scand</v>
          </cell>
          <cell r="P633" t="str">
            <v>OH</v>
          </cell>
          <cell r="Q633" t="str">
            <v>SOABLP</v>
          </cell>
        </row>
        <row r="634">
          <cell r="B634" t="str">
            <v>OH9GIT</v>
          </cell>
          <cell r="C634">
            <v>40</v>
          </cell>
          <cell r="D634">
            <v>25</v>
          </cell>
          <cell r="E634">
            <v>1</v>
          </cell>
          <cell r="F634">
            <v>0</v>
          </cell>
          <cell r="G634">
            <v>1</v>
          </cell>
          <cell r="H634">
            <v>2</v>
          </cell>
          <cell r="I634">
            <v>0</v>
          </cell>
          <cell r="J634">
            <v>0</v>
          </cell>
          <cell r="K634">
            <v>2</v>
          </cell>
          <cell r="L634">
            <v>62</v>
          </cell>
          <cell r="M634">
            <v>12.5</v>
          </cell>
        </row>
        <row r="634">
          <cell r="O634" t="str">
            <v>Scand</v>
          </cell>
          <cell r="P634" t="str">
            <v>OH</v>
          </cell>
          <cell r="Q634" t="str">
            <v>SOABHP</v>
          </cell>
        </row>
        <row r="635">
          <cell r="B635" t="str">
            <v>OH9TH</v>
          </cell>
          <cell r="C635">
            <v>432</v>
          </cell>
          <cell r="D635">
            <v>199</v>
          </cell>
          <cell r="E635">
            <v>7</v>
          </cell>
          <cell r="F635">
            <v>8</v>
          </cell>
          <cell r="G635">
            <v>7</v>
          </cell>
          <cell r="H635">
            <v>10</v>
          </cell>
          <cell r="I635">
            <v>42</v>
          </cell>
          <cell r="J635">
            <v>0</v>
          </cell>
          <cell r="K635">
            <v>2</v>
          </cell>
          <cell r="L635">
            <v>46</v>
          </cell>
          <cell r="M635">
            <v>14.1</v>
          </cell>
        </row>
        <row r="635">
          <cell r="O635" t="str">
            <v>Scand</v>
          </cell>
          <cell r="P635" t="str">
            <v>OH</v>
          </cell>
          <cell r="Q635" t="str">
            <v>SOABHP</v>
          </cell>
        </row>
        <row r="636">
          <cell r="B636" t="str">
            <v>OH9W</v>
          </cell>
          <cell r="C636">
            <v>2325</v>
          </cell>
          <cell r="D636">
            <v>922</v>
          </cell>
          <cell r="E636">
            <v>99</v>
          </cell>
          <cell r="F636">
            <v>28</v>
          </cell>
          <cell r="G636">
            <v>44</v>
          </cell>
          <cell r="H636">
            <v>57</v>
          </cell>
          <cell r="I636">
            <v>4</v>
          </cell>
          <cell r="J636">
            <v>2</v>
          </cell>
          <cell r="K636">
            <v>1</v>
          </cell>
          <cell r="L636">
            <v>40</v>
          </cell>
          <cell r="M636">
            <v>4.6</v>
          </cell>
        </row>
        <row r="636">
          <cell r="O636" t="str">
            <v>Scand</v>
          </cell>
          <cell r="P636" t="str">
            <v>OH</v>
          </cell>
          <cell r="Q636" t="str">
            <v>MM</v>
          </cell>
        </row>
        <row r="637">
          <cell r="B637" t="str">
            <v>OH9VC</v>
          </cell>
          <cell r="C637">
            <v>334</v>
          </cell>
          <cell r="D637">
            <v>182</v>
          </cell>
          <cell r="E637">
            <v>9</v>
          </cell>
          <cell r="F637">
            <v>0</v>
          </cell>
          <cell r="G637">
            <v>6</v>
          </cell>
          <cell r="H637">
            <v>5</v>
          </cell>
          <cell r="I637">
            <v>0</v>
          </cell>
          <cell r="J637">
            <v>0</v>
          </cell>
          <cell r="K637">
            <v>0</v>
          </cell>
          <cell r="L637">
            <v>54</v>
          </cell>
          <cell r="M637">
            <v>3.3</v>
          </cell>
        </row>
        <row r="637">
          <cell r="O637" t="str">
            <v>Scand</v>
          </cell>
          <cell r="P637" t="str">
            <v>OH</v>
          </cell>
          <cell r="Q637" t="str">
            <v>SOABHP</v>
          </cell>
        </row>
        <row r="638">
          <cell r="B638" t="str">
            <v>OI3AX</v>
          </cell>
          <cell r="C638">
            <v>917</v>
          </cell>
          <cell r="D638">
            <v>427</v>
          </cell>
          <cell r="E638">
            <v>21</v>
          </cell>
          <cell r="F638">
            <v>1</v>
          </cell>
          <cell r="G638">
            <v>32</v>
          </cell>
          <cell r="H638">
            <v>20</v>
          </cell>
          <cell r="I638">
            <v>1</v>
          </cell>
          <cell r="J638">
            <v>0</v>
          </cell>
          <cell r="K638">
            <v>0</v>
          </cell>
          <cell r="L638">
            <v>47</v>
          </cell>
          <cell r="M638">
            <v>5.8</v>
          </cell>
        </row>
        <row r="638">
          <cell r="O638" t="str">
            <v>Scand</v>
          </cell>
          <cell r="P638" t="str">
            <v>OH</v>
          </cell>
          <cell r="Q638" t="str">
            <v>MS</v>
          </cell>
        </row>
        <row r="639">
          <cell r="B639" t="str">
            <v>OI3SVM</v>
          </cell>
          <cell r="C639">
            <v>73</v>
          </cell>
          <cell r="D639">
            <v>46</v>
          </cell>
          <cell r="E639">
            <v>1</v>
          </cell>
          <cell r="F639">
            <v>0</v>
          </cell>
          <cell r="G639">
            <v>0</v>
          </cell>
          <cell r="H639">
            <v>2</v>
          </cell>
          <cell r="I639">
            <v>0</v>
          </cell>
          <cell r="J639">
            <v>1</v>
          </cell>
          <cell r="K639">
            <v>0</v>
          </cell>
          <cell r="L639">
            <v>63</v>
          </cell>
          <cell r="M639">
            <v>4.1</v>
          </cell>
        </row>
        <row r="639">
          <cell r="O639" t="str">
            <v>Scand</v>
          </cell>
          <cell r="P639" t="str">
            <v>OH</v>
          </cell>
          <cell r="Q639" t="str">
            <v>MS</v>
          </cell>
        </row>
        <row r="640">
          <cell r="B640" t="str">
            <v>OI3V</v>
          </cell>
          <cell r="C640">
            <v>328</v>
          </cell>
          <cell r="D640">
            <v>185</v>
          </cell>
          <cell r="E640">
            <v>3</v>
          </cell>
          <cell r="F640">
            <v>1</v>
          </cell>
          <cell r="G640">
            <v>13</v>
          </cell>
          <cell r="H640">
            <v>8</v>
          </cell>
          <cell r="I640">
            <v>0</v>
          </cell>
          <cell r="J640">
            <v>0</v>
          </cell>
          <cell r="K640">
            <v>1</v>
          </cell>
          <cell r="L640">
            <v>56</v>
          </cell>
          <cell r="M640">
            <v>6.7</v>
          </cell>
        </row>
        <row r="640">
          <cell r="O640" t="str">
            <v>Scand</v>
          </cell>
          <cell r="P640" t="str">
            <v>OH</v>
          </cell>
          <cell r="Q640" t="str">
            <v>MS</v>
          </cell>
        </row>
        <row r="641">
          <cell r="B641" t="str">
            <v>OJ0X</v>
          </cell>
          <cell r="C641">
            <v>2222</v>
          </cell>
          <cell r="D641">
            <v>675</v>
          </cell>
          <cell r="E641">
            <v>475</v>
          </cell>
          <cell r="F641">
            <v>7</v>
          </cell>
          <cell r="G641">
            <v>12</v>
          </cell>
          <cell r="H641">
            <v>14</v>
          </cell>
          <cell r="I641">
            <v>1</v>
          </cell>
          <cell r="J641">
            <v>0</v>
          </cell>
          <cell r="K641">
            <v>0</v>
          </cell>
          <cell r="L641">
            <v>30</v>
          </cell>
          <cell r="M641">
            <v>1.2</v>
          </cell>
        </row>
        <row r="641">
          <cell r="O641" t="str">
            <v>Scand</v>
          </cell>
          <cell r="P641" t="str">
            <v>OJ0</v>
          </cell>
          <cell r="Q641" t="str">
            <v>SOABHP</v>
          </cell>
        </row>
        <row r="642">
          <cell r="B642" t="str">
            <v>OK1AY</v>
          </cell>
          <cell r="C642">
            <v>221</v>
          </cell>
          <cell r="D642">
            <v>211</v>
          </cell>
          <cell r="E642">
            <v>0</v>
          </cell>
          <cell r="F642">
            <v>0</v>
          </cell>
          <cell r="G642">
            <v>3</v>
          </cell>
          <cell r="H642">
            <v>3</v>
          </cell>
          <cell r="I642">
            <v>1</v>
          </cell>
          <cell r="J642">
            <v>0</v>
          </cell>
          <cell r="K642">
            <v>2</v>
          </cell>
          <cell r="L642">
            <v>95</v>
          </cell>
          <cell r="M642">
            <v>4.1</v>
          </cell>
        </row>
        <row r="642">
          <cell r="O642" t="str">
            <v>EU</v>
          </cell>
          <cell r="P642" t="str">
            <v>OK</v>
          </cell>
          <cell r="Q642" t="str">
            <v>SOABHP</v>
          </cell>
        </row>
        <row r="643">
          <cell r="B643" t="str">
            <v>OK1DRQ</v>
          </cell>
          <cell r="C643">
            <v>60</v>
          </cell>
          <cell r="D643">
            <v>56</v>
          </cell>
          <cell r="E643">
            <v>0</v>
          </cell>
          <cell r="F643">
            <v>0</v>
          </cell>
          <cell r="G643">
            <v>2</v>
          </cell>
          <cell r="H643">
            <v>2</v>
          </cell>
          <cell r="I643">
            <v>0</v>
          </cell>
          <cell r="J643">
            <v>0</v>
          </cell>
          <cell r="K643">
            <v>0</v>
          </cell>
          <cell r="L643">
            <v>93</v>
          </cell>
          <cell r="M643">
            <v>6.7</v>
          </cell>
          <cell r="N643" t="str">
            <v>Checklog</v>
          </cell>
          <cell r="O643" t="str">
            <v>EU</v>
          </cell>
          <cell r="P643" t="str">
            <v>OK</v>
          </cell>
          <cell r="Q643" t="str">
            <v>Check</v>
          </cell>
        </row>
        <row r="644">
          <cell r="B644" t="str">
            <v>OK1KZ</v>
          </cell>
          <cell r="C644">
            <v>183</v>
          </cell>
          <cell r="D644">
            <v>173</v>
          </cell>
          <cell r="E644">
            <v>0</v>
          </cell>
          <cell r="F644">
            <v>1</v>
          </cell>
          <cell r="G644">
            <v>3</v>
          </cell>
          <cell r="H644">
            <v>1</v>
          </cell>
          <cell r="I644">
            <v>2</v>
          </cell>
          <cell r="J644">
            <v>0</v>
          </cell>
          <cell r="K644">
            <v>1</v>
          </cell>
          <cell r="L644">
            <v>95</v>
          </cell>
          <cell r="M644">
            <v>3.8</v>
          </cell>
        </row>
        <row r="644">
          <cell r="O644" t="str">
            <v>EU</v>
          </cell>
          <cell r="P644" t="str">
            <v>OK</v>
          </cell>
          <cell r="Q644" t="str">
            <v>SOABHP</v>
          </cell>
        </row>
        <row r="645">
          <cell r="B645" t="str">
            <v>OK1MKI</v>
          </cell>
          <cell r="C645">
            <v>131</v>
          </cell>
          <cell r="D645">
            <v>109</v>
          </cell>
          <cell r="E645">
            <v>0</v>
          </cell>
          <cell r="F645">
            <v>1</v>
          </cell>
          <cell r="G645">
            <v>8</v>
          </cell>
          <cell r="H645">
            <v>7</v>
          </cell>
          <cell r="I645">
            <v>1</v>
          </cell>
          <cell r="J645">
            <v>1</v>
          </cell>
          <cell r="K645">
            <v>0</v>
          </cell>
          <cell r="L645">
            <v>83</v>
          </cell>
          <cell r="M645">
            <v>13</v>
          </cell>
        </row>
        <row r="645">
          <cell r="O645" t="str">
            <v>EU</v>
          </cell>
          <cell r="P645" t="str">
            <v>OK</v>
          </cell>
          <cell r="Q645" t="str">
            <v>SOABLP</v>
          </cell>
        </row>
        <row r="646">
          <cell r="B646" t="str">
            <v>OK1TFH</v>
          </cell>
          <cell r="C646">
            <v>135</v>
          </cell>
          <cell r="D646">
            <v>131</v>
          </cell>
          <cell r="E646">
            <v>0</v>
          </cell>
          <cell r="F646">
            <v>0</v>
          </cell>
          <cell r="G646">
            <v>0</v>
          </cell>
          <cell r="H646">
            <v>0</v>
          </cell>
          <cell r="I646">
            <v>0</v>
          </cell>
          <cell r="J646">
            <v>0</v>
          </cell>
          <cell r="K646">
            <v>0</v>
          </cell>
          <cell r="L646">
            <v>97</v>
          </cell>
          <cell r="M646">
            <v>0</v>
          </cell>
        </row>
        <row r="646">
          <cell r="O646" t="str">
            <v>EU</v>
          </cell>
          <cell r="P646" t="str">
            <v>OK</v>
          </cell>
          <cell r="Q646" t="str">
            <v>SOABHP</v>
          </cell>
        </row>
        <row r="647">
          <cell r="B647" t="str">
            <v>OK1VHV</v>
          </cell>
          <cell r="C647">
            <v>92</v>
          </cell>
          <cell r="D647">
            <v>85</v>
          </cell>
          <cell r="E647">
            <v>0</v>
          </cell>
          <cell r="F647">
            <v>1</v>
          </cell>
          <cell r="G647">
            <v>3</v>
          </cell>
          <cell r="H647">
            <v>1</v>
          </cell>
          <cell r="I647">
            <v>0</v>
          </cell>
          <cell r="J647">
            <v>1</v>
          </cell>
          <cell r="K647">
            <v>0</v>
          </cell>
          <cell r="L647">
            <v>92</v>
          </cell>
          <cell r="M647">
            <v>5.4</v>
          </cell>
        </row>
        <row r="647">
          <cell r="O647" t="str">
            <v>EU</v>
          </cell>
          <cell r="P647" t="str">
            <v>OK</v>
          </cell>
          <cell r="Q647" t="str">
            <v>SOABLP</v>
          </cell>
        </row>
        <row r="648">
          <cell r="B648" t="str">
            <v>OK2BEN</v>
          </cell>
          <cell r="C648">
            <v>18</v>
          </cell>
          <cell r="D648">
            <v>18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100</v>
          </cell>
          <cell r="M648">
            <v>0</v>
          </cell>
        </row>
        <row r="648">
          <cell r="O648" t="str">
            <v>EU</v>
          </cell>
          <cell r="P648" t="str">
            <v>OK</v>
          </cell>
          <cell r="Q648" t="str">
            <v>MS</v>
          </cell>
        </row>
        <row r="649">
          <cell r="B649" t="str">
            <v>OK2ILD</v>
          </cell>
          <cell r="C649">
            <v>290</v>
          </cell>
          <cell r="D649">
            <v>271</v>
          </cell>
          <cell r="E649">
            <v>0</v>
          </cell>
          <cell r="F649">
            <v>1</v>
          </cell>
          <cell r="G649">
            <v>2</v>
          </cell>
          <cell r="H649">
            <v>9</v>
          </cell>
          <cell r="I649">
            <v>0</v>
          </cell>
          <cell r="J649">
            <v>0</v>
          </cell>
          <cell r="K649">
            <v>0</v>
          </cell>
          <cell r="L649">
            <v>93</v>
          </cell>
          <cell r="M649">
            <v>3.8</v>
          </cell>
        </row>
        <row r="649">
          <cell r="O649" t="str">
            <v>EU</v>
          </cell>
          <cell r="P649" t="str">
            <v>OK</v>
          </cell>
          <cell r="Q649" t="str">
            <v>SOABLP</v>
          </cell>
        </row>
        <row r="650">
          <cell r="B650" t="str">
            <v>OK2KG</v>
          </cell>
          <cell r="C650">
            <v>100</v>
          </cell>
          <cell r="D650">
            <v>93</v>
          </cell>
          <cell r="E650">
            <v>0</v>
          </cell>
          <cell r="F650">
            <v>0</v>
          </cell>
          <cell r="G650">
            <v>4</v>
          </cell>
          <cell r="H650">
            <v>2</v>
          </cell>
          <cell r="I650">
            <v>0</v>
          </cell>
          <cell r="J650">
            <v>0</v>
          </cell>
          <cell r="K650">
            <v>0</v>
          </cell>
          <cell r="L650">
            <v>93</v>
          </cell>
          <cell r="M650">
            <v>6</v>
          </cell>
        </row>
        <row r="650">
          <cell r="O650" t="str">
            <v>EU</v>
          </cell>
          <cell r="P650" t="str">
            <v>OK</v>
          </cell>
          <cell r="Q650" t="str">
            <v>SOABLP</v>
          </cell>
        </row>
        <row r="651">
          <cell r="B651" t="str">
            <v>OK2KR</v>
          </cell>
          <cell r="C651">
            <v>119</v>
          </cell>
          <cell r="D651">
            <v>110</v>
          </cell>
          <cell r="E651">
            <v>0</v>
          </cell>
          <cell r="F651">
            <v>0</v>
          </cell>
          <cell r="G651">
            <v>4</v>
          </cell>
          <cell r="H651">
            <v>4</v>
          </cell>
          <cell r="I651">
            <v>0</v>
          </cell>
          <cell r="J651">
            <v>0</v>
          </cell>
          <cell r="K651">
            <v>0</v>
          </cell>
          <cell r="L651">
            <v>92</v>
          </cell>
          <cell r="M651">
            <v>6.7</v>
          </cell>
        </row>
        <row r="651">
          <cell r="O651" t="str">
            <v>EU</v>
          </cell>
          <cell r="P651" t="str">
            <v>OK</v>
          </cell>
          <cell r="Q651" t="str">
            <v>SOABHP</v>
          </cell>
        </row>
        <row r="652">
          <cell r="B652" t="str">
            <v>OK2MBP</v>
          </cell>
          <cell r="C652">
            <v>310</v>
          </cell>
          <cell r="D652">
            <v>299</v>
          </cell>
          <cell r="E652">
            <v>0</v>
          </cell>
          <cell r="F652">
            <v>0</v>
          </cell>
          <cell r="G652">
            <v>4</v>
          </cell>
          <cell r="H652">
            <v>3</v>
          </cell>
          <cell r="I652">
            <v>1</v>
          </cell>
          <cell r="J652">
            <v>0</v>
          </cell>
          <cell r="K652">
            <v>0</v>
          </cell>
          <cell r="L652">
            <v>96</v>
          </cell>
          <cell r="M652">
            <v>2.6</v>
          </cell>
        </row>
        <row r="652">
          <cell r="O652" t="str">
            <v>EU</v>
          </cell>
          <cell r="P652" t="str">
            <v>OK</v>
          </cell>
          <cell r="Q652" t="str">
            <v>SOABLP</v>
          </cell>
        </row>
        <row r="653">
          <cell r="B653" t="str">
            <v>OK2UFU</v>
          </cell>
          <cell r="C653">
            <v>12</v>
          </cell>
          <cell r="D653">
            <v>10</v>
          </cell>
          <cell r="E653">
            <v>0</v>
          </cell>
          <cell r="F653">
            <v>0</v>
          </cell>
          <cell r="G653">
            <v>2</v>
          </cell>
          <cell r="H653">
            <v>0</v>
          </cell>
          <cell r="I653">
            <v>0</v>
          </cell>
          <cell r="J653">
            <v>0</v>
          </cell>
          <cell r="K653">
            <v>0</v>
          </cell>
          <cell r="L653">
            <v>83</v>
          </cell>
          <cell r="M653">
            <v>16.7</v>
          </cell>
        </row>
        <row r="653">
          <cell r="O653" t="str">
            <v>EU</v>
          </cell>
          <cell r="P653" t="str">
            <v>OK</v>
          </cell>
          <cell r="Q653" t="str">
            <v>SOABLP</v>
          </cell>
        </row>
        <row r="654">
          <cell r="B654" t="str">
            <v>OK4DZ</v>
          </cell>
          <cell r="C654">
            <v>247</v>
          </cell>
          <cell r="D654">
            <v>235</v>
          </cell>
          <cell r="E654">
            <v>0</v>
          </cell>
          <cell r="F654">
            <v>0</v>
          </cell>
          <cell r="G654">
            <v>4</v>
          </cell>
          <cell r="H654">
            <v>4</v>
          </cell>
          <cell r="I654">
            <v>1</v>
          </cell>
          <cell r="J654">
            <v>0</v>
          </cell>
          <cell r="K654">
            <v>0</v>
          </cell>
          <cell r="L654">
            <v>95</v>
          </cell>
          <cell r="M654">
            <v>3.6</v>
          </cell>
        </row>
        <row r="654">
          <cell r="O654" t="str">
            <v>EU</v>
          </cell>
          <cell r="P654" t="str">
            <v>OK</v>
          </cell>
          <cell r="Q654" t="str">
            <v>SOABLP</v>
          </cell>
        </row>
        <row r="655">
          <cell r="B655" t="str">
            <v>OM4J</v>
          </cell>
          <cell r="C655">
            <v>332</v>
          </cell>
          <cell r="D655">
            <v>305</v>
          </cell>
          <cell r="E655">
            <v>0</v>
          </cell>
          <cell r="F655">
            <v>0</v>
          </cell>
          <cell r="G655">
            <v>13</v>
          </cell>
          <cell r="H655">
            <v>9</v>
          </cell>
          <cell r="I655">
            <v>1</v>
          </cell>
          <cell r="J655">
            <v>0</v>
          </cell>
          <cell r="K655">
            <v>0</v>
          </cell>
          <cell r="L655">
            <v>92</v>
          </cell>
          <cell r="M655">
            <v>6.9</v>
          </cell>
        </row>
        <row r="655">
          <cell r="O655" t="str">
            <v>EU</v>
          </cell>
          <cell r="P655" t="str">
            <v>OM</v>
          </cell>
          <cell r="Q655" t="str">
            <v>SOABHP</v>
          </cell>
        </row>
        <row r="656">
          <cell r="B656" t="str">
            <v>OM4KK</v>
          </cell>
          <cell r="C656">
            <v>236</v>
          </cell>
          <cell r="D656">
            <v>227</v>
          </cell>
          <cell r="E656">
            <v>0</v>
          </cell>
          <cell r="F656">
            <v>1</v>
          </cell>
          <cell r="G656">
            <v>1</v>
          </cell>
          <cell r="H656">
            <v>3</v>
          </cell>
          <cell r="I656">
            <v>0</v>
          </cell>
          <cell r="J656">
            <v>0</v>
          </cell>
          <cell r="K656">
            <v>1</v>
          </cell>
          <cell r="L656">
            <v>96</v>
          </cell>
          <cell r="M656">
            <v>2.1</v>
          </cell>
        </row>
        <row r="656">
          <cell r="O656" t="str">
            <v>EU</v>
          </cell>
          <cell r="P656" t="str">
            <v>OM</v>
          </cell>
          <cell r="Q656" t="str">
            <v>MS</v>
          </cell>
        </row>
        <row r="657">
          <cell r="B657" t="str">
            <v>OM7JM</v>
          </cell>
          <cell r="C657">
            <v>108</v>
          </cell>
          <cell r="D657">
            <v>91</v>
          </cell>
          <cell r="E657">
            <v>0</v>
          </cell>
          <cell r="F657">
            <v>0</v>
          </cell>
          <cell r="G657">
            <v>4</v>
          </cell>
          <cell r="H657">
            <v>9</v>
          </cell>
          <cell r="I657">
            <v>0</v>
          </cell>
          <cell r="J657">
            <v>0</v>
          </cell>
          <cell r="K657">
            <v>1</v>
          </cell>
          <cell r="L657">
            <v>84</v>
          </cell>
          <cell r="M657">
            <v>13</v>
          </cell>
        </row>
        <row r="657">
          <cell r="O657" t="str">
            <v>EU</v>
          </cell>
          <cell r="P657" t="str">
            <v>OM</v>
          </cell>
          <cell r="Q657" t="str">
            <v>SOABLP</v>
          </cell>
        </row>
        <row r="658">
          <cell r="B658" t="str">
            <v>OM8JP</v>
          </cell>
          <cell r="C658">
            <v>36</v>
          </cell>
          <cell r="D658">
            <v>36</v>
          </cell>
          <cell r="E658">
            <v>0</v>
          </cell>
          <cell r="F658">
            <v>0</v>
          </cell>
          <cell r="G658">
            <v>0</v>
          </cell>
          <cell r="H658">
            <v>0</v>
          </cell>
          <cell r="I658">
            <v>0</v>
          </cell>
          <cell r="J658">
            <v>0</v>
          </cell>
          <cell r="K658">
            <v>0</v>
          </cell>
          <cell r="L658">
            <v>100</v>
          </cell>
          <cell r="M658">
            <v>0</v>
          </cell>
        </row>
        <row r="658">
          <cell r="O658" t="str">
            <v>EU</v>
          </cell>
          <cell r="P658" t="str">
            <v>OM</v>
          </cell>
          <cell r="Q658" t="str">
            <v>SOABQRP</v>
          </cell>
        </row>
        <row r="659">
          <cell r="B659" t="str">
            <v>ON1CB</v>
          </cell>
          <cell r="C659">
            <v>100</v>
          </cell>
          <cell r="D659">
            <v>96</v>
          </cell>
          <cell r="E659">
            <v>0</v>
          </cell>
          <cell r="F659">
            <v>0</v>
          </cell>
          <cell r="G659">
            <v>1</v>
          </cell>
          <cell r="H659">
            <v>1</v>
          </cell>
          <cell r="I659">
            <v>0</v>
          </cell>
          <cell r="J659">
            <v>0</v>
          </cell>
          <cell r="K659">
            <v>0</v>
          </cell>
          <cell r="L659">
            <v>96</v>
          </cell>
          <cell r="M659">
            <v>2</v>
          </cell>
        </row>
        <row r="659">
          <cell r="O659" t="str">
            <v>EU</v>
          </cell>
          <cell r="P659" t="str">
            <v>ON</v>
          </cell>
          <cell r="Q659" t="str">
            <v>SOABLP</v>
          </cell>
        </row>
        <row r="660">
          <cell r="B660" t="str">
            <v>ON2CQ</v>
          </cell>
          <cell r="C660">
            <v>118</v>
          </cell>
          <cell r="D660">
            <v>110</v>
          </cell>
          <cell r="E660">
            <v>0</v>
          </cell>
          <cell r="F660">
            <v>0</v>
          </cell>
          <cell r="G660">
            <v>3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93</v>
          </cell>
          <cell r="M660">
            <v>2.5</v>
          </cell>
        </row>
        <row r="660">
          <cell r="O660" t="str">
            <v>EU</v>
          </cell>
          <cell r="P660" t="str">
            <v>ON</v>
          </cell>
          <cell r="Q660" t="str">
            <v>SOABQRP</v>
          </cell>
        </row>
        <row r="661">
          <cell r="B661" t="str">
            <v>ON3AR</v>
          </cell>
          <cell r="C661">
            <v>137</v>
          </cell>
          <cell r="D661">
            <v>128</v>
          </cell>
          <cell r="E661">
            <v>0</v>
          </cell>
          <cell r="F661">
            <v>0</v>
          </cell>
          <cell r="G661">
            <v>6</v>
          </cell>
          <cell r="H661">
            <v>0</v>
          </cell>
          <cell r="I661">
            <v>1</v>
          </cell>
          <cell r="J661">
            <v>0</v>
          </cell>
          <cell r="K661">
            <v>0</v>
          </cell>
          <cell r="L661">
            <v>93</v>
          </cell>
          <cell r="M661">
            <v>5.1</v>
          </cell>
        </row>
        <row r="661">
          <cell r="O661" t="str">
            <v>EU</v>
          </cell>
          <cell r="P661" t="str">
            <v>ON</v>
          </cell>
          <cell r="Q661" t="str">
            <v>SOABLP</v>
          </cell>
        </row>
        <row r="662">
          <cell r="B662" t="str">
            <v>ON3ND</v>
          </cell>
          <cell r="C662">
            <v>104</v>
          </cell>
          <cell r="D662">
            <v>91</v>
          </cell>
          <cell r="E662">
            <v>0</v>
          </cell>
          <cell r="F662">
            <v>0</v>
          </cell>
          <cell r="G662">
            <v>5</v>
          </cell>
          <cell r="H662">
            <v>5</v>
          </cell>
          <cell r="I662">
            <v>0</v>
          </cell>
          <cell r="J662">
            <v>1</v>
          </cell>
          <cell r="K662">
            <v>0</v>
          </cell>
          <cell r="L662">
            <v>88</v>
          </cell>
          <cell r="M662">
            <v>10.6</v>
          </cell>
        </row>
        <row r="662">
          <cell r="O662" t="str">
            <v>EU</v>
          </cell>
          <cell r="P662" t="str">
            <v>ON</v>
          </cell>
          <cell r="Q662" t="str">
            <v>SOABLP</v>
          </cell>
        </row>
        <row r="663">
          <cell r="B663" t="str">
            <v>ON4BHQ</v>
          </cell>
          <cell r="C663">
            <v>97</v>
          </cell>
          <cell r="D663">
            <v>93</v>
          </cell>
          <cell r="E663">
            <v>0</v>
          </cell>
          <cell r="F663">
            <v>0</v>
          </cell>
          <cell r="G663">
            <v>0</v>
          </cell>
          <cell r="H663">
            <v>3</v>
          </cell>
          <cell r="I663">
            <v>0</v>
          </cell>
          <cell r="J663">
            <v>0</v>
          </cell>
          <cell r="K663">
            <v>0</v>
          </cell>
          <cell r="L663">
            <v>96</v>
          </cell>
          <cell r="M663">
            <v>3.1</v>
          </cell>
        </row>
        <row r="663">
          <cell r="O663" t="str">
            <v>EU</v>
          </cell>
          <cell r="P663" t="str">
            <v>ON</v>
          </cell>
          <cell r="Q663" t="str">
            <v>SOABHP</v>
          </cell>
        </row>
        <row r="664">
          <cell r="B664" t="str">
            <v>ON5RZ</v>
          </cell>
          <cell r="C664">
            <v>392</v>
          </cell>
          <cell r="D664">
            <v>372</v>
          </cell>
          <cell r="E664">
            <v>0</v>
          </cell>
          <cell r="F664">
            <v>3</v>
          </cell>
          <cell r="G664">
            <v>5</v>
          </cell>
          <cell r="H664">
            <v>4</v>
          </cell>
          <cell r="I664">
            <v>0</v>
          </cell>
          <cell r="J664">
            <v>0</v>
          </cell>
          <cell r="K664">
            <v>0</v>
          </cell>
          <cell r="L664">
            <v>95</v>
          </cell>
          <cell r="M664">
            <v>2.3</v>
          </cell>
        </row>
        <row r="664">
          <cell r="O664" t="str">
            <v>EU</v>
          </cell>
          <cell r="P664" t="str">
            <v>ON</v>
          </cell>
          <cell r="Q664" t="str">
            <v>SOABLP</v>
          </cell>
        </row>
        <row r="665">
          <cell r="B665" t="str">
            <v>ON6LR</v>
          </cell>
          <cell r="C665">
            <v>66</v>
          </cell>
          <cell r="D665">
            <v>64</v>
          </cell>
          <cell r="E665">
            <v>0</v>
          </cell>
          <cell r="F665">
            <v>0</v>
          </cell>
          <cell r="G665">
            <v>1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97</v>
          </cell>
          <cell r="M665">
            <v>1.5</v>
          </cell>
        </row>
        <row r="665">
          <cell r="O665" t="str">
            <v>EU</v>
          </cell>
          <cell r="P665" t="str">
            <v>ON</v>
          </cell>
          <cell r="Q665" t="str">
            <v>SOABLP</v>
          </cell>
        </row>
        <row r="666">
          <cell r="B666" t="str">
            <v>OQ5M</v>
          </cell>
          <cell r="C666">
            <v>21</v>
          </cell>
          <cell r="D666">
            <v>21</v>
          </cell>
          <cell r="E666">
            <v>0</v>
          </cell>
          <cell r="F666">
            <v>0</v>
          </cell>
          <cell r="G666">
            <v>0</v>
          </cell>
          <cell r="H666">
            <v>0</v>
          </cell>
          <cell r="I666">
            <v>0</v>
          </cell>
          <cell r="J666">
            <v>0</v>
          </cell>
          <cell r="K666">
            <v>0</v>
          </cell>
          <cell r="L666">
            <v>100</v>
          </cell>
          <cell r="M666">
            <v>0</v>
          </cell>
        </row>
        <row r="666">
          <cell r="O666" t="str">
            <v>EU</v>
          </cell>
          <cell r="P666" t="str">
            <v>ON</v>
          </cell>
          <cell r="Q666" t="str">
            <v>SOABHP</v>
          </cell>
        </row>
        <row r="667">
          <cell r="B667" t="str">
            <v>OR2F</v>
          </cell>
          <cell r="C667">
            <v>128</v>
          </cell>
          <cell r="D667">
            <v>125</v>
          </cell>
          <cell r="E667">
            <v>0</v>
          </cell>
          <cell r="F667">
            <v>0</v>
          </cell>
          <cell r="G667">
            <v>0</v>
          </cell>
          <cell r="H667">
            <v>0</v>
          </cell>
          <cell r="I667">
            <v>0</v>
          </cell>
          <cell r="J667">
            <v>0</v>
          </cell>
          <cell r="K667">
            <v>0</v>
          </cell>
          <cell r="L667">
            <v>98</v>
          </cell>
          <cell r="M667">
            <v>0</v>
          </cell>
        </row>
        <row r="667">
          <cell r="O667" t="str">
            <v>EU</v>
          </cell>
          <cell r="P667" t="str">
            <v>ON</v>
          </cell>
          <cell r="Q667" t="str">
            <v>SOABLP</v>
          </cell>
        </row>
        <row r="668">
          <cell r="B668" t="str">
            <v>OR3R</v>
          </cell>
          <cell r="C668">
            <v>38</v>
          </cell>
          <cell r="D668">
            <v>35</v>
          </cell>
          <cell r="E668">
            <v>0</v>
          </cell>
          <cell r="F668">
            <v>0</v>
          </cell>
          <cell r="G668">
            <v>0</v>
          </cell>
          <cell r="H668">
            <v>3</v>
          </cell>
          <cell r="I668">
            <v>0</v>
          </cell>
          <cell r="J668">
            <v>0</v>
          </cell>
          <cell r="K668">
            <v>0</v>
          </cell>
          <cell r="L668">
            <v>92</v>
          </cell>
          <cell r="M668">
            <v>7.9</v>
          </cell>
        </row>
        <row r="668">
          <cell r="O668" t="str">
            <v>EU</v>
          </cell>
          <cell r="P668" t="str">
            <v>ON</v>
          </cell>
          <cell r="Q668" t="str">
            <v>SOABLP</v>
          </cell>
        </row>
        <row r="669">
          <cell r="B669" t="str">
            <v>OY9R</v>
          </cell>
          <cell r="C669">
            <v>287</v>
          </cell>
          <cell r="D669">
            <v>168</v>
          </cell>
          <cell r="E669">
            <v>18</v>
          </cell>
          <cell r="F669">
            <v>0</v>
          </cell>
          <cell r="G669">
            <v>1</v>
          </cell>
          <cell r="H669">
            <v>1</v>
          </cell>
          <cell r="I669">
            <v>0</v>
          </cell>
          <cell r="J669">
            <v>0</v>
          </cell>
          <cell r="K669">
            <v>1</v>
          </cell>
          <cell r="L669">
            <v>59</v>
          </cell>
          <cell r="M669">
            <v>1</v>
          </cell>
        </row>
        <row r="669">
          <cell r="O669" t="str">
            <v>Scand</v>
          </cell>
          <cell r="P669" t="str">
            <v>OY</v>
          </cell>
          <cell r="Q669" t="str">
            <v>SOABLP</v>
          </cell>
        </row>
        <row r="670">
          <cell r="B670" t="str">
            <v>OZ0W</v>
          </cell>
          <cell r="C670">
            <v>659</v>
          </cell>
          <cell r="D670">
            <v>388</v>
          </cell>
          <cell r="E670">
            <v>10</v>
          </cell>
          <cell r="F670">
            <v>0</v>
          </cell>
          <cell r="G670">
            <v>11</v>
          </cell>
          <cell r="H670">
            <v>18</v>
          </cell>
          <cell r="I670">
            <v>1</v>
          </cell>
          <cell r="J670">
            <v>0</v>
          </cell>
          <cell r="K670">
            <v>0</v>
          </cell>
          <cell r="L670">
            <v>59</v>
          </cell>
          <cell r="M670">
            <v>4.6</v>
          </cell>
        </row>
        <row r="670">
          <cell r="O670" t="str">
            <v>Scand</v>
          </cell>
          <cell r="P670" t="str">
            <v>OZ</v>
          </cell>
          <cell r="Q670" t="str">
            <v>MS</v>
          </cell>
        </row>
        <row r="671">
          <cell r="B671" t="str">
            <v>OZ1ADL</v>
          </cell>
          <cell r="C671">
            <v>1690</v>
          </cell>
          <cell r="D671">
            <v>560</v>
          </cell>
          <cell r="E671">
            <v>145</v>
          </cell>
          <cell r="F671">
            <v>0</v>
          </cell>
          <cell r="G671">
            <v>7</v>
          </cell>
          <cell r="H671">
            <v>15</v>
          </cell>
          <cell r="I671">
            <v>1</v>
          </cell>
          <cell r="J671">
            <v>0</v>
          </cell>
          <cell r="K671">
            <v>0</v>
          </cell>
          <cell r="L671">
            <v>33</v>
          </cell>
          <cell r="M671">
            <v>1.4</v>
          </cell>
        </row>
        <row r="671">
          <cell r="O671" t="str">
            <v>Scand</v>
          </cell>
          <cell r="P671" t="str">
            <v>OZ</v>
          </cell>
          <cell r="Q671" t="str">
            <v>SOABHP</v>
          </cell>
        </row>
        <row r="672">
          <cell r="B672" t="str">
            <v>OZ1DGQ</v>
          </cell>
          <cell r="C672">
            <v>9</v>
          </cell>
          <cell r="D672">
            <v>1</v>
          </cell>
          <cell r="E672">
            <v>1</v>
          </cell>
          <cell r="F672">
            <v>0</v>
          </cell>
          <cell r="G672">
            <v>2</v>
          </cell>
          <cell r="H672">
            <v>2</v>
          </cell>
          <cell r="I672">
            <v>0</v>
          </cell>
          <cell r="J672">
            <v>0</v>
          </cell>
          <cell r="K672">
            <v>0</v>
          </cell>
          <cell r="L672">
            <v>11</v>
          </cell>
          <cell r="M672">
            <v>44.4</v>
          </cell>
        </row>
        <row r="672">
          <cell r="O672" t="str">
            <v>Scand</v>
          </cell>
          <cell r="P672" t="str">
            <v>OZ</v>
          </cell>
          <cell r="Q672" t="str">
            <v>SOABLP</v>
          </cell>
        </row>
        <row r="673">
          <cell r="B673" t="str">
            <v>OZ1JVX</v>
          </cell>
          <cell r="C673">
            <v>57</v>
          </cell>
          <cell r="D673">
            <v>38</v>
          </cell>
          <cell r="E673">
            <v>0</v>
          </cell>
          <cell r="F673">
            <v>0</v>
          </cell>
          <cell r="G673">
            <v>0</v>
          </cell>
          <cell r="H673">
            <v>1</v>
          </cell>
          <cell r="I673">
            <v>0</v>
          </cell>
          <cell r="J673">
            <v>0</v>
          </cell>
          <cell r="K673">
            <v>1</v>
          </cell>
          <cell r="L673">
            <v>67</v>
          </cell>
          <cell r="M673">
            <v>3.5</v>
          </cell>
        </row>
        <row r="673">
          <cell r="O673" t="str">
            <v>Scand</v>
          </cell>
          <cell r="P673" t="str">
            <v>OZ</v>
          </cell>
          <cell r="Q673" t="str">
            <v>SO15M</v>
          </cell>
        </row>
        <row r="674">
          <cell r="B674" t="str">
            <v>OZ1KKH</v>
          </cell>
          <cell r="C674">
            <v>163</v>
          </cell>
          <cell r="D674">
            <v>110</v>
          </cell>
          <cell r="E674">
            <v>0</v>
          </cell>
          <cell r="F674">
            <v>0</v>
          </cell>
          <cell r="G674">
            <v>1</v>
          </cell>
          <cell r="H674">
            <v>2</v>
          </cell>
          <cell r="I674">
            <v>0</v>
          </cell>
          <cell r="J674">
            <v>0</v>
          </cell>
          <cell r="K674">
            <v>0</v>
          </cell>
          <cell r="L674">
            <v>67</v>
          </cell>
          <cell r="M674">
            <v>1.8</v>
          </cell>
        </row>
        <row r="674">
          <cell r="O674" t="str">
            <v>Scand</v>
          </cell>
          <cell r="P674" t="str">
            <v>OZ</v>
          </cell>
          <cell r="Q674" t="str">
            <v>SOABLP</v>
          </cell>
        </row>
        <row r="675">
          <cell r="B675" t="str">
            <v>OZ1KVM</v>
          </cell>
          <cell r="C675">
            <v>87</v>
          </cell>
          <cell r="D675">
            <v>62</v>
          </cell>
          <cell r="E675">
            <v>0</v>
          </cell>
          <cell r="F675">
            <v>0</v>
          </cell>
          <cell r="G675">
            <v>4</v>
          </cell>
          <cell r="H675">
            <v>2</v>
          </cell>
          <cell r="I675">
            <v>0</v>
          </cell>
          <cell r="J675">
            <v>0</v>
          </cell>
          <cell r="K675">
            <v>0</v>
          </cell>
          <cell r="L675">
            <v>71</v>
          </cell>
          <cell r="M675">
            <v>6.9</v>
          </cell>
        </row>
        <row r="675">
          <cell r="O675" t="str">
            <v>Scand</v>
          </cell>
          <cell r="P675" t="str">
            <v>OZ</v>
          </cell>
          <cell r="Q675" t="str">
            <v>SOABLP</v>
          </cell>
        </row>
        <row r="676">
          <cell r="B676" t="str">
            <v>OZ1ZD</v>
          </cell>
          <cell r="C676">
            <v>561</v>
          </cell>
          <cell r="D676">
            <v>222</v>
          </cell>
          <cell r="E676">
            <v>46</v>
          </cell>
          <cell r="F676">
            <v>0</v>
          </cell>
          <cell r="G676">
            <v>4</v>
          </cell>
          <cell r="H676">
            <v>7</v>
          </cell>
          <cell r="I676">
            <v>1</v>
          </cell>
          <cell r="J676">
            <v>0</v>
          </cell>
          <cell r="K676">
            <v>0</v>
          </cell>
          <cell r="L676">
            <v>40</v>
          </cell>
          <cell r="M676">
            <v>2.1</v>
          </cell>
        </row>
        <row r="676">
          <cell r="O676" t="str">
            <v>Scand</v>
          </cell>
          <cell r="P676" t="str">
            <v>OZ</v>
          </cell>
          <cell r="Q676" t="str">
            <v>SO40M</v>
          </cell>
        </row>
        <row r="677">
          <cell r="B677" t="str">
            <v>OZ2AR</v>
          </cell>
          <cell r="C677">
            <v>1113</v>
          </cell>
          <cell r="D677">
            <v>445</v>
          </cell>
          <cell r="E677">
            <v>73</v>
          </cell>
          <cell r="F677">
            <v>0</v>
          </cell>
          <cell r="G677">
            <v>12</v>
          </cell>
          <cell r="H677">
            <v>28</v>
          </cell>
          <cell r="I677">
            <v>1</v>
          </cell>
          <cell r="J677">
            <v>0</v>
          </cell>
          <cell r="K677">
            <v>0</v>
          </cell>
          <cell r="L677">
            <v>40</v>
          </cell>
          <cell r="M677">
            <v>3.7</v>
          </cell>
        </row>
        <row r="677">
          <cell r="O677" t="str">
            <v>Scand</v>
          </cell>
          <cell r="P677" t="str">
            <v>OZ</v>
          </cell>
          <cell r="Q677" t="str">
            <v>MS</v>
          </cell>
        </row>
        <row r="678">
          <cell r="B678" t="str">
            <v>OZ2PBS</v>
          </cell>
          <cell r="C678">
            <v>831</v>
          </cell>
          <cell r="D678">
            <v>390</v>
          </cell>
          <cell r="E678">
            <v>39</v>
          </cell>
          <cell r="F678">
            <v>0</v>
          </cell>
          <cell r="G678">
            <v>3</v>
          </cell>
          <cell r="H678">
            <v>2</v>
          </cell>
          <cell r="I678">
            <v>0</v>
          </cell>
          <cell r="J678">
            <v>0</v>
          </cell>
          <cell r="K678">
            <v>0</v>
          </cell>
          <cell r="L678">
            <v>47</v>
          </cell>
          <cell r="M678">
            <v>0.6</v>
          </cell>
        </row>
        <row r="678">
          <cell r="O678" t="str">
            <v>Scand</v>
          </cell>
          <cell r="P678" t="str">
            <v>OZ</v>
          </cell>
          <cell r="Q678" t="str">
            <v>SOABHP</v>
          </cell>
        </row>
        <row r="679">
          <cell r="B679" t="str">
            <v>OZ3BJ</v>
          </cell>
          <cell r="C679">
            <v>69</v>
          </cell>
          <cell r="D679">
            <v>28</v>
          </cell>
          <cell r="E679">
            <v>0</v>
          </cell>
          <cell r="F679">
            <v>0</v>
          </cell>
          <cell r="G679">
            <v>1</v>
          </cell>
          <cell r="H679">
            <v>1</v>
          </cell>
          <cell r="I679">
            <v>0</v>
          </cell>
          <cell r="J679">
            <v>0</v>
          </cell>
          <cell r="K679">
            <v>0</v>
          </cell>
          <cell r="L679">
            <v>41</v>
          </cell>
          <cell r="M679">
            <v>2.9</v>
          </cell>
        </row>
        <row r="679">
          <cell r="O679" t="str">
            <v>Scand</v>
          </cell>
          <cell r="P679" t="str">
            <v>OZ</v>
          </cell>
          <cell r="Q679" t="str">
            <v>SO10M</v>
          </cell>
        </row>
        <row r="680">
          <cell r="B680" t="str">
            <v>OZ5ESB</v>
          </cell>
          <cell r="C680">
            <v>922</v>
          </cell>
          <cell r="D680">
            <v>460</v>
          </cell>
          <cell r="E680">
            <v>26</v>
          </cell>
          <cell r="F680">
            <v>0</v>
          </cell>
          <cell r="G680">
            <v>6</v>
          </cell>
          <cell r="H680">
            <v>12</v>
          </cell>
          <cell r="I680">
            <v>1</v>
          </cell>
          <cell r="J680">
            <v>0</v>
          </cell>
          <cell r="K680">
            <v>1</v>
          </cell>
          <cell r="L680">
            <v>50</v>
          </cell>
          <cell r="M680">
            <v>2.2</v>
          </cell>
        </row>
        <row r="680">
          <cell r="O680" t="str">
            <v>Scand</v>
          </cell>
          <cell r="P680" t="str">
            <v>OZ</v>
          </cell>
          <cell r="Q680" t="str">
            <v>MS</v>
          </cell>
        </row>
        <row r="681">
          <cell r="B681" t="str">
            <v>OZ5TL</v>
          </cell>
          <cell r="C681">
            <v>57</v>
          </cell>
          <cell r="D681">
            <v>34</v>
          </cell>
          <cell r="E681">
            <v>0</v>
          </cell>
          <cell r="F681">
            <v>0</v>
          </cell>
          <cell r="G681">
            <v>0</v>
          </cell>
          <cell r="H681">
            <v>1</v>
          </cell>
          <cell r="I681">
            <v>0</v>
          </cell>
          <cell r="J681">
            <v>0</v>
          </cell>
          <cell r="K681">
            <v>1</v>
          </cell>
          <cell r="L681">
            <v>60</v>
          </cell>
          <cell r="M681">
            <v>3.5</v>
          </cell>
        </row>
        <row r="681">
          <cell r="O681" t="str">
            <v>Scand</v>
          </cell>
          <cell r="P681" t="str">
            <v>OZ</v>
          </cell>
          <cell r="Q681" t="str">
            <v>SOABLP</v>
          </cell>
        </row>
        <row r="682">
          <cell r="B682" t="str">
            <v>OZ6C</v>
          </cell>
          <cell r="C682">
            <v>241</v>
          </cell>
          <cell r="D682">
            <v>107</v>
          </cell>
          <cell r="E682">
            <v>18</v>
          </cell>
          <cell r="F682">
            <v>0</v>
          </cell>
          <cell r="G682">
            <v>4</v>
          </cell>
          <cell r="H682">
            <v>16</v>
          </cell>
          <cell r="I682">
            <v>0</v>
          </cell>
          <cell r="J682">
            <v>0</v>
          </cell>
          <cell r="K682">
            <v>0</v>
          </cell>
          <cell r="L682">
            <v>44</v>
          </cell>
          <cell r="M682">
            <v>8.3</v>
          </cell>
        </row>
        <row r="682">
          <cell r="O682" t="str">
            <v>Scand</v>
          </cell>
          <cell r="P682" t="str">
            <v>OZ</v>
          </cell>
          <cell r="Q682" t="str">
            <v>SOABLP</v>
          </cell>
        </row>
        <row r="683">
          <cell r="B683" t="str">
            <v>OZ7AEI</v>
          </cell>
          <cell r="C683">
            <v>158</v>
          </cell>
          <cell r="D683">
            <v>79</v>
          </cell>
          <cell r="E683">
            <v>4</v>
          </cell>
          <cell r="F683">
            <v>0</v>
          </cell>
          <cell r="G683">
            <v>3</v>
          </cell>
          <cell r="H683">
            <v>6</v>
          </cell>
          <cell r="I683">
            <v>0</v>
          </cell>
          <cell r="J683">
            <v>0</v>
          </cell>
          <cell r="K683">
            <v>0</v>
          </cell>
          <cell r="L683">
            <v>50</v>
          </cell>
          <cell r="M683">
            <v>5.7</v>
          </cell>
        </row>
        <row r="683">
          <cell r="O683" t="str">
            <v>Scand</v>
          </cell>
          <cell r="P683" t="str">
            <v>OZ</v>
          </cell>
          <cell r="Q683" t="str">
            <v>SO40M</v>
          </cell>
        </row>
        <row r="684">
          <cell r="B684" t="str">
            <v>OZ7DK</v>
          </cell>
          <cell r="C684">
            <v>10</v>
          </cell>
          <cell r="D684">
            <v>5</v>
          </cell>
          <cell r="E684">
            <v>2</v>
          </cell>
          <cell r="F684">
            <v>0</v>
          </cell>
          <cell r="G684">
            <v>0</v>
          </cell>
          <cell r="H684">
            <v>0</v>
          </cell>
          <cell r="I684">
            <v>0</v>
          </cell>
          <cell r="J684">
            <v>0</v>
          </cell>
          <cell r="K684">
            <v>0</v>
          </cell>
          <cell r="L684">
            <v>50</v>
          </cell>
          <cell r="M684">
            <v>0</v>
          </cell>
        </row>
        <row r="684">
          <cell r="O684" t="str">
            <v>Scand</v>
          </cell>
          <cell r="P684" t="str">
            <v>OZ</v>
          </cell>
          <cell r="Q684" t="str">
            <v>SOABLP</v>
          </cell>
        </row>
        <row r="685">
          <cell r="B685" t="str">
            <v>OZ7X</v>
          </cell>
          <cell r="C685">
            <v>1910</v>
          </cell>
          <cell r="D685">
            <v>567</v>
          </cell>
          <cell r="E685">
            <v>229</v>
          </cell>
          <cell r="F685">
            <v>0</v>
          </cell>
          <cell r="G685">
            <v>5</v>
          </cell>
          <cell r="H685">
            <v>17</v>
          </cell>
          <cell r="I685">
            <v>0</v>
          </cell>
          <cell r="J685">
            <v>0</v>
          </cell>
          <cell r="K685">
            <v>2</v>
          </cell>
          <cell r="L685">
            <v>30</v>
          </cell>
          <cell r="M685">
            <v>1.3</v>
          </cell>
        </row>
        <row r="685">
          <cell r="O685" t="str">
            <v>Scand</v>
          </cell>
          <cell r="P685" t="str">
            <v>OZ</v>
          </cell>
          <cell r="Q685" t="str">
            <v>SOABHP</v>
          </cell>
        </row>
        <row r="686">
          <cell r="B686" t="str">
            <v>OZ9HMN</v>
          </cell>
          <cell r="C686">
            <v>299</v>
          </cell>
          <cell r="D686">
            <v>117</v>
          </cell>
          <cell r="E686">
            <v>25</v>
          </cell>
          <cell r="F686">
            <v>0</v>
          </cell>
          <cell r="G686">
            <v>3</v>
          </cell>
          <cell r="H686">
            <v>8</v>
          </cell>
          <cell r="I686">
            <v>0</v>
          </cell>
          <cell r="J686">
            <v>0</v>
          </cell>
          <cell r="K686">
            <v>0</v>
          </cell>
          <cell r="L686">
            <v>39</v>
          </cell>
          <cell r="M686">
            <v>3.7</v>
          </cell>
        </row>
        <row r="686">
          <cell r="O686" t="str">
            <v>Scand</v>
          </cell>
          <cell r="P686" t="str">
            <v>OZ</v>
          </cell>
          <cell r="Q686" t="str">
            <v>SO40M</v>
          </cell>
        </row>
        <row r="687">
          <cell r="B687" t="str">
            <v>OZ9V</v>
          </cell>
          <cell r="C687">
            <v>92</v>
          </cell>
          <cell r="D687">
            <v>60</v>
          </cell>
          <cell r="E687">
            <v>2</v>
          </cell>
          <cell r="F687">
            <v>0</v>
          </cell>
          <cell r="G687">
            <v>5</v>
          </cell>
          <cell r="H687">
            <v>1</v>
          </cell>
          <cell r="I687">
            <v>0</v>
          </cell>
          <cell r="J687">
            <v>0</v>
          </cell>
          <cell r="K687">
            <v>0</v>
          </cell>
          <cell r="L687">
            <v>65</v>
          </cell>
          <cell r="M687">
            <v>6.5</v>
          </cell>
        </row>
        <row r="687">
          <cell r="O687" t="str">
            <v>Scand</v>
          </cell>
          <cell r="P687" t="str">
            <v>OZ</v>
          </cell>
          <cell r="Q687" t="str">
            <v>SOABLP</v>
          </cell>
        </row>
        <row r="688">
          <cell r="B688" t="str">
            <v>PA0B</v>
          </cell>
          <cell r="C688">
            <v>222</v>
          </cell>
          <cell r="D688">
            <v>214</v>
          </cell>
          <cell r="E688">
            <v>0</v>
          </cell>
          <cell r="F688">
            <v>0</v>
          </cell>
          <cell r="G688">
            <v>2</v>
          </cell>
          <cell r="H688">
            <v>2</v>
          </cell>
          <cell r="I688">
            <v>1</v>
          </cell>
          <cell r="J688">
            <v>0</v>
          </cell>
          <cell r="K688">
            <v>0</v>
          </cell>
          <cell r="L688">
            <v>96</v>
          </cell>
          <cell r="M688">
            <v>2.3</v>
          </cell>
        </row>
        <row r="688">
          <cell r="O688" t="str">
            <v>EU</v>
          </cell>
          <cell r="P688" t="str">
            <v>PA</v>
          </cell>
          <cell r="Q688" t="str">
            <v>SOABLP</v>
          </cell>
        </row>
        <row r="689">
          <cell r="B689" t="str">
            <v>PA0CYW</v>
          </cell>
          <cell r="C689">
            <v>151</v>
          </cell>
          <cell r="D689">
            <v>149</v>
          </cell>
          <cell r="E689">
            <v>0</v>
          </cell>
          <cell r="F689">
            <v>0</v>
          </cell>
          <cell r="G689">
            <v>0</v>
          </cell>
          <cell r="H689">
            <v>1</v>
          </cell>
          <cell r="I689">
            <v>0</v>
          </cell>
          <cell r="J689">
            <v>0</v>
          </cell>
          <cell r="K689">
            <v>0</v>
          </cell>
          <cell r="L689">
            <v>99</v>
          </cell>
          <cell r="M689">
            <v>0.7</v>
          </cell>
        </row>
        <row r="689">
          <cell r="O689" t="str">
            <v>EU</v>
          </cell>
          <cell r="P689" t="str">
            <v>PA</v>
          </cell>
          <cell r="Q689" t="str">
            <v>SOABLP</v>
          </cell>
        </row>
        <row r="690">
          <cell r="B690" t="str">
            <v>PA0EMO</v>
          </cell>
          <cell r="C690">
            <v>50</v>
          </cell>
          <cell r="D690">
            <v>48</v>
          </cell>
          <cell r="E690">
            <v>0</v>
          </cell>
          <cell r="F690">
            <v>0</v>
          </cell>
          <cell r="G690">
            <v>0</v>
          </cell>
          <cell r="H690">
            <v>0</v>
          </cell>
          <cell r="I690">
            <v>1</v>
          </cell>
          <cell r="J690">
            <v>0</v>
          </cell>
          <cell r="K690">
            <v>0</v>
          </cell>
          <cell r="L690">
            <v>96</v>
          </cell>
          <cell r="M690">
            <v>2</v>
          </cell>
        </row>
        <row r="690">
          <cell r="O690" t="str">
            <v>EU</v>
          </cell>
          <cell r="P690" t="str">
            <v>PA</v>
          </cell>
          <cell r="Q690" t="str">
            <v>SOABLP</v>
          </cell>
        </row>
        <row r="691">
          <cell r="B691" t="str">
            <v>PA0FEI</v>
          </cell>
          <cell r="C691">
            <v>8</v>
          </cell>
          <cell r="D691">
            <v>8</v>
          </cell>
          <cell r="E691">
            <v>0</v>
          </cell>
          <cell r="F691">
            <v>0</v>
          </cell>
          <cell r="G691">
            <v>0</v>
          </cell>
          <cell r="H691">
            <v>0</v>
          </cell>
          <cell r="I691">
            <v>0</v>
          </cell>
          <cell r="J691">
            <v>0</v>
          </cell>
          <cell r="K691">
            <v>0</v>
          </cell>
          <cell r="L691">
            <v>100</v>
          </cell>
          <cell r="M691">
            <v>0</v>
          </cell>
        </row>
        <row r="691">
          <cell r="O691" t="str">
            <v>EU</v>
          </cell>
          <cell r="P691" t="str">
            <v>PA</v>
          </cell>
          <cell r="Q691" t="str">
            <v>SOABLP</v>
          </cell>
        </row>
        <row r="692">
          <cell r="B692" t="str">
            <v>PA0LOU</v>
          </cell>
          <cell r="C692">
            <v>51</v>
          </cell>
          <cell r="D692">
            <v>48</v>
          </cell>
          <cell r="E692">
            <v>0</v>
          </cell>
          <cell r="F692">
            <v>0</v>
          </cell>
          <cell r="G692">
            <v>2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94</v>
          </cell>
          <cell r="M692">
            <v>3.9</v>
          </cell>
        </row>
        <row r="692">
          <cell r="O692" t="str">
            <v>EU</v>
          </cell>
          <cell r="P692" t="str">
            <v>PA</v>
          </cell>
          <cell r="Q692" t="str">
            <v>SOABHP</v>
          </cell>
        </row>
        <row r="693">
          <cell r="B693" t="str">
            <v>PA0MIR</v>
          </cell>
          <cell r="C693">
            <v>243</v>
          </cell>
          <cell r="D693">
            <v>230</v>
          </cell>
          <cell r="E693">
            <v>0</v>
          </cell>
          <cell r="F693">
            <v>0</v>
          </cell>
          <cell r="G693">
            <v>4</v>
          </cell>
          <cell r="H693">
            <v>2</v>
          </cell>
          <cell r="I693">
            <v>0</v>
          </cell>
          <cell r="J693">
            <v>1</v>
          </cell>
          <cell r="K693">
            <v>1</v>
          </cell>
          <cell r="L693">
            <v>95</v>
          </cell>
          <cell r="M693">
            <v>3.3</v>
          </cell>
        </row>
        <row r="693">
          <cell r="O693" t="str">
            <v>EU</v>
          </cell>
          <cell r="P693" t="str">
            <v>PA</v>
          </cell>
          <cell r="Q693" t="str">
            <v>SOABHP</v>
          </cell>
        </row>
        <row r="694">
          <cell r="B694" t="str">
            <v>PA0RBO</v>
          </cell>
          <cell r="C694">
            <v>53</v>
          </cell>
          <cell r="D694">
            <v>46</v>
          </cell>
          <cell r="E694">
            <v>0</v>
          </cell>
          <cell r="F694">
            <v>0</v>
          </cell>
          <cell r="G694">
            <v>5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87</v>
          </cell>
          <cell r="M694">
            <v>9.4</v>
          </cell>
        </row>
        <row r="694">
          <cell r="O694" t="str">
            <v>EU</v>
          </cell>
          <cell r="P694" t="str">
            <v>PA</v>
          </cell>
          <cell r="Q694" t="str">
            <v>SOABQRP</v>
          </cell>
        </row>
        <row r="695">
          <cell r="B695" t="str">
            <v>PA0RRA</v>
          </cell>
          <cell r="C695">
            <v>109</v>
          </cell>
          <cell r="D695">
            <v>103</v>
          </cell>
          <cell r="E695">
            <v>0</v>
          </cell>
          <cell r="F695">
            <v>0</v>
          </cell>
          <cell r="G695">
            <v>1</v>
          </cell>
          <cell r="H695">
            <v>0</v>
          </cell>
          <cell r="I695">
            <v>0</v>
          </cell>
          <cell r="J695">
            <v>0</v>
          </cell>
          <cell r="K695">
            <v>1</v>
          </cell>
          <cell r="L695">
            <v>94</v>
          </cell>
          <cell r="M695">
            <v>1.8</v>
          </cell>
        </row>
        <row r="695">
          <cell r="O695" t="str">
            <v>EU</v>
          </cell>
          <cell r="P695" t="str">
            <v>PA</v>
          </cell>
          <cell r="Q695" t="str">
            <v>SOABLP</v>
          </cell>
        </row>
        <row r="696">
          <cell r="B696" t="str">
            <v>PA2CVD</v>
          </cell>
          <cell r="C696">
            <v>54</v>
          </cell>
          <cell r="D696">
            <v>47</v>
          </cell>
          <cell r="E696">
            <v>0</v>
          </cell>
          <cell r="F696">
            <v>0</v>
          </cell>
          <cell r="G696">
            <v>3</v>
          </cell>
          <cell r="H696">
            <v>3</v>
          </cell>
          <cell r="I696">
            <v>0</v>
          </cell>
          <cell r="J696">
            <v>1</v>
          </cell>
          <cell r="K696">
            <v>0</v>
          </cell>
          <cell r="L696">
            <v>87</v>
          </cell>
          <cell r="M696">
            <v>13</v>
          </cell>
        </row>
        <row r="696">
          <cell r="O696" t="str">
            <v>EU</v>
          </cell>
          <cell r="P696" t="str">
            <v>PA</v>
          </cell>
          <cell r="Q696" t="str">
            <v>SOABLP</v>
          </cell>
        </row>
        <row r="697">
          <cell r="B697" t="str">
            <v>PA3DBS</v>
          </cell>
          <cell r="C697">
            <v>152</v>
          </cell>
          <cell r="D697">
            <v>127</v>
          </cell>
          <cell r="E697">
            <v>1</v>
          </cell>
          <cell r="F697">
            <v>0</v>
          </cell>
          <cell r="G697">
            <v>13</v>
          </cell>
          <cell r="H697">
            <v>5</v>
          </cell>
          <cell r="I697">
            <v>0</v>
          </cell>
          <cell r="J697">
            <v>0</v>
          </cell>
          <cell r="K697">
            <v>3</v>
          </cell>
          <cell r="L697">
            <v>84</v>
          </cell>
          <cell r="M697">
            <v>13.8</v>
          </cell>
        </row>
        <row r="697">
          <cell r="O697" t="str">
            <v>EU</v>
          </cell>
          <cell r="P697" t="str">
            <v>PA</v>
          </cell>
          <cell r="Q697" t="str">
            <v>SOABLP</v>
          </cell>
        </row>
        <row r="698">
          <cell r="B698" t="str">
            <v>PA3J</v>
          </cell>
          <cell r="C698">
            <v>77</v>
          </cell>
          <cell r="D698">
            <v>73</v>
          </cell>
          <cell r="E698">
            <v>0</v>
          </cell>
          <cell r="F698">
            <v>0</v>
          </cell>
          <cell r="G698">
            <v>3</v>
          </cell>
          <cell r="H698">
            <v>1</v>
          </cell>
          <cell r="I698">
            <v>0</v>
          </cell>
          <cell r="J698">
            <v>0</v>
          </cell>
          <cell r="K698">
            <v>0</v>
          </cell>
          <cell r="L698">
            <v>95</v>
          </cell>
          <cell r="M698">
            <v>5.2</v>
          </cell>
        </row>
        <row r="698">
          <cell r="O698" t="str">
            <v>EU</v>
          </cell>
          <cell r="P698" t="str">
            <v>PA</v>
          </cell>
          <cell r="Q698" t="str">
            <v>SOABLP</v>
          </cell>
        </row>
        <row r="699">
          <cell r="B699" t="str">
            <v>PA3RC</v>
          </cell>
          <cell r="C699">
            <v>146</v>
          </cell>
          <cell r="D699">
            <v>138</v>
          </cell>
          <cell r="E699">
            <v>0</v>
          </cell>
          <cell r="F699">
            <v>0</v>
          </cell>
          <cell r="G699">
            <v>1</v>
          </cell>
          <cell r="H699">
            <v>2</v>
          </cell>
          <cell r="I699">
            <v>0</v>
          </cell>
          <cell r="J699">
            <v>0</v>
          </cell>
          <cell r="K699">
            <v>0</v>
          </cell>
          <cell r="L699">
            <v>95</v>
          </cell>
          <cell r="M699">
            <v>2.1</v>
          </cell>
        </row>
        <row r="699">
          <cell r="O699" t="str">
            <v>EU</v>
          </cell>
          <cell r="P699" t="str">
            <v>PA</v>
          </cell>
          <cell r="Q699" t="str">
            <v>SOABLP</v>
          </cell>
        </row>
        <row r="700">
          <cell r="B700" t="str">
            <v>PA5VK</v>
          </cell>
          <cell r="C700">
            <v>150</v>
          </cell>
          <cell r="D700">
            <v>135</v>
          </cell>
          <cell r="E700">
            <v>3</v>
          </cell>
          <cell r="F700">
            <v>0</v>
          </cell>
          <cell r="G700">
            <v>5</v>
          </cell>
          <cell r="H700">
            <v>4</v>
          </cell>
          <cell r="I700">
            <v>0</v>
          </cell>
          <cell r="J700">
            <v>0</v>
          </cell>
          <cell r="K700">
            <v>0</v>
          </cell>
          <cell r="L700">
            <v>90</v>
          </cell>
          <cell r="M700">
            <v>6</v>
          </cell>
        </row>
        <row r="700">
          <cell r="O700" t="str">
            <v>EU</v>
          </cell>
          <cell r="P700" t="str">
            <v>PA</v>
          </cell>
          <cell r="Q700" t="str">
            <v>MS</v>
          </cell>
        </row>
        <row r="701">
          <cell r="B701" t="str">
            <v>PC2F</v>
          </cell>
          <cell r="C701">
            <v>135</v>
          </cell>
          <cell r="D701">
            <v>129</v>
          </cell>
          <cell r="E701">
            <v>0</v>
          </cell>
          <cell r="F701">
            <v>0</v>
          </cell>
          <cell r="G701">
            <v>3</v>
          </cell>
          <cell r="H701">
            <v>2</v>
          </cell>
          <cell r="I701">
            <v>0</v>
          </cell>
          <cell r="J701">
            <v>0</v>
          </cell>
          <cell r="K701">
            <v>0</v>
          </cell>
          <cell r="L701">
            <v>96</v>
          </cell>
          <cell r="M701">
            <v>3.7</v>
          </cell>
        </row>
        <row r="701">
          <cell r="O701" t="str">
            <v>EU</v>
          </cell>
          <cell r="P701" t="str">
            <v>PA</v>
          </cell>
          <cell r="Q701" t="str">
            <v>SOABQRP</v>
          </cell>
        </row>
        <row r="702">
          <cell r="B702" t="str">
            <v>PD1ABO</v>
          </cell>
          <cell r="C702">
            <v>48</v>
          </cell>
          <cell r="D702">
            <v>47</v>
          </cell>
          <cell r="E702">
            <v>0</v>
          </cell>
          <cell r="F702">
            <v>0</v>
          </cell>
          <cell r="G702">
            <v>1</v>
          </cell>
          <cell r="H702">
            <v>0</v>
          </cell>
          <cell r="I702">
            <v>0</v>
          </cell>
          <cell r="J702">
            <v>0</v>
          </cell>
          <cell r="K702">
            <v>0</v>
          </cell>
          <cell r="L702">
            <v>98</v>
          </cell>
          <cell r="M702">
            <v>2.1</v>
          </cell>
        </row>
        <row r="702">
          <cell r="O702" t="str">
            <v>EU</v>
          </cell>
          <cell r="P702" t="str">
            <v>PA</v>
          </cell>
          <cell r="Q702" t="str">
            <v>SOABLP</v>
          </cell>
        </row>
        <row r="703">
          <cell r="B703" t="str">
            <v>PD1B</v>
          </cell>
          <cell r="C703">
            <v>152</v>
          </cell>
          <cell r="D703">
            <v>136</v>
          </cell>
          <cell r="E703">
            <v>0</v>
          </cell>
          <cell r="F703">
            <v>1</v>
          </cell>
          <cell r="G703">
            <v>2</v>
          </cell>
          <cell r="H703">
            <v>4</v>
          </cell>
          <cell r="I703">
            <v>1</v>
          </cell>
          <cell r="J703">
            <v>1</v>
          </cell>
          <cell r="K703">
            <v>0</v>
          </cell>
          <cell r="L703">
            <v>89</v>
          </cell>
          <cell r="M703">
            <v>5.3</v>
          </cell>
        </row>
        <row r="703">
          <cell r="O703" t="str">
            <v>EU</v>
          </cell>
          <cell r="P703" t="str">
            <v>PA</v>
          </cell>
          <cell r="Q703" t="str">
            <v>MS</v>
          </cell>
        </row>
        <row r="704">
          <cell r="B704" t="str">
            <v>PD1EJA</v>
          </cell>
          <cell r="C704">
            <v>60</v>
          </cell>
          <cell r="D704">
            <v>60</v>
          </cell>
          <cell r="E704">
            <v>0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100</v>
          </cell>
          <cell r="M704">
            <v>0</v>
          </cell>
        </row>
        <row r="704">
          <cell r="O704" t="str">
            <v>EU</v>
          </cell>
          <cell r="P704" t="str">
            <v>PA</v>
          </cell>
          <cell r="Q704" t="str">
            <v>SOABLP</v>
          </cell>
        </row>
        <row r="705">
          <cell r="B705" t="str">
            <v>PD1SGH</v>
          </cell>
          <cell r="C705">
            <v>140</v>
          </cell>
          <cell r="D705">
            <v>125</v>
          </cell>
          <cell r="E705">
            <v>0</v>
          </cell>
          <cell r="F705">
            <v>0</v>
          </cell>
          <cell r="G705">
            <v>5</v>
          </cell>
          <cell r="H705">
            <v>5</v>
          </cell>
          <cell r="I705">
            <v>0</v>
          </cell>
          <cell r="J705">
            <v>1</v>
          </cell>
          <cell r="K705">
            <v>1</v>
          </cell>
          <cell r="L705">
            <v>89</v>
          </cell>
          <cell r="M705">
            <v>8.6</v>
          </cell>
        </row>
        <row r="705">
          <cell r="O705" t="str">
            <v>EU</v>
          </cell>
          <cell r="P705" t="str">
            <v>PA</v>
          </cell>
          <cell r="Q705" t="str">
            <v>SOABLP</v>
          </cell>
        </row>
        <row r="706">
          <cell r="B706" t="str">
            <v>PD1TV</v>
          </cell>
          <cell r="C706">
            <v>125</v>
          </cell>
          <cell r="D706">
            <v>116</v>
          </cell>
          <cell r="E706">
            <v>0</v>
          </cell>
          <cell r="F706">
            <v>0</v>
          </cell>
          <cell r="G706">
            <v>3</v>
          </cell>
          <cell r="H706">
            <v>1</v>
          </cell>
          <cell r="I706">
            <v>0</v>
          </cell>
          <cell r="J706">
            <v>0</v>
          </cell>
          <cell r="K706">
            <v>0</v>
          </cell>
          <cell r="L706">
            <v>93</v>
          </cell>
          <cell r="M706">
            <v>3.2</v>
          </cell>
        </row>
        <row r="706">
          <cell r="O706" t="str">
            <v>EU</v>
          </cell>
          <cell r="P706" t="str">
            <v>PA</v>
          </cell>
          <cell r="Q706" t="str">
            <v>SOABLP</v>
          </cell>
        </row>
        <row r="707">
          <cell r="B707" t="str">
            <v>PD3EM</v>
          </cell>
          <cell r="C707">
            <v>26</v>
          </cell>
          <cell r="D707">
            <v>25</v>
          </cell>
          <cell r="E707">
            <v>0</v>
          </cell>
          <cell r="F707">
            <v>0</v>
          </cell>
          <cell r="G707">
            <v>1</v>
          </cell>
          <cell r="H707">
            <v>0</v>
          </cell>
          <cell r="I707">
            <v>0</v>
          </cell>
          <cell r="J707">
            <v>0</v>
          </cell>
          <cell r="K707">
            <v>0</v>
          </cell>
          <cell r="L707">
            <v>96</v>
          </cell>
          <cell r="M707">
            <v>3.8</v>
          </cell>
        </row>
        <row r="707">
          <cell r="O707" t="str">
            <v>EU</v>
          </cell>
          <cell r="P707" t="str">
            <v>PA</v>
          </cell>
          <cell r="Q707" t="str">
            <v>SOABHP</v>
          </cell>
        </row>
        <row r="708">
          <cell r="B708" t="str">
            <v>PD5T</v>
          </cell>
          <cell r="C708">
            <v>75</v>
          </cell>
          <cell r="D708">
            <v>71</v>
          </cell>
          <cell r="E708">
            <v>0</v>
          </cell>
          <cell r="F708">
            <v>0</v>
          </cell>
          <cell r="G708">
            <v>2</v>
          </cell>
          <cell r="H708">
            <v>0</v>
          </cell>
          <cell r="I708">
            <v>0</v>
          </cell>
          <cell r="J708">
            <v>0</v>
          </cell>
          <cell r="K708">
            <v>0</v>
          </cell>
          <cell r="L708">
            <v>95</v>
          </cell>
          <cell r="M708">
            <v>2.7</v>
          </cell>
        </row>
        <row r="708">
          <cell r="O708" t="str">
            <v>EU</v>
          </cell>
          <cell r="P708" t="str">
            <v>PA</v>
          </cell>
          <cell r="Q708" t="str">
            <v>SOABLP</v>
          </cell>
        </row>
        <row r="709">
          <cell r="B709" t="str">
            <v>PD7BZ</v>
          </cell>
          <cell r="C709">
            <v>63</v>
          </cell>
          <cell r="D709">
            <v>60</v>
          </cell>
          <cell r="E709">
            <v>0</v>
          </cell>
          <cell r="F709">
            <v>0</v>
          </cell>
          <cell r="G709">
            <v>1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95</v>
          </cell>
          <cell r="M709">
            <v>1.6</v>
          </cell>
        </row>
        <row r="709">
          <cell r="O709" t="str">
            <v>EU</v>
          </cell>
          <cell r="P709" t="str">
            <v>PA</v>
          </cell>
          <cell r="Q709" t="str">
            <v>SOABLP</v>
          </cell>
        </row>
        <row r="710">
          <cell r="B710" t="str">
            <v>PE1DGM</v>
          </cell>
          <cell r="C710">
            <v>55</v>
          </cell>
          <cell r="D710">
            <v>51</v>
          </cell>
          <cell r="E710">
            <v>0</v>
          </cell>
          <cell r="F710">
            <v>1</v>
          </cell>
          <cell r="G710">
            <v>2</v>
          </cell>
          <cell r="H710">
            <v>0</v>
          </cell>
          <cell r="I710">
            <v>1</v>
          </cell>
          <cell r="J710">
            <v>0</v>
          </cell>
          <cell r="K710">
            <v>0</v>
          </cell>
          <cell r="L710">
            <v>93</v>
          </cell>
          <cell r="M710">
            <v>5.5</v>
          </cell>
        </row>
        <row r="710">
          <cell r="O710" t="str">
            <v>EU</v>
          </cell>
          <cell r="P710" t="str">
            <v>PA</v>
          </cell>
          <cell r="Q710" t="str">
            <v>SOABLP</v>
          </cell>
        </row>
        <row r="711">
          <cell r="B711" t="str">
            <v>PE2K</v>
          </cell>
          <cell r="C711">
            <v>56</v>
          </cell>
          <cell r="D711">
            <v>51</v>
          </cell>
          <cell r="E711">
            <v>0</v>
          </cell>
          <cell r="F711">
            <v>0</v>
          </cell>
          <cell r="G711">
            <v>2</v>
          </cell>
          <cell r="H711">
            <v>1</v>
          </cell>
          <cell r="I711">
            <v>0</v>
          </cell>
          <cell r="J711">
            <v>0</v>
          </cell>
          <cell r="K711">
            <v>0</v>
          </cell>
          <cell r="L711">
            <v>91</v>
          </cell>
          <cell r="M711">
            <v>5.4</v>
          </cell>
        </row>
        <row r="711">
          <cell r="O711" t="str">
            <v>EU</v>
          </cell>
          <cell r="P711" t="str">
            <v>PA</v>
          </cell>
          <cell r="Q711" t="str">
            <v>SOABQRP</v>
          </cell>
        </row>
        <row r="712">
          <cell r="B712" t="str">
            <v>PF9A</v>
          </cell>
          <cell r="C712">
            <v>121</v>
          </cell>
          <cell r="D712">
            <v>117</v>
          </cell>
          <cell r="E712">
            <v>0</v>
          </cell>
          <cell r="F712">
            <v>0</v>
          </cell>
          <cell r="G712">
            <v>1</v>
          </cell>
          <cell r="H712">
            <v>2</v>
          </cell>
          <cell r="I712">
            <v>0</v>
          </cell>
          <cell r="J712">
            <v>0</v>
          </cell>
          <cell r="K712">
            <v>0</v>
          </cell>
          <cell r="L712">
            <v>97</v>
          </cell>
          <cell r="M712">
            <v>2.5</v>
          </cell>
        </row>
        <row r="712">
          <cell r="O712" t="str">
            <v>EU</v>
          </cell>
          <cell r="P712" t="str">
            <v>PA</v>
          </cell>
          <cell r="Q712" t="str">
            <v>SOABLP</v>
          </cell>
        </row>
        <row r="713">
          <cell r="B713" t="str">
            <v>PU1KGG</v>
          </cell>
          <cell r="C713">
            <v>10</v>
          </cell>
          <cell r="D713">
            <v>10</v>
          </cell>
          <cell r="E713">
            <v>0</v>
          </cell>
          <cell r="F713">
            <v>0</v>
          </cell>
          <cell r="G713">
            <v>0</v>
          </cell>
          <cell r="H713">
            <v>0</v>
          </cell>
          <cell r="I713">
            <v>0</v>
          </cell>
          <cell r="J713">
            <v>0</v>
          </cell>
          <cell r="K713">
            <v>0</v>
          </cell>
          <cell r="L713">
            <v>100</v>
          </cell>
          <cell r="M713">
            <v>0</v>
          </cell>
          <cell r="N713" t="str">
            <v>Checklog</v>
          </cell>
          <cell r="O713" t="str">
            <v>DX</v>
          </cell>
          <cell r="P713" t="str">
            <v>PY</v>
          </cell>
          <cell r="Q713" t="str">
            <v>Check</v>
          </cell>
        </row>
        <row r="714">
          <cell r="B714" t="str">
            <v>PU1MMZ</v>
          </cell>
          <cell r="C714">
            <v>11</v>
          </cell>
          <cell r="D714">
            <v>8</v>
          </cell>
          <cell r="E714">
            <v>0</v>
          </cell>
          <cell r="F714">
            <v>0</v>
          </cell>
          <cell r="G714">
            <v>1</v>
          </cell>
          <cell r="H714">
            <v>0</v>
          </cell>
          <cell r="I714">
            <v>0</v>
          </cell>
          <cell r="J714">
            <v>0</v>
          </cell>
          <cell r="K714">
            <v>1</v>
          </cell>
          <cell r="L714">
            <v>73</v>
          </cell>
          <cell r="M714">
            <v>18.2</v>
          </cell>
        </row>
        <row r="714">
          <cell r="O714" t="str">
            <v>DX</v>
          </cell>
          <cell r="P714" t="str">
            <v>PY</v>
          </cell>
          <cell r="Q714" t="str">
            <v>SOABLP</v>
          </cell>
        </row>
        <row r="715">
          <cell r="B715" t="str">
            <v>PU5AAD</v>
          </cell>
          <cell r="C715">
            <v>58</v>
          </cell>
          <cell r="D715">
            <v>49</v>
          </cell>
          <cell r="E715">
            <v>1</v>
          </cell>
          <cell r="F715">
            <v>0</v>
          </cell>
          <cell r="G715">
            <v>4</v>
          </cell>
          <cell r="H715">
            <v>2</v>
          </cell>
          <cell r="I715">
            <v>0</v>
          </cell>
          <cell r="J715">
            <v>0</v>
          </cell>
          <cell r="K715">
            <v>0</v>
          </cell>
          <cell r="L715">
            <v>84</v>
          </cell>
          <cell r="M715">
            <v>10.3</v>
          </cell>
        </row>
        <row r="715">
          <cell r="O715" t="str">
            <v>DX</v>
          </cell>
          <cell r="P715" t="str">
            <v>PY</v>
          </cell>
          <cell r="Q715" t="str">
            <v>SOABLP</v>
          </cell>
        </row>
        <row r="716">
          <cell r="B716" t="str">
            <v>PX2V</v>
          </cell>
          <cell r="C716">
            <v>72</v>
          </cell>
          <cell r="D716">
            <v>46</v>
          </cell>
          <cell r="E716">
            <v>11</v>
          </cell>
          <cell r="F716">
            <v>0</v>
          </cell>
          <cell r="G716">
            <v>0</v>
          </cell>
          <cell r="H716">
            <v>2</v>
          </cell>
          <cell r="I716">
            <v>0</v>
          </cell>
          <cell r="J716">
            <v>0</v>
          </cell>
          <cell r="K716">
            <v>1</v>
          </cell>
          <cell r="L716">
            <v>64</v>
          </cell>
          <cell r="M716">
            <v>4.2</v>
          </cell>
        </row>
        <row r="716">
          <cell r="O716" t="str">
            <v>DX</v>
          </cell>
          <cell r="P716" t="str">
            <v>PY</v>
          </cell>
          <cell r="Q716" t="str">
            <v>MS</v>
          </cell>
        </row>
        <row r="717">
          <cell r="B717" t="str">
            <v>PY1NS</v>
          </cell>
          <cell r="C717">
            <v>30</v>
          </cell>
          <cell r="D717">
            <v>25</v>
          </cell>
          <cell r="E717">
            <v>0</v>
          </cell>
          <cell r="F717">
            <v>0</v>
          </cell>
          <cell r="G717">
            <v>2</v>
          </cell>
          <cell r="H717">
            <v>2</v>
          </cell>
          <cell r="I717">
            <v>0</v>
          </cell>
          <cell r="J717">
            <v>0</v>
          </cell>
          <cell r="K717">
            <v>0</v>
          </cell>
          <cell r="L717">
            <v>83</v>
          </cell>
          <cell r="M717">
            <v>13.3</v>
          </cell>
        </row>
        <row r="717">
          <cell r="O717" t="str">
            <v>DX</v>
          </cell>
          <cell r="P717" t="str">
            <v>PY</v>
          </cell>
          <cell r="Q717" t="str">
            <v>SOABHP</v>
          </cell>
        </row>
        <row r="718">
          <cell r="B718" t="str">
            <v>PY1SX</v>
          </cell>
          <cell r="C718">
            <v>141</v>
          </cell>
          <cell r="D718">
            <v>131</v>
          </cell>
          <cell r="E718">
            <v>0</v>
          </cell>
          <cell r="F718">
            <v>0</v>
          </cell>
          <cell r="G718">
            <v>4</v>
          </cell>
          <cell r="H718">
            <v>4</v>
          </cell>
          <cell r="I718">
            <v>1</v>
          </cell>
          <cell r="J718">
            <v>0</v>
          </cell>
          <cell r="K718">
            <v>0</v>
          </cell>
          <cell r="L718">
            <v>93</v>
          </cell>
          <cell r="M718">
            <v>6.4</v>
          </cell>
        </row>
        <row r="718">
          <cell r="O718" t="str">
            <v>DX</v>
          </cell>
          <cell r="P718" t="str">
            <v>PY</v>
          </cell>
          <cell r="Q718" t="str">
            <v>SOABHP</v>
          </cell>
        </row>
        <row r="719">
          <cell r="B719" t="str">
            <v>PY2XC</v>
          </cell>
          <cell r="C719">
            <v>20</v>
          </cell>
          <cell r="D719">
            <v>15</v>
          </cell>
          <cell r="E719">
            <v>1</v>
          </cell>
          <cell r="F719">
            <v>0</v>
          </cell>
          <cell r="G719">
            <v>0</v>
          </cell>
          <cell r="H719">
            <v>1</v>
          </cell>
          <cell r="I719">
            <v>0</v>
          </cell>
          <cell r="J719">
            <v>0</v>
          </cell>
          <cell r="K719">
            <v>0</v>
          </cell>
          <cell r="L719">
            <v>75</v>
          </cell>
          <cell r="M719">
            <v>5</v>
          </cell>
        </row>
        <row r="719">
          <cell r="O719" t="str">
            <v>DX</v>
          </cell>
          <cell r="P719" t="str">
            <v>PY</v>
          </cell>
          <cell r="Q719" t="str">
            <v>SOABHP</v>
          </cell>
        </row>
        <row r="720">
          <cell r="B720" t="str">
            <v>PY2YU</v>
          </cell>
          <cell r="C720">
            <v>41</v>
          </cell>
          <cell r="D720">
            <v>35</v>
          </cell>
          <cell r="E720">
            <v>0</v>
          </cell>
          <cell r="F720">
            <v>0</v>
          </cell>
          <cell r="G720">
            <v>3</v>
          </cell>
          <cell r="H720">
            <v>3</v>
          </cell>
          <cell r="I720">
            <v>0</v>
          </cell>
          <cell r="J720">
            <v>0</v>
          </cell>
          <cell r="K720">
            <v>0</v>
          </cell>
          <cell r="L720">
            <v>85</v>
          </cell>
          <cell r="M720">
            <v>14.6</v>
          </cell>
        </row>
        <row r="720">
          <cell r="O720" t="str">
            <v>DX</v>
          </cell>
          <cell r="P720" t="str">
            <v>PY</v>
          </cell>
          <cell r="Q720" t="str">
            <v>SOABHP</v>
          </cell>
        </row>
        <row r="721">
          <cell r="B721" t="str">
            <v>PY2ZEA</v>
          </cell>
          <cell r="C721">
            <v>184</v>
          </cell>
          <cell r="D721">
            <v>172</v>
          </cell>
          <cell r="E721">
            <v>0</v>
          </cell>
          <cell r="F721">
            <v>0</v>
          </cell>
          <cell r="G721">
            <v>5</v>
          </cell>
          <cell r="H721">
            <v>2</v>
          </cell>
          <cell r="I721">
            <v>1</v>
          </cell>
          <cell r="J721">
            <v>0</v>
          </cell>
          <cell r="K721">
            <v>1</v>
          </cell>
          <cell r="L721">
            <v>93</v>
          </cell>
          <cell r="M721">
            <v>4.9</v>
          </cell>
        </row>
        <row r="721">
          <cell r="O721" t="str">
            <v>DX</v>
          </cell>
          <cell r="P721" t="str">
            <v>PY</v>
          </cell>
          <cell r="Q721" t="str">
            <v>SOABHP</v>
          </cell>
        </row>
        <row r="722">
          <cell r="B722" t="str">
            <v>PY2ZXU</v>
          </cell>
          <cell r="C722">
            <v>320</v>
          </cell>
          <cell r="D722">
            <v>302</v>
          </cell>
          <cell r="E722">
            <v>0</v>
          </cell>
          <cell r="F722">
            <v>1</v>
          </cell>
          <cell r="G722">
            <v>6</v>
          </cell>
          <cell r="H722">
            <v>7</v>
          </cell>
          <cell r="I722">
            <v>0</v>
          </cell>
          <cell r="J722">
            <v>0</v>
          </cell>
          <cell r="K722">
            <v>0</v>
          </cell>
          <cell r="L722">
            <v>94</v>
          </cell>
          <cell r="M722">
            <v>4.1</v>
          </cell>
        </row>
        <row r="722">
          <cell r="O722" t="str">
            <v>DX</v>
          </cell>
          <cell r="P722" t="str">
            <v>PY</v>
          </cell>
          <cell r="Q722" t="str">
            <v>SOABHP</v>
          </cell>
        </row>
        <row r="723">
          <cell r="B723" t="str">
            <v>PY3OPP</v>
          </cell>
          <cell r="C723">
            <v>71</v>
          </cell>
          <cell r="D723">
            <v>61</v>
          </cell>
          <cell r="E723">
            <v>0</v>
          </cell>
          <cell r="F723">
            <v>0</v>
          </cell>
          <cell r="G723">
            <v>5</v>
          </cell>
          <cell r="H723">
            <v>2</v>
          </cell>
          <cell r="I723">
            <v>1</v>
          </cell>
          <cell r="J723">
            <v>0</v>
          </cell>
          <cell r="K723">
            <v>0</v>
          </cell>
          <cell r="L723">
            <v>86</v>
          </cell>
          <cell r="M723">
            <v>11.3</v>
          </cell>
        </row>
        <row r="723">
          <cell r="O723" t="str">
            <v>DX</v>
          </cell>
          <cell r="P723" t="str">
            <v>PY</v>
          </cell>
          <cell r="Q723" t="str">
            <v>SOABHP</v>
          </cell>
        </row>
        <row r="724">
          <cell r="B724" t="str">
            <v>PY3PA</v>
          </cell>
          <cell r="C724">
            <v>36</v>
          </cell>
          <cell r="D724">
            <v>33</v>
          </cell>
          <cell r="E724">
            <v>0</v>
          </cell>
          <cell r="F724">
            <v>0</v>
          </cell>
          <cell r="G724">
            <v>1</v>
          </cell>
          <cell r="H724">
            <v>2</v>
          </cell>
          <cell r="I724">
            <v>0</v>
          </cell>
          <cell r="J724">
            <v>0</v>
          </cell>
          <cell r="K724">
            <v>0</v>
          </cell>
          <cell r="L724">
            <v>92</v>
          </cell>
          <cell r="M724">
            <v>8.3</v>
          </cell>
        </row>
        <row r="724">
          <cell r="O724" t="str">
            <v>DX</v>
          </cell>
          <cell r="P724" t="str">
            <v>PY</v>
          </cell>
          <cell r="Q724" t="str">
            <v>SOABHP</v>
          </cell>
        </row>
        <row r="725">
          <cell r="B725" t="str">
            <v>PY4ZO</v>
          </cell>
          <cell r="C725">
            <v>24</v>
          </cell>
          <cell r="D725">
            <v>22</v>
          </cell>
          <cell r="E725">
            <v>0</v>
          </cell>
          <cell r="F725">
            <v>0</v>
          </cell>
          <cell r="G725">
            <v>0</v>
          </cell>
          <cell r="H725">
            <v>1</v>
          </cell>
          <cell r="I725">
            <v>0</v>
          </cell>
          <cell r="J725">
            <v>0</v>
          </cell>
          <cell r="K725">
            <v>0</v>
          </cell>
          <cell r="L725">
            <v>92</v>
          </cell>
          <cell r="M725">
            <v>4.2</v>
          </cell>
        </row>
        <row r="725">
          <cell r="O725" t="str">
            <v>DX</v>
          </cell>
          <cell r="P725" t="str">
            <v>PY</v>
          </cell>
          <cell r="Q725" t="str">
            <v>SOABQRP</v>
          </cell>
        </row>
        <row r="726">
          <cell r="B726" t="str">
            <v>PY5FO</v>
          </cell>
          <cell r="C726">
            <v>10</v>
          </cell>
          <cell r="D726">
            <v>8</v>
          </cell>
          <cell r="E726">
            <v>0</v>
          </cell>
          <cell r="F726">
            <v>0</v>
          </cell>
          <cell r="G726">
            <v>1</v>
          </cell>
          <cell r="H726">
            <v>1</v>
          </cell>
          <cell r="I726">
            <v>0</v>
          </cell>
          <cell r="J726">
            <v>0</v>
          </cell>
          <cell r="K726">
            <v>0</v>
          </cell>
          <cell r="L726">
            <v>80</v>
          </cell>
          <cell r="M726">
            <v>20</v>
          </cell>
        </row>
        <row r="726">
          <cell r="O726" t="str">
            <v>DX</v>
          </cell>
          <cell r="P726" t="str">
            <v>PY</v>
          </cell>
          <cell r="Q726" t="str">
            <v>MS</v>
          </cell>
        </row>
        <row r="727">
          <cell r="B727" t="str">
            <v>PY5WG</v>
          </cell>
          <cell r="C727">
            <v>4</v>
          </cell>
          <cell r="D727">
            <v>0</v>
          </cell>
          <cell r="E727">
            <v>0</v>
          </cell>
          <cell r="F727">
            <v>0</v>
          </cell>
          <cell r="G727">
            <v>4</v>
          </cell>
          <cell r="H727">
            <v>0</v>
          </cell>
          <cell r="I727">
            <v>0</v>
          </cell>
          <cell r="J727">
            <v>0</v>
          </cell>
          <cell r="K727">
            <v>0</v>
          </cell>
          <cell r="L727">
            <v>0</v>
          </cell>
          <cell r="M727">
            <v>100</v>
          </cell>
        </row>
        <row r="727">
          <cell r="O727" t="str">
            <v>DX</v>
          </cell>
          <cell r="P727" t="str">
            <v>PY</v>
          </cell>
          <cell r="Q727" t="str">
            <v>SOABHP</v>
          </cell>
        </row>
        <row r="728">
          <cell r="B728" t="str">
            <v>R0AA</v>
          </cell>
          <cell r="C728">
            <v>190</v>
          </cell>
          <cell r="D728">
            <v>175</v>
          </cell>
          <cell r="E728">
            <v>0</v>
          </cell>
          <cell r="F728">
            <v>0</v>
          </cell>
          <cell r="G728">
            <v>8</v>
          </cell>
          <cell r="H728">
            <v>4</v>
          </cell>
          <cell r="I728">
            <v>1</v>
          </cell>
          <cell r="J728">
            <v>0</v>
          </cell>
          <cell r="K728">
            <v>0</v>
          </cell>
          <cell r="L728">
            <v>92</v>
          </cell>
          <cell r="M728">
            <v>6.8</v>
          </cell>
        </row>
        <row r="728">
          <cell r="O728" t="str">
            <v>DX</v>
          </cell>
          <cell r="P728" t="str">
            <v>UA9</v>
          </cell>
          <cell r="Q728" t="str">
            <v>SOABHP</v>
          </cell>
        </row>
        <row r="729">
          <cell r="B729" t="str">
            <v>R2AD</v>
          </cell>
          <cell r="C729">
            <v>246</v>
          </cell>
          <cell r="D729">
            <v>229</v>
          </cell>
          <cell r="E729">
            <v>0</v>
          </cell>
          <cell r="F729">
            <v>0</v>
          </cell>
          <cell r="G729">
            <v>5</v>
          </cell>
          <cell r="H729">
            <v>3</v>
          </cell>
          <cell r="I729">
            <v>3</v>
          </cell>
          <cell r="J729">
            <v>0</v>
          </cell>
          <cell r="K729">
            <v>0</v>
          </cell>
          <cell r="L729">
            <v>93</v>
          </cell>
          <cell r="M729">
            <v>4.5</v>
          </cell>
        </row>
        <row r="729">
          <cell r="O729" t="str">
            <v>EU</v>
          </cell>
          <cell r="P729" t="str">
            <v>UA</v>
          </cell>
          <cell r="Q729" t="str">
            <v>SOABQRP</v>
          </cell>
        </row>
        <row r="730">
          <cell r="B730" t="str">
            <v>R3LC</v>
          </cell>
          <cell r="C730">
            <v>242</v>
          </cell>
          <cell r="D730">
            <v>229</v>
          </cell>
          <cell r="E730">
            <v>0</v>
          </cell>
          <cell r="F730">
            <v>0</v>
          </cell>
          <cell r="G730">
            <v>3</v>
          </cell>
          <cell r="H730">
            <v>4</v>
          </cell>
          <cell r="I730">
            <v>0</v>
          </cell>
          <cell r="J730">
            <v>0</v>
          </cell>
          <cell r="K730">
            <v>2</v>
          </cell>
          <cell r="L730">
            <v>95</v>
          </cell>
          <cell r="M730">
            <v>3.7</v>
          </cell>
        </row>
        <row r="730">
          <cell r="O730" t="str">
            <v>EU</v>
          </cell>
          <cell r="P730" t="str">
            <v>UA</v>
          </cell>
          <cell r="Q730" t="str">
            <v>SOABLP</v>
          </cell>
        </row>
        <row r="731">
          <cell r="B731" t="str">
            <v>R6CW</v>
          </cell>
          <cell r="C731">
            <v>1</v>
          </cell>
          <cell r="D731">
            <v>1</v>
          </cell>
          <cell r="E731">
            <v>0</v>
          </cell>
          <cell r="F731">
            <v>0</v>
          </cell>
          <cell r="G731">
            <v>0</v>
          </cell>
          <cell r="H731">
            <v>0</v>
          </cell>
          <cell r="I731">
            <v>0</v>
          </cell>
          <cell r="J731">
            <v>0</v>
          </cell>
          <cell r="K731">
            <v>0</v>
          </cell>
          <cell r="L731">
            <v>100</v>
          </cell>
          <cell r="M731">
            <v>0</v>
          </cell>
        </row>
        <row r="731">
          <cell r="O731" t="str">
            <v>EU</v>
          </cell>
          <cell r="P731" t="str">
            <v>UA</v>
          </cell>
          <cell r="Q731" t="str">
            <v>SOABLP</v>
          </cell>
        </row>
        <row r="732">
          <cell r="B732" t="str">
            <v>R7FF</v>
          </cell>
          <cell r="C732">
            <v>301</v>
          </cell>
          <cell r="D732">
            <v>282</v>
          </cell>
          <cell r="E732">
            <v>0</v>
          </cell>
          <cell r="F732">
            <v>0</v>
          </cell>
          <cell r="G732">
            <v>3</v>
          </cell>
          <cell r="H732">
            <v>7</v>
          </cell>
          <cell r="I732">
            <v>1</v>
          </cell>
          <cell r="J732">
            <v>0</v>
          </cell>
          <cell r="K732">
            <v>0</v>
          </cell>
          <cell r="L732">
            <v>94</v>
          </cell>
          <cell r="M732">
            <v>3.7</v>
          </cell>
        </row>
        <row r="732">
          <cell r="O732" t="str">
            <v>EU</v>
          </cell>
          <cell r="P732" t="str">
            <v>UA</v>
          </cell>
          <cell r="Q732" t="str">
            <v>SOABHP</v>
          </cell>
        </row>
        <row r="733">
          <cell r="B733" t="str">
            <v>R7MP</v>
          </cell>
          <cell r="C733">
            <v>166</v>
          </cell>
          <cell r="D733">
            <v>155</v>
          </cell>
          <cell r="E733">
            <v>0</v>
          </cell>
          <cell r="F733">
            <v>0</v>
          </cell>
          <cell r="G733">
            <v>6</v>
          </cell>
          <cell r="H733">
            <v>3</v>
          </cell>
          <cell r="I733">
            <v>0</v>
          </cell>
          <cell r="J733">
            <v>0</v>
          </cell>
          <cell r="K733">
            <v>0</v>
          </cell>
          <cell r="L733">
            <v>93</v>
          </cell>
          <cell r="M733">
            <v>5.4</v>
          </cell>
        </row>
        <row r="733">
          <cell r="O733" t="str">
            <v>EU</v>
          </cell>
          <cell r="P733" t="str">
            <v>UA</v>
          </cell>
          <cell r="Q733" t="str">
            <v>SOABLP</v>
          </cell>
        </row>
        <row r="734">
          <cell r="B734" t="str">
            <v>R8XX</v>
          </cell>
          <cell r="C734">
            <v>100</v>
          </cell>
          <cell r="D734">
            <v>76</v>
          </cell>
          <cell r="E734">
            <v>0</v>
          </cell>
          <cell r="F734">
            <v>0</v>
          </cell>
          <cell r="G734">
            <v>8</v>
          </cell>
          <cell r="H734">
            <v>5</v>
          </cell>
          <cell r="I734">
            <v>12</v>
          </cell>
          <cell r="J734">
            <v>0</v>
          </cell>
          <cell r="K734">
            <v>0</v>
          </cell>
          <cell r="L734">
            <v>76</v>
          </cell>
          <cell r="M734">
            <v>25</v>
          </cell>
        </row>
        <row r="734">
          <cell r="O734" t="str">
            <v>DX</v>
          </cell>
          <cell r="P734" t="str">
            <v>UA9</v>
          </cell>
          <cell r="Q734" t="str">
            <v>MS</v>
          </cell>
        </row>
        <row r="735">
          <cell r="B735" t="str">
            <v>R9FR</v>
          </cell>
          <cell r="C735">
            <v>265</v>
          </cell>
          <cell r="D735">
            <v>251</v>
          </cell>
          <cell r="E735">
            <v>0</v>
          </cell>
          <cell r="F735">
            <v>0</v>
          </cell>
          <cell r="G735">
            <v>2</v>
          </cell>
          <cell r="H735">
            <v>5</v>
          </cell>
          <cell r="I735">
            <v>2</v>
          </cell>
          <cell r="J735">
            <v>0</v>
          </cell>
          <cell r="K735">
            <v>1</v>
          </cell>
          <cell r="L735">
            <v>95</v>
          </cell>
          <cell r="M735">
            <v>3.8</v>
          </cell>
        </row>
        <row r="735">
          <cell r="O735" t="str">
            <v>DX</v>
          </cell>
          <cell r="P735" t="str">
            <v>UA9</v>
          </cell>
          <cell r="Q735" t="str">
            <v>SOABLP</v>
          </cell>
        </row>
        <row r="736">
          <cell r="B736" t="str">
            <v>R9QQ</v>
          </cell>
          <cell r="C736">
            <v>132</v>
          </cell>
          <cell r="D736">
            <v>127</v>
          </cell>
          <cell r="E736">
            <v>0</v>
          </cell>
          <cell r="F736">
            <v>0</v>
          </cell>
          <cell r="G736">
            <v>0</v>
          </cell>
          <cell r="H736">
            <v>5</v>
          </cell>
          <cell r="I736">
            <v>0</v>
          </cell>
          <cell r="J736">
            <v>0</v>
          </cell>
          <cell r="K736">
            <v>0</v>
          </cell>
          <cell r="L736">
            <v>96</v>
          </cell>
          <cell r="M736">
            <v>3.8</v>
          </cell>
        </row>
        <row r="736">
          <cell r="O736" t="str">
            <v>DX</v>
          </cell>
          <cell r="P736" t="str">
            <v>UA9</v>
          </cell>
          <cell r="Q736" t="str">
            <v>SOABLP</v>
          </cell>
        </row>
        <row r="737">
          <cell r="B737" t="str">
            <v>R9XT</v>
          </cell>
          <cell r="C737">
            <v>188</v>
          </cell>
          <cell r="D737">
            <v>173</v>
          </cell>
          <cell r="E737">
            <v>1</v>
          </cell>
          <cell r="F737">
            <v>1</v>
          </cell>
          <cell r="G737">
            <v>8</v>
          </cell>
          <cell r="H737">
            <v>2</v>
          </cell>
          <cell r="I737">
            <v>3</v>
          </cell>
          <cell r="J737">
            <v>0</v>
          </cell>
          <cell r="K737">
            <v>0</v>
          </cell>
          <cell r="L737">
            <v>92</v>
          </cell>
          <cell r="M737">
            <v>6.9</v>
          </cell>
        </row>
        <row r="737">
          <cell r="O737" t="str">
            <v>DX</v>
          </cell>
          <cell r="P737" t="str">
            <v>UA9</v>
          </cell>
          <cell r="Q737" t="str">
            <v>SOABHP</v>
          </cell>
        </row>
        <row r="738">
          <cell r="B738" t="str">
            <v>RA0AY</v>
          </cell>
          <cell r="C738">
            <v>296</v>
          </cell>
          <cell r="D738">
            <v>277</v>
          </cell>
          <cell r="E738">
            <v>1</v>
          </cell>
          <cell r="F738">
            <v>1</v>
          </cell>
          <cell r="G738">
            <v>4</v>
          </cell>
          <cell r="H738">
            <v>4</v>
          </cell>
          <cell r="I738">
            <v>0</v>
          </cell>
          <cell r="J738">
            <v>0</v>
          </cell>
          <cell r="K738">
            <v>1</v>
          </cell>
          <cell r="L738">
            <v>94</v>
          </cell>
          <cell r="M738">
            <v>3</v>
          </cell>
        </row>
        <row r="738">
          <cell r="O738" t="str">
            <v>DX</v>
          </cell>
          <cell r="P738" t="str">
            <v>UA9</v>
          </cell>
          <cell r="Q738" t="str">
            <v>SOABHP</v>
          </cell>
        </row>
        <row r="739">
          <cell r="B739" t="str">
            <v>RA3DGH</v>
          </cell>
          <cell r="C739">
            <v>122</v>
          </cell>
          <cell r="D739">
            <v>114</v>
          </cell>
          <cell r="E739">
            <v>0</v>
          </cell>
          <cell r="F739">
            <v>0</v>
          </cell>
          <cell r="G739">
            <v>1</v>
          </cell>
          <cell r="H739">
            <v>0</v>
          </cell>
          <cell r="I739">
            <v>0</v>
          </cell>
          <cell r="J739">
            <v>0</v>
          </cell>
          <cell r="K739">
            <v>1</v>
          </cell>
          <cell r="L739">
            <v>93</v>
          </cell>
          <cell r="M739">
            <v>1.6</v>
          </cell>
        </row>
        <row r="739">
          <cell r="O739" t="str">
            <v>EU</v>
          </cell>
          <cell r="P739" t="str">
            <v>UA</v>
          </cell>
          <cell r="Q739" t="str">
            <v>SOABLP</v>
          </cell>
        </row>
        <row r="740">
          <cell r="B740" t="str">
            <v>RA3NC</v>
          </cell>
          <cell r="C740">
            <v>73</v>
          </cell>
          <cell r="D740">
            <v>69</v>
          </cell>
          <cell r="E740">
            <v>0</v>
          </cell>
          <cell r="F740">
            <v>0</v>
          </cell>
          <cell r="G740">
            <v>0</v>
          </cell>
          <cell r="H740">
            <v>2</v>
          </cell>
          <cell r="I740">
            <v>0</v>
          </cell>
          <cell r="J740">
            <v>0</v>
          </cell>
          <cell r="K740">
            <v>0</v>
          </cell>
          <cell r="L740">
            <v>95</v>
          </cell>
          <cell r="M740">
            <v>2.7</v>
          </cell>
        </row>
        <row r="740">
          <cell r="O740" t="str">
            <v>EU</v>
          </cell>
          <cell r="P740" t="str">
            <v>UA</v>
          </cell>
          <cell r="Q740" t="str">
            <v>SOABHP</v>
          </cell>
        </row>
        <row r="741">
          <cell r="B741" t="str">
            <v>RA3TAS</v>
          </cell>
          <cell r="C741">
            <v>50</v>
          </cell>
          <cell r="D741">
            <v>38</v>
          </cell>
          <cell r="E741">
            <v>0</v>
          </cell>
          <cell r="F741">
            <v>0</v>
          </cell>
          <cell r="G741">
            <v>4</v>
          </cell>
          <cell r="H741">
            <v>6</v>
          </cell>
          <cell r="I741">
            <v>0</v>
          </cell>
          <cell r="J741">
            <v>0</v>
          </cell>
          <cell r="K741">
            <v>0</v>
          </cell>
          <cell r="L741">
            <v>76</v>
          </cell>
          <cell r="M741">
            <v>20</v>
          </cell>
        </row>
        <row r="741">
          <cell r="O741" t="str">
            <v>EU</v>
          </cell>
          <cell r="P741" t="str">
            <v>UA</v>
          </cell>
          <cell r="Q741" t="str">
            <v>SOABHP</v>
          </cell>
        </row>
        <row r="742">
          <cell r="B742" t="str">
            <v>RA3YDA</v>
          </cell>
          <cell r="C742">
            <v>122</v>
          </cell>
          <cell r="D742">
            <v>112</v>
          </cell>
          <cell r="E742">
            <v>0</v>
          </cell>
          <cell r="F742">
            <v>0</v>
          </cell>
          <cell r="G742">
            <v>5</v>
          </cell>
          <cell r="H742">
            <v>4</v>
          </cell>
          <cell r="I742">
            <v>0</v>
          </cell>
          <cell r="J742">
            <v>0</v>
          </cell>
          <cell r="K742">
            <v>0</v>
          </cell>
          <cell r="L742">
            <v>92</v>
          </cell>
          <cell r="M742">
            <v>7.4</v>
          </cell>
        </row>
        <row r="742">
          <cell r="O742" t="str">
            <v>EU</v>
          </cell>
          <cell r="P742" t="str">
            <v>UA</v>
          </cell>
          <cell r="Q742" t="str">
            <v>SOABLP</v>
          </cell>
        </row>
        <row r="743">
          <cell r="B743" t="str">
            <v>RA4AAO</v>
          </cell>
          <cell r="C743">
            <v>133</v>
          </cell>
          <cell r="D743">
            <v>124</v>
          </cell>
          <cell r="E743">
            <v>0</v>
          </cell>
          <cell r="F743">
            <v>0</v>
          </cell>
          <cell r="G743">
            <v>5</v>
          </cell>
          <cell r="H743">
            <v>3</v>
          </cell>
          <cell r="I743">
            <v>0</v>
          </cell>
          <cell r="J743">
            <v>0</v>
          </cell>
          <cell r="K743">
            <v>0</v>
          </cell>
          <cell r="L743">
            <v>93</v>
          </cell>
          <cell r="M743">
            <v>6</v>
          </cell>
        </row>
        <row r="743">
          <cell r="O743" t="str">
            <v>EU</v>
          </cell>
          <cell r="P743" t="str">
            <v>UA</v>
          </cell>
          <cell r="Q743" t="str">
            <v>SOABLP</v>
          </cell>
        </row>
        <row r="744">
          <cell r="B744" t="str">
            <v>RA4ADW</v>
          </cell>
          <cell r="C744">
            <v>46</v>
          </cell>
          <cell r="D744">
            <v>39</v>
          </cell>
          <cell r="E744">
            <v>0</v>
          </cell>
          <cell r="F744">
            <v>0</v>
          </cell>
          <cell r="G744">
            <v>3</v>
          </cell>
          <cell r="H744">
            <v>3</v>
          </cell>
          <cell r="I744">
            <v>0</v>
          </cell>
          <cell r="J744">
            <v>0</v>
          </cell>
          <cell r="K744">
            <v>0</v>
          </cell>
          <cell r="L744">
            <v>85</v>
          </cell>
          <cell r="M744">
            <v>13</v>
          </cell>
        </row>
        <row r="744">
          <cell r="O744" t="str">
            <v>EU</v>
          </cell>
          <cell r="P744" t="str">
            <v>UA</v>
          </cell>
          <cell r="Q744" t="str">
            <v>SOABHP</v>
          </cell>
        </row>
        <row r="745">
          <cell r="B745" t="str">
            <v>RA4PBE</v>
          </cell>
          <cell r="C745">
            <v>100</v>
          </cell>
          <cell r="D745">
            <v>91</v>
          </cell>
          <cell r="E745">
            <v>0</v>
          </cell>
          <cell r="F745">
            <v>0</v>
          </cell>
          <cell r="G745">
            <v>7</v>
          </cell>
          <cell r="H745">
            <v>2</v>
          </cell>
          <cell r="I745">
            <v>0</v>
          </cell>
          <cell r="J745">
            <v>0</v>
          </cell>
          <cell r="K745">
            <v>0</v>
          </cell>
          <cell r="L745">
            <v>91</v>
          </cell>
          <cell r="M745">
            <v>9</v>
          </cell>
        </row>
        <row r="745">
          <cell r="O745" t="str">
            <v>EU</v>
          </cell>
          <cell r="P745" t="str">
            <v>UA</v>
          </cell>
          <cell r="Q745" t="str">
            <v>SOABLP</v>
          </cell>
        </row>
        <row r="746">
          <cell r="B746" t="str">
            <v>RA6YJ</v>
          </cell>
          <cell r="C746">
            <v>1</v>
          </cell>
          <cell r="D746">
            <v>1</v>
          </cell>
          <cell r="E746">
            <v>0</v>
          </cell>
          <cell r="F746">
            <v>0</v>
          </cell>
          <cell r="G746">
            <v>0</v>
          </cell>
          <cell r="H746">
            <v>0</v>
          </cell>
          <cell r="I746">
            <v>0</v>
          </cell>
          <cell r="J746">
            <v>0</v>
          </cell>
          <cell r="K746">
            <v>0</v>
          </cell>
          <cell r="L746">
            <v>100</v>
          </cell>
          <cell r="M746">
            <v>0</v>
          </cell>
          <cell r="N746" t="str">
            <v>Checklog</v>
          </cell>
          <cell r="O746" t="str">
            <v>EU</v>
          </cell>
          <cell r="P746" t="str">
            <v>UA</v>
          </cell>
          <cell r="Q746" t="str">
            <v>Check</v>
          </cell>
        </row>
        <row r="747">
          <cell r="B747" t="str">
            <v>RA9AAA</v>
          </cell>
          <cell r="C747">
            <v>88</v>
          </cell>
          <cell r="D747">
            <v>86</v>
          </cell>
          <cell r="E747">
            <v>0</v>
          </cell>
          <cell r="F747">
            <v>0</v>
          </cell>
          <cell r="G747">
            <v>0</v>
          </cell>
          <cell r="H747">
            <v>1</v>
          </cell>
          <cell r="I747">
            <v>0</v>
          </cell>
          <cell r="J747">
            <v>0</v>
          </cell>
          <cell r="K747">
            <v>0</v>
          </cell>
          <cell r="L747">
            <v>98</v>
          </cell>
          <cell r="M747">
            <v>1.1</v>
          </cell>
          <cell r="N747" t="str">
            <v>Checklog</v>
          </cell>
          <cell r="O747" t="str">
            <v>DX</v>
          </cell>
          <cell r="P747" t="str">
            <v>UA9</v>
          </cell>
          <cell r="Q747" t="str">
            <v>Check</v>
          </cell>
        </row>
        <row r="748">
          <cell r="B748" t="str">
            <v>RA9DZ</v>
          </cell>
          <cell r="C748">
            <v>100</v>
          </cell>
          <cell r="D748">
            <v>96</v>
          </cell>
          <cell r="E748">
            <v>0</v>
          </cell>
          <cell r="F748">
            <v>0</v>
          </cell>
          <cell r="G748">
            <v>2</v>
          </cell>
          <cell r="H748">
            <v>0</v>
          </cell>
          <cell r="I748">
            <v>0</v>
          </cell>
          <cell r="J748">
            <v>0</v>
          </cell>
          <cell r="K748">
            <v>0</v>
          </cell>
          <cell r="L748">
            <v>96</v>
          </cell>
          <cell r="M748">
            <v>2</v>
          </cell>
        </row>
        <row r="748">
          <cell r="O748" t="str">
            <v>DX</v>
          </cell>
          <cell r="P748" t="str">
            <v>UA9</v>
          </cell>
          <cell r="Q748" t="str">
            <v>SOABHP</v>
          </cell>
        </row>
        <row r="749">
          <cell r="B749" t="str">
            <v>RA9JBA</v>
          </cell>
          <cell r="C749">
            <v>126</v>
          </cell>
          <cell r="D749">
            <v>117</v>
          </cell>
          <cell r="E749">
            <v>0</v>
          </cell>
          <cell r="F749">
            <v>1</v>
          </cell>
          <cell r="G749">
            <v>2</v>
          </cell>
          <cell r="H749">
            <v>5</v>
          </cell>
          <cell r="I749">
            <v>0</v>
          </cell>
          <cell r="J749">
            <v>0</v>
          </cell>
          <cell r="K749">
            <v>0</v>
          </cell>
          <cell r="L749">
            <v>93</v>
          </cell>
          <cell r="M749">
            <v>5.6</v>
          </cell>
        </row>
        <row r="749">
          <cell r="O749" t="str">
            <v>DX</v>
          </cell>
          <cell r="P749" t="str">
            <v>UA9</v>
          </cell>
          <cell r="Q749" t="str">
            <v>SOABHP</v>
          </cell>
        </row>
        <row r="750">
          <cell r="B750" t="str">
            <v>RA9MX</v>
          </cell>
          <cell r="C750">
            <v>340</v>
          </cell>
          <cell r="D750">
            <v>319</v>
          </cell>
          <cell r="E750">
            <v>0</v>
          </cell>
          <cell r="F750">
            <v>0</v>
          </cell>
          <cell r="G750">
            <v>6</v>
          </cell>
          <cell r="H750">
            <v>6</v>
          </cell>
          <cell r="I750">
            <v>0</v>
          </cell>
          <cell r="J750">
            <v>0</v>
          </cell>
          <cell r="K750">
            <v>0</v>
          </cell>
          <cell r="L750">
            <v>94</v>
          </cell>
          <cell r="M750">
            <v>3.5</v>
          </cell>
        </row>
        <row r="750">
          <cell r="O750" t="str">
            <v>DX</v>
          </cell>
          <cell r="P750" t="str">
            <v>UA9</v>
          </cell>
          <cell r="Q750" t="str">
            <v>SOABLP</v>
          </cell>
        </row>
        <row r="751">
          <cell r="B751" t="str">
            <v>RA9UGU</v>
          </cell>
          <cell r="C751">
            <v>42</v>
          </cell>
          <cell r="D751">
            <v>40</v>
          </cell>
          <cell r="E751">
            <v>0</v>
          </cell>
          <cell r="F751">
            <v>0</v>
          </cell>
          <cell r="G751">
            <v>0</v>
          </cell>
          <cell r="H751">
            <v>2</v>
          </cell>
          <cell r="I751">
            <v>0</v>
          </cell>
          <cell r="J751">
            <v>0</v>
          </cell>
          <cell r="K751">
            <v>0</v>
          </cell>
          <cell r="L751">
            <v>95</v>
          </cell>
          <cell r="M751">
            <v>4.8</v>
          </cell>
        </row>
        <row r="751">
          <cell r="O751" t="str">
            <v>DX</v>
          </cell>
          <cell r="P751" t="str">
            <v>UA9</v>
          </cell>
          <cell r="Q751" t="str">
            <v>SOABLP</v>
          </cell>
        </row>
        <row r="752">
          <cell r="B752" t="str">
            <v>RD3AJB</v>
          </cell>
          <cell r="C752">
            <v>3</v>
          </cell>
          <cell r="D752">
            <v>2</v>
          </cell>
          <cell r="E752">
            <v>0</v>
          </cell>
          <cell r="F752">
            <v>0</v>
          </cell>
          <cell r="G752">
            <v>0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67</v>
          </cell>
          <cell r="M752">
            <v>0</v>
          </cell>
        </row>
        <row r="752">
          <cell r="O752" t="str">
            <v>EU</v>
          </cell>
          <cell r="P752" t="str">
            <v>UA</v>
          </cell>
          <cell r="Q752" t="str">
            <v>SOABLP</v>
          </cell>
        </row>
        <row r="753">
          <cell r="B753" t="str">
            <v>RF8R</v>
          </cell>
          <cell r="C753">
            <v>354</v>
          </cell>
          <cell r="D753">
            <v>327</v>
          </cell>
          <cell r="E753">
            <v>0</v>
          </cell>
          <cell r="F753">
            <v>0</v>
          </cell>
          <cell r="G753">
            <v>5</v>
          </cell>
          <cell r="H753">
            <v>11</v>
          </cell>
          <cell r="I753">
            <v>1</v>
          </cell>
          <cell r="J753">
            <v>0</v>
          </cell>
          <cell r="K753">
            <v>0</v>
          </cell>
          <cell r="L753">
            <v>92</v>
          </cell>
          <cell r="M753">
            <v>4.8</v>
          </cell>
        </row>
        <row r="753">
          <cell r="O753" t="str">
            <v>DX</v>
          </cell>
          <cell r="P753" t="str">
            <v>UA9</v>
          </cell>
          <cell r="Q753" t="str">
            <v>SOABLP</v>
          </cell>
        </row>
        <row r="754">
          <cell r="B754" t="str">
            <v>RF9C</v>
          </cell>
          <cell r="C754">
            <v>471</v>
          </cell>
          <cell r="D754">
            <v>444</v>
          </cell>
          <cell r="E754">
            <v>0</v>
          </cell>
          <cell r="F754">
            <v>0</v>
          </cell>
          <cell r="G754">
            <v>11</v>
          </cell>
          <cell r="H754">
            <v>7</v>
          </cell>
          <cell r="I754">
            <v>0</v>
          </cell>
          <cell r="J754">
            <v>0</v>
          </cell>
          <cell r="K754">
            <v>0</v>
          </cell>
          <cell r="L754">
            <v>94</v>
          </cell>
          <cell r="M754">
            <v>3.8</v>
          </cell>
        </row>
        <row r="754">
          <cell r="O754" t="str">
            <v>DX</v>
          </cell>
          <cell r="P754" t="str">
            <v>UA9</v>
          </cell>
          <cell r="Q754" t="str">
            <v>SOABLP</v>
          </cell>
        </row>
        <row r="755">
          <cell r="B755" t="str">
            <v>RG5A</v>
          </cell>
          <cell r="C755">
            <v>172</v>
          </cell>
          <cell r="D755">
            <v>160</v>
          </cell>
          <cell r="E755">
            <v>0</v>
          </cell>
          <cell r="F755">
            <v>1</v>
          </cell>
          <cell r="G755">
            <v>3</v>
          </cell>
          <cell r="H755">
            <v>2</v>
          </cell>
          <cell r="I755">
            <v>0</v>
          </cell>
          <cell r="J755">
            <v>0</v>
          </cell>
          <cell r="K755">
            <v>0</v>
          </cell>
          <cell r="L755">
            <v>93</v>
          </cell>
          <cell r="M755">
            <v>2.9</v>
          </cell>
        </row>
        <row r="755">
          <cell r="O755" t="str">
            <v>EU</v>
          </cell>
          <cell r="P755" t="str">
            <v>UA</v>
          </cell>
          <cell r="Q755" t="str">
            <v>SOABLP</v>
          </cell>
        </row>
        <row r="756">
          <cell r="B756" t="str">
            <v>RK3CQ</v>
          </cell>
          <cell r="C756">
            <v>159</v>
          </cell>
          <cell r="D756">
            <v>148</v>
          </cell>
          <cell r="E756">
            <v>0</v>
          </cell>
          <cell r="F756">
            <v>0</v>
          </cell>
          <cell r="G756">
            <v>5</v>
          </cell>
          <cell r="H756">
            <v>1</v>
          </cell>
          <cell r="I756">
            <v>0</v>
          </cell>
          <cell r="J756">
            <v>0</v>
          </cell>
          <cell r="K756">
            <v>1</v>
          </cell>
          <cell r="L756">
            <v>93</v>
          </cell>
          <cell r="M756">
            <v>4.4</v>
          </cell>
        </row>
        <row r="756">
          <cell r="O756" t="str">
            <v>EU</v>
          </cell>
          <cell r="P756" t="str">
            <v>UA</v>
          </cell>
          <cell r="Q756" t="str">
            <v>MS</v>
          </cell>
        </row>
        <row r="757">
          <cell r="B757" t="str">
            <v>RK3DU</v>
          </cell>
          <cell r="C757">
            <v>100</v>
          </cell>
          <cell r="D757">
            <v>95</v>
          </cell>
          <cell r="E757">
            <v>0</v>
          </cell>
          <cell r="F757">
            <v>0</v>
          </cell>
          <cell r="G757">
            <v>2</v>
          </cell>
          <cell r="H757">
            <v>1</v>
          </cell>
          <cell r="I757">
            <v>0</v>
          </cell>
          <cell r="J757">
            <v>0</v>
          </cell>
          <cell r="K757">
            <v>0</v>
          </cell>
          <cell r="L757">
            <v>95</v>
          </cell>
          <cell r="M757">
            <v>3</v>
          </cell>
        </row>
        <row r="757">
          <cell r="O757" t="str">
            <v>EU</v>
          </cell>
          <cell r="P757" t="str">
            <v>UA</v>
          </cell>
          <cell r="Q757" t="str">
            <v>SOABLP</v>
          </cell>
        </row>
        <row r="758">
          <cell r="B758" t="str">
            <v>RK9CYA</v>
          </cell>
          <cell r="C758">
            <v>334</v>
          </cell>
          <cell r="D758">
            <v>296</v>
          </cell>
          <cell r="E758">
            <v>2</v>
          </cell>
          <cell r="F758">
            <v>1</v>
          </cell>
          <cell r="G758">
            <v>18</v>
          </cell>
          <cell r="H758">
            <v>8</v>
          </cell>
          <cell r="I758">
            <v>1</v>
          </cell>
          <cell r="J758">
            <v>0</v>
          </cell>
          <cell r="K758">
            <v>2</v>
          </cell>
          <cell r="L758">
            <v>89</v>
          </cell>
          <cell r="M758">
            <v>8.7</v>
          </cell>
        </row>
        <row r="758">
          <cell r="O758" t="str">
            <v>DX</v>
          </cell>
          <cell r="P758" t="str">
            <v>UA9</v>
          </cell>
          <cell r="Q758" t="str">
            <v>MS</v>
          </cell>
        </row>
        <row r="759">
          <cell r="B759" t="str">
            <v>RK9UE</v>
          </cell>
          <cell r="C759">
            <v>164</v>
          </cell>
          <cell r="D759">
            <v>156</v>
          </cell>
          <cell r="E759">
            <v>0</v>
          </cell>
          <cell r="F759">
            <v>0</v>
          </cell>
          <cell r="G759">
            <v>2</v>
          </cell>
          <cell r="H759">
            <v>2</v>
          </cell>
          <cell r="I759">
            <v>0</v>
          </cell>
          <cell r="J759">
            <v>0</v>
          </cell>
          <cell r="K759">
            <v>1</v>
          </cell>
          <cell r="L759">
            <v>95</v>
          </cell>
          <cell r="M759">
            <v>3</v>
          </cell>
        </row>
        <row r="759">
          <cell r="O759" t="str">
            <v>DX</v>
          </cell>
          <cell r="P759" t="str">
            <v>UA9</v>
          </cell>
          <cell r="Q759" t="str">
            <v>SOABLP</v>
          </cell>
        </row>
        <row r="760">
          <cell r="B760" t="str">
            <v>RK9UN</v>
          </cell>
          <cell r="C760">
            <v>220</v>
          </cell>
          <cell r="D760">
            <v>204</v>
          </cell>
          <cell r="E760">
            <v>1</v>
          </cell>
          <cell r="F760">
            <v>0</v>
          </cell>
          <cell r="G760">
            <v>2</v>
          </cell>
          <cell r="H760">
            <v>4</v>
          </cell>
          <cell r="I760">
            <v>0</v>
          </cell>
          <cell r="J760">
            <v>0</v>
          </cell>
          <cell r="K760">
            <v>0</v>
          </cell>
          <cell r="L760">
            <v>93</v>
          </cell>
          <cell r="M760">
            <v>2.7</v>
          </cell>
        </row>
        <row r="760">
          <cell r="O760" t="str">
            <v>DX</v>
          </cell>
          <cell r="P760" t="str">
            <v>UA9</v>
          </cell>
          <cell r="Q760" t="str">
            <v>SOABLP</v>
          </cell>
        </row>
        <row r="761">
          <cell r="B761" t="str">
            <v>RL3ZH</v>
          </cell>
          <cell r="C761">
            <v>311</v>
          </cell>
          <cell r="D761">
            <v>297</v>
          </cell>
          <cell r="E761">
            <v>0</v>
          </cell>
          <cell r="F761">
            <v>0</v>
          </cell>
          <cell r="G761">
            <v>4</v>
          </cell>
          <cell r="H761">
            <v>5</v>
          </cell>
          <cell r="I761">
            <v>3</v>
          </cell>
          <cell r="J761">
            <v>0</v>
          </cell>
          <cell r="K761">
            <v>0</v>
          </cell>
          <cell r="L761">
            <v>95</v>
          </cell>
          <cell r="M761">
            <v>3.9</v>
          </cell>
        </row>
        <row r="761">
          <cell r="O761" t="str">
            <v>EU</v>
          </cell>
          <cell r="P761" t="str">
            <v>UA</v>
          </cell>
          <cell r="Q761" t="str">
            <v>SOABLP</v>
          </cell>
        </row>
        <row r="762">
          <cell r="B762" t="str">
            <v>RL9AA</v>
          </cell>
          <cell r="C762">
            <v>512</v>
          </cell>
          <cell r="D762">
            <v>474</v>
          </cell>
          <cell r="E762">
            <v>2</v>
          </cell>
          <cell r="F762">
            <v>0</v>
          </cell>
          <cell r="G762">
            <v>10</v>
          </cell>
          <cell r="H762">
            <v>6</v>
          </cell>
          <cell r="I762">
            <v>2</v>
          </cell>
          <cell r="J762">
            <v>0</v>
          </cell>
          <cell r="K762">
            <v>0</v>
          </cell>
          <cell r="L762">
            <v>93</v>
          </cell>
          <cell r="M762">
            <v>3.5</v>
          </cell>
        </row>
        <row r="762">
          <cell r="O762" t="str">
            <v>DX</v>
          </cell>
          <cell r="P762" t="str">
            <v>UA9</v>
          </cell>
          <cell r="Q762" t="str">
            <v>SOABHP</v>
          </cell>
        </row>
        <row r="763">
          <cell r="B763" t="str">
            <v>RN3F</v>
          </cell>
          <cell r="C763">
            <v>147</v>
          </cell>
          <cell r="D763">
            <v>124</v>
          </cell>
          <cell r="E763">
            <v>3</v>
          </cell>
          <cell r="F763">
            <v>1</v>
          </cell>
          <cell r="G763">
            <v>9</v>
          </cell>
          <cell r="H763">
            <v>6</v>
          </cell>
          <cell r="I763">
            <v>1</v>
          </cell>
          <cell r="J763">
            <v>0</v>
          </cell>
          <cell r="K763">
            <v>0</v>
          </cell>
          <cell r="L763">
            <v>84</v>
          </cell>
          <cell r="M763">
            <v>10.9</v>
          </cell>
        </row>
        <row r="763">
          <cell r="O763" t="str">
            <v>EU</v>
          </cell>
          <cell r="P763" t="str">
            <v>UA</v>
          </cell>
          <cell r="Q763" t="str">
            <v>SOABHP</v>
          </cell>
        </row>
        <row r="764">
          <cell r="B764" t="str">
            <v>RN4ACX</v>
          </cell>
          <cell r="C764">
            <v>221</v>
          </cell>
          <cell r="D764">
            <v>197</v>
          </cell>
          <cell r="E764">
            <v>0</v>
          </cell>
          <cell r="F764">
            <v>1</v>
          </cell>
          <cell r="G764">
            <v>4</v>
          </cell>
          <cell r="H764">
            <v>10</v>
          </cell>
          <cell r="I764">
            <v>1</v>
          </cell>
          <cell r="J764">
            <v>1</v>
          </cell>
          <cell r="K764">
            <v>2</v>
          </cell>
          <cell r="L764">
            <v>89</v>
          </cell>
          <cell r="M764">
            <v>8.1</v>
          </cell>
        </row>
        <row r="764">
          <cell r="O764" t="str">
            <v>EU</v>
          </cell>
          <cell r="P764" t="str">
            <v>UA</v>
          </cell>
          <cell r="Q764" t="str">
            <v>SOABLP</v>
          </cell>
        </row>
        <row r="765">
          <cell r="B765" t="str">
            <v>RN4CU</v>
          </cell>
          <cell r="C765">
            <v>128</v>
          </cell>
          <cell r="D765">
            <v>123</v>
          </cell>
          <cell r="E765">
            <v>0</v>
          </cell>
          <cell r="F765">
            <v>0</v>
          </cell>
          <cell r="G765">
            <v>2</v>
          </cell>
          <cell r="H765">
            <v>2</v>
          </cell>
          <cell r="I765">
            <v>0</v>
          </cell>
          <cell r="J765">
            <v>0</v>
          </cell>
          <cell r="K765">
            <v>0</v>
          </cell>
          <cell r="L765">
            <v>96</v>
          </cell>
          <cell r="M765">
            <v>3.1</v>
          </cell>
        </row>
        <row r="765">
          <cell r="O765" t="str">
            <v>EU</v>
          </cell>
          <cell r="P765" t="str">
            <v>UA</v>
          </cell>
          <cell r="Q765" t="str">
            <v>SOABLP</v>
          </cell>
        </row>
        <row r="766">
          <cell r="B766" t="str">
            <v>RN4HAB</v>
          </cell>
          <cell r="C766">
            <v>265</v>
          </cell>
          <cell r="D766">
            <v>223</v>
          </cell>
          <cell r="E766">
            <v>1</v>
          </cell>
          <cell r="F766">
            <v>0</v>
          </cell>
          <cell r="G766">
            <v>13</v>
          </cell>
          <cell r="H766">
            <v>27</v>
          </cell>
          <cell r="I766">
            <v>0</v>
          </cell>
          <cell r="J766">
            <v>0</v>
          </cell>
          <cell r="K766">
            <v>0</v>
          </cell>
          <cell r="L766">
            <v>84</v>
          </cell>
          <cell r="M766">
            <v>15.1</v>
          </cell>
        </row>
        <row r="766">
          <cell r="O766" t="str">
            <v>EU</v>
          </cell>
          <cell r="P766" t="str">
            <v>UA</v>
          </cell>
          <cell r="Q766" t="str">
            <v>SOABQRP</v>
          </cell>
        </row>
        <row r="767">
          <cell r="B767" t="str">
            <v>RQ7M</v>
          </cell>
          <cell r="C767">
            <v>39</v>
          </cell>
          <cell r="D767">
            <v>34</v>
          </cell>
          <cell r="E767">
            <v>0</v>
          </cell>
          <cell r="F767">
            <v>0</v>
          </cell>
          <cell r="G767">
            <v>2</v>
          </cell>
          <cell r="H767">
            <v>1</v>
          </cell>
          <cell r="I767">
            <v>0</v>
          </cell>
          <cell r="J767">
            <v>0</v>
          </cell>
          <cell r="K767">
            <v>0</v>
          </cell>
          <cell r="L767">
            <v>87</v>
          </cell>
          <cell r="M767">
            <v>7.7</v>
          </cell>
        </row>
        <row r="767">
          <cell r="O767" t="str">
            <v>EU</v>
          </cell>
          <cell r="P767" t="str">
            <v>UA</v>
          </cell>
          <cell r="Q767" t="str">
            <v>SOABLP</v>
          </cell>
        </row>
        <row r="768">
          <cell r="B768" t="str">
            <v>RT3DX</v>
          </cell>
          <cell r="C768">
            <v>160</v>
          </cell>
          <cell r="D768">
            <v>139</v>
          </cell>
          <cell r="E768">
            <v>2</v>
          </cell>
          <cell r="F768">
            <v>0</v>
          </cell>
          <cell r="G768">
            <v>9</v>
          </cell>
          <cell r="H768">
            <v>5</v>
          </cell>
          <cell r="I768">
            <v>0</v>
          </cell>
          <cell r="J768">
            <v>0</v>
          </cell>
          <cell r="K768">
            <v>2</v>
          </cell>
          <cell r="L768">
            <v>87</v>
          </cell>
          <cell r="M768">
            <v>10</v>
          </cell>
        </row>
        <row r="768">
          <cell r="O768" t="str">
            <v>EU</v>
          </cell>
          <cell r="P768" t="str">
            <v>UA</v>
          </cell>
          <cell r="Q768" t="str">
            <v>SOABLP</v>
          </cell>
        </row>
        <row r="769">
          <cell r="B769" t="str">
            <v>RT4W</v>
          </cell>
          <cell r="C769">
            <v>296</v>
          </cell>
          <cell r="D769">
            <v>266</v>
          </cell>
          <cell r="E769">
            <v>0</v>
          </cell>
          <cell r="F769">
            <v>1</v>
          </cell>
          <cell r="G769">
            <v>8</v>
          </cell>
          <cell r="H769">
            <v>15</v>
          </cell>
          <cell r="I769">
            <v>2</v>
          </cell>
          <cell r="J769">
            <v>0</v>
          </cell>
          <cell r="K769">
            <v>0</v>
          </cell>
          <cell r="L769">
            <v>90</v>
          </cell>
          <cell r="M769">
            <v>8.4</v>
          </cell>
        </row>
        <row r="769">
          <cell r="O769" t="str">
            <v>EU</v>
          </cell>
          <cell r="P769" t="str">
            <v>UA</v>
          </cell>
          <cell r="Q769" t="str">
            <v>SOABQRP</v>
          </cell>
        </row>
        <row r="770">
          <cell r="B770" t="str">
            <v>RT8O</v>
          </cell>
          <cell r="C770">
            <v>114</v>
          </cell>
          <cell r="D770">
            <v>105</v>
          </cell>
          <cell r="E770">
            <v>0</v>
          </cell>
          <cell r="F770">
            <v>0</v>
          </cell>
          <cell r="G770">
            <v>2</v>
          </cell>
          <cell r="H770">
            <v>3</v>
          </cell>
          <cell r="I770">
            <v>0</v>
          </cell>
          <cell r="J770">
            <v>0</v>
          </cell>
          <cell r="K770">
            <v>0</v>
          </cell>
          <cell r="L770">
            <v>92</v>
          </cell>
          <cell r="M770">
            <v>4.4</v>
          </cell>
        </row>
        <row r="770">
          <cell r="O770" t="str">
            <v>DX</v>
          </cell>
          <cell r="P770" t="str">
            <v>UA9</v>
          </cell>
          <cell r="Q770" t="str">
            <v>SOABHP</v>
          </cell>
        </row>
        <row r="771">
          <cell r="B771" t="str">
            <v>RT9T</v>
          </cell>
          <cell r="C771">
            <v>11</v>
          </cell>
          <cell r="D771">
            <v>11</v>
          </cell>
          <cell r="E771">
            <v>0</v>
          </cell>
          <cell r="F771">
            <v>0</v>
          </cell>
          <cell r="G771">
            <v>0</v>
          </cell>
          <cell r="H771">
            <v>0</v>
          </cell>
          <cell r="I771">
            <v>0</v>
          </cell>
          <cell r="J771">
            <v>0</v>
          </cell>
          <cell r="K771">
            <v>0</v>
          </cell>
          <cell r="L771">
            <v>100</v>
          </cell>
          <cell r="M771">
            <v>0</v>
          </cell>
          <cell r="N771" t="str">
            <v>Checklog</v>
          </cell>
          <cell r="O771" t="str">
            <v>DX</v>
          </cell>
          <cell r="P771" t="str">
            <v>UA9</v>
          </cell>
          <cell r="Q771" t="str">
            <v>Check</v>
          </cell>
        </row>
        <row r="772">
          <cell r="B772" t="str">
            <v>RU3U</v>
          </cell>
          <cell r="C772">
            <v>79</v>
          </cell>
          <cell r="D772">
            <v>76</v>
          </cell>
          <cell r="E772">
            <v>0</v>
          </cell>
          <cell r="F772">
            <v>0</v>
          </cell>
          <cell r="G772">
            <v>1</v>
          </cell>
          <cell r="H772">
            <v>1</v>
          </cell>
          <cell r="I772">
            <v>0</v>
          </cell>
          <cell r="J772">
            <v>0</v>
          </cell>
          <cell r="K772">
            <v>0</v>
          </cell>
          <cell r="L772">
            <v>96</v>
          </cell>
          <cell r="M772">
            <v>2.5</v>
          </cell>
        </row>
        <row r="772">
          <cell r="O772" t="str">
            <v>EU</v>
          </cell>
          <cell r="P772" t="str">
            <v>UA</v>
          </cell>
          <cell r="Q772" t="str">
            <v>SOABHP</v>
          </cell>
        </row>
        <row r="773">
          <cell r="B773" t="str">
            <v>RU4CS/6</v>
          </cell>
          <cell r="C773">
            <v>79</v>
          </cell>
          <cell r="D773">
            <v>72</v>
          </cell>
          <cell r="E773">
            <v>0</v>
          </cell>
          <cell r="F773">
            <v>1</v>
          </cell>
          <cell r="G773">
            <v>2</v>
          </cell>
          <cell r="H773">
            <v>2</v>
          </cell>
          <cell r="I773">
            <v>0</v>
          </cell>
          <cell r="J773">
            <v>0</v>
          </cell>
          <cell r="K773">
            <v>0</v>
          </cell>
          <cell r="L773">
            <v>91</v>
          </cell>
          <cell r="M773">
            <v>5.1</v>
          </cell>
        </row>
        <row r="773">
          <cell r="O773" t="str">
            <v>EU</v>
          </cell>
          <cell r="P773" t="str">
            <v>UA</v>
          </cell>
          <cell r="Q773" t="str">
            <v>SOABLP</v>
          </cell>
        </row>
        <row r="774">
          <cell r="B774" t="str">
            <v>RU4SO</v>
          </cell>
          <cell r="C774">
            <v>378</v>
          </cell>
          <cell r="D774">
            <v>342</v>
          </cell>
          <cell r="E774">
            <v>0</v>
          </cell>
          <cell r="F774">
            <v>1</v>
          </cell>
          <cell r="G774">
            <v>12</v>
          </cell>
          <cell r="H774">
            <v>6</v>
          </cell>
          <cell r="I774">
            <v>1</v>
          </cell>
          <cell r="J774">
            <v>0</v>
          </cell>
          <cell r="K774">
            <v>0</v>
          </cell>
          <cell r="L774">
            <v>90</v>
          </cell>
          <cell r="M774">
            <v>5</v>
          </cell>
        </row>
        <row r="774">
          <cell r="O774" t="str">
            <v>EU</v>
          </cell>
          <cell r="P774" t="str">
            <v>UA</v>
          </cell>
          <cell r="Q774" t="str">
            <v>SOABLP</v>
          </cell>
        </row>
        <row r="775">
          <cell r="B775" t="str">
            <v>RU9YF</v>
          </cell>
          <cell r="C775">
            <v>38</v>
          </cell>
          <cell r="D775">
            <v>35</v>
          </cell>
          <cell r="E775">
            <v>0</v>
          </cell>
          <cell r="F775">
            <v>0</v>
          </cell>
          <cell r="G775">
            <v>0</v>
          </cell>
          <cell r="H775">
            <v>3</v>
          </cell>
          <cell r="I775">
            <v>0</v>
          </cell>
          <cell r="J775">
            <v>0</v>
          </cell>
          <cell r="K775">
            <v>0</v>
          </cell>
          <cell r="L775">
            <v>92</v>
          </cell>
          <cell r="M775">
            <v>7.9</v>
          </cell>
        </row>
        <row r="775">
          <cell r="O775" t="str">
            <v>DX</v>
          </cell>
          <cell r="P775" t="str">
            <v>UA9</v>
          </cell>
          <cell r="Q775" t="str">
            <v>SOABLP</v>
          </cell>
        </row>
        <row r="776">
          <cell r="B776" t="str">
            <v>RV9AM</v>
          </cell>
          <cell r="C776">
            <v>118</v>
          </cell>
          <cell r="D776">
            <v>101</v>
          </cell>
          <cell r="E776">
            <v>0</v>
          </cell>
          <cell r="F776">
            <v>3</v>
          </cell>
          <cell r="G776">
            <v>6</v>
          </cell>
          <cell r="H776">
            <v>6</v>
          </cell>
          <cell r="I776">
            <v>0</v>
          </cell>
          <cell r="J776">
            <v>0</v>
          </cell>
          <cell r="K776">
            <v>0</v>
          </cell>
          <cell r="L776">
            <v>86</v>
          </cell>
          <cell r="M776">
            <v>10.2</v>
          </cell>
        </row>
        <row r="776">
          <cell r="O776" t="str">
            <v>DX</v>
          </cell>
          <cell r="P776" t="str">
            <v>UA9</v>
          </cell>
          <cell r="Q776" t="str">
            <v>SOABLP</v>
          </cell>
        </row>
        <row r="777">
          <cell r="B777" t="str">
            <v>RW0UM</v>
          </cell>
          <cell r="C777">
            <v>95</v>
          </cell>
          <cell r="D777">
            <v>90</v>
          </cell>
          <cell r="E777">
            <v>0</v>
          </cell>
          <cell r="F777">
            <v>0</v>
          </cell>
          <cell r="G777">
            <v>0</v>
          </cell>
          <cell r="H777">
            <v>4</v>
          </cell>
          <cell r="I777">
            <v>0</v>
          </cell>
          <cell r="J777">
            <v>0</v>
          </cell>
          <cell r="K777">
            <v>1</v>
          </cell>
          <cell r="L777">
            <v>95</v>
          </cell>
          <cell r="M777">
            <v>5.3</v>
          </cell>
        </row>
        <row r="777">
          <cell r="O777" t="str">
            <v>DX</v>
          </cell>
          <cell r="P777" t="str">
            <v>UA9</v>
          </cell>
          <cell r="Q777" t="str">
            <v>SOABHP</v>
          </cell>
        </row>
        <row r="778">
          <cell r="B778" t="str">
            <v>RW0UU</v>
          </cell>
          <cell r="C778">
            <v>106</v>
          </cell>
          <cell r="D778">
            <v>98</v>
          </cell>
          <cell r="E778">
            <v>0</v>
          </cell>
          <cell r="F778">
            <v>0</v>
          </cell>
          <cell r="G778">
            <v>4</v>
          </cell>
          <cell r="H778">
            <v>6</v>
          </cell>
          <cell r="I778">
            <v>0</v>
          </cell>
          <cell r="J778">
            <v>0</v>
          </cell>
          <cell r="K778">
            <v>0</v>
          </cell>
          <cell r="L778">
            <v>92</v>
          </cell>
          <cell r="M778">
            <v>9.4</v>
          </cell>
        </row>
        <row r="778">
          <cell r="O778" t="str">
            <v>DX</v>
          </cell>
          <cell r="P778" t="str">
            <v>UA9</v>
          </cell>
          <cell r="Q778" t="str">
            <v>SOABHP</v>
          </cell>
        </row>
        <row r="779">
          <cell r="B779" t="str">
            <v>RW1CW</v>
          </cell>
          <cell r="C779">
            <v>431</v>
          </cell>
          <cell r="D779">
            <v>404</v>
          </cell>
          <cell r="E779">
            <v>0</v>
          </cell>
          <cell r="F779">
            <v>0</v>
          </cell>
          <cell r="G779">
            <v>9</v>
          </cell>
          <cell r="H779">
            <v>7</v>
          </cell>
          <cell r="I779">
            <v>0</v>
          </cell>
          <cell r="J779">
            <v>1</v>
          </cell>
          <cell r="K779">
            <v>0</v>
          </cell>
          <cell r="L779">
            <v>94</v>
          </cell>
          <cell r="M779">
            <v>3.9</v>
          </cell>
        </row>
        <row r="779">
          <cell r="O779" t="str">
            <v>EU</v>
          </cell>
          <cell r="P779" t="str">
            <v>UA</v>
          </cell>
          <cell r="Q779" t="str">
            <v>SOABLP</v>
          </cell>
        </row>
        <row r="780">
          <cell r="B780" t="str">
            <v>RW3AI</v>
          </cell>
          <cell r="C780">
            <v>142</v>
          </cell>
          <cell r="D780">
            <v>136</v>
          </cell>
          <cell r="E780">
            <v>0</v>
          </cell>
          <cell r="F780">
            <v>0</v>
          </cell>
          <cell r="G780">
            <v>2</v>
          </cell>
          <cell r="H780">
            <v>2</v>
          </cell>
          <cell r="I780">
            <v>1</v>
          </cell>
          <cell r="J780">
            <v>0</v>
          </cell>
          <cell r="K780">
            <v>0</v>
          </cell>
          <cell r="L780">
            <v>96</v>
          </cell>
          <cell r="M780">
            <v>3.5</v>
          </cell>
        </row>
        <row r="780">
          <cell r="O780" t="str">
            <v>EU</v>
          </cell>
          <cell r="P780" t="str">
            <v>UA</v>
          </cell>
          <cell r="Q780" t="str">
            <v>SOABQRP</v>
          </cell>
        </row>
        <row r="781">
          <cell r="B781" t="str">
            <v>RW3VA</v>
          </cell>
          <cell r="C781">
            <v>34</v>
          </cell>
          <cell r="D781">
            <v>12</v>
          </cell>
          <cell r="E781">
            <v>0</v>
          </cell>
          <cell r="F781">
            <v>0</v>
          </cell>
          <cell r="G781">
            <v>1</v>
          </cell>
          <cell r="H781">
            <v>0</v>
          </cell>
          <cell r="I781">
            <v>21</v>
          </cell>
          <cell r="J781">
            <v>0</v>
          </cell>
          <cell r="K781">
            <v>0</v>
          </cell>
          <cell r="L781">
            <v>35</v>
          </cell>
          <cell r="M781">
            <v>64.7</v>
          </cell>
          <cell r="N781" t="str">
            <v>Checklog</v>
          </cell>
          <cell r="O781" t="str">
            <v>EU</v>
          </cell>
          <cell r="P781" t="str">
            <v>UA</v>
          </cell>
          <cell r="Q781" t="str">
            <v>Check</v>
          </cell>
        </row>
        <row r="782">
          <cell r="B782" t="str">
            <v>RW4CLF</v>
          </cell>
          <cell r="C782">
            <v>230</v>
          </cell>
          <cell r="D782">
            <v>211</v>
          </cell>
          <cell r="E782">
            <v>1</v>
          </cell>
          <cell r="F782">
            <v>0</v>
          </cell>
          <cell r="G782">
            <v>5</v>
          </cell>
          <cell r="H782">
            <v>4</v>
          </cell>
          <cell r="I782">
            <v>1</v>
          </cell>
          <cell r="J782">
            <v>0</v>
          </cell>
          <cell r="K782">
            <v>1</v>
          </cell>
          <cell r="L782">
            <v>92</v>
          </cell>
          <cell r="M782">
            <v>4.8</v>
          </cell>
        </row>
        <row r="782">
          <cell r="O782" t="str">
            <v>EU</v>
          </cell>
          <cell r="P782" t="str">
            <v>UA</v>
          </cell>
          <cell r="Q782" t="str">
            <v>SOABHP</v>
          </cell>
        </row>
        <row r="783">
          <cell r="B783" t="str">
            <v>RW4PL</v>
          </cell>
          <cell r="C783">
            <v>100</v>
          </cell>
          <cell r="D783">
            <v>91</v>
          </cell>
          <cell r="E783">
            <v>0</v>
          </cell>
          <cell r="F783">
            <v>0</v>
          </cell>
          <cell r="G783">
            <v>5</v>
          </cell>
          <cell r="H783">
            <v>1</v>
          </cell>
          <cell r="I783">
            <v>1</v>
          </cell>
          <cell r="J783">
            <v>0</v>
          </cell>
          <cell r="K783">
            <v>0</v>
          </cell>
          <cell r="L783">
            <v>91</v>
          </cell>
          <cell r="M783">
            <v>7</v>
          </cell>
          <cell r="N783" t="str">
            <v>Checklog</v>
          </cell>
          <cell r="O783" t="str">
            <v>EU</v>
          </cell>
          <cell r="P783" t="str">
            <v>UA</v>
          </cell>
          <cell r="Q783" t="str">
            <v>Check</v>
          </cell>
        </row>
        <row r="784">
          <cell r="B784" t="str">
            <v>RW9C</v>
          </cell>
          <cell r="C784">
            <v>320</v>
          </cell>
          <cell r="D784">
            <v>305</v>
          </cell>
          <cell r="E784">
            <v>0</v>
          </cell>
          <cell r="F784">
            <v>0</v>
          </cell>
          <cell r="G784">
            <v>6</v>
          </cell>
          <cell r="H784">
            <v>5</v>
          </cell>
          <cell r="I784">
            <v>1</v>
          </cell>
          <cell r="J784">
            <v>0</v>
          </cell>
          <cell r="K784">
            <v>0</v>
          </cell>
          <cell r="L784">
            <v>95</v>
          </cell>
          <cell r="M784">
            <v>3.8</v>
          </cell>
        </row>
        <row r="784">
          <cell r="O784" t="str">
            <v>DX</v>
          </cell>
          <cell r="P784" t="str">
            <v>UA9</v>
          </cell>
          <cell r="Q784" t="str">
            <v>SOABLP</v>
          </cell>
        </row>
        <row r="785">
          <cell r="B785" t="str">
            <v>RW9CD</v>
          </cell>
          <cell r="C785">
            <v>420</v>
          </cell>
          <cell r="D785">
            <v>398</v>
          </cell>
          <cell r="E785">
            <v>1</v>
          </cell>
          <cell r="F785">
            <v>1</v>
          </cell>
          <cell r="G785">
            <v>7</v>
          </cell>
          <cell r="H785">
            <v>6</v>
          </cell>
          <cell r="I785">
            <v>0</v>
          </cell>
          <cell r="J785">
            <v>0</v>
          </cell>
          <cell r="K785">
            <v>0</v>
          </cell>
          <cell r="L785">
            <v>95</v>
          </cell>
          <cell r="M785">
            <v>3.1</v>
          </cell>
        </row>
        <row r="785">
          <cell r="O785" t="str">
            <v>DX</v>
          </cell>
          <cell r="P785" t="str">
            <v>UA9</v>
          </cell>
          <cell r="Q785" t="str">
            <v>SOABHP</v>
          </cell>
        </row>
        <row r="786">
          <cell r="B786" t="str">
            <v>RX6LOL</v>
          </cell>
          <cell r="C786">
            <v>50</v>
          </cell>
          <cell r="D786">
            <v>46</v>
          </cell>
          <cell r="E786">
            <v>0</v>
          </cell>
          <cell r="F786">
            <v>0</v>
          </cell>
          <cell r="G786">
            <v>2</v>
          </cell>
          <cell r="H786">
            <v>2</v>
          </cell>
          <cell r="I786">
            <v>0</v>
          </cell>
          <cell r="J786">
            <v>0</v>
          </cell>
          <cell r="K786">
            <v>0</v>
          </cell>
          <cell r="L786">
            <v>92</v>
          </cell>
          <cell r="M786">
            <v>8</v>
          </cell>
        </row>
        <row r="786">
          <cell r="O786" t="str">
            <v>EU</v>
          </cell>
          <cell r="P786" t="str">
            <v>UA</v>
          </cell>
          <cell r="Q786" t="str">
            <v>SOABLP</v>
          </cell>
        </row>
        <row r="787">
          <cell r="B787" t="str">
            <v>RX9CCJ</v>
          </cell>
          <cell r="C787">
            <v>312</v>
          </cell>
          <cell r="D787">
            <v>293</v>
          </cell>
          <cell r="E787">
            <v>0</v>
          </cell>
          <cell r="F787">
            <v>2</v>
          </cell>
          <cell r="G787">
            <v>1</v>
          </cell>
          <cell r="H787">
            <v>6</v>
          </cell>
          <cell r="I787">
            <v>1</v>
          </cell>
          <cell r="J787">
            <v>0</v>
          </cell>
          <cell r="K787">
            <v>0</v>
          </cell>
          <cell r="L787">
            <v>94</v>
          </cell>
          <cell r="M787">
            <v>2.6</v>
          </cell>
        </row>
        <row r="787">
          <cell r="O787" t="str">
            <v>DX</v>
          </cell>
          <cell r="P787" t="str">
            <v>UA9</v>
          </cell>
          <cell r="Q787" t="str">
            <v>SOABLP</v>
          </cell>
        </row>
        <row r="788">
          <cell r="B788" t="str">
            <v>RZ3VA</v>
          </cell>
          <cell r="C788">
            <v>77</v>
          </cell>
          <cell r="D788">
            <v>74</v>
          </cell>
          <cell r="E788">
            <v>0</v>
          </cell>
          <cell r="F788">
            <v>0</v>
          </cell>
          <cell r="G788">
            <v>0</v>
          </cell>
          <cell r="H788">
            <v>1</v>
          </cell>
          <cell r="I788">
            <v>0</v>
          </cell>
          <cell r="J788">
            <v>0</v>
          </cell>
          <cell r="K788">
            <v>0</v>
          </cell>
          <cell r="L788">
            <v>96</v>
          </cell>
          <cell r="M788">
            <v>1.3</v>
          </cell>
        </row>
        <row r="788">
          <cell r="O788" t="str">
            <v>EU</v>
          </cell>
          <cell r="P788" t="str">
            <v>UA</v>
          </cell>
          <cell r="Q788" t="str">
            <v>SOABLP</v>
          </cell>
        </row>
        <row r="789">
          <cell r="B789" t="str">
            <v>RZ8U</v>
          </cell>
          <cell r="C789">
            <v>230</v>
          </cell>
          <cell r="D789">
            <v>206</v>
          </cell>
          <cell r="E789">
            <v>0</v>
          </cell>
          <cell r="F789">
            <v>0</v>
          </cell>
          <cell r="G789">
            <v>8</v>
          </cell>
          <cell r="H789">
            <v>11</v>
          </cell>
          <cell r="I789">
            <v>1</v>
          </cell>
          <cell r="J789">
            <v>0</v>
          </cell>
          <cell r="K789">
            <v>1</v>
          </cell>
          <cell r="L789">
            <v>90</v>
          </cell>
          <cell r="M789">
            <v>9.1</v>
          </cell>
        </row>
        <row r="789">
          <cell r="O789" t="str">
            <v>DX</v>
          </cell>
          <cell r="P789" t="str">
            <v>UA9</v>
          </cell>
          <cell r="Q789" t="str">
            <v>SOABLP</v>
          </cell>
        </row>
        <row r="790">
          <cell r="B790" t="str">
            <v>RZ9OW</v>
          </cell>
          <cell r="C790">
            <v>125</v>
          </cell>
          <cell r="D790">
            <v>116</v>
          </cell>
          <cell r="E790">
            <v>0</v>
          </cell>
          <cell r="F790">
            <v>0</v>
          </cell>
          <cell r="G790">
            <v>3</v>
          </cell>
          <cell r="H790">
            <v>1</v>
          </cell>
          <cell r="I790">
            <v>2</v>
          </cell>
          <cell r="J790">
            <v>0</v>
          </cell>
          <cell r="K790">
            <v>0</v>
          </cell>
          <cell r="L790">
            <v>93</v>
          </cell>
          <cell r="M790">
            <v>4.8</v>
          </cell>
        </row>
        <row r="790">
          <cell r="O790" t="str">
            <v>DX</v>
          </cell>
          <cell r="P790" t="str">
            <v>UA9</v>
          </cell>
          <cell r="Q790" t="str">
            <v>SOABHP</v>
          </cell>
        </row>
        <row r="791">
          <cell r="B791" t="str">
            <v>S51CK</v>
          </cell>
          <cell r="C791">
            <v>662</v>
          </cell>
          <cell r="D791">
            <v>585</v>
          </cell>
          <cell r="E791">
            <v>8</v>
          </cell>
          <cell r="F791">
            <v>0</v>
          </cell>
          <cell r="G791">
            <v>23</v>
          </cell>
          <cell r="H791">
            <v>16</v>
          </cell>
          <cell r="I791">
            <v>1</v>
          </cell>
          <cell r="J791">
            <v>0</v>
          </cell>
          <cell r="K791">
            <v>3</v>
          </cell>
          <cell r="L791">
            <v>88</v>
          </cell>
          <cell r="M791">
            <v>6.5</v>
          </cell>
        </row>
        <row r="791">
          <cell r="O791" t="str">
            <v>EU</v>
          </cell>
          <cell r="P791" t="str">
            <v>S5</v>
          </cell>
          <cell r="Q791" t="str">
            <v>SOABHP</v>
          </cell>
        </row>
        <row r="792">
          <cell r="B792" t="str">
            <v>S51DX</v>
          </cell>
          <cell r="C792">
            <v>101</v>
          </cell>
          <cell r="D792">
            <v>96</v>
          </cell>
          <cell r="E792">
            <v>0</v>
          </cell>
          <cell r="F792">
            <v>0</v>
          </cell>
          <cell r="G792">
            <v>1</v>
          </cell>
          <cell r="H792">
            <v>3</v>
          </cell>
          <cell r="I792">
            <v>0</v>
          </cell>
          <cell r="J792">
            <v>0</v>
          </cell>
          <cell r="K792">
            <v>0</v>
          </cell>
          <cell r="L792">
            <v>95</v>
          </cell>
          <cell r="M792">
            <v>4</v>
          </cell>
        </row>
        <row r="792">
          <cell r="O792" t="str">
            <v>EU</v>
          </cell>
          <cell r="P792" t="str">
            <v>S5</v>
          </cell>
          <cell r="Q792" t="str">
            <v>MS</v>
          </cell>
        </row>
        <row r="793">
          <cell r="B793" t="str">
            <v>S52WW</v>
          </cell>
          <cell r="C793">
            <v>667</v>
          </cell>
          <cell r="D793">
            <v>609</v>
          </cell>
          <cell r="E793">
            <v>1</v>
          </cell>
          <cell r="F793">
            <v>0</v>
          </cell>
          <cell r="G793">
            <v>15</v>
          </cell>
          <cell r="H793">
            <v>6</v>
          </cell>
          <cell r="I793">
            <v>2</v>
          </cell>
          <cell r="J793">
            <v>0</v>
          </cell>
          <cell r="K793">
            <v>1</v>
          </cell>
          <cell r="L793">
            <v>91</v>
          </cell>
          <cell r="M793">
            <v>3.6</v>
          </cell>
        </row>
        <row r="793">
          <cell r="O793" t="str">
            <v>EU</v>
          </cell>
          <cell r="P793" t="str">
            <v>S5</v>
          </cell>
          <cell r="Q793" t="str">
            <v>SOABHP</v>
          </cell>
        </row>
        <row r="794">
          <cell r="B794" t="str">
            <v>S56A</v>
          </cell>
          <cell r="C794">
            <v>275</v>
          </cell>
          <cell r="D794">
            <v>261</v>
          </cell>
          <cell r="E794">
            <v>0</v>
          </cell>
          <cell r="F794">
            <v>0</v>
          </cell>
          <cell r="G794">
            <v>3</v>
          </cell>
          <cell r="H794">
            <v>3</v>
          </cell>
          <cell r="I794">
            <v>0</v>
          </cell>
          <cell r="J794">
            <v>0</v>
          </cell>
          <cell r="K794">
            <v>1</v>
          </cell>
          <cell r="L794">
            <v>95</v>
          </cell>
          <cell r="M794">
            <v>2.5</v>
          </cell>
        </row>
        <row r="794">
          <cell r="O794" t="str">
            <v>EU</v>
          </cell>
          <cell r="P794" t="str">
            <v>S5</v>
          </cell>
          <cell r="Q794" t="str">
            <v>SOABHP</v>
          </cell>
        </row>
        <row r="795">
          <cell r="B795" t="str">
            <v>S57U</v>
          </cell>
          <cell r="C795">
            <v>217</v>
          </cell>
          <cell r="D795">
            <v>206</v>
          </cell>
          <cell r="E795">
            <v>0</v>
          </cell>
          <cell r="F795">
            <v>0</v>
          </cell>
          <cell r="G795">
            <v>4</v>
          </cell>
          <cell r="H795">
            <v>3</v>
          </cell>
          <cell r="I795">
            <v>0</v>
          </cell>
          <cell r="J795">
            <v>0</v>
          </cell>
          <cell r="K795">
            <v>0</v>
          </cell>
          <cell r="L795">
            <v>95</v>
          </cell>
          <cell r="M795">
            <v>3.2</v>
          </cell>
        </row>
        <row r="795">
          <cell r="O795" t="str">
            <v>EU</v>
          </cell>
          <cell r="P795" t="str">
            <v>S5</v>
          </cell>
          <cell r="Q795" t="str">
            <v>SOABLP</v>
          </cell>
        </row>
        <row r="796">
          <cell r="B796" t="str">
            <v>S59T</v>
          </cell>
          <cell r="C796">
            <v>26</v>
          </cell>
          <cell r="D796">
            <v>25</v>
          </cell>
          <cell r="E796">
            <v>0</v>
          </cell>
          <cell r="F796">
            <v>0</v>
          </cell>
          <cell r="G796">
            <v>0</v>
          </cell>
          <cell r="H796">
            <v>1</v>
          </cell>
          <cell r="I796">
            <v>0</v>
          </cell>
          <cell r="J796">
            <v>0</v>
          </cell>
          <cell r="K796">
            <v>0</v>
          </cell>
          <cell r="L796">
            <v>96</v>
          </cell>
          <cell r="M796">
            <v>3.8</v>
          </cell>
        </row>
        <row r="796">
          <cell r="O796" t="str">
            <v>EU</v>
          </cell>
          <cell r="P796" t="str">
            <v>S5</v>
          </cell>
          <cell r="Q796" t="str">
            <v>SOABHP</v>
          </cell>
        </row>
        <row r="797">
          <cell r="B797" t="str">
            <v>SA0AIB</v>
          </cell>
          <cell r="C797">
            <v>5</v>
          </cell>
          <cell r="D797">
            <v>4</v>
          </cell>
          <cell r="E797">
            <v>0</v>
          </cell>
          <cell r="F797">
            <v>0</v>
          </cell>
          <cell r="G797">
            <v>0</v>
          </cell>
          <cell r="H797">
            <v>0</v>
          </cell>
          <cell r="I797">
            <v>0</v>
          </cell>
          <cell r="J797">
            <v>0</v>
          </cell>
          <cell r="K797">
            <v>0</v>
          </cell>
          <cell r="L797">
            <v>80</v>
          </cell>
          <cell r="M797">
            <v>0</v>
          </cell>
        </row>
        <row r="797">
          <cell r="O797" t="str">
            <v>Scand</v>
          </cell>
          <cell r="P797" t="str">
            <v>SM</v>
          </cell>
          <cell r="Q797" t="str">
            <v>SOABLP</v>
          </cell>
        </row>
        <row r="798">
          <cell r="B798" t="str">
            <v>SA0AUJ</v>
          </cell>
          <cell r="C798">
            <v>44</v>
          </cell>
          <cell r="D798">
            <v>33</v>
          </cell>
          <cell r="E798">
            <v>0</v>
          </cell>
          <cell r="F798">
            <v>0</v>
          </cell>
          <cell r="G798">
            <v>0</v>
          </cell>
          <cell r="H798">
            <v>2</v>
          </cell>
          <cell r="I798">
            <v>0</v>
          </cell>
          <cell r="J798">
            <v>0</v>
          </cell>
          <cell r="K798">
            <v>0</v>
          </cell>
          <cell r="L798">
            <v>75</v>
          </cell>
          <cell r="M798">
            <v>4.5</v>
          </cell>
        </row>
        <row r="798">
          <cell r="O798" t="str">
            <v>Scand</v>
          </cell>
          <cell r="P798" t="str">
            <v>SM</v>
          </cell>
          <cell r="Q798" t="str">
            <v>SOABLP</v>
          </cell>
        </row>
        <row r="799">
          <cell r="B799" t="str">
            <v>SA1A</v>
          </cell>
          <cell r="C799">
            <v>179</v>
          </cell>
          <cell r="D799">
            <v>100</v>
          </cell>
          <cell r="E799">
            <v>3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56</v>
          </cell>
          <cell r="M799">
            <v>0</v>
          </cell>
        </row>
        <row r="799">
          <cell r="O799" t="str">
            <v>Scand</v>
          </cell>
          <cell r="P799" t="str">
            <v>SM</v>
          </cell>
          <cell r="Q799" t="str">
            <v>SO20M</v>
          </cell>
        </row>
        <row r="800">
          <cell r="B800" t="str">
            <v>SA2Z</v>
          </cell>
          <cell r="C800">
            <v>386</v>
          </cell>
          <cell r="D800">
            <v>199</v>
          </cell>
          <cell r="E800">
            <v>9</v>
          </cell>
          <cell r="F800">
            <v>1</v>
          </cell>
          <cell r="G800">
            <v>5</v>
          </cell>
          <cell r="H800">
            <v>5</v>
          </cell>
          <cell r="I800">
            <v>0</v>
          </cell>
          <cell r="J800">
            <v>0</v>
          </cell>
          <cell r="K800">
            <v>0</v>
          </cell>
          <cell r="L800">
            <v>52</v>
          </cell>
          <cell r="M800">
            <v>2.6</v>
          </cell>
        </row>
        <row r="800">
          <cell r="O800" t="str">
            <v>Scand</v>
          </cell>
          <cell r="P800" t="str">
            <v>SM</v>
          </cell>
          <cell r="Q800" t="str">
            <v>SOABLP</v>
          </cell>
        </row>
        <row r="801">
          <cell r="B801" t="str">
            <v>SA3AZK</v>
          </cell>
          <cell r="C801">
            <v>199</v>
          </cell>
          <cell r="D801">
            <v>139</v>
          </cell>
          <cell r="E801">
            <v>0</v>
          </cell>
          <cell r="F801">
            <v>1</v>
          </cell>
          <cell r="G801">
            <v>1</v>
          </cell>
          <cell r="H801">
            <v>4</v>
          </cell>
          <cell r="I801">
            <v>0</v>
          </cell>
          <cell r="J801">
            <v>0</v>
          </cell>
          <cell r="K801">
            <v>0</v>
          </cell>
          <cell r="L801">
            <v>70</v>
          </cell>
          <cell r="M801">
            <v>2.5</v>
          </cell>
        </row>
        <row r="801">
          <cell r="O801" t="str">
            <v>Scand</v>
          </cell>
          <cell r="P801" t="str">
            <v>SM</v>
          </cell>
          <cell r="Q801" t="str">
            <v>SOABLP</v>
          </cell>
        </row>
        <row r="802">
          <cell r="B802" t="str">
            <v>SA3BIB</v>
          </cell>
          <cell r="C802">
            <v>52</v>
          </cell>
          <cell r="D802">
            <v>34</v>
          </cell>
          <cell r="E802">
            <v>2</v>
          </cell>
          <cell r="F802">
            <v>0</v>
          </cell>
          <cell r="G802">
            <v>1</v>
          </cell>
          <cell r="H802">
            <v>1</v>
          </cell>
          <cell r="I802">
            <v>0</v>
          </cell>
          <cell r="J802">
            <v>0</v>
          </cell>
          <cell r="K802">
            <v>0</v>
          </cell>
          <cell r="L802">
            <v>65</v>
          </cell>
          <cell r="M802">
            <v>3.8</v>
          </cell>
        </row>
        <row r="802">
          <cell r="O802" t="str">
            <v>Scand</v>
          </cell>
          <cell r="P802" t="str">
            <v>SM</v>
          </cell>
          <cell r="Q802" t="str">
            <v>SOABHP</v>
          </cell>
        </row>
        <row r="803">
          <cell r="B803" t="str">
            <v>SA3D</v>
          </cell>
          <cell r="C803">
            <v>1098</v>
          </cell>
          <cell r="D803">
            <v>594</v>
          </cell>
          <cell r="E803">
            <v>13</v>
          </cell>
          <cell r="F803">
            <v>10</v>
          </cell>
          <cell r="G803">
            <v>4</v>
          </cell>
          <cell r="H803">
            <v>3</v>
          </cell>
          <cell r="I803">
            <v>1</v>
          </cell>
          <cell r="J803">
            <v>0</v>
          </cell>
          <cell r="K803">
            <v>1</v>
          </cell>
          <cell r="L803">
            <v>54</v>
          </cell>
          <cell r="M803">
            <v>0.8</v>
          </cell>
        </row>
        <row r="803">
          <cell r="O803" t="str">
            <v>Scand</v>
          </cell>
          <cell r="P803" t="str">
            <v>SM</v>
          </cell>
          <cell r="Q803" t="str">
            <v>MS</v>
          </cell>
        </row>
        <row r="804">
          <cell r="B804" t="str">
            <v>SA4AVS</v>
          </cell>
          <cell r="C804">
            <v>35</v>
          </cell>
          <cell r="D804">
            <v>20</v>
          </cell>
          <cell r="E804">
            <v>0</v>
          </cell>
          <cell r="F804">
            <v>0</v>
          </cell>
          <cell r="G804">
            <v>0</v>
          </cell>
          <cell r="H804">
            <v>1</v>
          </cell>
          <cell r="I804">
            <v>0</v>
          </cell>
          <cell r="J804">
            <v>0</v>
          </cell>
          <cell r="K804">
            <v>0</v>
          </cell>
          <cell r="L804">
            <v>57</v>
          </cell>
          <cell r="M804">
            <v>2.9</v>
          </cell>
        </row>
        <row r="804">
          <cell r="O804" t="str">
            <v>Scand</v>
          </cell>
          <cell r="P804" t="str">
            <v>SM</v>
          </cell>
          <cell r="Q804" t="str">
            <v>SOABLP</v>
          </cell>
        </row>
        <row r="805">
          <cell r="B805" t="str">
            <v>SA4SC</v>
          </cell>
          <cell r="C805">
            <v>225</v>
          </cell>
          <cell r="D805">
            <v>118</v>
          </cell>
          <cell r="E805">
            <v>6</v>
          </cell>
          <cell r="F805">
            <v>0</v>
          </cell>
          <cell r="G805">
            <v>6</v>
          </cell>
          <cell r="H805">
            <v>14</v>
          </cell>
          <cell r="I805">
            <v>0</v>
          </cell>
          <cell r="J805">
            <v>2</v>
          </cell>
          <cell r="K805">
            <v>0</v>
          </cell>
          <cell r="L805">
            <v>52</v>
          </cell>
          <cell r="M805">
            <v>9.8</v>
          </cell>
        </row>
        <row r="805">
          <cell r="O805" t="str">
            <v>Scand</v>
          </cell>
          <cell r="P805" t="str">
            <v>SM</v>
          </cell>
          <cell r="Q805" t="str">
            <v>MM</v>
          </cell>
        </row>
        <row r="806">
          <cell r="B806" t="str">
            <v>SA5AYX</v>
          </cell>
          <cell r="C806">
            <v>56</v>
          </cell>
          <cell r="D806">
            <v>35</v>
          </cell>
          <cell r="E806">
            <v>1</v>
          </cell>
          <cell r="F806">
            <v>0</v>
          </cell>
          <cell r="G806">
            <v>0</v>
          </cell>
          <cell r="H806">
            <v>3</v>
          </cell>
          <cell r="I806">
            <v>0</v>
          </cell>
          <cell r="J806">
            <v>0</v>
          </cell>
          <cell r="K806">
            <v>0</v>
          </cell>
          <cell r="L806">
            <v>62</v>
          </cell>
          <cell r="M806">
            <v>5.4</v>
          </cell>
        </row>
        <row r="806">
          <cell r="O806" t="str">
            <v>Scand</v>
          </cell>
          <cell r="P806" t="str">
            <v>SM</v>
          </cell>
          <cell r="Q806" t="str">
            <v>SOABLP</v>
          </cell>
        </row>
        <row r="807">
          <cell r="B807" t="str">
            <v>SA5N</v>
          </cell>
          <cell r="C807">
            <v>280</v>
          </cell>
          <cell r="D807">
            <v>194</v>
          </cell>
          <cell r="E807">
            <v>2</v>
          </cell>
          <cell r="F807">
            <v>0</v>
          </cell>
          <cell r="G807">
            <v>3</v>
          </cell>
          <cell r="H807">
            <v>8</v>
          </cell>
          <cell r="I807">
            <v>0</v>
          </cell>
          <cell r="J807">
            <v>0</v>
          </cell>
          <cell r="K807">
            <v>0</v>
          </cell>
          <cell r="L807">
            <v>69</v>
          </cell>
          <cell r="M807">
            <v>3.9</v>
          </cell>
        </row>
        <row r="807">
          <cell r="O807" t="str">
            <v>Scand</v>
          </cell>
          <cell r="P807" t="str">
            <v>SM</v>
          </cell>
          <cell r="Q807" t="str">
            <v>SOABLP</v>
          </cell>
        </row>
        <row r="808">
          <cell r="B808" t="str">
            <v>SA5X</v>
          </cell>
          <cell r="C808">
            <v>12</v>
          </cell>
          <cell r="D808">
            <v>6</v>
          </cell>
          <cell r="E808">
            <v>0</v>
          </cell>
          <cell r="F808">
            <v>0</v>
          </cell>
          <cell r="G808">
            <v>0</v>
          </cell>
          <cell r="H808">
            <v>3</v>
          </cell>
          <cell r="I808">
            <v>0</v>
          </cell>
          <cell r="J808">
            <v>0</v>
          </cell>
          <cell r="K808">
            <v>0</v>
          </cell>
          <cell r="L808">
            <v>50</v>
          </cell>
          <cell r="M808">
            <v>25</v>
          </cell>
        </row>
        <row r="808">
          <cell r="O808" t="str">
            <v>Scand</v>
          </cell>
          <cell r="P808" t="str">
            <v>SM</v>
          </cell>
          <cell r="Q808" t="str">
            <v>SOABLP</v>
          </cell>
        </row>
        <row r="809">
          <cell r="B809" t="str">
            <v>SA6AIN</v>
          </cell>
          <cell r="C809">
            <v>682</v>
          </cell>
          <cell r="D809">
            <v>362</v>
          </cell>
          <cell r="E809">
            <v>17</v>
          </cell>
          <cell r="F809">
            <v>3</v>
          </cell>
          <cell r="G809">
            <v>9</v>
          </cell>
          <cell r="H809">
            <v>11</v>
          </cell>
          <cell r="I809">
            <v>2</v>
          </cell>
          <cell r="J809">
            <v>0</v>
          </cell>
          <cell r="K809">
            <v>0</v>
          </cell>
          <cell r="L809">
            <v>53</v>
          </cell>
          <cell r="M809">
            <v>3.2</v>
          </cell>
        </row>
        <row r="809">
          <cell r="O809" t="str">
            <v>Scand</v>
          </cell>
          <cell r="P809" t="str">
            <v>SM</v>
          </cell>
          <cell r="Q809" t="str">
            <v>SOABHP</v>
          </cell>
        </row>
        <row r="810">
          <cell r="B810" t="str">
            <v>SA6N</v>
          </cell>
          <cell r="C810">
            <v>4</v>
          </cell>
          <cell r="D810">
            <v>2</v>
          </cell>
          <cell r="E810">
            <v>0</v>
          </cell>
          <cell r="F810">
            <v>0</v>
          </cell>
          <cell r="G810">
            <v>0</v>
          </cell>
          <cell r="H810">
            <v>0</v>
          </cell>
          <cell r="I810">
            <v>0</v>
          </cell>
          <cell r="J810">
            <v>0</v>
          </cell>
          <cell r="K810">
            <v>0</v>
          </cell>
          <cell r="L810">
            <v>50</v>
          </cell>
          <cell r="M810">
            <v>0</v>
          </cell>
        </row>
        <row r="810">
          <cell r="O810" t="str">
            <v>Scand</v>
          </cell>
          <cell r="P810" t="str">
            <v>SM</v>
          </cell>
          <cell r="Q810" t="str">
            <v>SOABLP</v>
          </cell>
        </row>
        <row r="811">
          <cell r="B811" t="str">
            <v>SA6P</v>
          </cell>
          <cell r="C811">
            <v>349</v>
          </cell>
          <cell r="D811">
            <v>169</v>
          </cell>
          <cell r="E811">
            <v>12</v>
          </cell>
          <cell r="F811">
            <v>6</v>
          </cell>
          <cell r="G811">
            <v>5</v>
          </cell>
          <cell r="H811">
            <v>16</v>
          </cell>
          <cell r="I811">
            <v>0</v>
          </cell>
          <cell r="J811">
            <v>0</v>
          </cell>
          <cell r="K811">
            <v>0</v>
          </cell>
          <cell r="L811">
            <v>48</v>
          </cell>
          <cell r="M811">
            <v>6</v>
          </cell>
        </row>
        <row r="811">
          <cell r="O811" t="str">
            <v>Scand</v>
          </cell>
          <cell r="P811" t="str">
            <v>SM</v>
          </cell>
          <cell r="Q811" t="str">
            <v>SOABHP</v>
          </cell>
        </row>
        <row r="812">
          <cell r="B812" t="str">
            <v>SA7AZQ</v>
          </cell>
          <cell r="C812">
            <v>281</v>
          </cell>
          <cell r="D812">
            <v>179</v>
          </cell>
          <cell r="E812">
            <v>5</v>
          </cell>
          <cell r="F812">
            <v>6</v>
          </cell>
          <cell r="G812">
            <v>7</v>
          </cell>
          <cell r="H812">
            <v>8</v>
          </cell>
          <cell r="I812">
            <v>1</v>
          </cell>
          <cell r="J812">
            <v>0</v>
          </cell>
          <cell r="K812">
            <v>1</v>
          </cell>
          <cell r="L812">
            <v>64</v>
          </cell>
          <cell r="M812">
            <v>6</v>
          </cell>
        </row>
        <row r="812">
          <cell r="O812" t="str">
            <v>Scand</v>
          </cell>
          <cell r="P812" t="str">
            <v>SM</v>
          </cell>
          <cell r="Q812" t="str">
            <v>SOABLP</v>
          </cell>
        </row>
        <row r="813">
          <cell r="B813" t="str">
            <v>SB6A</v>
          </cell>
          <cell r="C813">
            <v>1101</v>
          </cell>
          <cell r="D813">
            <v>540</v>
          </cell>
          <cell r="E813">
            <v>24</v>
          </cell>
          <cell r="F813">
            <v>0</v>
          </cell>
          <cell r="G813">
            <v>7</v>
          </cell>
          <cell r="H813">
            <v>15</v>
          </cell>
          <cell r="I813">
            <v>1</v>
          </cell>
          <cell r="J813">
            <v>0</v>
          </cell>
          <cell r="K813">
            <v>3</v>
          </cell>
          <cell r="L813">
            <v>49</v>
          </cell>
          <cell r="M813">
            <v>2.4</v>
          </cell>
        </row>
        <row r="813">
          <cell r="O813" t="str">
            <v>Scand</v>
          </cell>
          <cell r="P813" t="str">
            <v>SM</v>
          </cell>
          <cell r="Q813" t="str">
            <v>SOABHP</v>
          </cell>
        </row>
        <row r="814">
          <cell r="B814" t="str">
            <v>SB6Z</v>
          </cell>
          <cell r="C814">
            <v>59</v>
          </cell>
          <cell r="D814">
            <v>32</v>
          </cell>
          <cell r="E814">
            <v>0</v>
          </cell>
          <cell r="F814">
            <v>0</v>
          </cell>
          <cell r="G814">
            <v>0</v>
          </cell>
          <cell r="H814">
            <v>7</v>
          </cell>
          <cell r="I814">
            <v>1</v>
          </cell>
          <cell r="J814">
            <v>0</v>
          </cell>
          <cell r="K814">
            <v>0</v>
          </cell>
          <cell r="L814">
            <v>54</v>
          </cell>
          <cell r="M814">
            <v>13.6</v>
          </cell>
        </row>
        <row r="814">
          <cell r="O814" t="str">
            <v>Scand</v>
          </cell>
          <cell r="P814" t="str">
            <v>SM</v>
          </cell>
          <cell r="Q814" t="str">
            <v>SOABLP</v>
          </cell>
        </row>
        <row r="815">
          <cell r="B815" t="str">
            <v>SD0X</v>
          </cell>
          <cell r="C815">
            <v>247</v>
          </cell>
          <cell r="D815">
            <v>74</v>
          </cell>
          <cell r="E815">
            <v>12</v>
          </cell>
          <cell r="F815">
            <v>3</v>
          </cell>
          <cell r="G815">
            <v>2</v>
          </cell>
          <cell r="H815">
            <v>0</v>
          </cell>
          <cell r="I815">
            <v>0</v>
          </cell>
          <cell r="J815">
            <v>1</v>
          </cell>
          <cell r="K815">
            <v>1</v>
          </cell>
          <cell r="L815">
            <v>30</v>
          </cell>
          <cell r="M815">
            <v>1.6</v>
          </cell>
        </row>
        <row r="815">
          <cell r="O815" t="str">
            <v>Scand</v>
          </cell>
          <cell r="P815" t="str">
            <v>SM</v>
          </cell>
          <cell r="Q815" t="str">
            <v>SO10M</v>
          </cell>
        </row>
        <row r="816">
          <cell r="B816" t="str">
            <v>SD2G</v>
          </cell>
          <cell r="C816">
            <v>417</v>
          </cell>
          <cell r="D816">
            <v>206</v>
          </cell>
          <cell r="E816">
            <v>12</v>
          </cell>
          <cell r="F816">
            <v>2</v>
          </cell>
          <cell r="G816">
            <v>6</v>
          </cell>
          <cell r="H816">
            <v>8</v>
          </cell>
          <cell r="I816">
            <v>22</v>
          </cell>
          <cell r="J816">
            <v>0</v>
          </cell>
          <cell r="K816">
            <v>1</v>
          </cell>
          <cell r="L816">
            <v>49</v>
          </cell>
          <cell r="M816">
            <v>8.9</v>
          </cell>
        </row>
        <row r="816">
          <cell r="O816" t="str">
            <v>Scand</v>
          </cell>
          <cell r="P816" t="str">
            <v>SM</v>
          </cell>
          <cell r="Q816" t="str">
            <v>SOABHP</v>
          </cell>
        </row>
        <row r="817">
          <cell r="B817" t="str">
            <v>SE0L</v>
          </cell>
          <cell r="C817">
            <v>60</v>
          </cell>
          <cell r="D817">
            <v>42</v>
          </cell>
          <cell r="E817">
            <v>0</v>
          </cell>
          <cell r="F817">
            <v>0</v>
          </cell>
          <cell r="G817">
            <v>4</v>
          </cell>
          <cell r="H817">
            <v>4</v>
          </cell>
          <cell r="I817">
            <v>0</v>
          </cell>
          <cell r="J817">
            <v>0</v>
          </cell>
          <cell r="K817">
            <v>0</v>
          </cell>
          <cell r="L817">
            <v>70</v>
          </cell>
          <cell r="M817">
            <v>13.3</v>
          </cell>
        </row>
        <row r="817">
          <cell r="O817" t="str">
            <v>Scand</v>
          </cell>
          <cell r="P817" t="str">
            <v>SM</v>
          </cell>
          <cell r="Q817" t="str">
            <v>SOABLP</v>
          </cell>
        </row>
        <row r="818">
          <cell r="B818" t="str">
            <v>SE0X</v>
          </cell>
          <cell r="C818">
            <v>1281</v>
          </cell>
          <cell r="D818">
            <v>661</v>
          </cell>
          <cell r="E818">
            <v>18</v>
          </cell>
          <cell r="F818">
            <v>26</v>
          </cell>
          <cell r="G818">
            <v>3</v>
          </cell>
          <cell r="H818">
            <v>5</v>
          </cell>
          <cell r="I818">
            <v>1</v>
          </cell>
          <cell r="J818">
            <v>0</v>
          </cell>
          <cell r="K818">
            <v>4</v>
          </cell>
          <cell r="L818">
            <v>52</v>
          </cell>
          <cell r="M818">
            <v>1</v>
          </cell>
        </row>
        <row r="818">
          <cell r="O818" t="str">
            <v>Scand</v>
          </cell>
          <cell r="P818" t="str">
            <v>SM</v>
          </cell>
          <cell r="Q818" t="str">
            <v>SOABHP</v>
          </cell>
        </row>
        <row r="819">
          <cell r="B819" t="str">
            <v>SE2I</v>
          </cell>
          <cell r="C819">
            <v>510</v>
          </cell>
          <cell r="D819">
            <v>293</v>
          </cell>
          <cell r="E819">
            <v>9</v>
          </cell>
          <cell r="F819">
            <v>0</v>
          </cell>
          <cell r="G819">
            <v>7</v>
          </cell>
          <cell r="H819">
            <v>6</v>
          </cell>
          <cell r="I819">
            <v>1</v>
          </cell>
          <cell r="J819">
            <v>0</v>
          </cell>
          <cell r="K819">
            <v>0</v>
          </cell>
          <cell r="L819">
            <v>57</v>
          </cell>
          <cell r="M819">
            <v>2.7</v>
          </cell>
        </row>
        <row r="819">
          <cell r="O819" t="str">
            <v>Scand</v>
          </cell>
          <cell r="P819" t="str">
            <v>SM</v>
          </cell>
          <cell r="Q819" t="str">
            <v>SOABHP</v>
          </cell>
        </row>
        <row r="820">
          <cell r="B820" t="str">
            <v>SE5E</v>
          </cell>
          <cell r="C820">
            <v>1474</v>
          </cell>
          <cell r="D820">
            <v>716</v>
          </cell>
          <cell r="E820">
            <v>26</v>
          </cell>
          <cell r="F820">
            <v>8</v>
          </cell>
          <cell r="G820">
            <v>12</v>
          </cell>
          <cell r="H820">
            <v>7</v>
          </cell>
          <cell r="I820">
            <v>3</v>
          </cell>
          <cell r="J820">
            <v>1</v>
          </cell>
          <cell r="K820">
            <v>2</v>
          </cell>
          <cell r="L820">
            <v>49</v>
          </cell>
          <cell r="M820">
            <v>1.7</v>
          </cell>
        </row>
        <row r="820">
          <cell r="O820" t="str">
            <v>Scand</v>
          </cell>
          <cell r="P820" t="str">
            <v>SM</v>
          </cell>
          <cell r="Q820" t="str">
            <v>SOABHP</v>
          </cell>
        </row>
        <row r="821">
          <cell r="B821" t="str">
            <v>SE5S</v>
          </cell>
          <cell r="C821">
            <v>422</v>
          </cell>
          <cell r="D821">
            <v>224</v>
          </cell>
          <cell r="E821">
            <v>9</v>
          </cell>
          <cell r="F821">
            <v>3</v>
          </cell>
          <cell r="G821">
            <v>5</v>
          </cell>
          <cell r="H821">
            <v>3</v>
          </cell>
          <cell r="I821">
            <v>1</v>
          </cell>
          <cell r="J821">
            <v>0</v>
          </cell>
          <cell r="K821">
            <v>0</v>
          </cell>
          <cell r="L821">
            <v>53</v>
          </cell>
          <cell r="M821">
            <v>2.1</v>
          </cell>
        </row>
        <row r="821">
          <cell r="O821" t="str">
            <v>Scand</v>
          </cell>
          <cell r="P821" t="str">
            <v>SM</v>
          </cell>
          <cell r="Q821" t="str">
            <v>SOABLP</v>
          </cell>
        </row>
        <row r="822">
          <cell r="B822" t="str">
            <v>SE6Y</v>
          </cell>
          <cell r="C822">
            <v>482</v>
          </cell>
          <cell r="D822">
            <v>278</v>
          </cell>
          <cell r="E822">
            <v>5</v>
          </cell>
          <cell r="F822">
            <v>0</v>
          </cell>
          <cell r="G822">
            <v>3</v>
          </cell>
          <cell r="H822">
            <v>2</v>
          </cell>
          <cell r="I822">
            <v>0</v>
          </cell>
          <cell r="J822">
            <v>0</v>
          </cell>
          <cell r="K822">
            <v>0</v>
          </cell>
          <cell r="L822">
            <v>58</v>
          </cell>
          <cell r="M822">
            <v>1</v>
          </cell>
        </row>
        <row r="822">
          <cell r="O822" t="str">
            <v>Scand</v>
          </cell>
          <cell r="P822" t="str">
            <v>SM</v>
          </cell>
          <cell r="Q822" t="str">
            <v>SOABHP</v>
          </cell>
        </row>
        <row r="823">
          <cell r="B823" t="str">
            <v>SF0X</v>
          </cell>
          <cell r="C823">
            <v>613</v>
          </cell>
          <cell r="D823">
            <v>328</v>
          </cell>
          <cell r="E823">
            <v>9</v>
          </cell>
          <cell r="F823">
            <v>9</v>
          </cell>
          <cell r="G823">
            <v>6</v>
          </cell>
          <cell r="H823">
            <v>14</v>
          </cell>
          <cell r="I823">
            <v>1</v>
          </cell>
          <cell r="J823">
            <v>0</v>
          </cell>
          <cell r="K823">
            <v>0</v>
          </cell>
          <cell r="L823">
            <v>54</v>
          </cell>
          <cell r="M823">
            <v>3.4</v>
          </cell>
        </row>
        <row r="823">
          <cell r="O823" t="str">
            <v>Scand</v>
          </cell>
          <cell r="P823" t="str">
            <v>SM</v>
          </cell>
          <cell r="Q823" t="str">
            <v>SOABHP</v>
          </cell>
        </row>
        <row r="824">
          <cell r="B824" t="str">
            <v>SF3A</v>
          </cell>
          <cell r="C824">
            <v>843</v>
          </cell>
          <cell r="D824">
            <v>448</v>
          </cell>
          <cell r="E824">
            <v>12</v>
          </cell>
          <cell r="F824">
            <v>0</v>
          </cell>
          <cell r="G824">
            <v>6</v>
          </cell>
          <cell r="H824">
            <v>2</v>
          </cell>
          <cell r="I824">
            <v>1</v>
          </cell>
          <cell r="J824">
            <v>0</v>
          </cell>
          <cell r="K824">
            <v>0</v>
          </cell>
          <cell r="L824">
            <v>53</v>
          </cell>
          <cell r="M824">
            <v>1.1</v>
          </cell>
        </row>
        <row r="824">
          <cell r="O824" t="str">
            <v>Scand</v>
          </cell>
          <cell r="P824" t="str">
            <v>SM</v>
          </cell>
          <cell r="Q824" t="str">
            <v>SOABHP</v>
          </cell>
        </row>
        <row r="825">
          <cell r="B825" t="str">
            <v>SF7WT</v>
          </cell>
          <cell r="C825">
            <v>236</v>
          </cell>
          <cell r="D825">
            <v>122</v>
          </cell>
          <cell r="E825">
            <v>7</v>
          </cell>
          <cell r="F825">
            <v>1</v>
          </cell>
          <cell r="G825">
            <v>2</v>
          </cell>
          <cell r="H825">
            <v>1</v>
          </cell>
          <cell r="I825">
            <v>0</v>
          </cell>
          <cell r="J825">
            <v>0</v>
          </cell>
          <cell r="K825">
            <v>0</v>
          </cell>
          <cell r="L825">
            <v>52</v>
          </cell>
          <cell r="M825">
            <v>1.3</v>
          </cell>
        </row>
        <row r="825">
          <cell r="O825" t="str">
            <v>Scand</v>
          </cell>
          <cell r="P825" t="str">
            <v>SM</v>
          </cell>
          <cell r="Q825" t="str">
            <v>SOABHP</v>
          </cell>
        </row>
        <row r="826">
          <cell r="B826" t="str">
            <v>SG0M</v>
          </cell>
          <cell r="C826">
            <v>50</v>
          </cell>
          <cell r="D826">
            <v>33</v>
          </cell>
          <cell r="E826">
            <v>0</v>
          </cell>
          <cell r="F826">
            <v>0</v>
          </cell>
          <cell r="G826">
            <v>1</v>
          </cell>
          <cell r="H826">
            <v>1</v>
          </cell>
          <cell r="I826">
            <v>0</v>
          </cell>
          <cell r="J826">
            <v>0</v>
          </cell>
          <cell r="K826">
            <v>0</v>
          </cell>
          <cell r="L826">
            <v>66</v>
          </cell>
          <cell r="M826">
            <v>4</v>
          </cell>
        </row>
        <row r="826">
          <cell r="O826" t="str">
            <v>Scand</v>
          </cell>
          <cell r="P826" t="str">
            <v>SM</v>
          </cell>
          <cell r="Q826" t="str">
            <v>SOABLP</v>
          </cell>
        </row>
        <row r="827">
          <cell r="B827" t="str">
            <v>SG0X</v>
          </cell>
          <cell r="C827">
            <v>1394</v>
          </cell>
          <cell r="D827">
            <v>644</v>
          </cell>
          <cell r="E827">
            <v>47</v>
          </cell>
          <cell r="F827">
            <v>22</v>
          </cell>
          <cell r="G827">
            <v>5</v>
          </cell>
          <cell r="H827">
            <v>14</v>
          </cell>
          <cell r="I827">
            <v>2</v>
          </cell>
          <cell r="J827">
            <v>1</v>
          </cell>
          <cell r="K827">
            <v>3</v>
          </cell>
          <cell r="L827">
            <v>46</v>
          </cell>
          <cell r="M827">
            <v>1.8</v>
          </cell>
        </row>
        <row r="827">
          <cell r="O827" t="str">
            <v>Scand</v>
          </cell>
          <cell r="P827" t="str">
            <v>SM</v>
          </cell>
          <cell r="Q827" t="str">
            <v>SOABHP</v>
          </cell>
        </row>
        <row r="828">
          <cell r="B828" t="str">
            <v>SG4G</v>
          </cell>
          <cell r="C828">
            <v>200</v>
          </cell>
          <cell r="D828">
            <v>140</v>
          </cell>
          <cell r="E828">
            <v>4</v>
          </cell>
          <cell r="F828">
            <v>0</v>
          </cell>
          <cell r="G828">
            <v>4</v>
          </cell>
          <cell r="H828">
            <v>1</v>
          </cell>
          <cell r="I828">
            <v>1</v>
          </cell>
          <cell r="J828">
            <v>0</v>
          </cell>
          <cell r="K828">
            <v>0</v>
          </cell>
          <cell r="L828">
            <v>70</v>
          </cell>
          <cell r="M828">
            <v>3</v>
          </cell>
        </row>
        <row r="828">
          <cell r="O828" t="str">
            <v>Scand</v>
          </cell>
          <cell r="P828" t="str">
            <v>SM</v>
          </cell>
          <cell r="Q828" t="str">
            <v>SOABHP</v>
          </cell>
        </row>
        <row r="829">
          <cell r="B829" t="str">
            <v>SG5W</v>
          </cell>
          <cell r="C829">
            <v>371</v>
          </cell>
          <cell r="D829">
            <v>212</v>
          </cell>
          <cell r="E829">
            <v>5</v>
          </cell>
          <cell r="F829">
            <v>0</v>
          </cell>
          <cell r="G829">
            <v>3</v>
          </cell>
          <cell r="H829">
            <v>2</v>
          </cell>
          <cell r="I829">
            <v>1</v>
          </cell>
          <cell r="J829">
            <v>0</v>
          </cell>
          <cell r="K829">
            <v>0</v>
          </cell>
          <cell r="L829">
            <v>57</v>
          </cell>
          <cell r="M829">
            <v>1.6</v>
          </cell>
        </row>
        <row r="829">
          <cell r="O829" t="str">
            <v>Scand</v>
          </cell>
          <cell r="P829" t="str">
            <v>SM</v>
          </cell>
          <cell r="Q829" t="str">
            <v>SOABHP</v>
          </cell>
        </row>
        <row r="830">
          <cell r="B830" t="str">
            <v>SG8X</v>
          </cell>
          <cell r="C830">
            <v>1555</v>
          </cell>
          <cell r="D830">
            <v>673</v>
          </cell>
          <cell r="E830">
            <v>81</v>
          </cell>
          <cell r="F830">
            <v>12</v>
          </cell>
          <cell r="G830">
            <v>23</v>
          </cell>
          <cell r="H830">
            <v>10</v>
          </cell>
          <cell r="I830">
            <v>1</v>
          </cell>
          <cell r="J830">
            <v>0</v>
          </cell>
          <cell r="K830">
            <v>5</v>
          </cell>
          <cell r="L830">
            <v>43</v>
          </cell>
          <cell r="M830">
            <v>2.5</v>
          </cell>
        </row>
        <row r="830">
          <cell r="O830" t="str">
            <v>Scand</v>
          </cell>
          <cell r="P830" t="str">
            <v>SM</v>
          </cell>
          <cell r="Q830" t="str">
            <v>SOABHP</v>
          </cell>
        </row>
        <row r="831">
          <cell r="B831" t="str">
            <v>SH0G</v>
          </cell>
          <cell r="C831">
            <v>100</v>
          </cell>
          <cell r="D831">
            <v>47</v>
          </cell>
          <cell r="E831">
            <v>6</v>
          </cell>
          <cell r="F831">
            <v>0</v>
          </cell>
          <cell r="G831">
            <v>0</v>
          </cell>
          <cell r="H831">
            <v>2</v>
          </cell>
          <cell r="I831">
            <v>0</v>
          </cell>
          <cell r="J831">
            <v>0</v>
          </cell>
          <cell r="K831">
            <v>1</v>
          </cell>
          <cell r="L831">
            <v>47</v>
          </cell>
          <cell r="M831">
            <v>3</v>
          </cell>
        </row>
        <row r="831">
          <cell r="O831" t="str">
            <v>Scand</v>
          </cell>
          <cell r="P831" t="str">
            <v>SM</v>
          </cell>
          <cell r="Q831" t="str">
            <v>SO20M</v>
          </cell>
        </row>
        <row r="832">
          <cell r="B832" t="str">
            <v>SH3O</v>
          </cell>
          <cell r="C832">
            <v>212</v>
          </cell>
          <cell r="D832">
            <v>139</v>
          </cell>
          <cell r="E832">
            <v>0</v>
          </cell>
          <cell r="F832">
            <v>0</v>
          </cell>
          <cell r="G832">
            <v>0</v>
          </cell>
          <cell r="H832">
            <v>0</v>
          </cell>
          <cell r="I832">
            <v>1</v>
          </cell>
          <cell r="J832">
            <v>0</v>
          </cell>
          <cell r="K832">
            <v>0</v>
          </cell>
          <cell r="L832">
            <v>66</v>
          </cell>
          <cell r="M832">
            <v>0.5</v>
          </cell>
        </row>
        <row r="832">
          <cell r="O832" t="str">
            <v>Scand</v>
          </cell>
          <cell r="P832" t="str">
            <v>SM</v>
          </cell>
          <cell r="Q832" t="str">
            <v>SOABLP</v>
          </cell>
        </row>
        <row r="833">
          <cell r="B833" t="str">
            <v>SI2E</v>
          </cell>
          <cell r="C833">
            <v>134</v>
          </cell>
          <cell r="D833">
            <v>77</v>
          </cell>
          <cell r="E833">
            <v>0</v>
          </cell>
          <cell r="F833">
            <v>0</v>
          </cell>
          <cell r="G833">
            <v>2</v>
          </cell>
          <cell r="H833">
            <v>2</v>
          </cell>
          <cell r="I833">
            <v>0</v>
          </cell>
          <cell r="J833">
            <v>0</v>
          </cell>
          <cell r="K833">
            <v>1</v>
          </cell>
          <cell r="L833">
            <v>57</v>
          </cell>
          <cell r="M833">
            <v>3.7</v>
          </cell>
        </row>
        <row r="833">
          <cell r="O833" t="str">
            <v>Scand</v>
          </cell>
          <cell r="P833" t="str">
            <v>SM</v>
          </cell>
          <cell r="Q833" t="str">
            <v>SOABHP</v>
          </cell>
        </row>
        <row r="834">
          <cell r="B834" t="str">
            <v>SI3A</v>
          </cell>
          <cell r="C834">
            <v>901</v>
          </cell>
          <cell r="D834">
            <v>484</v>
          </cell>
          <cell r="E834">
            <v>23</v>
          </cell>
          <cell r="F834">
            <v>4</v>
          </cell>
          <cell r="G834">
            <v>7</v>
          </cell>
          <cell r="H834">
            <v>8</v>
          </cell>
          <cell r="I834">
            <v>0</v>
          </cell>
          <cell r="J834">
            <v>0</v>
          </cell>
          <cell r="K834">
            <v>0</v>
          </cell>
          <cell r="L834">
            <v>54</v>
          </cell>
          <cell r="M834">
            <v>1.7</v>
          </cell>
        </row>
        <row r="834">
          <cell r="O834" t="str">
            <v>Scand</v>
          </cell>
          <cell r="P834" t="str">
            <v>SM</v>
          </cell>
          <cell r="Q834" t="str">
            <v>SOABHP</v>
          </cell>
        </row>
        <row r="835">
          <cell r="B835" t="str">
            <v>SI6T</v>
          </cell>
          <cell r="C835">
            <v>11</v>
          </cell>
          <cell r="D835">
            <v>8</v>
          </cell>
          <cell r="E835">
            <v>0</v>
          </cell>
          <cell r="F835">
            <v>0</v>
          </cell>
          <cell r="G835">
            <v>0</v>
          </cell>
          <cell r="H835">
            <v>0</v>
          </cell>
          <cell r="I835">
            <v>0</v>
          </cell>
          <cell r="J835">
            <v>0</v>
          </cell>
          <cell r="K835">
            <v>0</v>
          </cell>
          <cell r="L835">
            <v>73</v>
          </cell>
          <cell r="M835">
            <v>0</v>
          </cell>
        </row>
        <row r="835">
          <cell r="O835" t="str">
            <v>Scand</v>
          </cell>
          <cell r="P835" t="str">
            <v>SM</v>
          </cell>
          <cell r="Q835" t="str">
            <v>SOABLP</v>
          </cell>
        </row>
        <row r="836">
          <cell r="B836" t="str">
            <v>SI9AM</v>
          </cell>
          <cell r="C836">
            <v>930</v>
          </cell>
          <cell r="D836">
            <v>535</v>
          </cell>
          <cell r="E836">
            <v>15</v>
          </cell>
          <cell r="F836">
            <v>0</v>
          </cell>
          <cell r="G836">
            <v>2</v>
          </cell>
          <cell r="H836">
            <v>1</v>
          </cell>
          <cell r="I836">
            <v>0</v>
          </cell>
          <cell r="J836">
            <v>0</v>
          </cell>
          <cell r="K836">
            <v>0</v>
          </cell>
          <cell r="L836">
            <v>58</v>
          </cell>
          <cell r="M836">
            <v>0.3</v>
          </cell>
        </row>
        <row r="836">
          <cell r="O836" t="str">
            <v>Scand</v>
          </cell>
          <cell r="P836" t="str">
            <v>SM</v>
          </cell>
          <cell r="Q836" t="str">
            <v>SOABHP</v>
          </cell>
        </row>
        <row r="837">
          <cell r="B837" t="str">
            <v>SJ2W</v>
          </cell>
          <cell r="C837">
            <v>2179</v>
          </cell>
          <cell r="D837">
            <v>743</v>
          </cell>
          <cell r="E837">
            <v>216</v>
          </cell>
          <cell r="F837">
            <v>40</v>
          </cell>
          <cell r="G837">
            <v>8</v>
          </cell>
          <cell r="H837">
            <v>16</v>
          </cell>
          <cell r="I837">
            <v>0</v>
          </cell>
          <cell r="J837">
            <v>1</v>
          </cell>
          <cell r="K837">
            <v>1</v>
          </cell>
          <cell r="L837">
            <v>34</v>
          </cell>
          <cell r="M837">
            <v>1.2</v>
          </cell>
        </row>
        <row r="837">
          <cell r="O837" t="str">
            <v>Scand</v>
          </cell>
          <cell r="P837" t="str">
            <v>SM</v>
          </cell>
          <cell r="Q837" t="str">
            <v>MS</v>
          </cell>
        </row>
        <row r="838">
          <cell r="B838" t="str">
            <v>SJ6R</v>
          </cell>
          <cell r="C838">
            <v>1571</v>
          </cell>
          <cell r="D838">
            <v>672</v>
          </cell>
          <cell r="E838">
            <v>65</v>
          </cell>
          <cell r="F838">
            <v>16</v>
          </cell>
          <cell r="G838">
            <v>17</v>
          </cell>
          <cell r="H838">
            <v>12</v>
          </cell>
          <cell r="I838">
            <v>3</v>
          </cell>
          <cell r="J838">
            <v>0</v>
          </cell>
          <cell r="K838">
            <v>0</v>
          </cell>
          <cell r="L838">
            <v>43</v>
          </cell>
          <cell r="M838">
            <v>2</v>
          </cell>
        </row>
        <row r="838">
          <cell r="O838" t="str">
            <v>Scand</v>
          </cell>
          <cell r="P838" t="str">
            <v>SM</v>
          </cell>
          <cell r="Q838" t="str">
            <v>SOABHP</v>
          </cell>
        </row>
        <row r="839">
          <cell r="B839" t="str">
            <v>SK0QO</v>
          </cell>
          <cell r="C839">
            <v>681</v>
          </cell>
          <cell r="D839">
            <v>344</v>
          </cell>
          <cell r="E839">
            <v>16</v>
          </cell>
          <cell r="F839">
            <v>2</v>
          </cell>
          <cell r="G839">
            <v>4</v>
          </cell>
          <cell r="H839">
            <v>14</v>
          </cell>
          <cell r="I839">
            <v>1</v>
          </cell>
          <cell r="J839">
            <v>0</v>
          </cell>
          <cell r="K839">
            <v>1</v>
          </cell>
          <cell r="L839">
            <v>51</v>
          </cell>
          <cell r="M839">
            <v>2.9</v>
          </cell>
        </row>
        <row r="839">
          <cell r="O839" t="str">
            <v>Scand</v>
          </cell>
          <cell r="P839" t="str">
            <v>SM</v>
          </cell>
          <cell r="Q839" t="str">
            <v>MS</v>
          </cell>
        </row>
        <row r="840">
          <cell r="B840" t="str">
            <v>SK0ZA</v>
          </cell>
          <cell r="C840">
            <v>9</v>
          </cell>
          <cell r="D840">
            <v>6</v>
          </cell>
          <cell r="E840">
            <v>0</v>
          </cell>
          <cell r="F840">
            <v>0</v>
          </cell>
          <cell r="G840">
            <v>0</v>
          </cell>
          <cell r="H840">
            <v>1</v>
          </cell>
          <cell r="I840">
            <v>0</v>
          </cell>
          <cell r="J840">
            <v>0</v>
          </cell>
          <cell r="K840">
            <v>0</v>
          </cell>
          <cell r="L840">
            <v>67</v>
          </cell>
          <cell r="M840">
            <v>11.1</v>
          </cell>
        </row>
        <row r="840">
          <cell r="O840" t="str">
            <v>Scand</v>
          </cell>
          <cell r="P840" t="str">
            <v>SM</v>
          </cell>
          <cell r="Q840" t="str">
            <v>SOABLP</v>
          </cell>
        </row>
        <row r="841">
          <cell r="B841" t="str">
            <v>SK2AU</v>
          </cell>
          <cell r="C841">
            <v>68</v>
          </cell>
          <cell r="D841">
            <v>29</v>
          </cell>
          <cell r="E841">
            <v>3</v>
          </cell>
          <cell r="F841">
            <v>0</v>
          </cell>
          <cell r="G841">
            <v>7</v>
          </cell>
          <cell r="H841">
            <v>8</v>
          </cell>
          <cell r="I841">
            <v>0</v>
          </cell>
          <cell r="J841">
            <v>0</v>
          </cell>
          <cell r="K841">
            <v>0</v>
          </cell>
          <cell r="L841">
            <v>43</v>
          </cell>
          <cell r="M841">
            <v>22.1</v>
          </cell>
        </row>
        <row r="841">
          <cell r="O841" t="str">
            <v>Scand</v>
          </cell>
          <cell r="P841" t="str">
            <v>SM</v>
          </cell>
          <cell r="Q841" t="str">
            <v>SOABLP</v>
          </cell>
        </row>
        <row r="842">
          <cell r="B842" t="str">
            <v>SK2AZ</v>
          </cell>
          <cell r="C842">
            <v>410</v>
          </cell>
          <cell r="D842">
            <v>219</v>
          </cell>
          <cell r="E842">
            <v>3</v>
          </cell>
          <cell r="F842">
            <v>0</v>
          </cell>
          <cell r="G842">
            <v>1</v>
          </cell>
          <cell r="H842">
            <v>2</v>
          </cell>
          <cell r="I842">
            <v>0</v>
          </cell>
          <cell r="J842">
            <v>0</v>
          </cell>
          <cell r="K842">
            <v>0</v>
          </cell>
          <cell r="L842">
            <v>53</v>
          </cell>
          <cell r="M842">
            <v>0.7</v>
          </cell>
        </row>
        <row r="842">
          <cell r="O842" t="str">
            <v>Scand</v>
          </cell>
          <cell r="P842" t="str">
            <v>SM</v>
          </cell>
          <cell r="Q842" t="str">
            <v>SO20M</v>
          </cell>
        </row>
        <row r="843">
          <cell r="B843" t="str">
            <v>SK3GA</v>
          </cell>
          <cell r="C843">
            <v>352</v>
          </cell>
          <cell r="D843">
            <v>234</v>
          </cell>
          <cell r="E843">
            <v>3</v>
          </cell>
          <cell r="F843">
            <v>2</v>
          </cell>
          <cell r="G843">
            <v>10</v>
          </cell>
          <cell r="H843">
            <v>12</v>
          </cell>
          <cell r="I843">
            <v>0</v>
          </cell>
          <cell r="J843">
            <v>0</v>
          </cell>
          <cell r="K843">
            <v>0</v>
          </cell>
          <cell r="L843">
            <v>66</v>
          </cell>
          <cell r="M843">
            <v>6.3</v>
          </cell>
        </row>
        <row r="843">
          <cell r="O843" t="str">
            <v>Scand</v>
          </cell>
          <cell r="P843" t="str">
            <v>SM</v>
          </cell>
          <cell r="Q843" t="str">
            <v>MS</v>
          </cell>
        </row>
        <row r="844">
          <cell r="B844" t="str">
            <v>SK3GM</v>
          </cell>
          <cell r="C844">
            <v>668</v>
          </cell>
          <cell r="D844">
            <v>299</v>
          </cell>
          <cell r="E844">
            <v>22</v>
          </cell>
          <cell r="F844">
            <v>7</v>
          </cell>
          <cell r="G844">
            <v>4</v>
          </cell>
          <cell r="H844">
            <v>6</v>
          </cell>
          <cell r="I844">
            <v>0</v>
          </cell>
          <cell r="J844">
            <v>0</v>
          </cell>
          <cell r="K844">
            <v>0</v>
          </cell>
          <cell r="L844">
            <v>45</v>
          </cell>
          <cell r="M844">
            <v>1.5</v>
          </cell>
        </row>
        <row r="844">
          <cell r="O844" t="str">
            <v>Scand</v>
          </cell>
          <cell r="P844" t="str">
            <v>SM</v>
          </cell>
          <cell r="Q844" t="str">
            <v>SOABHP</v>
          </cell>
        </row>
        <row r="845">
          <cell r="B845" t="str">
            <v>SK3MF</v>
          </cell>
          <cell r="C845">
            <v>491</v>
          </cell>
          <cell r="D845">
            <v>217</v>
          </cell>
          <cell r="E845">
            <v>18</v>
          </cell>
          <cell r="F845">
            <v>2</v>
          </cell>
          <cell r="G845">
            <v>4</v>
          </cell>
          <cell r="H845">
            <v>4</v>
          </cell>
          <cell r="I845">
            <v>1</v>
          </cell>
          <cell r="J845">
            <v>0</v>
          </cell>
          <cell r="K845">
            <v>0</v>
          </cell>
          <cell r="L845">
            <v>44</v>
          </cell>
          <cell r="M845">
            <v>1.8</v>
          </cell>
        </row>
        <row r="845">
          <cell r="O845" t="str">
            <v>Scand</v>
          </cell>
          <cell r="P845" t="str">
            <v>SM</v>
          </cell>
          <cell r="Q845" t="str">
            <v>SOABHP</v>
          </cell>
        </row>
        <row r="846">
          <cell r="B846" t="str">
            <v>SK3W</v>
          </cell>
          <cell r="C846">
            <v>2711</v>
          </cell>
          <cell r="D846">
            <v>1012</v>
          </cell>
          <cell r="E846">
            <v>184</v>
          </cell>
          <cell r="F846">
            <v>29</v>
          </cell>
          <cell r="G846">
            <v>25</v>
          </cell>
          <cell r="H846">
            <v>34</v>
          </cell>
          <cell r="I846">
            <v>3</v>
          </cell>
          <cell r="J846">
            <v>1</v>
          </cell>
          <cell r="K846">
            <v>3</v>
          </cell>
          <cell r="L846">
            <v>37</v>
          </cell>
          <cell r="M846">
            <v>2.4</v>
          </cell>
        </row>
        <row r="846">
          <cell r="O846" t="str">
            <v>Scand</v>
          </cell>
          <cell r="P846" t="str">
            <v>SM</v>
          </cell>
          <cell r="Q846" t="str">
            <v>MM</v>
          </cell>
        </row>
        <row r="847">
          <cell r="B847" t="str">
            <v>SK4DM</v>
          </cell>
          <cell r="C847">
            <v>655</v>
          </cell>
          <cell r="D847">
            <v>406</v>
          </cell>
          <cell r="E847">
            <v>5</v>
          </cell>
          <cell r="F847">
            <v>1</v>
          </cell>
          <cell r="G847">
            <v>5</v>
          </cell>
          <cell r="H847">
            <v>8</v>
          </cell>
          <cell r="I847">
            <v>2</v>
          </cell>
          <cell r="J847">
            <v>1</v>
          </cell>
          <cell r="K847">
            <v>1</v>
          </cell>
          <cell r="L847">
            <v>62</v>
          </cell>
          <cell r="M847">
            <v>2.6</v>
          </cell>
        </row>
        <row r="847">
          <cell r="O847" t="str">
            <v>Scand</v>
          </cell>
          <cell r="P847" t="str">
            <v>SM</v>
          </cell>
          <cell r="Q847" t="str">
            <v>SOABHP</v>
          </cell>
        </row>
        <row r="848">
          <cell r="B848" t="str">
            <v>SK4UW</v>
          </cell>
          <cell r="C848">
            <v>131</v>
          </cell>
          <cell r="D848">
            <v>94</v>
          </cell>
          <cell r="E848">
            <v>0</v>
          </cell>
          <cell r="F848">
            <v>0</v>
          </cell>
          <cell r="G848">
            <v>0</v>
          </cell>
          <cell r="H848">
            <v>1</v>
          </cell>
          <cell r="I848">
            <v>0</v>
          </cell>
          <cell r="J848">
            <v>0</v>
          </cell>
          <cell r="K848">
            <v>1</v>
          </cell>
          <cell r="L848">
            <v>72</v>
          </cell>
          <cell r="M848">
            <v>1.5</v>
          </cell>
        </row>
        <row r="848">
          <cell r="O848" t="str">
            <v>Scand</v>
          </cell>
          <cell r="P848" t="str">
            <v>SM</v>
          </cell>
          <cell r="Q848" t="str">
            <v>SOABLP</v>
          </cell>
        </row>
        <row r="849">
          <cell r="B849" t="str">
            <v>SK5WB</v>
          </cell>
          <cell r="C849">
            <v>219</v>
          </cell>
          <cell r="D849">
            <v>104</v>
          </cell>
          <cell r="E849">
            <v>13</v>
          </cell>
          <cell r="F849">
            <v>1</v>
          </cell>
          <cell r="G849">
            <v>0</v>
          </cell>
          <cell r="H849">
            <v>7</v>
          </cell>
          <cell r="I849">
            <v>1</v>
          </cell>
          <cell r="J849">
            <v>1</v>
          </cell>
          <cell r="K849">
            <v>0</v>
          </cell>
          <cell r="L849">
            <v>47</v>
          </cell>
          <cell r="M849">
            <v>4.1</v>
          </cell>
        </row>
        <row r="849">
          <cell r="O849" t="str">
            <v>Scand</v>
          </cell>
          <cell r="P849" t="str">
            <v>SM</v>
          </cell>
          <cell r="Q849" t="str">
            <v>MS</v>
          </cell>
        </row>
        <row r="850">
          <cell r="B850" t="str">
            <v>SK6HD</v>
          </cell>
          <cell r="C850">
            <v>356</v>
          </cell>
          <cell r="D850">
            <v>232</v>
          </cell>
          <cell r="E850">
            <v>4</v>
          </cell>
          <cell r="F850">
            <v>0</v>
          </cell>
          <cell r="G850">
            <v>2</v>
          </cell>
          <cell r="H850">
            <v>3</v>
          </cell>
          <cell r="I850">
            <v>2</v>
          </cell>
          <cell r="J850">
            <v>0</v>
          </cell>
          <cell r="K850">
            <v>0</v>
          </cell>
          <cell r="L850">
            <v>65</v>
          </cell>
          <cell r="M850">
            <v>2</v>
          </cell>
        </row>
        <row r="850">
          <cell r="O850" t="str">
            <v>Scand</v>
          </cell>
          <cell r="P850" t="str">
            <v>SM</v>
          </cell>
          <cell r="Q850" t="str">
            <v>MM</v>
          </cell>
        </row>
        <row r="851">
          <cell r="B851" t="str">
            <v>SK7A</v>
          </cell>
          <cell r="C851">
            <v>281</v>
          </cell>
          <cell r="D851">
            <v>168</v>
          </cell>
          <cell r="E851">
            <v>3</v>
          </cell>
          <cell r="F851">
            <v>0</v>
          </cell>
          <cell r="G851">
            <v>1</v>
          </cell>
          <cell r="H851">
            <v>1</v>
          </cell>
          <cell r="I851">
            <v>0</v>
          </cell>
          <cell r="J851">
            <v>0</v>
          </cell>
          <cell r="K851">
            <v>0</v>
          </cell>
          <cell r="L851">
            <v>60</v>
          </cell>
          <cell r="M851">
            <v>0.7</v>
          </cell>
        </row>
        <row r="851">
          <cell r="O851" t="str">
            <v>Scand</v>
          </cell>
          <cell r="P851" t="str">
            <v>SM</v>
          </cell>
          <cell r="Q851" t="str">
            <v>MS</v>
          </cell>
        </row>
        <row r="852">
          <cell r="B852" t="str">
            <v>SK7CA</v>
          </cell>
          <cell r="C852">
            <v>549</v>
          </cell>
          <cell r="D852">
            <v>311</v>
          </cell>
          <cell r="E852">
            <v>9</v>
          </cell>
          <cell r="F852">
            <v>1</v>
          </cell>
          <cell r="G852">
            <v>10</v>
          </cell>
          <cell r="H852">
            <v>19</v>
          </cell>
          <cell r="I852">
            <v>1</v>
          </cell>
          <cell r="J852">
            <v>0</v>
          </cell>
          <cell r="K852">
            <v>0</v>
          </cell>
          <cell r="L852">
            <v>57</v>
          </cell>
          <cell r="M852">
            <v>5.5</v>
          </cell>
        </row>
        <row r="852">
          <cell r="O852" t="str">
            <v>Scand</v>
          </cell>
          <cell r="P852" t="str">
            <v>SM</v>
          </cell>
          <cell r="Q852" t="str">
            <v>MS</v>
          </cell>
        </row>
        <row r="853">
          <cell r="B853" t="str">
            <v>SK7DD</v>
          </cell>
          <cell r="C853">
            <v>91</v>
          </cell>
          <cell r="D853">
            <v>60</v>
          </cell>
          <cell r="E853">
            <v>2</v>
          </cell>
          <cell r="F853">
            <v>0</v>
          </cell>
          <cell r="G853">
            <v>1</v>
          </cell>
          <cell r="H853">
            <v>4</v>
          </cell>
          <cell r="I853">
            <v>0</v>
          </cell>
          <cell r="J853">
            <v>0</v>
          </cell>
          <cell r="K853">
            <v>0</v>
          </cell>
          <cell r="L853">
            <v>66</v>
          </cell>
          <cell r="M853">
            <v>5.5</v>
          </cell>
        </row>
        <row r="853">
          <cell r="O853" t="str">
            <v>Scand</v>
          </cell>
          <cell r="P853" t="str">
            <v>SM</v>
          </cell>
          <cell r="Q853" t="str">
            <v>MM</v>
          </cell>
        </row>
        <row r="854">
          <cell r="B854" t="str">
            <v>SK7OA</v>
          </cell>
          <cell r="C854">
            <v>992</v>
          </cell>
          <cell r="D854">
            <v>507</v>
          </cell>
          <cell r="E854">
            <v>21</v>
          </cell>
          <cell r="F854">
            <v>11</v>
          </cell>
          <cell r="G854">
            <v>9</v>
          </cell>
          <cell r="H854">
            <v>20</v>
          </cell>
          <cell r="I854">
            <v>3</v>
          </cell>
          <cell r="J854">
            <v>0</v>
          </cell>
          <cell r="K854">
            <v>1</v>
          </cell>
          <cell r="L854">
            <v>51</v>
          </cell>
          <cell r="M854">
            <v>3.3</v>
          </cell>
        </row>
        <row r="854">
          <cell r="O854" t="str">
            <v>Scand</v>
          </cell>
          <cell r="P854" t="str">
            <v>SM</v>
          </cell>
          <cell r="Q854" t="str">
            <v>MS</v>
          </cell>
        </row>
        <row r="855">
          <cell r="B855" t="str">
            <v>SL0W</v>
          </cell>
          <cell r="C855">
            <v>1066</v>
          </cell>
          <cell r="D855">
            <v>541</v>
          </cell>
          <cell r="E855">
            <v>18</v>
          </cell>
          <cell r="F855">
            <v>1</v>
          </cell>
          <cell r="G855">
            <v>22</v>
          </cell>
          <cell r="H855">
            <v>18</v>
          </cell>
          <cell r="I855">
            <v>1</v>
          </cell>
          <cell r="J855">
            <v>0</v>
          </cell>
          <cell r="K855">
            <v>0</v>
          </cell>
          <cell r="L855">
            <v>51</v>
          </cell>
          <cell r="M855">
            <v>3.8</v>
          </cell>
        </row>
        <row r="855">
          <cell r="O855" t="str">
            <v>Scand</v>
          </cell>
          <cell r="P855" t="str">
            <v>SM</v>
          </cell>
          <cell r="Q855" t="str">
            <v>SOABHP</v>
          </cell>
        </row>
        <row r="856">
          <cell r="B856" t="str">
            <v>SM0A</v>
          </cell>
          <cell r="C856">
            <v>46</v>
          </cell>
          <cell r="D856">
            <v>33</v>
          </cell>
          <cell r="E856">
            <v>1</v>
          </cell>
          <cell r="F856">
            <v>0</v>
          </cell>
          <cell r="G856">
            <v>0</v>
          </cell>
          <cell r="H856">
            <v>1</v>
          </cell>
          <cell r="I856">
            <v>0</v>
          </cell>
          <cell r="J856">
            <v>0</v>
          </cell>
          <cell r="K856">
            <v>0</v>
          </cell>
          <cell r="L856">
            <v>72</v>
          </cell>
          <cell r="M856">
            <v>2.2</v>
          </cell>
        </row>
        <row r="856">
          <cell r="O856" t="str">
            <v>Scand</v>
          </cell>
          <cell r="P856" t="str">
            <v>SM</v>
          </cell>
          <cell r="Q856" t="str">
            <v>SOABLP</v>
          </cell>
        </row>
        <row r="857">
          <cell r="B857" t="str">
            <v>SM0BSO</v>
          </cell>
          <cell r="C857">
            <v>534</v>
          </cell>
          <cell r="D857">
            <v>298</v>
          </cell>
          <cell r="E857">
            <v>4</v>
          </cell>
          <cell r="F857">
            <v>0</v>
          </cell>
          <cell r="G857">
            <v>6</v>
          </cell>
          <cell r="H857">
            <v>3</v>
          </cell>
          <cell r="I857">
            <v>1</v>
          </cell>
          <cell r="J857">
            <v>0</v>
          </cell>
          <cell r="K857">
            <v>0</v>
          </cell>
          <cell r="L857">
            <v>56</v>
          </cell>
          <cell r="M857">
            <v>1.9</v>
          </cell>
        </row>
        <row r="857">
          <cell r="O857" t="str">
            <v>Scand</v>
          </cell>
          <cell r="P857" t="str">
            <v>SM</v>
          </cell>
          <cell r="Q857" t="str">
            <v>SOABHP</v>
          </cell>
        </row>
        <row r="858">
          <cell r="B858" t="str">
            <v>SM0IFP</v>
          </cell>
          <cell r="C858">
            <v>24</v>
          </cell>
          <cell r="D858">
            <v>15</v>
          </cell>
          <cell r="E858">
            <v>0</v>
          </cell>
          <cell r="F858">
            <v>0</v>
          </cell>
          <cell r="G858">
            <v>0</v>
          </cell>
          <cell r="H858">
            <v>3</v>
          </cell>
          <cell r="I858">
            <v>0</v>
          </cell>
          <cell r="J858">
            <v>0</v>
          </cell>
          <cell r="K858">
            <v>0</v>
          </cell>
          <cell r="L858">
            <v>62</v>
          </cell>
          <cell r="M858">
            <v>12.5</v>
          </cell>
        </row>
        <row r="858">
          <cell r="O858" t="str">
            <v>Scand</v>
          </cell>
          <cell r="P858" t="str">
            <v>SM</v>
          </cell>
          <cell r="Q858" t="str">
            <v>SOABHP</v>
          </cell>
        </row>
        <row r="859">
          <cell r="B859" t="str">
            <v>SM0NZY</v>
          </cell>
          <cell r="C859">
            <v>541</v>
          </cell>
          <cell r="D859">
            <v>285</v>
          </cell>
          <cell r="E859">
            <v>21</v>
          </cell>
          <cell r="F859">
            <v>1</v>
          </cell>
          <cell r="G859">
            <v>4</v>
          </cell>
          <cell r="H859">
            <v>8</v>
          </cell>
          <cell r="I859">
            <v>0</v>
          </cell>
          <cell r="J859">
            <v>1</v>
          </cell>
          <cell r="K859">
            <v>0</v>
          </cell>
          <cell r="L859">
            <v>53</v>
          </cell>
          <cell r="M859">
            <v>2.4</v>
          </cell>
        </row>
        <row r="859">
          <cell r="O859" t="str">
            <v>Scand</v>
          </cell>
          <cell r="P859" t="str">
            <v>SM</v>
          </cell>
          <cell r="Q859" t="str">
            <v>SOABHP</v>
          </cell>
        </row>
        <row r="860">
          <cell r="B860" t="str">
            <v>SM0Q</v>
          </cell>
          <cell r="C860">
            <v>93</v>
          </cell>
          <cell r="D860">
            <v>67</v>
          </cell>
          <cell r="E860">
            <v>1</v>
          </cell>
          <cell r="F860">
            <v>0</v>
          </cell>
          <cell r="G860">
            <v>1</v>
          </cell>
          <cell r="H860">
            <v>0</v>
          </cell>
          <cell r="I860">
            <v>0</v>
          </cell>
          <cell r="J860">
            <v>0</v>
          </cell>
          <cell r="K860">
            <v>0</v>
          </cell>
          <cell r="L860">
            <v>72</v>
          </cell>
          <cell r="M860">
            <v>1.1</v>
          </cell>
        </row>
        <row r="860">
          <cell r="O860" t="str">
            <v>Scand</v>
          </cell>
          <cell r="P860" t="str">
            <v>SM</v>
          </cell>
          <cell r="Q860" t="str">
            <v>MS</v>
          </cell>
        </row>
        <row r="861">
          <cell r="B861" t="str">
            <v>SM0T</v>
          </cell>
          <cell r="C861">
            <v>1202</v>
          </cell>
          <cell r="D861">
            <v>596</v>
          </cell>
          <cell r="E861">
            <v>32</v>
          </cell>
          <cell r="F861">
            <v>11</v>
          </cell>
          <cell r="G861">
            <v>13</v>
          </cell>
          <cell r="H861">
            <v>25</v>
          </cell>
          <cell r="I861">
            <v>2</v>
          </cell>
          <cell r="J861">
            <v>2</v>
          </cell>
          <cell r="K861">
            <v>1</v>
          </cell>
          <cell r="L861">
            <v>50</v>
          </cell>
          <cell r="M861">
            <v>3.6</v>
          </cell>
        </row>
        <row r="861">
          <cell r="O861" t="str">
            <v>Scand</v>
          </cell>
          <cell r="P861" t="str">
            <v>SM</v>
          </cell>
          <cell r="Q861" t="str">
            <v>SOABHP</v>
          </cell>
        </row>
        <row r="862">
          <cell r="B862" t="str">
            <v>SM2A</v>
          </cell>
          <cell r="C862">
            <v>72</v>
          </cell>
          <cell r="D862">
            <v>43</v>
          </cell>
          <cell r="E862">
            <v>0</v>
          </cell>
          <cell r="F862">
            <v>0</v>
          </cell>
          <cell r="G862">
            <v>2</v>
          </cell>
          <cell r="H862">
            <v>5</v>
          </cell>
          <cell r="I862">
            <v>0</v>
          </cell>
          <cell r="J862">
            <v>0</v>
          </cell>
          <cell r="K862">
            <v>0</v>
          </cell>
          <cell r="L862">
            <v>60</v>
          </cell>
          <cell r="M862">
            <v>9.7</v>
          </cell>
        </row>
        <row r="862">
          <cell r="O862" t="str">
            <v>Scand</v>
          </cell>
          <cell r="P862" t="str">
            <v>SM</v>
          </cell>
          <cell r="Q862" t="str">
            <v>SOABLP</v>
          </cell>
        </row>
        <row r="863">
          <cell r="B863" t="str">
            <v>SM2JDU</v>
          </cell>
          <cell r="C863">
            <v>211</v>
          </cell>
          <cell r="D863">
            <v>122</v>
          </cell>
          <cell r="E863">
            <v>3</v>
          </cell>
          <cell r="F863">
            <v>0</v>
          </cell>
          <cell r="G863">
            <v>3</v>
          </cell>
          <cell r="H863">
            <v>1</v>
          </cell>
          <cell r="I863">
            <v>0</v>
          </cell>
          <cell r="J863">
            <v>0</v>
          </cell>
          <cell r="K863">
            <v>0</v>
          </cell>
          <cell r="L863">
            <v>58</v>
          </cell>
          <cell r="M863">
            <v>1.9</v>
          </cell>
        </row>
        <row r="863">
          <cell r="O863" t="str">
            <v>Scand</v>
          </cell>
          <cell r="P863" t="str">
            <v>SM</v>
          </cell>
          <cell r="Q863" t="str">
            <v>SOABHP</v>
          </cell>
        </row>
        <row r="864">
          <cell r="B864" t="str">
            <v>SM2OKD</v>
          </cell>
          <cell r="C864">
            <v>69</v>
          </cell>
          <cell r="D864">
            <v>48</v>
          </cell>
          <cell r="E864">
            <v>1</v>
          </cell>
          <cell r="F864">
            <v>0</v>
          </cell>
          <cell r="G864">
            <v>0</v>
          </cell>
          <cell r="H864">
            <v>2</v>
          </cell>
          <cell r="I864">
            <v>0</v>
          </cell>
          <cell r="J864">
            <v>0</v>
          </cell>
          <cell r="K864">
            <v>0</v>
          </cell>
          <cell r="L864">
            <v>70</v>
          </cell>
          <cell r="M864">
            <v>2.9</v>
          </cell>
        </row>
        <row r="864">
          <cell r="O864" t="str">
            <v>Scand</v>
          </cell>
          <cell r="P864" t="str">
            <v>SM</v>
          </cell>
          <cell r="Q864" t="str">
            <v>SOABLP</v>
          </cell>
        </row>
        <row r="865">
          <cell r="B865" t="str">
            <v>SM2S</v>
          </cell>
          <cell r="C865">
            <v>462</v>
          </cell>
          <cell r="D865">
            <v>264</v>
          </cell>
          <cell r="E865">
            <v>2</v>
          </cell>
          <cell r="F865">
            <v>0</v>
          </cell>
          <cell r="G865">
            <v>2</v>
          </cell>
          <cell r="H865">
            <v>1</v>
          </cell>
          <cell r="I865">
            <v>0</v>
          </cell>
          <cell r="J865">
            <v>0</v>
          </cell>
          <cell r="K865">
            <v>0</v>
          </cell>
          <cell r="L865">
            <v>57</v>
          </cell>
          <cell r="M865">
            <v>0.6</v>
          </cell>
        </row>
        <row r="865">
          <cell r="O865" t="str">
            <v>Scand</v>
          </cell>
          <cell r="P865" t="str">
            <v>SM</v>
          </cell>
          <cell r="Q865" t="str">
            <v>SOABLP</v>
          </cell>
        </row>
        <row r="866">
          <cell r="B866" t="str">
            <v>SM2SUM</v>
          </cell>
          <cell r="C866">
            <v>871</v>
          </cell>
          <cell r="D866">
            <v>414</v>
          </cell>
          <cell r="E866">
            <v>13</v>
          </cell>
          <cell r="F866">
            <v>0</v>
          </cell>
          <cell r="G866">
            <v>9</v>
          </cell>
          <cell r="H866">
            <v>14</v>
          </cell>
          <cell r="I866">
            <v>0</v>
          </cell>
          <cell r="J866">
            <v>0</v>
          </cell>
          <cell r="K866">
            <v>0</v>
          </cell>
          <cell r="L866">
            <v>48</v>
          </cell>
          <cell r="M866">
            <v>2.6</v>
          </cell>
        </row>
        <row r="866">
          <cell r="O866" t="str">
            <v>Scand</v>
          </cell>
          <cell r="P866" t="str">
            <v>SM</v>
          </cell>
          <cell r="Q866" t="str">
            <v>SOABHP</v>
          </cell>
        </row>
        <row r="867">
          <cell r="B867" t="str">
            <v>SM2T</v>
          </cell>
          <cell r="C867">
            <v>1194</v>
          </cell>
          <cell r="D867">
            <v>616</v>
          </cell>
          <cell r="E867">
            <v>31</v>
          </cell>
          <cell r="F867">
            <v>2</v>
          </cell>
          <cell r="G867">
            <v>8</v>
          </cell>
          <cell r="H867">
            <v>7</v>
          </cell>
          <cell r="I867">
            <v>1</v>
          </cell>
          <cell r="J867">
            <v>1</v>
          </cell>
          <cell r="K867">
            <v>2</v>
          </cell>
          <cell r="L867">
            <v>52</v>
          </cell>
          <cell r="M867">
            <v>1.6</v>
          </cell>
        </row>
        <row r="867">
          <cell r="O867" t="str">
            <v>Scand</v>
          </cell>
          <cell r="P867" t="str">
            <v>SM</v>
          </cell>
          <cell r="Q867" t="str">
            <v>SOABHP</v>
          </cell>
        </row>
        <row r="868">
          <cell r="B868" t="str">
            <v>SM2TKK</v>
          </cell>
          <cell r="C868">
            <v>15</v>
          </cell>
          <cell r="D868">
            <v>13</v>
          </cell>
          <cell r="E868">
            <v>0</v>
          </cell>
          <cell r="F868">
            <v>0</v>
          </cell>
          <cell r="G868">
            <v>0</v>
          </cell>
          <cell r="H868">
            <v>0</v>
          </cell>
          <cell r="I868">
            <v>0</v>
          </cell>
          <cell r="J868">
            <v>0</v>
          </cell>
          <cell r="K868">
            <v>0</v>
          </cell>
          <cell r="L868">
            <v>87</v>
          </cell>
          <cell r="M868">
            <v>0</v>
          </cell>
        </row>
        <row r="868">
          <cell r="O868" t="str">
            <v>Scand</v>
          </cell>
          <cell r="P868" t="str">
            <v>SM</v>
          </cell>
          <cell r="Q868" t="str">
            <v>SOABHP</v>
          </cell>
        </row>
        <row r="869">
          <cell r="B869" t="str">
            <v>SM2YIP</v>
          </cell>
          <cell r="C869">
            <v>61</v>
          </cell>
          <cell r="D869">
            <v>43</v>
          </cell>
          <cell r="E869">
            <v>0</v>
          </cell>
          <cell r="F869">
            <v>0</v>
          </cell>
          <cell r="G869">
            <v>0</v>
          </cell>
          <cell r="H869">
            <v>2</v>
          </cell>
          <cell r="I869">
            <v>1</v>
          </cell>
          <cell r="J869">
            <v>0</v>
          </cell>
          <cell r="K869">
            <v>0</v>
          </cell>
          <cell r="L869">
            <v>70</v>
          </cell>
          <cell r="M869">
            <v>4.9</v>
          </cell>
        </row>
        <row r="869">
          <cell r="O869" t="str">
            <v>Scand</v>
          </cell>
          <cell r="P869" t="str">
            <v>SM</v>
          </cell>
          <cell r="Q869" t="str">
            <v>SOABLP</v>
          </cell>
        </row>
        <row r="870">
          <cell r="B870" t="str">
            <v>SM3EAE</v>
          </cell>
          <cell r="C870">
            <v>483</v>
          </cell>
          <cell r="D870">
            <v>264</v>
          </cell>
          <cell r="E870">
            <v>7</v>
          </cell>
          <cell r="F870">
            <v>0</v>
          </cell>
          <cell r="G870">
            <v>3</v>
          </cell>
          <cell r="H870">
            <v>6</v>
          </cell>
          <cell r="I870">
            <v>0</v>
          </cell>
          <cell r="J870">
            <v>0</v>
          </cell>
          <cell r="K870">
            <v>0</v>
          </cell>
          <cell r="L870">
            <v>55</v>
          </cell>
          <cell r="M870">
            <v>1.9</v>
          </cell>
        </row>
        <row r="870">
          <cell r="O870" t="str">
            <v>Scand</v>
          </cell>
          <cell r="P870" t="str">
            <v>SM</v>
          </cell>
          <cell r="Q870" t="str">
            <v>MS</v>
          </cell>
        </row>
        <row r="871">
          <cell r="B871" t="str">
            <v>SM3NFB</v>
          </cell>
          <cell r="C871">
            <v>180</v>
          </cell>
          <cell r="D871">
            <v>112</v>
          </cell>
          <cell r="E871">
            <v>2</v>
          </cell>
          <cell r="F871">
            <v>2</v>
          </cell>
          <cell r="G871">
            <v>1</v>
          </cell>
          <cell r="H871">
            <v>8</v>
          </cell>
          <cell r="I871">
            <v>0</v>
          </cell>
          <cell r="J871">
            <v>0</v>
          </cell>
          <cell r="K871">
            <v>0</v>
          </cell>
          <cell r="L871">
            <v>62</v>
          </cell>
          <cell r="M871">
            <v>5</v>
          </cell>
        </row>
        <row r="871">
          <cell r="O871" t="str">
            <v>Scand</v>
          </cell>
          <cell r="P871" t="str">
            <v>SM</v>
          </cell>
          <cell r="Q871" t="str">
            <v>SOABHP</v>
          </cell>
        </row>
        <row r="872">
          <cell r="B872" t="str">
            <v>SM3SHJ</v>
          </cell>
          <cell r="C872">
            <v>84</v>
          </cell>
          <cell r="D872">
            <v>57</v>
          </cell>
          <cell r="E872">
            <v>0</v>
          </cell>
          <cell r="F872">
            <v>0</v>
          </cell>
          <cell r="G872">
            <v>0</v>
          </cell>
          <cell r="H872">
            <v>3</v>
          </cell>
          <cell r="I872">
            <v>1</v>
          </cell>
          <cell r="J872">
            <v>0</v>
          </cell>
          <cell r="K872">
            <v>0</v>
          </cell>
          <cell r="L872">
            <v>68</v>
          </cell>
          <cell r="M872">
            <v>4.8</v>
          </cell>
        </row>
        <row r="872">
          <cell r="O872" t="str">
            <v>Scand</v>
          </cell>
          <cell r="P872" t="str">
            <v>SM</v>
          </cell>
          <cell r="Q872" t="str">
            <v>SOABLP</v>
          </cell>
        </row>
        <row r="873">
          <cell r="B873" t="str">
            <v>SM3SJN</v>
          </cell>
          <cell r="C873">
            <v>100</v>
          </cell>
          <cell r="D873">
            <v>57</v>
          </cell>
          <cell r="E873">
            <v>1</v>
          </cell>
          <cell r="F873">
            <v>0</v>
          </cell>
          <cell r="G873">
            <v>1</v>
          </cell>
          <cell r="H873">
            <v>2</v>
          </cell>
          <cell r="I873">
            <v>0</v>
          </cell>
          <cell r="J873">
            <v>0</v>
          </cell>
          <cell r="K873">
            <v>0</v>
          </cell>
          <cell r="L873">
            <v>57</v>
          </cell>
          <cell r="M873">
            <v>3</v>
          </cell>
        </row>
        <row r="873">
          <cell r="O873" t="str">
            <v>Scand</v>
          </cell>
          <cell r="P873" t="str">
            <v>SM</v>
          </cell>
          <cell r="Q873" t="str">
            <v>SOABLP</v>
          </cell>
        </row>
        <row r="874">
          <cell r="B874" t="str">
            <v>SM3X</v>
          </cell>
          <cell r="C874">
            <v>96</v>
          </cell>
          <cell r="D874">
            <v>70</v>
          </cell>
          <cell r="E874">
            <v>0</v>
          </cell>
          <cell r="F874">
            <v>0</v>
          </cell>
          <cell r="G874">
            <v>1</v>
          </cell>
          <cell r="H874">
            <v>2</v>
          </cell>
          <cell r="I874">
            <v>0</v>
          </cell>
          <cell r="J874">
            <v>0</v>
          </cell>
          <cell r="K874">
            <v>0</v>
          </cell>
          <cell r="L874">
            <v>73</v>
          </cell>
          <cell r="M874">
            <v>3.1</v>
          </cell>
        </row>
        <row r="874">
          <cell r="O874" t="str">
            <v>Scand</v>
          </cell>
          <cell r="P874" t="str">
            <v>SM</v>
          </cell>
          <cell r="Q874" t="str">
            <v>SOABLP</v>
          </cell>
        </row>
        <row r="875">
          <cell r="B875" t="str">
            <v>SM4CTT</v>
          </cell>
          <cell r="C875">
            <v>41</v>
          </cell>
          <cell r="D875">
            <v>28</v>
          </cell>
          <cell r="E875">
            <v>0</v>
          </cell>
          <cell r="F875">
            <v>0</v>
          </cell>
          <cell r="G875">
            <v>0</v>
          </cell>
          <cell r="H875">
            <v>1</v>
          </cell>
          <cell r="I875">
            <v>0</v>
          </cell>
          <cell r="J875">
            <v>1</v>
          </cell>
          <cell r="K875">
            <v>0</v>
          </cell>
          <cell r="L875">
            <v>68</v>
          </cell>
          <cell r="M875">
            <v>4.9</v>
          </cell>
          <cell r="N875" t="str">
            <v>Checklog</v>
          </cell>
          <cell r="O875" t="str">
            <v>Scand</v>
          </cell>
          <cell r="P875" t="str">
            <v>SM</v>
          </cell>
          <cell r="Q875" t="str">
            <v>Check</v>
          </cell>
        </row>
        <row r="876">
          <cell r="B876" t="str">
            <v>SM4YPG</v>
          </cell>
          <cell r="C876">
            <v>24</v>
          </cell>
          <cell r="D876">
            <v>14</v>
          </cell>
          <cell r="E876">
            <v>1</v>
          </cell>
          <cell r="F876">
            <v>0</v>
          </cell>
          <cell r="G876">
            <v>0</v>
          </cell>
          <cell r="H876">
            <v>2</v>
          </cell>
          <cell r="I876">
            <v>0</v>
          </cell>
          <cell r="J876">
            <v>0</v>
          </cell>
          <cell r="K876">
            <v>0</v>
          </cell>
          <cell r="L876">
            <v>58</v>
          </cell>
          <cell r="M876">
            <v>8.3</v>
          </cell>
        </row>
        <row r="876">
          <cell r="O876" t="str">
            <v>Scand</v>
          </cell>
          <cell r="P876" t="str">
            <v>SM</v>
          </cell>
          <cell r="Q876" t="str">
            <v>SOABLP</v>
          </cell>
        </row>
        <row r="877">
          <cell r="B877" t="str">
            <v>SM5ARL</v>
          </cell>
          <cell r="C877">
            <v>202</v>
          </cell>
          <cell r="D877">
            <v>115</v>
          </cell>
          <cell r="E877">
            <v>1</v>
          </cell>
          <cell r="F877">
            <v>0</v>
          </cell>
          <cell r="G877">
            <v>0</v>
          </cell>
          <cell r="H877">
            <v>4</v>
          </cell>
          <cell r="I877">
            <v>1</v>
          </cell>
          <cell r="J877">
            <v>0</v>
          </cell>
          <cell r="K877">
            <v>0</v>
          </cell>
          <cell r="L877">
            <v>57</v>
          </cell>
          <cell r="M877">
            <v>2.5</v>
          </cell>
        </row>
        <row r="877">
          <cell r="O877" t="str">
            <v>Scand</v>
          </cell>
          <cell r="P877" t="str">
            <v>SM</v>
          </cell>
          <cell r="Q877" t="str">
            <v>MS</v>
          </cell>
        </row>
        <row r="878">
          <cell r="B878" t="str">
            <v>SM5B</v>
          </cell>
          <cell r="C878">
            <v>107</v>
          </cell>
          <cell r="D878">
            <v>0</v>
          </cell>
          <cell r="E878">
            <v>1</v>
          </cell>
          <cell r="F878">
            <v>0</v>
          </cell>
          <cell r="G878">
            <v>73</v>
          </cell>
          <cell r="H878">
            <v>2</v>
          </cell>
          <cell r="I878">
            <v>0</v>
          </cell>
          <cell r="J878">
            <v>0</v>
          </cell>
          <cell r="K878">
            <v>2</v>
          </cell>
          <cell r="L878">
            <v>0</v>
          </cell>
          <cell r="M878">
            <v>72</v>
          </cell>
        </row>
        <row r="878">
          <cell r="O878" t="str">
            <v>Scand</v>
          </cell>
          <cell r="P878" t="str">
            <v>SM</v>
          </cell>
          <cell r="Q878" t="str">
            <v>SOABLP</v>
          </cell>
        </row>
        <row r="879">
          <cell r="B879" t="str">
            <v>SM5BMB</v>
          </cell>
          <cell r="C879">
            <v>126</v>
          </cell>
          <cell r="D879">
            <v>72</v>
          </cell>
          <cell r="E879">
            <v>0</v>
          </cell>
          <cell r="F879">
            <v>1</v>
          </cell>
          <cell r="G879">
            <v>1</v>
          </cell>
          <cell r="H879">
            <v>2</v>
          </cell>
          <cell r="I879">
            <v>0</v>
          </cell>
          <cell r="J879">
            <v>0</v>
          </cell>
          <cell r="K879">
            <v>0</v>
          </cell>
          <cell r="L879">
            <v>57</v>
          </cell>
          <cell r="M879">
            <v>2.4</v>
          </cell>
        </row>
        <row r="879">
          <cell r="O879" t="str">
            <v>Scand</v>
          </cell>
          <cell r="P879" t="str">
            <v>SM</v>
          </cell>
          <cell r="Q879" t="str">
            <v>SOABHP</v>
          </cell>
        </row>
        <row r="880">
          <cell r="B880" t="str">
            <v>SM5BS</v>
          </cell>
          <cell r="C880">
            <v>104</v>
          </cell>
          <cell r="D880">
            <v>68</v>
          </cell>
          <cell r="E880">
            <v>1</v>
          </cell>
          <cell r="F880">
            <v>0</v>
          </cell>
          <cell r="G880">
            <v>1</v>
          </cell>
          <cell r="H880">
            <v>2</v>
          </cell>
          <cell r="I880">
            <v>0</v>
          </cell>
          <cell r="J880">
            <v>0</v>
          </cell>
          <cell r="K880">
            <v>0</v>
          </cell>
          <cell r="L880">
            <v>65</v>
          </cell>
          <cell r="M880">
            <v>2.9</v>
          </cell>
        </row>
        <row r="880">
          <cell r="O880" t="str">
            <v>Scand</v>
          </cell>
          <cell r="P880" t="str">
            <v>SM</v>
          </cell>
          <cell r="Q880" t="str">
            <v>SOABLP</v>
          </cell>
        </row>
        <row r="881">
          <cell r="B881" t="str">
            <v>SM5D</v>
          </cell>
          <cell r="C881">
            <v>729</v>
          </cell>
          <cell r="D881">
            <v>445</v>
          </cell>
          <cell r="E881">
            <v>10</v>
          </cell>
          <cell r="F881">
            <v>1</v>
          </cell>
          <cell r="G881">
            <v>12</v>
          </cell>
          <cell r="H881">
            <v>4</v>
          </cell>
          <cell r="I881">
            <v>1</v>
          </cell>
          <cell r="J881">
            <v>0</v>
          </cell>
          <cell r="K881">
            <v>0</v>
          </cell>
          <cell r="L881">
            <v>61</v>
          </cell>
          <cell r="M881">
            <v>2.3</v>
          </cell>
        </row>
        <row r="881">
          <cell r="O881" t="str">
            <v>Scand</v>
          </cell>
          <cell r="P881" t="str">
            <v>SM</v>
          </cell>
          <cell r="Q881" t="str">
            <v>SOABHP</v>
          </cell>
        </row>
        <row r="882">
          <cell r="B882" t="str">
            <v>SM5EPO</v>
          </cell>
          <cell r="C882">
            <v>75</v>
          </cell>
          <cell r="D882">
            <v>52</v>
          </cell>
          <cell r="E882">
            <v>0</v>
          </cell>
          <cell r="F882">
            <v>1</v>
          </cell>
          <cell r="G882">
            <v>0</v>
          </cell>
          <cell r="H882">
            <v>2</v>
          </cell>
          <cell r="I882">
            <v>0</v>
          </cell>
          <cell r="J882">
            <v>0</v>
          </cell>
          <cell r="K882">
            <v>0</v>
          </cell>
          <cell r="L882">
            <v>69</v>
          </cell>
          <cell r="M882">
            <v>2.7</v>
          </cell>
        </row>
        <row r="882">
          <cell r="O882" t="str">
            <v>Scand</v>
          </cell>
          <cell r="P882" t="str">
            <v>SM</v>
          </cell>
          <cell r="Q882" t="str">
            <v>SOABHP</v>
          </cell>
        </row>
        <row r="883">
          <cell r="B883" t="str">
            <v>SM5F</v>
          </cell>
          <cell r="C883">
            <v>1203</v>
          </cell>
          <cell r="D883">
            <v>524</v>
          </cell>
          <cell r="E883">
            <v>62</v>
          </cell>
          <cell r="F883">
            <v>15</v>
          </cell>
          <cell r="G883">
            <v>22</v>
          </cell>
          <cell r="H883">
            <v>29</v>
          </cell>
          <cell r="I883">
            <v>2</v>
          </cell>
          <cell r="J883">
            <v>0</v>
          </cell>
          <cell r="K883">
            <v>1</v>
          </cell>
          <cell r="L883">
            <v>44</v>
          </cell>
          <cell r="M883">
            <v>4.5</v>
          </cell>
        </row>
        <row r="883">
          <cell r="O883" t="str">
            <v>Scand</v>
          </cell>
          <cell r="P883" t="str">
            <v>SM</v>
          </cell>
          <cell r="Q883" t="str">
            <v>SOABHP</v>
          </cell>
        </row>
        <row r="884">
          <cell r="B884" t="str">
            <v>SM5ISM</v>
          </cell>
          <cell r="C884">
            <v>64</v>
          </cell>
          <cell r="D884">
            <v>50</v>
          </cell>
          <cell r="E884">
            <v>0</v>
          </cell>
          <cell r="F884">
            <v>0</v>
          </cell>
          <cell r="G884">
            <v>0</v>
          </cell>
          <cell r="H884">
            <v>2</v>
          </cell>
          <cell r="I884">
            <v>0</v>
          </cell>
          <cell r="J884">
            <v>0</v>
          </cell>
          <cell r="K884">
            <v>0</v>
          </cell>
          <cell r="L884">
            <v>78</v>
          </cell>
          <cell r="M884">
            <v>3.1</v>
          </cell>
        </row>
        <row r="884">
          <cell r="O884" t="str">
            <v>Scand</v>
          </cell>
          <cell r="P884" t="str">
            <v>SM</v>
          </cell>
          <cell r="Q884" t="str">
            <v>SOABLP</v>
          </cell>
        </row>
        <row r="885">
          <cell r="B885" t="str">
            <v>SM5LSM</v>
          </cell>
          <cell r="C885">
            <v>31</v>
          </cell>
          <cell r="D885">
            <v>19</v>
          </cell>
          <cell r="E885">
            <v>0</v>
          </cell>
          <cell r="F885">
            <v>0</v>
          </cell>
          <cell r="G885">
            <v>0</v>
          </cell>
          <cell r="H885">
            <v>1</v>
          </cell>
          <cell r="I885">
            <v>0</v>
          </cell>
          <cell r="J885">
            <v>0</v>
          </cell>
          <cell r="K885">
            <v>1</v>
          </cell>
          <cell r="L885">
            <v>61</v>
          </cell>
          <cell r="M885">
            <v>6.5</v>
          </cell>
        </row>
        <row r="885">
          <cell r="O885" t="str">
            <v>Scand</v>
          </cell>
          <cell r="P885" t="str">
            <v>SM</v>
          </cell>
          <cell r="Q885" t="str">
            <v>SOABLP</v>
          </cell>
        </row>
        <row r="886">
          <cell r="B886" t="str">
            <v>SM5QU</v>
          </cell>
          <cell r="C886">
            <v>201</v>
          </cell>
          <cell r="D886">
            <v>109</v>
          </cell>
          <cell r="E886">
            <v>4</v>
          </cell>
          <cell r="F886">
            <v>1</v>
          </cell>
          <cell r="G886">
            <v>6</v>
          </cell>
          <cell r="H886">
            <v>2</v>
          </cell>
          <cell r="I886">
            <v>0</v>
          </cell>
          <cell r="J886">
            <v>0</v>
          </cell>
          <cell r="K886">
            <v>0</v>
          </cell>
          <cell r="L886">
            <v>54</v>
          </cell>
          <cell r="M886">
            <v>4</v>
          </cell>
        </row>
        <row r="886">
          <cell r="O886" t="str">
            <v>Scand</v>
          </cell>
          <cell r="P886" t="str">
            <v>SM</v>
          </cell>
          <cell r="Q886" t="str">
            <v>MS</v>
          </cell>
        </row>
        <row r="887">
          <cell r="B887" t="str">
            <v>SM5V</v>
          </cell>
          <cell r="C887">
            <v>321</v>
          </cell>
          <cell r="D887">
            <v>191</v>
          </cell>
          <cell r="E887">
            <v>1</v>
          </cell>
          <cell r="F887">
            <v>0</v>
          </cell>
          <cell r="G887">
            <v>4</v>
          </cell>
          <cell r="H887">
            <v>2</v>
          </cell>
          <cell r="I887">
            <v>1</v>
          </cell>
          <cell r="J887">
            <v>0</v>
          </cell>
          <cell r="K887">
            <v>0</v>
          </cell>
          <cell r="L887">
            <v>60</v>
          </cell>
          <cell r="M887">
            <v>2.2</v>
          </cell>
        </row>
        <row r="887">
          <cell r="O887" t="str">
            <v>Scand</v>
          </cell>
          <cell r="P887" t="str">
            <v>SM</v>
          </cell>
          <cell r="Q887" t="str">
            <v>SOABLP</v>
          </cell>
        </row>
        <row r="888">
          <cell r="B888" t="str">
            <v>SM5W</v>
          </cell>
          <cell r="C888">
            <v>152</v>
          </cell>
          <cell r="D888">
            <v>93</v>
          </cell>
          <cell r="E888">
            <v>0</v>
          </cell>
          <cell r="F888">
            <v>0</v>
          </cell>
          <cell r="G888">
            <v>0</v>
          </cell>
          <cell r="H888">
            <v>1</v>
          </cell>
          <cell r="I888">
            <v>0</v>
          </cell>
          <cell r="J888">
            <v>0</v>
          </cell>
          <cell r="K888">
            <v>0</v>
          </cell>
          <cell r="L888">
            <v>61</v>
          </cell>
          <cell r="M888">
            <v>0.7</v>
          </cell>
        </row>
        <row r="888">
          <cell r="O888" t="str">
            <v>Scand</v>
          </cell>
          <cell r="P888" t="str">
            <v>SM</v>
          </cell>
          <cell r="Q888" t="str">
            <v>SOABHP</v>
          </cell>
        </row>
        <row r="889">
          <cell r="B889" t="str">
            <v>SM5ZBJ</v>
          </cell>
          <cell r="C889">
            <v>298</v>
          </cell>
          <cell r="D889">
            <v>149</v>
          </cell>
          <cell r="E889">
            <v>11</v>
          </cell>
          <cell r="F889">
            <v>2</v>
          </cell>
          <cell r="G889">
            <v>2</v>
          </cell>
          <cell r="H889">
            <v>17</v>
          </cell>
          <cell r="I889">
            <v>7</v>
          </cell>
          <cell r="J889">
            <v>0</v>
          </cell>
          <cell r="K889">
            <v>0</v>
          </cell>
          <cell r="L889">
            <v>50</v>
          </cell>
          <cell r="M889">
            <v>8.7</v>
          </cell>
        </row>
        <row r="889">
          <cell r="O889" t="str">
            <v>Scand</v>
          </cell>
          <cell r="P889" t="str">
            <v>SM</v>
          </cell>
          <cell r="Q889" t="str">
            <v>SOABHP</v>
          </cell>
        </row>
        <row r="890">
          <cell r="B890" t="str">
            <v>SM6AHU</v>
          </cell>
          <cell r="C890">
            <v>79</v>
          </cell>
          <cell r="D890">
            <v>49</v>
          </cell>
          <cell r="E890">
            <v>2</v>
          </cell>
          <cell r="F890">
            <v>0</v>
          </cell>
          <cell r="G890">
            <v>0</v>
          </cell>
          <cell r="H890">
            <v>0</v>
          </cell>
          <cell r="I890">
            <v>0</v>
          </cell>
          <cell r="J890">
            <v>0</v>
          </cell>
          <cell r="K890">
            <v>0</v>
          </cell>
          <cell r="L890">
            <v>62</v>
          </cell>
          <cell r="M890">
            <v>0</v>
          </cell>
        </row>
        <row r="890">
          <cell r="O890" t="str">
            <v>Scand</v>
          </cell>
          <cell r="P890" t="str">
            <v>SM</v>
          </cell>
          <cell r="Q890" t="str">
            <v>SOABHP</v>
          </cell>
        </row>
        <row r="891">
          <cell r="B891" t="str">
            <v>SM6B</v>
          </cell>
          <cell r="C891">
            <v>409</v>
          </cell>
          <cell r="D891">
            <v>236</v>
          </cell>
          <cell r="E891">
            <v>6</v>
          </cell>
          <cell r="F891">
            <v>1</v>
          </cell>
          <cell r="G891">
            <v>6</v>
          </cell>
          <cell r="H891">
            <v>2</v>
          </cell>
          <cell r="I891">
            <v>0</v>
          </cell>
          <cell r="J891">
            <v>3</v>
          </cell>
          <cell r="K891">
            <v>0</v>
          </cell>
          <cell r="L891">
            <v>58</v>
          </cell>
          <cell r="M891">
            <v>2.7</v>
          </cell>
        </row>
        <row r="891">
          <cell r="O891" t="str">
            <v>Scand</v>
          </cell>
          <cell r="P891" t="str">
            <v>SM</v>
          </cell>
          <cell r="Q891" t="str">
            <v>SOABHP</v>
          </cell>
        </row>
        <row r="892">
          <cell r="B892" t="str">
            <v>SM6BGG</v>
          </cell>
          <cell r="C892">
            <v>853</v>
          </cell>
          <cell r="D892">
            <v>457</v>
          </cell>
          <cell r="E892">
            <v>16</v>
          </cell>
          <cell r="F892">
            <v>7</v>
          </cell>
          <cell r="G892">
            <v>6</v>
          </cell>
          <cell r="H892">
            <v>7</v>
          </cell>
          <cell r="I892">
            <v>1</v>
          </cell>
          <cell r="J892">
            <v>0</v>
          </cell>
          <cell r="K892">
            <v>0</v>
          </cell>
          <cell r="L892">
            <v>54</v>
          </cell>
          <cell r="M892">
            <v>1.6</v>
          </cell>
        </row>
        <row r="892">
          <cell r="O892" t="str">
            <v>Scand</v>
          </cell>
          <cell r="P892" t="str">
            <v>SM</v>
          </cell>
          <cell r="Q892" t="str">
            <v>SOABHP</v>
          </cell>
        </row>
        <row r="893">
          <cell r="B893" t="str">
            <v>SM6BSK</v>
          </cell>
          <cell r="C893">
            <v>166</v>
          </cell>
          <cell r="D893">
            <v>107</v>
          </cell>
          <cell r="E893">
            <v>1</v>
          </cell>
          <cell r="F893">
            <v>0</v>
          </cell>
          <cell r="G893">
            <v>2</v>
          </cell>
          <cell r="H893">
            <v>0</v>
          </cell>
          <cell r="I893">
            <v>0</v>
          </cell>
          <cell r="J893">
            <v>0</v>
          </cell>
          <cell r="K893">
            <v>0</v>
          </cell>
          <cell r="L893">
            <v>64</v>
          </cell>
          <cell r="M893">
            <v>1.2</v>
          </cell>
        </row>
        <row r="893">
          <cell r="O893" t="str">
            <v>Scand</v>
          </cell>
          <cell r="P893" t="str">
            <v>SM</v>
          </cell>
          <cell r="Q893" t="str">
            <v>SOABLP</v>
          </cell>
        </row>
        <row r="894">
          <cell r="B894" t="str">
            <v>SM6C</v>
          </cell>
          <cell r="C894">
            <v>68</v>
          </cell>
          <cell r="D894">
            <v>44</v>
          </cell>
          <cell r="E894">
            <v>1</v>
          </cell>
          <cell r="F894">
            <v>0</v>
          </cell>
          <cell r="G894">
            <v>2</v>
          </cell>
          <cell r="H894">
            <v>1</v>
          </cell>
          <cell r="I894">
            <v>1</v>
          </cell>
          <cell r="J894">
            <v>0</v>
          </cell>
          <cell r="K894">
            <v>0</v>
          </cell>
          <cell r="L894">
            <v>65</v>
          </cell>
          <cell r="M894">
            <v>5.9</v>
          </cell>
        </row>
        <row r="894">
          <cell r="O894" t="str">
            <v>Scand</v>
          </cell>
          <cell r="P894" t="str">
            <v>SM</v>
          </cell>
          <cell r="Q894" t="str">
            <v>SOABLP</v>
          </cell>
        </row>
        <row r="895">
          <cell r="B895" t="str">
            <v>SM6E</v>
          </cell>
          <cell r="C895">
            <v>891</v>
          </cell>
          <cell r="D895">
            <v>469</v>
          </cell>
          <cell r="E895">
            <v>18</v>
          </cell>
          <cell r="F895">
            <v>3</v>
          </cell>
          <cell r="G895">
            <v>6</v>
          </cell>
          <cell r="H895">
            <v>6</v>
          </cell>
          <cell r="I895">
            <v>1</v>
          </cell>
          <cell r="J895">
            <v>0</v>
          </cell>
          <cell r="K895">
            <v>1</v>
          </cell>
          <cell r="L895">
            <v>53</v>
          </cell>
          <cell r="M895">
            <v>1.6</v>
          </cell>
        </row>
        <row r="895">
          <cell r="O895" t="str">
            <v>Scand</v>
          </cell>
          <cell r="P895" t="str">
            <v>SM</v>
          </cell>
          <cell r="Q895" t="str">
            <v>SOABHP</v>
          </cell>
        </row>
        <row r="896">
          <cell r="B896" t="str">
            <v>SM6JCC</v>
          </cell>
          <cell r="C896">
            <v>160</v>
          </cell>
          <cell r="D896">
            <v>83</v>
          </cell>
          <cell r="E896">
            <v>6</v>
          </cell>
          <cell r="F896">
            <v>0</v>
          </cell>
          <cell r="G896">
            <v>1</v>
          </cell>
          <cell r="H896">
            <v>8</v>
          </cell>
          <cell r="I896">
            <v>0</v>
          </cell>
          <cell r="J896">
            <v>0</v>
          </cell>
          <cell r="K896">
            <v>0</v>
          </cell>
          <cell r="L896">
            <v>52</v>
          </cell>
          <cell r="M896">
            <v>5.6</v>
          </cell>
        </row>
        <row r="896">
          <cell r="O896" t="str">
            <v>Scand</v>
          </cell>
          <cell r="P896" t="str">
            <v>SM</v>
          </cell>
          <cell r="Q896" t="str">
            <v>SOABHP</v>
          </cell>
        </row>
        <row r="897">
          <cell r="B897" t="str">
            <v>SM6JOC</v>
          </cell>
          <cell r="C897">
            <v>39</v>
          </cell>
          <cell r="D897">
            <v>24</v>
          </cell>
          <cell r="E897">
            <v>0</v>
          </cell>
          <cell r="F897">
            <v>0</v>
          </cell>
          <cell r="G897">
            <v>1</v>
          </cell>
          <cell r="H897">
            <v>1</v>
          </cell>
          <cell r="I897">
            <v>0</v>
          </cell>
          <cell r="J897">
            <v>0</v>
          </cell>
          <cell r="K897">
            <v>0</v>
          </cell>
          <cell r="L897">
            <v>62</v>
          </cell>
          <cell r="M897">
            <v>5.1</v>
          </cell>
        </row>
        <row r="897">
          <cell r="O897" t="str">
            <v>Scand</v>
          </cell>
          <cell r="P897" t="str">
            <v>SM</v>
          </cell>
          <cell r="Q897" t="str">
            <v>SOABLP</v>
          </cell>
        </row>
        <row r="898">
          <cell r="B898" t="str">
            <v>SM6LPF</v>
          </cell>
          <cell r="C898">
            <v>14</v>
          </cell>
          <cell r="D898">
            <v>11</v>
          </cell>
          <cell r="E898">
            <v>0</v>
          </cell>
          <cell r="F898">
            <v>0</v>
          </cell>
          <cell r="G898">
            <v>0</v>
          </cell>
          <cell r="H898">
            <v>0</v>
          </cell>
          <cell r="I898">
            <v>0</v>
          </cell>
          <cell r="J898">
            <v>0</v>
          </cell>
          <cell r="K898">
            <v>0</v>
          </cell>
          <cell r="L898">
            <v>79</v>
          </cell>
          <cell r="M898">
            <v>0</v>
          </cell>
        </row>
        <row r="898">
          <cell r="O898" t="str">
            <v>Scand</v>
          </cell>
          <cell r="P898" t="str">
            <v>SM</v>
          </cell>
          <cell r="Q898" t="str">
            <v>SOABLP</v>
          </cell>
        </row>
        <row r="899">
          <cell r="B899" t="str">
            <v>SM6M</v>
          </cell>
          <cell r="C899">
            <v>434</v>
          </cell>
          <cell r="D899">
            <v>147</v>
          </cell>
          <cell r="E899">
            <v>29</v>
          </cell>
          <cell r="F899">
            <v>0</v>
          </cell>
          <cell r="G899">
            <v>0</v>
          </cell>
          <cell r="H899">
            <v>1</v>
          </cell>
          <cell r="I899">
            <v>0</v>
          </cell>
          <cell r="J899">
            <v>0</v>
          </cell>
          <cell r="K899">
            <v>0</v>
          </cell>
          <cell r="L899">
            <v>34</v>
          </cell>
          <cell r="M899">
            <v>0.2</v>
          </cell>
        </row>
        <row r="899">
          <cell r="O899" t="str">
            <v>Scand</v>
          </cell>
          <cell r="P899" t="str">
            <v>SM</v>
          </cell>
          <cell r="Q899" t="str">
            <v>SOABHP</v>
          </cell>
        </row>
        <row r="900">
          <cell r="B900" t="str">
            <v>SM6MVE</v>
          </cell>
          <cell r="C900">
            <v>262</v>
          </cell>
          <cell r="D900">
            <v>170</v>
          </cell>
          <cell r="E900">
            <v>2</v>
          </cell>
          <cell r="F900">
            <v>1</v>
          </cell>
          <cell r="G900">
            <v>5</v>
          </cell>
          <cell r="H900">
            <v>8</v>
          </cell>
          <cell r="I900">
            <v>0</v>
          </cell>
          <cell r="J900">
            <v>0</v>
          </cell>
          <cell r="K900">
            <v>0</v>
          </cell>
          <cell r="L900">
            <v>65</v>
          </cell>
          <cell r="M900">
            <v>5</v>
          </cell>
        </row>
        <row r="900">
          <cell r="O900" t="str">
            <v>Scand</v>
          </cell>
          <cell r="P900" t="str">
            <v>SM</v>
          </cell>
          <cell r="Q900" t="str">
            <v>SOABLP</v>
          </cell>
        </row>
        <row r="901">
          <cell r="B901" t="str">
            <v>SM6NOC</v>
          </cell>
          <cell r="C901">
            <v>670</v>
          </cell>
          <cell r="D901">
            <v>324</v>
          </cell>
          <cell r="E901">
            <v>18</v>
          </cell>
          <cell r="F901">
            <v>0</v>
          </cell>
          <cell r="G901">
            <v>9</v>
          </cell>
          <cell r="H901">
            <v>11</v>
          </cell>
          <cell r="I901">
            <v>1</v>
          </cell>
          <cell r="J901">
            <v>0</v>
          </cell>
          <cell r="K901">
            <v>0</v>
          </cell>
          <cell r="L901">
            <v>48</v>
          </cell>
          <cell r="M901">
            <v>3.1</v>
          </cell>
        </row>
        <row r="901">
          <cell r="O901" t="str">
            <v>Scand</v>
          </cell>
          <cell r="P901" t="str">
            <v>SM</v>
          </cell>
          <cell r="Q901" t="str">
            <v>SOABHP</v>
          </cell>
        </row>
        <row r="902">
          <cell r="B902" t="str">
            <v>SM6Q</v>
          </cell>
          <cell r="C902">
            <v>124</v>
          </cell>
          <cell r="D902">
            <v>73</v>
          </cell>
          <cell r="E902">
            <v>1</v>
          </cell>
          <cell r="F902">
            <v>0</v>
          </cell>
          <cell r="G902">
            <v>0</v>
          </cell>
          <cell r="H902">
            <v>0</v>
          </cell>
          <cell r="I902">
            <v>0</v>
          </cell>
          <cell r="J902">
            <v>0</v>
          </cell>
          <cell r="K902">
            <v>0</v>
          </cell>
          <cell r="L902">
            <v>59</v>
          </cell>
          <cell r="M902">
            <v>0</v>
          </cell>
        </row>
        <row r="902">
          <cell r="O902" t="str">
            <v>Scand</v>
          </cell>
          <cell r="P902" t="str">
            <v>SM</v>
          </cell>
          <cell r="Q902" t="str">
            <v>SO40M</v>
          </cell>
        </row>
        <row r="903">
          <cell r="B903" t="str">
            <v>SM6UQL</v>
          </cell>
          <cell r="C903">
            <v>610</v>
          </cell>
          <cell r="D903">
            <v>345</v>
          </cell>
          <cell r="E903">
            <v>13</v>
          </cell>
          <cell r="F903">
            <v>0</v>
          </cell>
          <cell r="G903">
            <v>10</v>
          </cell>
          <cell r="H903">
            <v>6</v>
          </cell>
          <cell r="I903">
            <v>2</v>
          </cell>
          <cell r="J903">
            <v>0</v>
          </cell>
          <cell r="K903">
            <v>1</v>
          </cell>
          <cell r="L903">
            <v>57</v>
          </cell>
          <cell r="M903">
            <v>3.1</v>
          </cell>
        </row>
        <row r="903">
          <cell r="O903" t="str">
            <v>Scand</v>
          </cell>
          <cell r="P903" t="str">
            <v>SM</v>
          </cell>
          <cell r="Q903" t="str">
            <v>SOABHP</v>
          </cell>
        </row>
        <row r="904">
          <cell r="B904" t="str">
            <v>SM6USS</v>
          </cell>
          <cell r="C904">
            <v>87</v>
          </cell>
          <cell r="D904">
            <v>52</v>
          </cell>
          <cell r="E904">
            <v>0</v>
          </cell>
          <cell r="F904">
            <v>0</v>
          </cell>
          <cell r="G904">
            <v>1</v>
          </cell>
          <cell r="H904">
            <v>1</v>
          </cell>
          <cell r="I904">
            <v>0</v>
          </cell>
          <cell r="J904">
            <v>0</v>
          </cell>
          <cell r="K904">
            <v>0</v>
          </cell>
          <cell r="L904">
            <v>60</v>
          </cell>
          <cell r="M904">
            <v>2.3</v>
          </cell>
        </row>
        <row r="904">
          <cell r="O904" t="str">
            <v>Scand</v>
          </cell>
          <cell r="P904" t="str">
            <v>SM</v>
          </cell>
          <cell r="Q904" t="str">
            <v>SOABLP</v>
          </cell>
        </row>
        <row r="905">
          <cell r="B905" t="str">
            <v>SM6WET</v>
          </cell>
          <cell r="C905">
            <v>95</v>
          </cell>
          <cell r="D905">
            <v>42</v>
          </cell>
          <cell r="E905">
            <v>2</v>
          </cell>
          <cell r="F905">
            <v>0</v>
          </cell>
          <cell r="G905">
            <v>1</v>
          </cell>
          <cell r="H905">
            <v>3</v>
          </cell>
          <cell r="I905">
            <v>0</v>
          </cell>
          <cell r="J905">
            <v>0</v>
          </cell>
          <cell r="K905">
            <v>0</v>
          </cell>
          <cell r="L905">
            <v>44</v>
          </cell>
          <cell r="M905">
            <v>4.2</v>
          </cell>
        </row>
        <row r="905">
          <cell r="O905" t="str">
            <v>Scand</v>
          </cell>
          <cell r="P905" t="str">
            <v>SM</v>
          </cell>
          <cell r="Q905" t="str">
            <v>SOABLP</v>
          </cell>
        </row>
        <row r="906">
          <cell r="B906" t="str">
            <v>SM6WXI</v>
          </cell>
          <cell r="C906">
            <v>12</v>
          </cell>
          <cell r="D906">
            <v>10</v>
          </cell>
          <cell r="E906">
            <v>0</v>
          </cell>
          <cell r="F906">
            <v>0</v>
          </cell>
          <cell r="G906">
            <v>0</v>
          </cell>
          <cell r="H906">
            <v>0</v>
          </cell>
          <cell r="I906">
            <v>1</v>
          </cell>
          <cell r="J906">
            <v>0</v>
          </cell>
          <cell r="K906">
            <v>0</v>
          </cell>
          <cell r="L906">
            <v>83</v>
          </cell>
          <cell r="M906">
            <v>8.3</v>
          </cell>
        </row>
        <row r="906">
          <cell r="O906" t="str">
            <v>Scand</v>
          </cell>
          <cell r="P906" t="str">
            <v>SM</v>
          </cell>
          <cell r="Q906" t="str">
            <v>SOABLP</v>
          </cell>
        </row>
        <row r="907">
          <cell r="B907" t="str">
            <v>SM6WZH</v>
          </cell>
          <cell r="C907">
            <v>107</v>
          </cell>
          <cell r="D907">
            <v>84</v>
          </cell>
          <cell r="E907">
            <v>0</v>
          </cell>
          <cell r="F907">
            <v>0</v>
          </cell>
          <cell r="G907">
            <v>0</v>
          </cell>
          <cell r="H907">
            <v>1</v>
          </cell>
          <cell r="I907">
            <v>0</v>
          </cell>
          <cell r="J907">
            <v>0</v>
          </cell>
          <cell r="K907">
            <v>0</v>
          </cell>
          <cell r="L907">
            <v>79</v>
          </cell>
          <cell r="M907">
            <v>0.9</v>
          </cell>
        </row>
        <row r="907">
          <cell r="O907" t="str">
            <v>Scand</v>
          </cell>
          <cell r="P907" t="str">
            <v>SM</v>
          </cell>
          <cell r="Q907" t="str">
            <v>SOABLP</v>
          </cell>
        </row>
        <row r="908">
          <cell r="B908" t="str">
            <v>SM6XUZ</v>
          </cell>
          <cell r="C908">
            <v>4</v>
          </cell>
          <cell r="D908">
            <v>3</v>
          </cell>
          <cell r="E908">
            <v>0</v>
          </cell>
          <cell r="F908">
            <v>0</v>
          </cell>
          <cell r="G908">
            <v>0</v>
          </cell>
          <cell r="H908">
            <v>0</v>
          </cell>
          <cell r="I908">
            <v>0</v>
          </cell>
          <cell r="J908">
            <v>0</v>
          </cell>
          <cell r="K908">
            <v>0</v>
          </cell>
          <cell r="L908">
            <v>75</v>
          </cell>
          <cell r="M908">
            <v>0</v>
          </cell>
        </row>
        <row r="908">
          <cell r="O908" t="str">
            <v>Scand</v>
          </cell>
          <cell r="P908" t="str">
            <v>SM</v>
          </cell>
          <cell r="Q908" t="str">
            <v>SOABLP</v>
          </cell>
        </row>
        <row r="909">
          <cell r="B909" t="str">
            <v>SM6Z</v>
          </cell>
          <cell r="C909">
            <v>163</v>
          </cell>
          <cell r="D909">
            <v>101</v>
          </cell>
          <cell r="E909">
            <v>3</v>
          </cell>
          <cell r="F909">
            <v>0</v>
          </cell>
          <cell r="G909">
            <v>4</v>
          </cell>
          <cell r="H909">
            <v>1</v>
          </cell>
          <cell r="I909">
            <v>0</v>
          </cell>
          <cell r="J909">
            <v>0</v>
          </cell>
          <cell r="K909">
            <v>0</v>
          </cell>
          <cell r="L909">
            <v>62</v>
          </cell>
          <cell r="M909">
            <v>3.1</v>
          </cell>
        </row>
        <row r="909">
          <cell r="O909" t="str">
            <v>Scand</v>
          </cell>
          <cell r="P909" t="str">
            <v>SM</v>
          </cell>
          <cell r="Q909" t="str">
            <v>SOABLP</v>
          </cell>
        </row>
        <row r="910">
          <cell r="B910" t="str">
            <v>SM6ZDN</v>
          </cell>
          <cell r="C910">
            <v>301</v>
          </cell>
          <cell r="D910">
            <v>152</v>
          </cell>
          <cell r="E910">
            <v>3</v>
          </cell>
          <cell r="F910">
            <v>0</v>
          </cell>
          <cell r="G910">
            <v>2</v>
          </cell>
          <cell r="H910">
            <v>3</v>
          </cell>
          <cell r="I910">
            <v>1</v>
          </cell>
          <cell r="J910">
            <v>0</v>
          </cell>
          <cell r="K910">
            <v>0</v>
          </cell>
          <cell r="L910">
            <v>50</v>
          </cell>
          <cell r="M910">
            <v>2</v>
          </cell>
        </row>
        <row r="910">
          <cell r="O910" t="str">
            <v>Scand</v>
          </cell>
          <cell r="P910" t="str">
            <v>SM</v>
          </cell>
          <cell r="Q910" t="str">
            <v>SOABHP</v>
          </cell>
        </row>
        <row r="911">
          <cell r="B911" t="str">
            <v>SM7ATL</v>
          </cell>
          <cell r="C911">
            <v>189</v>
          </cell>
          <cell r="D911">
            <v>129</v>
          </cell>
          <cell r="E911">
            <v>1</v>
          </cell>
          <cell r="F911">
            <v>0</v>
          </cell>
          <cell r="G911">
            <v>1</v>
          </cell>
          <cell r="H911">
            <v>1</v>
          </cell>
          <cell r="I911">
            <v>0</v>
          </cell>
          <cell r="J911">
            <v>0</v>
          </cell>
          <cell r="K911">
            <v>0</v>
          </cell>
          <cell r="L911">
            <v>68</v>
          </cell>
          <cell r="M911">
            <v>1.1</v>
          </cell>
        </row>
        <row r="911">
          <cell r="O911" t="str">
            <v>Scand</v>
          </cell>
          <cell r="P911" t="str">
            <v>SM</v>
          </cell>
          <cell r="Q911" t="str">
            <v>SOABLP</v>
          </cell>
        </row>
        <row r="912">
          <cell r="B912" t="str">
            <v>SM7DQV</v>
          </cell>
          <cell r="C912">
            <v>169</v>
          </cell>
          <cell r="D912">
            <v>114</v>
          </cell>
          <cell r="E912">
            <v>0</v>
          </cell>
          <cell r="F912">
            <v>0</v>
          </cell>
          <cell r="G912">
            <v>0</v>
          </cell>
          <cell r="H912">
            <v>0</v>
          </cell>
          <cell r="I912">
            <v>0</v>
          </cell>
          <cell r="J912">
            <v>0</v>
          </cell>
          <cell r="K912">
            <v>0</v>
          </cell>
          <cell r="L912">
            <v>67</v>
          </cell>
          <cell r="M912">
            <v>0</v>
          </cell>
        </row>
        <row r="912">
          <cell r="O912" t="str">
            <v>Scand</v>
          </cell>
          <cell r="P912" t="str">
            <v>SM</v>
          </cell>
          <cell r="Q912" t="str">
            <v>SOABHP</v>
          </cell>
        </row>
        <row r="913">
          <cell r="B913" t="str">
            <v>SM7E</v>
          </cell>
          <cell r="C913">
            <v>23</v>
          </cell>
          <cell r="D913">
            <v>16</v>
          </cell>
          <cell r="E913">
            <v>1</v>
          </cell>
          <cell r="F913">
            <v>0</v>
          </cell>
          <cell r="G913">
            <v>1</v>
          </cell>
          <cell r="H913">
            <v>0</v>
          </cell>
          <cell r="I913">
            <v>0</v>
          </cell>
          <cell r="J913">
            <v>0</v>
          </cell>
          <cell r="K913">
            <v>0</v>
          </cell>
          <cell r="L913">
            <v>70</v>
          </cell>
          <cell r="M913">
            <v>4.3</v>
          </cell>
        </row>
        <row r="913">
          <cell r="O913" t="str">
            <v>Scand</v>
          </cell>
          <cell r="P913" t="str">
            <v>SM</v>
          </cell>
          <cell r="Q913" t="str">
            <v>SOABLP</v>
          </cell>
        </row>
        <row r="914">
          <cell r="B914" t="str">
            <v>SM7MXP</v>
          </cell>
          <cell r="C914">
            <v>41</v>
          </cell>
          <cell r="D914">
            <v>24</v>
          </cell>
          <cell r="E914">
            <v>2</v>
          </cell>
          <cell r="F914">
            <v>0</v>
          </cell>
          <cell r="G914">
            <v>1</v>
          </cell>
          <cell r="H914">
            <v>3</v>
          </cell>
          <cell r="I914">
            <v>0</v>
          </cell>
          <cell r="J914">
            <v>0</v>
          </cell>
          <cell r="K914">
            <v>1</v>
          </cell>
          <cell r="L914">
            <v>59</v>
          </cell>
          <cell r="M914">
            <v>12.2</v>
          </cell>
        </row>
        <row r="914">
          <cell r="O914" t="str">
            <v>Scand</v>
          </cell>
          <cell r="P914" t="str">
            <v>SM</v>
          </cell>
          <cell r="Q914" t="str">
            <v>SO20M</v>
          </cell>
        </row>
        <row r="915">
          <cell r="B915" t="str">
            <v>SM7ONZ</v>
          </cell>
          <cell r="C915">
            <v>28</v>
          </cell>
          <cell r="D915">
            <v>22</v>
          </cell>
          <cell r="E915">
            <v>0</v>
          </cell>
          <cell r="F915">
            <v>0</v>
          </cell>
          <cell r="G915">
            <v>0</v>
          </cell>
          <cell r="H915">
            <v>1</v>
          </cell>
          <cell r="I915">
            <v>1</v>
          </cell>
          <cell r="J915">
            <v>0</v>
          </cell>
          <cell r="K915">
            <v>0</v>
          </cell>
          <cell r="L915">
            <v>79</v>
          </cell>
          <cell r="M915">
            <v>7.1</v>
          </cell>
        </row>
        <row r="915">
          <cell r="O915" t="str">
            <v>Scand</v>
          </cell>
          <cell r="P915" t="str">
            <v>SM</v>
          </cell>
          <cell r="Q915" t="str">
            <v>SOABLP</v>
          </cell>
        </row>
        <row r="916">
          <cell r="B916" t="str">
            <v>SM7PGB</v>
          </cell>
          <cell r="C916">
            <v>39</v>
          </cell>
          <cell r="D916">
            <v>26</v>
          </cell>
          <cell r="E916">
            <v>0</v>
          </cell>
          <cell r="F916">
            <v>0</v>
          </cell>
          <cell r="G916">
            <v>0</v>
          </cell>
          <cell r="H916">
            <v>1</v>
          </cell>
          <cell r="I916">
            <v>1</v>
          </cell>
          <cell r="J916">
            <v>0</v>
          </cell>
          <cell r="K916">
            <v>0</v>
          </cell>
          <cell r="L916">
            <v>67</v>
          </cell>
          <cell r="M916">
            <v>5.1</v>
          </cell>
        </row>
        <row r="916">
          <cell r="O916" t="str">
            <v>Scand</v>
          </cell>
          <cell r="P916" t="str">
            <v>SM</v>
          </cell>
          <cell r="Q916" t="str">
            <v>SOABLP</v>
          </cell>
        </row>
        <row r="917">
          <cell r="B917" t="str">
            <v>SM7RPU</v>
          </cell>
          <cell r="C917">
            <v>140</v>
          </cell>
          <cell r="D917">
            <v>82</v>
          </cell>
          <cell r="E917">
            <v>1</v>
          </cell>
          <cell r="F917">
            <v>0</v>
          </cell>
          <cell r="G917">
            <v>1</v>
          </cell>
          <cell r="H917">
            <v>1</v>
          </cell>
          <cell r="I917">
            <v>0</v>
          </cell>
          <cell r="J917">
            <v>0</v>
          </cell>
          <cell r="K917">
            <v>0</v>
          </cell>
          <cell r="L917">
            <v>59</v>
          </cell>
          <cell r="M917">
            <v>1.4</v>
          </cell>
        </row>
        <row r="917">
          <cell r="O917" t="str">
            <v>Scand</v>
          </cell>
          <cell r="P917" t="str">
            <v>SM</v>
          </cell>
          <cell r="Q917" t="str">
            <v>SOABLP</v>
          </cell>
        </row>
        <row r="918">
          <cell r="B918" t="str">
            <v>SM7TVC</v>
          </cell>
          <cell r="C918">
            <v>21</v>
          </cell>
          <cell r="D918">
            <v>12</v>
          </cell>
          <cell r="E918">
            <v>0</v>
          </cell>
          <cell r="F918">
            <v>0</v>
          </cell>
          <cell r="G918">
            <v>0</v>
          </cell>
          <cell r="H918">
            <v>2</v>
          </cell>
          <cell r="I918">
            <v>0</v>
          </cell>
          <cell r="J918">
            <v>0</v>
          </cell>
          <cell r="K918">
            <v>0</v>
          </cell>
          <cell r="L918">
            <v>57</v>
          </cell>
          <cell r="M918">
            <v>9.5</v>
          </cell>
        </row>
        <row r="918">
          <cell r="O918" t="str">
            <v>Scand</v>
          </cell>
          <cell r="P918" t="str">
            <v>SM</v>
          </cell>
          <cell r="Q918" t="str">
            <v>SO40M</v>
          </cell>
        </row>
        <row r="919">
          <cell r="B919" t="str">
            <v>SM7UFR</v>
          </cell>
          <cell r="C919">
            <v>71</v>
          </cell>
          <cell r="D919">
            <v>49</v>
          </cell>
          <cell r="E919">
            <v>1</v>
          </cell>
          <cell r="F919">
            <v>0</v>
          </cell>
          <cell r="G919">
            <v>1</v>
          </cell>
          <cell r="H919">
            <v>2</v>
          </cell>
          <cell r="I919">
            <v>1</v>
          </cell>
          <cell r="J919">
            <v>0</v>
          </cell>
          <cell r="K919">
            <v>1</v>
          </cell>
          <cell r="L919">
            <v>69</v>
          </cell>
          <cell r="M919">
            <v>7</v>
          </cell>
        </row>
        <row r="919">
          <cell r="O919" t="str">
            <v>Scand</v>
          </cell>
          <cell r="P919" t="str">
            <v>SM</v>
          </cell>
          <cell r="Q919" t="str">
            <v>SOABLP</v>
          </cell>
        </row>
        <row r="920">
          <cell r="B920" t="str">
            <v>SN8G</v>
          </cell>
          <cell r="C920">
            <v>10</v>
          </cell>
          <cell r="D920">
            <v>9</v>
          </cell>
          <cell r="E920">
            <v>0</v>
          </cell>
          <cell r="F920">
            <v>0</v>
          </cell>
          <cell r="G920">
            <v>0</v>
          </cell>
          <cell r="H920">
            <v>1</v>
          </cell>
          <cell r="I920">
            <v>0</v>
          </cell>
          <cell r="J920">
            <v>0</v>
          </cell>
          <cell r="K920">
            <v>0</v>
          </cell>
          <cell r="L920">
            <v>90</v>
          </cell>
          <cell r="M920">
            <v>10</v>
          </cell>
        </row>
        <row r="920">
          <cell r="O920" t="str">
            <v>EU</v>
          </cell>
          <cell r="P920" t="str">
            <v>SP</v>
          </cell>
          <cell r="Q920" t="str">
            <v>SOABHP</v>
          </cell>
        </row>
        <row r="921">
          <cell r="B921" t="str">
            <v>SN9K</v>
          </cell>
          <cell r="C921">
            <v>101</v>
          </cell>
          <cell r="D921">
            <v>84</v>
          </cell>
          <cell r="E921">
            <v>0</v>
          </cell>
          <cell r="F921">
            <v>1</v>
          </cell>
          <cell r="G921">
            <v>0</v>
          </cell>
          <cell r="H921">
            <v>13</v>
          </cell>
          <cell r="I921">
            <v>1</v>
          </cell>
          <cell r="J921">
            <v>0</v>
          </cell>
          <cell r="K921">
            <v>1</v>
          </cell>
          <cell r="L921">
            <v>83</v>
          </cell>
          <cell r="M921">
            <v>14.9</v>
          </cell>
        </row>
        <row r="921">
          <cell r="O921" t="str">
            <v>EU</v>
          </cell>
          <cell r="P921" t="str">
            <v>SP</v>
          </cell>
          <cell r="Q921" t="str">
            <v>SOABLP</v>
          </cell>
        </row>
        <row r="922">
          <cell r="B922" t="str">
            <v>SO8N</v>
          </cell>
          <cell r="C922">
            <v>396</v>
          </cell>
          <cell r="D922">
            <v>348</v>
          </cell>
          <cell r="E922">
            <v>0</v>
          </cell>
          <cell r="F922">
            <v>0</v>
          </cell>
          <cell r="G922">
            <v>17</v>
          </cell>
          <cell r="H922">
            <v>13</v>
          </cell>
          <cell r="I922">
            <v>3</v>
          </cell>
          <cell r="J922">
            <v>0</v>
          </cell>
          <cell r="K922">
            <v>2</v>
          </cell>
          <cell r="L922">
            <v>88</v>
          </cell>
          <cell r="M922">
            <v>8.8</v>
          </cell>
        </row>
        <row r="922">
          <cell r="O922" t="str">
            <v>EU</v>
          </cell>
          <cell r="P922" t="str">
            <v>SP</v>
          </cell>
          <cell r="Q922" t="str">
            <v>MS</v>
          </cell>
        </row>
        <row r="923">
          <cell r="B923" t="str">
            <v>SO8W</v>
          </cell>
          <cell r="C923">
            <v>77</v>
          </cell>
          <cell r="D923">
            <v>75</v>
          </cell>
          <cell r="E923">
            <v>0</v>
          </cell>
          <cell r="F923">
            <v>0</v>
          </cell>
          <cell r="G923">
            <v>0</v>
          </cell>
          <cell r="H923">
            <v>0</v>
          </cell>
          <cell r="I923">
            <v>0</v>
          </cell>
          <cell r="J923">
            <v>0</v>
          </cell>
          <cell r="K923">
            <v>0</v>
          </cell>
          <cell r="L923">
            <v>97</v>
          </cell>
          <cell r="M923">
            <v>0</v>
          </cell>
        </row>
        <row r="923">
          <cell r="O923" t="str">
            <v>EU</v>
          </cell>
          <cell r="P923" t="str">
            <v>SP</v>
          </cell>
          <cell r="Q923" t="str">
            <v>SOABHP</v>
          </cell>
        </row>
        <row r="924">
          <cell r="B924" t="str">
            <v>SO9G</v>
          </cell>
          <cell r="C924">
            <v>295</v>
          </cell>
          <cell r="D924">
            <v>275</v>
          </cell>
          <cell r="E924">
            <v>0</v>
          </cell>
          <cell r="F924">
            <v>3</v>
          </cell>
          <cell r="G924">
            <v>6</v>
          </cell>
          <cell r="H924">
            <v>2</v>
          </cell>
          <cell r="I924">
            <v>0</v>
          </cell>
          <cell r="J924">
            <v>0</v>
          </cell>
          <cell r="K924">
            <v>1</v>
          </cell>
          <cell r="L924">
            <v>93</v>
          </cell>
          <cell r="M924">
            <v>3.1</v>
          </cell>
        </row>
        <row r="924">
          <cell r="O924" t="str">
            <v>EU</v>
          </cell>
          <cell r="P924" t="str">
            <v>SP</v>
          </cell>
          <cell r="Q924" t="str">
            <v>SOABQRP</v>
          </cell>
        </row>
        <row r="925">
          <cell r="B925" t="str">
            <v>SP1QXK</v>
          </cell>
          <cell r="C925">
            <v>196</v>
          </cell>
          <cell r="D925">
            <v>188</v>
          </cell>
          <cell r="E925">
            <v>0</v>
          </cell>
          <cell r="F925">
            <v>0</v>
          </cell>
          <cell r="G925">
            <v>2</v>
          </cell>
          <cell r="H925">
            <v>4</v>
          </cell>
          <cell r="I925">
            <v>0</v>
          </cell>
          <cell r="J925">
            <v>0</v>
          </cell>
          <cell r="K925">
            <v>0</v>
          </cell>
          <cell r="L925">
            <v>96</v>
          </cell>
          <cell r="M925">
            <v>3.1</v>
          </cell>
        </row>
        <row r="925">
          <cell r="O925" t="str">
            <v>EU</v>
          </cell>
          <cell r="P925" t="str">
            <v>SP</v>
          </cell>
          <cell r="Q925" t="str">
            <v>SOABLP</v>
          </cell>
        </row>
        <row r="926">
          <cell r="B926" t="str">
            <v>SP3SPK</v>
          </cell>
          <cell r="C926">
            <v>188</v>
          </cell>
          <cell r="D926">
            <v>172</v>
          </cell>
          <cell r="E926">
            <v>0</v>
          </cell>
          <cell r="F926">
            <v>0</v>
          </cell>
          <cell r="G926">
            <v>5</v>
          </cell>
          <cell r="H926">
            <v>7</v>
          </cell>
          <cell r="I926">
            <v>1</v>
          </cell>
          <cell r="J926">
            <v>0</v>
          </cell>
          <cell r="K926">
            <v>0</v>
          </cell>
          <cell r="L926">
            <v>91</v>
          </cell>
          <cell r="M926">
            <v>6.9</v>
          </cell>
        </row>
        <row r="926">
          <cell r="O926" t="str">
            <v>EU</v>
          </cell>
          <cell r="P926" t="str">
            <v>SP</v>
          </cell>
          <cell r="Q926" t="str">
            <v>SOABLP</v>
          </cell>
        </row>
        <row r="927">
          <cell r="B927" t="str">
            <v>SP3UIW</v>
          </cell>
          <cell r="C927">
            <v>171</v>
          </cell>
          <cell r="D927">
            <v>156</v>
          </cell>
          <cell r="E927">
            <v>0</v>
          </cell>
          <cell r="F927">
            <v>1</v>
          </cell>
          <cell r="G927">
            <v>6</v>
          </cell>
          <cell r="H927">
            <v>3</v>
          </cell>
          <cell r="I927">
            <v>0</v>
          </cell>
          <cell r="J927">
            <v>0</v>
          </cell>
          <cell r="K927">
            <v>0</v>
          </cell>
          <cell r="L927">
            <v>91</v>
          </cell>
          <cell r="M927">
            <v>5.3</v>
          </cell>
        </row>
        <row r="927">
          <cell r="O927" t="str">
            <v>EU</v>
          </cell>
          <cell r="P927" t="str">
            <v>SP</v>
          </cell>
          <cell r="Q927" t="str">
            <v>SOABLP</v>
          </cell>
        </row>
        <row r="928">
          <cell r="B928" t="str">
            <v>SP4AAZ</v>
          </cell>
          <cell r="C928">
            <v>96</v>
          </cell>
          <cell r="D928">
            <v>84</v>
          </cell>
          <cell r="E928">
            <v>0</v>
          </cell>
          <cell r="F928">
            <v>0</v>
          </cell>
          <cell r="G928">
            <v>6</v>
          </cell>
          <cell r="H928">
            <v>2</v>
          </cell>
          <cell r="I928">
            <v>0</v>
          </cell>
          <cell r="J928">
            <v>0</v>
          </cell>
          <cell r="K928">
            <v>2</v>
          </cell>
          <cell r="L928">
            <v>88</v>
          </cell>
          <cell r="M928">
            <v>10.4</v>
          </cell>
        </row>
        <row r="928">
          <cell r="O928" t="str">
            <v>EU</v>
          </cell>
          <cell r="P928" t="str">
            <v>SP</v>
          </cell>
          <cell r="Q928" t="str">
            <v>SOABLP</v>
          </cell>
        </row>
        <row r="929">
          <cell r="B929" t="str">
            <v>SP4CUF</v>
          </cell>
          <cell r="C929">
            <v>102</v>
          </cell>
          <cell r="D929">
            <v>96</v>
          </cell>
          <cell r="E929">
            <v>0</v>
          </cell>
          <cell r="F929">
            <v>0</v>
          </cell>
          <cell r="G929">
            <v>4</v>
          </cell>
          <cell r="H929">
            <v>2</v>
          </cell>
          <cell r="I929">
            <v>0</v>
          </cell>
          <cell r="J929">
            <v>0</v>
          </cell>
          <cell r="K929">
            <v>0</v>
          </cell>
          <cell r="L929">
            <v>94</v>
          </cell>
          <cell r="M929">
            <v>5.9</v>
          </cell>
        </row>
        <row r="929">
          <cell r="O929" t="str">
            <v>EU</v>
          </cell>
          <cell r="P929" t="str">
            <v>SP</v>
          </cell>
          <cell r="Q929" t="str">
            <v>SOABLP</v>
          </cell>
        </row>
        <row r="930">
          <cell r="B930" t="str">
            <v>SP4GFG</v>
          </cell>
          <cell r="C930">
            <v>112</v>
          </cell>
          <cell r="D930">
            <v>108</v>
          </cell>
          <cell r="E930">
            <v>0</v>
          </cell>
          <cell r="F930">
            <v>0</v>
          </cell>
          <cell r="G930">
            <v>1</v>
          </cell>
          <cell r="H930">
            <v>1</v>
          </cell>
          <cell r="I930">
            <v>0</v>
          </cell>
          <cell r="J930">
            <v>0</v>
          </cell>
          <cell r="K930">
            <v>1</v>
          </cell>
          <cell r="L930">
            <v>96</v>
          </cell>
          <cell r="M930">
            <v>2.7</v>
          </cell>
        </row>
        <row r="930">
          <cell r="O930" t="str">
            <v>EU</v>
          </cell>
          <cell r="P930" t="str">
            <v>SP</v>
          </cell>
          <cell r="Q930" t="str">
            <v>SOABQRP</v>
          </cell>
        </row>
        <row r="931">
          <cell r="B931" t="str">
            <v>SP4LVK</v>
          </cell>
          <cell r="C931">
            <v>231</v>
          </cell>
          <cell r="D931">
            <v>213</v>
          </cell>
          <cell r="E931">
            <v>0</v>
          </cell>
          <cell r="F931">
            <v>1</v>
          </cell>
          <cell r="G931">
            <v>7</v>
          </cell>
          <cell r="H931">
            <v>4</v>
          </cell>
          <cell r="I931">
            <v>0</v>
          </cell>
          <cell r="J931">
            <v>0</v>
          </cell>
          <cell r="K931">
            <v>0</v>
          </cell>
          <cell r="L931">
            <v>92</v>
          </cell>
          <cell r="M931">
            <v>4.8</v>
          </cell>
        </row>
        <row r="931">
          <cell r="O931" t="str">
            <v>EU</v>
          </cell>
          <cell r="P931" t="str">
            <v>SP</v>
          </cell>
          <cell r="Q931" t="str">
            <v>SOABQRP</v>
          </cell>
        </row>
        <row r="932">
          <cell r="B932" t="str">
            <v>SP5BMU</v>
          </cell>
          <cell r="C932">
            <v>9</v>
          </cell>
          <cell r="D932">
            <v>8</v>
          </cell>
          <cell r="E932">
            <v>0</v>
          </cell>
          <cell r="F932">
            <v>0</v>
          </cell>
          <cell r="G932">
            <v>0</v>
          </cell>
          <cell r="H932">
            <v>1</v>
          </cell>
          <cell r="I932">
            <v>0</v>
          </cell>
          <cell r="J932">
            <v>0</v>
          </cell>
          <cell r="K932">
            <v>0</v>
          </cell>
          <cell r="L932">
            <v>89</v>
          </cell>
          <cell r="M932">
            <v>11.1</v>
          </cell>
        </row>
        <row r="932">
          <cell r="O932" t="str">
            <v>EU</v>
          </cell>
          <cell r="P932" t="str">
            <v>SP</v>
          </cell>
          <cell r="Q932" t="str">
            <v>SOABLP</v>
          </cell>
        </row>
        <row r="933">
          <cell r="B933" t="str">
            <v>SP5BNB</v>
          </cell>
          <cell r="C933">
            <v>43</v>
          </cell>
          <cell r="D933">
            <v>40</v>
          </cell>
          <cell r="E933">
            <v>0</v>
          </cell>
          <cell r="F933">
            <v>0</v>
          </cell>
          <cell r="G933">
            <v>2</v>
          </cell>
          <cell r="H933">
            <v>0</v>
          </cell>
          <cell r="I933">
            <v>0</v>
          </cell>
          <cell r="J933">
            <v>0</v>
          </cell>
          <cell r="K933">
            <v>0</v>
          </cell>
          <cell r="L933">
            <v>93</v>
          </cell>
          <cell r="M933">
            <v>4.7</v>
          </cell>
        </row>
        <row r="933">
          <cell r="O933" t="str">
            <v>EU</v>
          </cell>
          <cell r="P933" t="str">
            <v>SP</v>
          </cell>
          <cell r="Q933" t="str">
            <v>SOABLP</v>
          </cell>
        </row>
        <row r="934">
          <cell r="B934" t="str">
            <v>SP5GRM</v>
          </cell>
          <cell r="C934">
            <v>210</v>
          </cell>
          <cell r="D934">
            <v>196</v>
          </cell>
          <cell r="E934">
            <v>0</v>
          </cell>
          <cell r="F934">
            <v>0</v>
          </cell>
          <cell r="G934">
            <v>3</v>
          </cell>
          <cell r="H934">
            <v>7</v>
          </cell>
          <cell r="I934">
            <v>1</v>
          </cell>
          <cell r="J934">
            <v>0</v>
          </cell>
          <cell r="K934">
            <v>0</v>
          </cell>
          <cell r="L934">
            <v>93</v>
          </cell>
          <cell r="M934">
            <v>5.2</v>
          </cell>
        </row>
        <row r="934">
          <cell r="O934" t="str">
            <v>EU</v>
          </cell>
          <cell r="P934" t="str">
            <v>SP</v>
          </cell>
          <cell r="Q934" t="str">
            <v>SOABLP</v>
          </cell>
        </row>
        <row r="935">
          <cell r="B935" t="str">
            <v>SP5T</v>
          </cell>
          <cell r="C935">
            <v>251</v>
          </cell>
          <cell r="D935">
            <v>233</v>
          </cell>
          <cell r="E935">
            <v>0</v>
          </cell>
          <cell r="F935">
            <v>0</v>
          </cell>
          <cell r="G935">
            <v>6</v>
          </cell>
          <cell r="H935">
            <v>4</v>
          </cell>
          <cell r="I935">
            <v>0</v>
          </cell>
          <cell r="J935">
            <v>0</v>
          </cell>
          <cell r="K935">
            <v>0</v>
          </cell>
          <cell r="L935">
            <v>93</v>
          </cell>
          <cell r="M935">
            <v>4</v>
          </cell>
        </row>
        <row r="935">
          <cell r="O935" t="str">
            <v>EU</v>
          </cell>
          <cell r="P935" t="str">
            <v>SP</v>
          </cell>
          <cell r="Q935" t="str">
            <v>SOABHP</v>
          </cell>
        </row>
        <row r="936">
          <cell r="B936" t="str">
            <v>SP6OPZ</v>
          </cell>
          <cell r="C936">
            <v>180</v>
          </cell>
          <cell r="D936">
            <v>154</v>
          </cell>
          <cell r="E936">
            <v>2</v>
          </cell>
          <cell r="F936">
            <v>0</v>
          </cell>
          <cell r="G936">
            <v>10</v>
          </cell>
          <cell r="H936">
            <v>7</v>
          </cell>
          <cell r="I936">
            <v>0</v>
          </cell>
          <cell r="J936">
            <v>0</v>
          </cell>
          <cell r="K936">
            <v>1</v>
          </cell>
          <cell r="L936">
            <v>86</v>
          </cell>
          <cell r="M936">
            <v>10</v>
          </cell>
        </row>
        <row r="936">
          <cell r="O936" t="str">
            <v>EU</v>
          </cell>
          <cell r="P936" t="str">
            <v>SP</v>
          </cell>
          <cell r="Q936" t="str">
            <v>SOABLP</v>
          </cell>
        </row>
        <row r="937">
          <cell r="B937" t="str">
            <v>SP7EBM</v>
          </cell>
          <cell r="C937">
            <v>158</v>
          </cell>
          <cell r="D937">
            <v>141</v>
          </cell>
          <cell r="E937">
            <v>1</v>
          </cell>
          <cell r="F937">
            <v>1</v>
          </cell>
          <cell r="G937">
            <v>7</v>
          </cell>
          <cell r="H937">
            <v>3</v>
          </cell>
          <cell r="I937">
            <v>0</v>
          </cell>
          <cell r="J937">
            <v>0</v>
          </cell>
          <cell r="K937">
            <v>0</v>
          </cell>
          <cell r="L937">
            <v>89</v>
          </cell>
          <cell r="M937">
            <v>6.3</v>
          </cell>
        </row>
        <row r="937">
          <cell r="O937" t="str">
            <v>EU</v>
          </cell>
          <cell r="P937" t="str">
            <v>SP</v>
          </cell>
          <cell r="Q937" t="str">
            <v>SOABHP</v>
          </cell>
        </row>
        <row r="938">
          <cell r="B938" t="str">
            <v>SP9LJD</v>
          </cell>
          <cell r="C938">
            <v>389</v>
          </cell>
          <cell r="D938">
            <v>360</v>
          </cell>
          <cell r="E938">
            <v>0</v>
          </cell>
          <cell r="F938">
            <v>0</v>
          </cell>
          <cell r="G938">
            <v>8</v>
          </cell>
          <cell r="H938">
            <v>7</v>
          </cell>
          <cell r="I938">
            <v>0</v>
          </cell>
          <cell r="J938">
            <v>0</v>
          </cell>
          <cell r="K938">
            <v>0</v>
          </cell>
          <cell r="L938">
            <v>93</v>
          </cell>
          <cell r="M938">
            <v>3.9</v>
          </cell>
        </row>
        <row r="938">
          <cell r="O938" t="str">
            <v>EU</v>
          </cell>
          <cell r="P938" t="str">
            <v>SP</v>
          </cell>
          <cell r="Q938" t="str">
            <v>SOABHP</v>
          </cell>
        </row>
        <row r="939">
          <cell r="B939" t="str">
            <v>SP9MDY</v>
          </cell>
          <cell r="C939">
            <v>2</v>
          </cell>
          <cell r="D939">
            <v>1</v>
          </cell>
          <cell r="E939">
            <v>0</v>
          </cell>
          <cell r="F939">
            <v>0</v>
          </cell>
          <cell r="G939">
            <v>0</v>
          </cell>
          <cell r="H939">
            <v>1</v>
          </cell>
          <cell r="I939">
            <v>0</v>
          </cell>
          <cell r="J939">
            <v>0</v>
          </cell>
          <cell r="K939">
            <v>0</v>
          </cell>
          <cell r="L939">
            <v>50</v>
          </cell>
          <cell r="M939">
            <v>50</v>
          </cell>
          <cell r="N939" t="str">
            <v>Checklog</v>
          </cell>
          <cell r="O939" t="str">
            <v>EU</v>
          </cell>
          <cell r="P939" t="str">
            <v>SP</v>
          </cell>
          <cell r="Q939" t="str">
            <v>Check</v>
          </cell>
        </row>
        <row r="940">
          <cell r="B940" t="str">
            <v>SP9ODM</v>
          </cell>
          <cell r="C940">
            <v>195</v>
          </cell>
          <cell r="D940">
            <v>181</v>
          </cell>
          <cell r="E940">
            <v>0</v>
          </cell>
          <cell r="F940">
            <v>0</v>
          </cell>
          <cell r="G940">
            <v>5</v>
          </cell>
          <cell r="H940">
            <v>5</v>
          </cell>
          <cell r="I940">
            <v>0</v>
          </cell>
          <cell r="J940">
            <v>0</v>
          </cell>
          <cell r="K940">
            <v>1</v>
          </cell>
          <cell r="L940">
            <v>93</v>
          </cell>
          <cell r="M940">
            <v>5.6</v>
          </cell>
        </row>
        <row r="940">
          <cell r="O940" t="str">
            <v>EU</v>
          </cell>
          <cell r="P940" t="str">
            <v>SP</v>
          </cell>
          <cell r="Q940" t="str">
            <v>SOABLP</v>
          </cell>
        </row>
        <row r="941">
          <cell r="B941" t="str">
            <v>SQ6IYV</v>
          </cell>
          <cell r="C941">
            <v>120</v>
          </cell>
          <cell r="D941">
            <v>107</v>
          </cell>
          <cell r="E941">
            <v>0</v>
          </cell>
          <cell r="F941">
            <v>0</v>
          </cell>
          <cell r="G941">
            <v>6</v>
          </cell>
          <cell r="H941">
            <v>3</v>
          </cell>
          <cell r="I941">
            <v>0</v>
          </cell>
          <cell r="J941">
            <v>0</v>
          </cell>
          <cell r="K941">
            <v>0</v>
          </cell>
          <cell r="L941">
            <v>89</v>
          </cell>
          <cell r="M941">
            <v>7.5</v>
          </cell>
        </row>
        <row r="941">
          <cell r="O941" t="str">
            <v>EU</v>
          </cell>
          <cell r="P941" t="str">
            <v>SP</v>
          </cell>
          <cell r="Q941" t="str">
            <v>SOABLP</v>
          </cell>
        </row>
        <row r="942">
          <cell r="B942" t="str">
            <v>SQ6NEF</v>
          </cell>
          <cell r="C942">
            <v>39</v>
          </cell>
          <cell r="D942">
            <v>35</v>
          </cell>
          <cell r="E942">
            <v>0</v>
          </cell>
          <cell r="F942">
            <v>0</v>
          </cell>
          <cell r="G942">
            <v>3</v>
          </cell>
          <cell r="H942">
            <v>1</v>
          </cell>
          <cell r="I942">
            <v>0</v>
          </cell>
          <cell r="J942">
            <v>0</v>
          </cell>
          <cell r="K942">
            <v>0</v>
          </cell>
          <cell r="L942">
            <v>90</v>
          </cell>
          <cell r="M942">
            <v>10.3</v>
          </cell>
        </row>
        <row r="942">
          <cell r="O942" t="str">
            <v>EU</v>
          </cell>
          <cell r="P942" t="str">
            <v>SP</v>
          </cell>
          <cell r="Q942" t="str">
            <v>SOABQRP</v>
          </cell>
        </row>
        <row r="943">
          <cell r="B943" t="str">
            <v>SQ8JMC</v>
          </cell>
          <cell r="C943">
            <v>54</v>
          </cell>
          <cell r="D943">
            <v>50</v>
          </cell>
          <cell r="E943">
            <v>0</v>
          </cell>
          <cell r="F943">
            <v>0</v>
          </cell>
          <cell r="G943">
            <v>2</v>
          </cell>
          <cell r="H943">
            <v>1</v>
          </cell>
          <cell r="I943">
            <v>0</v>
          </cell>
          <cell r="J943">
            <v>0</v>
          </cell>
          <cell r="K943">
            <v>0</v>
          </cell>
          <cell r="L943">
            <v>93</v>
          </cell>
          <cell r="M943">
            <v>5.6</v>
          </cell>
        </row>
        <row r="943">
          <cell r="O943" t="str">
            <v>EU</v>
          </cell>
          <cell r="P943" t="str">
            <v>SP</v>
          </cell>
          <cell r="Q943" t="str">
            <v>MS</v>
          </cell>
        </row>
        <row r="944">
          <cell r="B944" t="str">
            <v>SQ9JKS</v>
          </cell>
          <cell r="C944">
            <v>14</v>
          </cell>
          <cell r="D944">
            <v>13</v>
          </cell>
          <cell r="E944">
            <v>0</v>
          </cell>
          <cell r="F944">
            <v>0</v>
          </cell>
          <cell r="G944">
            <v>0</v>
          </cell>
          <cell r="H944">
            <v>0</v>
          </cell>
          <cell r="I944">
            <v>1</v>
          </cell>
          <cell r="J944">
            <v>0</v>
          </cell>
          <cell r="K944">
            <v>0</v>
          </cell>
          <cell r="L944">
            <v>93</v>
          </cell>
          <cell r="M944">
            <v>7.1</v>
          </cell>
        </row>
        <row r="944">
          <cell r="O944" t="str">
            <v>EU</v>
          </cell>
          <cell r="P944" t="str">
            <v>SP</v>
          </cell>
          <cell r="Q944" t="str">
            <v>SOABLP</v>
          </cell>
        </row>
        <row r="945">
          <cell r="B945" t="str">
            <v>SQ9QU</v>
          </cell>
          <cell r="C945">
            <v>105</v>
          </cell>
          <cell r="D945">
            <v>100</v>
          </cell>
          <cell r="E945">
            <v>0</v>
          </cell>
          <cell r="F945">
            <v>0</v>
          </cell>
          <cell r="G945">
            <v>1</v>
          </cell>
          <cell r="H945">
            <v>2</v>
          </cell>
          <cell r="I945">
            <v>1</v>
          </cell>
          <cell r="J945">
            <v>0</v>
          </cell>
          <cell r="K945">
            <v>0</v>
          </cell>
          <cell r="L945">
            <v>95</v>
          </cell>
          <cell r="M945">
            <v>3.8</v>
          </cell>
        </row>
        <row r="945">
          <cell r="O945" t="str">
            <v>EU</v>
          </cell>
          <cell r="P945" t="str">
            <v>SP</v>
          </cell>
          <cell r="Q945" t="str">
            <v>SOABLP</v>
          </cell>
        </row>
        <row r="946">
          <cell r="B946" t="str">
            <v>SQ9SBI</v>
          </cell>
          <cell r="C946">
            <v>3</v>
          </cell>
          <cell r="D946">
            <v>3</v>
          </cell>
          <cell r="E946">
            <v>0</v>
          </cell>
          <cell r="F946">
            <v>0</v>
          </cell>
          <cell r="G946">
            <v>0</v>
          </cell>
          <cell r="H946">
            <v>0</v>
          </cell>
          <cell r="I946">
            <v>0</v>
          </cell>
          <cell r="J946">
            <v>0</v>
          </cell>
          <cell r="K946">
            <v>0</v>
          </cell>
          <cell r="L946">
            <v>100</v>
          </cell>
          <cell r="M946">
            <v>0</v>
          </cell>
          <cell r="N946" t="str">
            <v>Checklog</v>
          </cell>
          <cell r="O946" t="str">
            <v>EU</v>
          </cell>
          <cell r="P946" t="str">
            <v>SP</v>
          </cell>
          <cell r="Q946" t="str">
            <v>Check</v>
          </cell>
        </row>
        <row r="947">
          <cell r="B947" t="str">
            <v>SV1MNF/8</v>
          </cell>
          <cell r="C947">
            <v>30</v>
          </cell>
          <cell r="D947">
            <v>26</v>
          </cell>
          <cell r="E947">
            <v>0</v>
          </cell>
          <cell r="F947">
            <v>1</v>
          </cell>
          <cell r="G947">
            <v>3</v>
          </cell>
          <cell r="H947">
            <v>0</v>
          </cell>
          <cell r="I947">
            <v>0</v>
          </cell>
          <cell r="J947">
            <v>0</v>
          </cell>
          <cell r="K947">
            <v>0</v>
          </cell>
          <cell r="L947">
            <v>87</v>
          </cell>
          <cell r="M947">
            <v>10</v>
          </cell>
        </row>
        <row r="947">
          <cell r="O947" t="str">
            <v>EU</v>
          </cell>
          <cell r="P947" t="str">
            <v>SV</v>
          </cell>
          <cell r="Q947" t="str">
            <v>SOABHP</v>
          </cell>
        </row>
        <row r="948">
          <cell r="B948" t="str">
            <v>SV2QQS</v>
          </cell>
          <cell r="C948">
            <v>49</v>
          </cell>
          <cell r="D948">
            <v>44</v>
          </cell>
          <cell r="E948">
            <v>0</v>
          </cell>
          <cell r="F948">
            <v>0</v>
          </cell>
          <cell r="G948">
            <v>2</v>
          </cell>
          <cell r="H948">
            <v>0</v>
          </cell>
          <cell r="I948">
            <v>0</v>
          </cell>
          <cell r="J948">
            <v>0</v>
          </cell>
          <cell r="K948">
            <v>0</v>
          </cell>
          <cell r="L948">
            <v>90</v>
          </cell>
          <cell r="M948">
            <v>4.1</v>
          </cell>
        </row>
        <row r="948">
          <cell r="O948" t="str">
            <v>EU</v>
          </cell>
          <cell r="P948" t="str">
            <v>SV</v>
          </cell>
          <cell r="Q948" t="str">
            <v>SOABHP</v>
          </cell>
        </row>
        <row r="949">
          <cell r="B949" t="str">
            <v>SV2YC</v>
          </cell>
          <cell r="C949">
            <v>137</v>
          </cell>
          <cell r="D949">
            <v>121</v>
          </cell>
          <cell r="E949">
            <v>1</v>
          </cell>
          <cell r="F949">
            <v>0</v>
          </cell>
          <cell r="G949">
            <v>4</v>
          </cell>
          <cell r="H949">
            <v>5</v>
          </cell>
          <cell r="I949">
            <v>1</v>
          </cell>
          <cell r="J949">
            <v>0</v>
          </cell>
          <cell r="K949">
            <v>0</v>
          </cell>
          <cell r="L949">
            <v>88</v>
          </cell>
          <cell r="M949">
            <v>7.3</v>
          </cell>
        </row>
        <row r="949">
          <cell r="O949" t="str">
            <v>EU</v>
          </cell>
          <cell r="P949" t="str">
            <v>SV</v>
          </cell>
          <cell r="Q949" t="str">
            <v>SOABLP</v>
          </cell>
        </row>
        <row r="950">
          <cell r="B950" t="str">
            <v>SV5DKL</v>
          </cell>
          <cell r="C950">
            <v>430</v>
          </cell>
          <cell r="D950">
            <v>341</v>
          </cell>
          <cell r="E950">
            <v>24</v>
          </cell>
          <cell r="F950">
            <v>0</v>
          </cell>
          <cell r="G950">
            <v>8</v>
          </cell>
          <cell r="H950">
            <v>5</v>
          </cell>
          <cell r="I950">
            <v>0</v>
          </cell>
          <cell r="J950">
            <v>1</v>
          </cell>
          <cell r="K950">
            <v>1</v>
          </cell>
          <cell r="L950">
            <v>79</v>
          </cell>
          <cell r="M950">
            <v>3.5</v>
          </cell>
        </row>
        <row r="950">
          <cell r="O950" t="str">
            <v>EU</v>
          </cell>
          <cell r="P950" t="str">
            <v>SV5</v>
          </cell>
          <cell r="Q950" t="str">
            <v>SOABHP</v>
          </cell>
        </row>
        <row r="951">
          <cell r="B951" t="str">
            <v>SV9COL</v>
          </cell>
          <cell r="C951">
            <v>77</v>
          </cell>
          <cell r="D951">
            <v>70</v>
          </cell>
          <cell r="E951">
            <v>0</v>
          </cell>
          <cell r="F951">
            <v>0</v>
          </cell>
          <cell r="G951">
            <v>6</v>
          </cell>
          <cell r="H951">
            <v>0</v>
          </cell>
          <cell r="I951">
            <v>0</v>
          </cell>
          <cell r="J951">
            <v>0</v>
          </cell>
          <cell r="K951">
            <v>0</v>
          </cell>
          <cell r="L951">
            <v>91</v>
          </cell>
          <cell r="M951">
            <v>7.8</v>
          </cell>
        </row>
        <row r="951">
          <cell r="O951" t="str">
            <v>EU</v>
          </cell>
          <cell r="P951" t="str">
            <v>SV9</v>
          </cell>
          <cell r="Q951" t="str">
            <v>SOABHP</v>
          </cell>
        </row>
        <row r="952">
          <cell r="B952" t="str">
            <v>TA1CQ</v>
          </cell>
          <cell r="C952">
            <v>62</v>
          </cell>
          <cell r="D952">
            <v>55</v>
          </cell>
          <cell r="E952">
            <v>0</v>
          </cell>
          <cell r="F952">
            <v>0</v>
          </cell>
          <cell r="G952">
            <v>3</v>
          </cell>
          <cell r="H952">
            <v>3</v>
          </cell>
          <cell r="I952">
            <v>0</v>
          </cell>
          <cell r="J952">
            <v>0</v>
          </cell>
          <cell r="K952">
            <v>1</v>
          </cell>
          <cell r="L952">
            <v>89</v>
          </cell>
          <cell r="M952">
            <v>11.3</v>
          </cell>
        </row>
        <row r="952">
          <cell r="O952" t="str">
            <v>DX</v>
          </cell>
          <cell r="P952" t="str">
            <v>TA</v>
          </cell>
          <cell r="Q952" t="str">
            <v>SOABLP</v>
          </cell>
        </row>
        <row r="953">
          <cell r="B953" t="str">
            <v>TA2RX/7</v>
          </cell>
          <cell r="C953">
            <v>1</v>
          </cell>
          <cell r="D953">
            <v>0</v>
          </cell>
          <cell r="E953">
            <v>0</v>
          </cell>
          <cell r="F953">
            <v>0</v>
          </cell>
          <cell r="G953">
            <v>1</v>
          </cell>
          <cell r="H953">
            <v>1</v>
          </cell>
          <cell r="I953">
            <v>0</v>
          </cell>
          <cell r="J953">
            <v>0</v>
          </cell>
          <cell r="K953">
            <v>0</v>
          </cell>
          <cell r="L953">
            <v>0</v>
          </cell>
          <cell r="M953">
            <v>200</v>
          </cell>
          <cell r="N953" t="str">
            <v>Checklog</v>
          </cell>
          <cell r="O953" t="str">
            <v>DX</v>
          </cell>
          <cell r="P953" t="str">
            <v>TA</v>
          </cell>
          <cell r="Q953" t="str">
            <v>Check</v>
          </cell>
        </row>
        <row r="954">
          <cell r="B954" t="str">
            <v>TA3GO</v>
          </cell>
          <cell r="C954">
            <v>38</v>
          </cell>
          <cell r="D954">
            <v>34</v>
          </cell>
          <cell r="E954">
            <v>0</v>
          </cell>
          <cell r="F954">
            <v>0</v>
          </cell>
          <cell r="G954">
            <v>3</v>
          </cell>
          <cell r="H954">
            <v>0</v>
          </cell>
          <cell r="I954">
            <v>0</v>
          </cell>
          <cell r="J954">
            <v>0</v>
          </cell>
          <cell r="K954">
            <v>0</v>
          </cell>
          <cell r="L954">
            <v>89</v>
          </cell>
          <cell r="M954">
            <v>7.9</v>
          </cell>
        </row>
        <row r="954">
          <cell r="O954" t="str">
            <v>DX</v>
          </cell>
          <cell r="P954" t="str">
            <v>TA</v>
          </cell>
          <cell r="Q954" t="str">
            <v>SOABLP</v>
          </cell>
        </row>
        <row r="955">
          <cell r="B955" t="str">
            <v>TA3YE</v>
          </cell>
          <cell r="C955">
            <v>7</v>
          </cell>
          <cell r="D955">
            <v>7</v>
          </cell>
          <cell r="E955">
            <v>0</v>
          </cell>
          <cell r="F955">
            <v>0</v>
          </cell>
          <cell r="G955">
            <v>0</v>
          </cell>
          <cell r="H955">
            <v>0</v>
          </cell>
          <cell r="I955">
            <v>0</v>
          </cell>
          <cell r="J955">
            <v>0</v>
          </cell>
          <cell r="K955">
            <v>0</v>
          </cell>
          <cell r="L955">
            <v>100</v>
          </cell>
          <cell r="M955">
            <v>0</v>
          </cell>
        </row>
        <row r="955">
          <cell r="O955" t="str">
            <v>DX</v>
          </cell>
          <cell r="P955" t="str">
            <v>TA</v>
          </cell>
          <cell r="Q955" t="str">
            <v>SOABLP</v>
          </cell>
        </row>
        <row r="956">
          <cell r="B956" t="str">
            <v>TA4/OH2BDD</v>
          </cell>
          <cell r="C956">
            <v>135</v>
          </cell>
          <cell r="D956">
            <v>124</v>
          </cell>
          <cell r="E956">
            <v>0</v>
          </cell>
          <cell r="F956">
            <v>4</v>
          </cell>
          <cell r="G956">
            <v>3</v>
          </cell>
          <cell r="H956">
            <v>3</v>
          </cell>
          <cell r="I956">
            <v>0</v>
          </cell>
          <cell r="J956">
            <v>0</v>
          </cell>
          <cell r="K956">
            <v>0</v>
          </cell>
          <cell r="L956">
            <v>92</v>
          </cell>
          <cell r="M956">
            <v>4.4</v>
          </cell>
        </row>
        <row r="956">
          <cell r="O956" t="str">
            <v>DX</v>
          </cell>
          <cell r="P956" t="str">
            <v>TA</v>
          </cell>
          <cell r="Q956" t="str">
            <v>SOABLP</v>
          </cell>
        </row>
        <row r="957">
          <cell r="B957" t="str">
            <v>TA5CV</v>
          </cell>
          <cell r="C957">
            <v>30</v>
          </cell>
          <cell r="D957">
            <v>24</v>
          </cell>
          <cell r="E957">
            <v>0</v>
          </cell>
          <cell r="F957">
            <v>0</v>
          </cell>
          <cell r="G957">
            <v>3</v>
          </cell>
          <cell r="H957">
            <v>1</v>
          </cell>
          <cell r="I957">
            <v>0</v>
          </cell>
          <cell r="J957">
            <v>0</v>
          </cell>
          <cell r="K957">
            <v>0</v>
          </cell>
          <cell r="L957">
            <v>80</v>
          </cell>
          <cell r="M957">
            <v>13.3</v>
          </cell>
        </row>
        <row r="957">
          <cell r="O957" t="str">
            <v>DX</v>
          </cell>
          <cell r="P957" t="str">
            <v>TA</v>
          </cell>
          <cell r="Q957" t="str">
            <v>SOABLP</v>
          </cell>
        </row>
        <row r="958">
          <cell r="B958" t="str">
            <v>TA7EB</v>
          </cell>
          <cell r="C958">
            <v>34</v>
          </cell>
          <cell r="D958">
            <v>31</v>
          </cell>
          <cell r="E958">
            <v>0</v>
          </cell>
          <cell r="F958">
            <v>0</v>
          </cell>
          <cell r="G958">
            <v>1</v>
          </cell>
          <cell r="H958">
            <v>0</v>
          </cell>
          <cell r="I958">
            <v>0</v>
          </cell>
          <cell r="J958">
            <v>0</v>
          </cell>
          <cell r="K958">
            <v>1</v>
          </cell>
          <cell r="L958">
            <v>91</v>
          </cell>
          <cell r="M958">
            <v>5.9</v>
          </cell>
        </row>
        <row r="958">
          <cell r="O958" t="str">
            <v>DX</v>
          </cell>
          <cell r="P958" t="str">
            <v>TA</v>
          </cell>
          <cell r="Q958" t="str">
            <v>MS</v>
          </cell>
        </row>
        <row r="959">
          <cell r="B959" t="str">
            <v>TC1C</v>
          </cell>
          <cell r="C959">
            <v>408</v>
          </cell>
          <cell r="D959">
            <v>363</v>
          </cell>
          <cell r="E959">
            <v>1</v>
          </cell>
          <cell r="F959">
            <v>3</v>
          </cell>
          <cell r="G959">
            <v>12</v>
          </cell>
          <cell r="H959">
            <v>11</v>
          </cell>
          <cell r="I959">
            <v>1</v>
          </cell>
          <cell r="J959">
            <v>0</v>
          </cell>
          <cell r="K959">
            <v>1</v>
          </cell>
          <cell r="L959">
            <v>89</v>
          </cell>
          <cell r="M959">
            <v>6.1</v>
          </cell>
        </row>
        <row r="959">
          <cell r="O959" t="str">
            <v>DX</v>
          </cell>
          <cell r="P959" t="str">
            <v>TA</v>
          </cell>
          <cell r="Q959" t="str">
            <v>SOABLP</v>
          </cell>
        </row>
        <row r="960">
          <cell r="B960" t="str">
            <v>TC2X</v>
          </cell>
          <cell r="C960">
            <v>181</v>
          </cell>
          <cell r="D960">
            <v>171</v>
          </cell>
          <cell r="E960">
            <v>0</v>
          </cell>
          <cell r="F960">
            <v>0</v>
          </cell>
          <cell r="G960">
            <v>2</v>
          </cell>
          <cell r="H960">
            <v>1</v>
          </cell>
          <cell r="I960">
            <v>0</v>
          </cell>
          <cell r="J960">
            <v>0</v>
          </cell>
          <cell r="K960">
            <v>0</v>
          </cell>
          <cell r="L960">
            <v>94</v>
          </cell>
          <cell r="M960">
            <v>1.7</v>
          </cell>
        </row>
        <row r="960">
          <cell r="O960" t="str">
            <v>DX</v>
          </cell>
          <cell r="P960" t="str">
            <v>TA</v>
          </cell>
          <cell r="Q960" t="str">
            <v>SOABLP</v>
          </cell>
        </row>
        <row r="961">
          <cell r="B961" t="str">
            <v>TF3AO</v>
          </cell>
          <cell r="C961">
            <v>5</v>
          </cell>
          <cell r="D961">
            <v>2</v>
          </cell>
          <cell r="E961">
            <v>1</v>
          </cell>
          <cell r="F961">
            <v>0</v>
          </cell>
          <cell r="G961">
            <v>0</v>
          </cell>
          <cell r="H961">
            <v>0</v>
          </cell>
          <cell r="I961">
            <v>0</v>
          </cell>
          <cell r="J961">
            <v>0</v>
          </cell>
          <cell r="K961">
            <v>0</v>
          </cell>
          <cell r="L961">
            <v>40</v>
          </cell>
          <cell r="M961">
            <v>0</v>
          </cell>
        </row>
        <row r="961">
          <cell r="O961" t="str">
            <v>Scand</v>
          </cell>
          <cell r="P961" t="str">
            <v>TF</v>
          </cell>
          <cell r="Q961" t="str">
            <v>SO10M</v>
          </cell>
        </row>
        <row r="962">
          <cell r="B962" t="str">
            <v>TF3DC</v>
          </cell>
          <cell r="C962">
            <v>2</v>
          </cell>
          <cell r="D962">
            <v>1</v>
          </cell>
          <cell r="E962">
            <v>1</v>
          </cell>
          <cell r="F962">
            <v>0</v>
          </cell>
          <cell r="G962">
            <v>0</v>
          </cell>
          <cell r="H962">
            <v>0</v>
          </cell>
          <cell r="I962">
            <v>0</v>
          </cell>
          <cell r="J962">
            <v>0</v>
          </cell>
          <cell r="K962">
            <v>0</v>
          </cell>
          <cell r="L962">
            <v>50</v>
          </cell>
          <cell r="M962">
            <v>0</v>
          </cell>
          <cell r="N962" t="str">
            <v>Checklog</v>
          </cell>
          <cell r="O962" t="str">
            <v>Scand</v>
          </cell>
          <cell r="P962" t="str">
            <v>TF</v>
          </cell>
          <cell r="Q962" t="str">
            <v>Check</v>
          </cell>
        </row>
        <row r="963">
          <cell r="B963" t="str">
            <v>TF3W</v>
          </cell>
          <cell r="C963">
            <v>1575</v>
          </cell>
          <cell r="D963">
            <v>423</v>
          </cell>
          <cell r="E963">
            <v>290</v>
          </cell>
          <cell r="F963">
            <v>10</v>
          </cell>
          <cell r="G963">
            <v>9</v>
          </cell>
          <cell r="H963">
            <v>15</v>
          </cell>
          <cell r="I963">
            <v>1</v>
          </cell>
          <cell r="J963">
            <v>1</v>
          </cell>
          <cell r="K963">
            <v>1</v>
          </cell>
          <cell r="L963">
            <v>27</v>
          </cell>
          <cell r="M963">
            <v>1.7</v>
          </cell>
        </row>
        <row r="963">
          <cell r="O963" t="str">
            <v>Scand</v>
          </cell>
          <cell r="P963" t="str">
            <v>TF</v>
          </cell>
          <cell r="Q963" t="str">
            <v>MS</v>
          </cell>
        </row>
        <row r="964">
          <cell r="B964" t="str">
            <v>TF8GX</v>
          </cell>
          <cell r="C964">
            <v>868</v>
          </cell>
          <cell r="D964">
            <v>258</v>
          </cell>
          <cell r="E964">
            <v>140</v>
          </cell>
          <cell r="F964">
            <v>0</v>
          </cell>
          <cell r="G964">
            <v>10</v>
          </cell>
          <cell r="H964">
            <v>11</v>
          </cell>
          <cell r="I964">
            <v>1</v>
          </cell>
          <cell r="J964">
            <v>0</v>
          </cell>
          <cell r="K964">
            <v>0</v>
          </cell>
          <cell r="L964">
            <v>30</v>
          </cell>
          <cell r="M964">
            <v>2.5</v>
          </cell>
        </row>
        <row r="964">
          <cell r="O964" t="str">
            <v>Scand</v>
          </cell>
          <cell r="P964" t="str">
            <v>TF</v>
          </cell>
          <cell r="Q964" t="str">
            <v>SOABLP</v>
          </cell>
        </row>
        <row r="965">
          <cell r="B965" t="str">
            <v>TK4LS</v>
          </cell>
          <cell r="C965">
            <v>77</v>
          </cell>
          <cell r="D965">
            <v>69</v>
          </cell>
          <cell r="E965">
            <v>1</v>
          </cell>
          <cell r="F965">
            <v>0</v>
          </cell>
          <cell r="G965">
            <v>1</v>
          </cell>
          <cell r="H965">
            <v>1</v>
          </cell>
          <cell r="I965">
            <v>0</v>
          </cell>
          <cell r="J965">
            <v>0</v>
          </cell>
          <cell r="K965">
            <v>0</v>
          </cell>
          <cell r="L965">
            <v>90</v>
          </cell>
          <cell r="M965">
            <v>2.6</v>
          </cell>
        </row>
        <row r="965">
          <cell r="O965" t="str">
            <v>EU</v>
          </cell>
          <cell r="P965" t="str">
            <v>TK</v>
          </cell>
          <cell r="Q965" t="str">
            <v>SOABLP</v>
          </cell>
        </row>
        <row r="966">
          <cell r="B966" t="str">
            <v>TM0X</v>
          </cell>
          <cell r="C966">
            <v>768</v>
          </cell>
          <cell r="D966">
            <v>704</v>
          </cell>
          <cell r="E966">
            <v>4</v>
          </cell>
          <cell r="F966">
            <v>6</v>
          </cell>
          <cell r="G966">
            <v>11</v>
          </cell>
          <cell r="H966">
            <v>10</v>
          </cell>
          <cell r="I966">
            <v>3</v>
          </cell>
          <cell r="J966">
            <v>0</v>
          </cell>
          <cell r="K966">
            <v>4</v>
          </cell>
          <cell r="L966">
            <v>92</v>
          </cell>
          <cell r="M966">
            <v>3.6</v>
          </cell>
        </row>
        <row r="966">
          <cell r="O966" t="str">
            <v>EU</v>
          </cell>
          <cell r="P966" t="str">
            <v>F</v>
          </cell>
          <cell r="Q966" t="str">
            <v>SOABHP</v>
          </cell>
        </row>
        <row r="967">
          <cell r="B967" t="str">
            <v>UA0SJ</v>
          </cell>
          <cell r="C967">
            <v>87</v>
          </cell>
          <cell r="D967">
            <v>80</v>
          </cell>
          <cell r="E967">
            <v>0</v>
          </cell>
          <cell r="F967">
            <v>0</v>
          </cell>
          <cell r="G967">
            <v>1</v>
          </cell>
          <cell r="H967">
            <v>2</v>
          </cell>
          <cell r="I967">
            <v>0</v>
          </cell>
          <cell r="J967">
            <v>0</v>
          </cell>
          <cell r="K967">
            <v>0</v>
          </cell>
          <cell r="L967">
            <v>92</v>
          </cell>
          <cell r="M967">
            <v>3.4</v>
          </cell>
        </row>
        <row r="967">
          <cell r="O967" t="str">
            <v>DX</v>
          </cell>
          <cell r="P967" t="str">
            <v>UA9</v>
          </cell>
          <cell r="Q967" t="str">
            <v>SOABLP</v>
          </cell>
        </row>
        <row r="968">
          <cell r="B968" t="str">
            <v>UA1CEC</v>
          </cell>
          <cell r="C968">
            <v>12</v>
          </cell>
          <cell r="D968">
            <v>9</v>
          </cell>
          <cell r="E968">
            <v>0</v>
          </cell>
          <cell r="F968">
            <v>0</v>
          </cell>
          <cell r="G968">
            <v>1</v>
          </cell>
          <cell r="H968">
            <v>1</v>
          </cell>
          <cell r="I968">
            <v>0</v>
          </cell>
          <cell r="J968">
            <v>0</v>
          </cell>
          <cell r="K968">
            <v>1</v>
          </cell>
          <cell r="L968">
            <v>75</v>
          </cell>
          <cell r="M968">
            <v>25</v>
          </cell>
        </row>
        <row r="968">
          <cell r="O968" t="str">
            <v>EU</v>
          </cell>
          <cell r="P968" t="str">
            <v>UA</v>
          </cell>
          <cell r="Q968" t="str">
            <v>SOABLP</v>
          </cell>
        </row>
        <row r="969">
          <cell r="B969" t="str">
            <v>UA1CGF</v>
          </cell>
          <cell r="C969">
            <v>45</v>
          </cell>
          <cell r="D969">
            <v>40</v>
          </cell>
          <cell r="E969">
            <v>0</v>
          </cell>
          <cell r="F969">
            <v>1</v>
          </cell>
          <cell r="G969">
            <v>1</v>
          </cell>
          <cell r="H969">
            <v>0</v>
          </cell>
          <cell r="I969">
            <v>2</v>
          </cell>
          <cell r="J969">
            <v>0</v>
          </cell>
          <cell r="K969">
            <v>0</v>
          </cell>
          <cell r="L969">
            <v>89</v>
          </cell>
          <cell r="M969">
            <v>6.7</v>
          </cell>
        </row>
        <row r="969">
          <cell r="O969" t="str">
            <v>EU</v>
          </cell>
          <cell r="P969" t="str">
            <v>UA</v>
          </cell>
          <cell r="Q969" t="str">
            <v>SOABHP</v>
          </cell>
        </row>
        <row r="970">
          <cell r="B970" t="str">
            <v>UA3VFS</v>
          </cell>
          <cell r="C970">
            <v>458</v>
          </cell>
          <cell r="D970">
            <v>420</v>
          </cell>
          <cell r="E970">
            <v>1</v>
          </cell>
          <cell r="F970">
            <v>1</v>
          </cell>
          <cell r="G970">
            <v>9</v>
          </cell>
          <cell r="H970">
            <v>7</v>
          </cell>
          <cell r="I970">
            <v>3</v>
          </cell>
          <cell r="J970">
            <v>1</v>
          </cell>
          <cell r="K970">
            <v>1</v>
          </cell>
          <cell r="L970">
            <v>92</v>
          </cell>
          <cell r="M970">
            <v>4.6</v>
          </cell>
        </row>
        <row r="970">
          <cell r="O970" t="str">
            <v>EU</v>
          </cell>
          <cell r="P970" t="str">
            <v>UA</v>
          </cell>
          <cell r="Q970" t="str">
            <v>SOABHP</v>
          </cell>
        </row>
        <row r="971">
          <cell r="B971" t="str">
            <v>UA4LU</v>
          </cell>
          <cell r="C971">
            <v>203</v>
          </cell>
          <cell r="D971">
            <v>189</v>
          </cell>
          <cell r="E971">
            <v>1</v>
          </cell>
          <cell r="F971">
            <v>0</v>
          </cell>
          <cell r="G971">
            <v>6</v>
          </cell>
          <cell r="H971">
            <v>3</v>
          </cell>
          <cell r="I971">
            <v>0</v>
          </cell>
          <cell r="J971">
            <v>0</v>
          </cell>
          <cell r="K971">
            <v>0</v>
          </cell>
          <cell r="L971">
            <v>93</v>
          </cell>
          <cell r="M971">
            <v>4.4</v>
          </cell>
        </row>
        <row r="971">
          <cell r="O971" t="str">
            <v>EU</v>
          </cell>
          <cell r="P971" t="str">
            <v>UA</v>
          </cell>
          <cell r="Q971" t="str">
            <v>SOABLP</v>
          </cell>
        </row>
        <row r="972">
          <cell r="B972" t="str">
            <v>UA4NCI</v>
          </cell>
          <cell r="C972">
            <v>11</v>
          </cell>
          <cell r="D972">
            <v>10</v>
          </cell>
          <cell r="E972">
            <v>0</v>
          </cell>
          <cell r="F972">
            <v>0</v>
          </cell>
          <cell r="G972">
            <v>0</v>
          </cell>
          <cell r="H972">
            <v>0</v>
          </cell>
          <cell r="I972">
            <v>0</v>
          </cell>
          <cell r="J972">
            <v>0</v>
          </cell>
          <cell r="K972">
            <v>0</v>
          </cell>
          <cell r="L972">
            <v>91</v>
          </cell>
          <cell r="M972">
            <v>0</v>
          </cell>
        </row>
        <row r="972">
          <cell r="O972" t="str">
            <v>EU</v>
          </cell>
          <cell r="P972" t="str">
            <v>UA</v>
          </cell>
          <cell r="Q972" t="str">
            <v>SOABHP</v>
          </cell>
        </row>
        <row r="973">
          <cell r="B973" t="str">
            <v>UA6LN</v>
          </cell>
          <cell r="C973">
            <v>235</v>
          </cell>
          <cell r="D973">
            <v>218</v>
          </cell>
          <cell r="E973">
            <v>0</v>
          </cell>
          <cell r="F973">
            <v>1</v>
          </cell>
          <cell r="G973">
            <v>6</v>
          </cell>
          <cell r="H973">
            <v>5</v>
          </cell>
          <cell r="I973">
            <v>0</v>
          </cell>
          <cell r="J973">
            <v>1</v>
          </cell>
          <cell r="K973">
            <v>1</v>
          </cell>
          <cell r="L973">
            <v>93</v>
          </cell>
          <cell r="M973">
            <v>5.5</v>
          </cell>
        </row>
        <row r="973">
          <cell r="O973" t="str">
            <v>EU</v>
          </cell>
          <cell r="P973" t="str">
            <v>UA</v>
          </cell>
          <cell r="Q973" t="str">
            <v>SOABLP</v>
          </cell>
        </row>
        <row r="974">
          <cell r="B974" t="str">
            <v>UA8CW</v>
          </cell>
          <cell r="C974">
            <v>203</v>
          </cell>
          <cell r="D974">
            <v>194</v>
          </cell>
          <cell r="E974">
            <v>0</v>
          </cell>
          <cell r="F974">
            <v>1</v>
          </cell>
          <cell r="G974">
            <v>1</v>
          </cell>
          <cell r="H974">
            <v>3</v>
          </cell>
          <cell r="I974">
            <v>0</v>
          </cell>
          <cell r="J974">
            <v>0</v>
          </cell>
          <cell r="K974">
            <v>0</v>
          </cell>
          <cell r="L974">
            <v>96</v>
          </cell>
          <cell r="M974">
            <v>2</v>
          </cell>
        </row>
        <row r="974">
          <cell r="O974" t="str">
            <v>DX</v>
          </cell>
          <cell r="P974" t="str">
            <v>UA9</v>
          </cell>
          <cell r="Q974" t="str">
            <v>SOABLP</v>
          </cell>
        </row>
        <row r="975">
          <cell r="B975" t="str">
            <v>UA8WAA</v>
          </cell>
          <cell r="C975">
            <v>180</v>
          </cell>
          <cell r="D975">
            <v>168</v>
          </cell>
          <cell r="E975">
            <v>0</v>
          </cell>
          <cell r="F975">
            <v>0</v>
          </cell>
          <cell r="G975">
            <v>6</v>
          </cell>
          <cell r="H975">
            <v>3</v>
          </cell>
          <cell r="I975">
            <v>0</v>
          </cell>
          <cell r="J975">
            <v>0</v>
          </cell>
          <cell r="K975">
            <v>0</v>
          </cell>
          <cell r="L975">
            <v>93</v>
          </cell>
          <cell r="M975">
            <v>5</v>
          </cell>
        </row>
        <row r="975">
          <cell r="O975" t="str">
            <v>DX</v>
          </cell>
          <cell r="P975" t="str">
            <v>UA9</v>
          </cell>
          <cell r="Q975" t="str">
            <v>MS</v>
          </cell>
        </row>
        <row r="976">
          <cell r="B976" t="str">
            <v>UA9AL</v>
          </cell>
          <cell r="C976">
            <v>139</v>
          </cell>
          <cell r="D976">
            <v>129</v>
          </cell>
          <cell r="E976">
            <v>0</v>
          </cell>
          <cell r="F976">
            <v>0</v>
          </cell>
          <cell r="G976">
            <v>4</v>
          </cell>
          <cell r="H976">
            <v>3</v>
          </cell>
          <cell r="I976">
            <v>0</v>
          </cell>
          <cell r="J976">
            <v>1</v>
          </cell>
          <cell r="K976">
            <v>0</v>
          </cell>
          <cell r="L976">
            <v>93</v>
          </cell>
          <cell r="M976">
            <v>5.8</v>
          </cell>
        </row>
        <row r="976">
          <cell r="O976" t="str">
            <v>DX</v>
          </cell>
          <cell r="P976" t="str">
            <v>UA9</v>
          </cell>
          <cell r="Q976" t="str">
            <v>SOABLP</v>
          </cell>
        </row>
        <row r="977">
          <cell r="B977" t="str">
            <v>UA9CDC</v>
          </cell>
          <cell r="C977">
            <v>182</v>
          </cell>
          <cell r="D977">
            <v>172</v>
          </cell>
          <cell r="E977">
            <v>0</v>
          </cell>
          <cell r="F977">
            <v>0</v>
          </cell>
          <cell r="G977">
            <v>2</v>
          </cell>
          <cell r="H977">
            <v>3</v>
          </cell>
          <cell r="I977">
            <v>0</v>
          </cell>
          <cell r="J977">
            <v>0</v>
          </cell>
          <cell r="K977">
            <v>0</v>
          </cell>
          <cell r="L977">
            <v>95</v>
          </cell>
          <cell r="M977">
            <v>2.7</v>
          </cell>
        </row>
        <row r="977">
          <cell r="O977" t="str">
            <v>DX</v>
          </cell>
          <cell r="P977" t="str">
            <v>UA9</v>
          </cell>
          <cell r="Q977" t="str">
            <v>SOABHP</v>
          </cell>
        </row>
        <row r="978">
          <cell r="B978" t="str">
            <v>UA9FGJ</v>
          </cell>
          <cell r="C978">
            <v>487</v>
          </cell>
          <cell r="D978">
            <v>451</v>
          </cell>
          <cell r="E978">
            <v>0</v>
          </cell>
          <cell r="F978">
            <v>0</v>
          </cell>
          <cell r="G978">
            <v>10</v>
          </cell>
          <cell r="H978">
            <v>10</v>
          </cell>
          <cell r="I978">
            <v>2</v>
          </cell>
          <cell r="J978">
            <v>0</v>
          </cell>
          <cell r="K978">
            <v>0</v>
          </cell>
          <cell r="L978">
            <v>93</v>
          </cell>
          <cell r="M978">
            <v>4.5</v>
          </cell>
        </row>
        <row r="978">
          <cell r="O978" t="str">
            <v>DX</v>
          </cell>
          <cell r="P978" t="str">
            <v>UA9</v>
          </cell>
          <cell r="Q978" t="str">
            <v>SOABHP</v>
          </cell>
        </row>
        <row r="979">
          <cell r="B979" t="str">
            <v>UA9QCQ</v>
          </cell>
          <cell r="C979">
            <v>123</v>
          </cell>
          <cell r="D979">
            <v>111</v>
          </cell>
          <cell r="E979">
            <v>0</v>
          </cell>
          <cell r="F979">
            <v>0</v>
          </cell>
          <cell r="G979">
            <v>3</v>
          </cell>
          <cell r="H979">
            <v>2</v>
          </cell>
          <cell r="I979">
            <v>1</v>
          </cell>
          <cell r="J979">
            <v>0</v>
          </cell>
          <cell r="K979">
            <v>0</v>
          </cell>
          <cell r="L979">
            <v>90</v>
          </cell>
          <cell r="M979">
            <v>4.9</v>
          </cell>
        </row>
        <row r="979">
          <cell r="O979" t="str">
            <v>DX</v>
          </cell>
          <cell r="P979" t="str">
            <v>UA9</v>
          </cell>
          <cell r="Q979" t="str">
            <v>SOABHP</v>
          </cell>
        </row>
        <row r="980">
          <cell r="B980" t="str">
            <v>UB3DAO</v>
          </cell>
          <cell r="C980">
            <v>81</v>
          </cell>
          <cell r="D980">
            <v>74</v>
          </cell>
          <cell r="E980">
            <v>0</v>
          </cell>
          <cell r="F980">
            <v>0</v>
          </cell>
          <cell r="G980">
            <v>4</v>
          </cell>
          <cell r="H980">
            <v>1</v>
          </cell>
          <cell r="I980">
            <v>0</v>
          </cell>
          <cell r="J980">
            <v>0</v>
          </cell>
          <cell r="K980">
            <v>1</v>
          </cell>
          <cell r="L980">
            <v>91</v>
          </cell>
          <cell r="M980">
            <v>7.4</v>
          </cell>
        </row>
        <row r="980">
          <cell r="O980" t="str">
            <v>EU</v>
          </cell>
          <cell r="P980" t="str">
            <v>UA</v>
          </cell>
          <cell r="Q980" t="str">
            <v>SOABLP</v>
          </cell>
        </row>
        <row r="981">
          <cell r="B981" t="str">
            <v>UB8QAA</v>
          </cell>
          <cell r="C981">
            <v>138</v>
          </cell>
          <cell r="D981">
            <v>122</v>
          </cell>
          <cell r="E981">
            <v>0</v>
          </cell>
          <cell r="F981">
            <v>0</v>
          </cell>
          <cell r="G981">
            <v>3</v>
          </cell>
          <cell r="H981">
            <v>5</v>
          </cell>
          <cell r="I981">
            <v>0</v>
          </cell>
          <cell r="J981">
            <v>0</v>
          </cell>
          <cell r="K981">
            <v>0</v>
          </cell>
          <cell r="L981">
            <v>88</v>
          </cell>
          <cell r="M981">
            <v>5.8</v>
          </cell>
        </row>
        <row r="981">
          <cell r="O981" t="str">
            <v>DX</v>
          </cell>
          <cell r="P981" t="str">
            <v>UA9</v>
          </cell>
          <cell r="Q981" t="str">
            <v>SOABLP</v>
          </cell>
        </row>
        <row r="982">
          <cell r="B982" t="str">
            <v>UG3G</v>
          </cell>
          <cell r="C982">
            <v>144</v>
          </cell>
          <cell r="D982">
            <v>131</v>
          </cell>
          <cell r="E982">
            <v>0</v>
          </cell>
          <cell r="F982">
            <v>0</v>
          </cell>
          <cell r="G982">
            <v>8</v>
          </cell>
          <cell r="H982">
            <v>3</v>
          </cell>
          <cell r="I982">
            <v>0</v>
          </cell>
          <cell r="J982">
            <v>0</v>
          </cell>
          <cell r="K982">
            <v>0</v>
          </cell>
          <cell r="L982">
            <v>91</v>
          </cell>
          <cell r="M982">
            <v>7.6</v>
          </cell>
        </row>
        <row r="982">
          <cell r="O982" t="str">
            <v>EU</v>
          </cell>
          <cell r="P982" t="str">
            <v>UA</v>
          </cell>
          <cell r="Q982" t="str">
            <v>SOABLP</v>
          </cell>
        </row>
        <row r="983">
          <cell r="B983" t="str">
            <v>UN6G</v>
          </cell>
          <cell r="C983">
            <v>157</v>
          </cell>
          <cell r="D983">
            <v>150</v>
          </cell>
          <cell r="E983">
            <v>0</v>
          </cell>
          <cell r="F983">
            <v>0</v>
          </cell>
          <cell r="G983">
            <v>1</v>
          </cell>
          <cell r="H983">
            <v>2</v>
          </cell>
          <cell r="I983">
            <v>0</v>
          </cell>
          <cell r="J983">
            <v>1</v>
          </cell>
          <cell r="K983">
            <v>0</v>
          </cell>
          <cell r="L983">
            <v>96</v>
          </cell>
          <cell r="M983">
            <v>2.5</v>
          </cell>
        </row>
        <row r="983">
          <cell r="O983" t="str">
            <v>DX</v>
          </cell>
          <cell r="P983" t="str">
            <v>UN</v>
          </cell>
          <cell r="Q983" t="str">
            <v>SOABLP</v>
          </cell>
        </row>
        <row r="984">
          <cell r="B984" t="str">
            <v>UN6LN</v>
          </cell>
          <cell r="C984">
            <v>158</v>
          </cell>
          <cell r="D984">
            <v>145</v>
          </cell>
          <cell r="E984">
            <v>1</v>
          </cell>
          <cell r="F984">
            <v>0</v>
          </cell>
          <cell r="G984">
            <v>3</v>
          </cell>
          <cell r="H984">
            <v>2</v>
          </cell>
          <cell r="I984">
            <v>1</v>
          </cell>
          <cell r="J984">
            <v>0</v>
          </cell>
          <cell r="K984">
            <v>0</v>
          </cell>
          <cell r="L984">
            <v>92</v>
          </cell>
          <cell r="M984">
            <v>3.8</v>
          </cell>
        </row>
        <row r="984">
          <cell r="O984" t="str">
            <v>DX</v>
          </cell>
          <cell r="P984" t="str">
            <v>UN</v>
          </cell>
          <cell r="Q984" t="str">
            <v>SOABLP</v>
          </cell>
        </row>
        <row r="985">
          <cell r="B985" t="str">
            <v>UN7EX</v>
          </cell>
          <cell r="C985">
            <v>124</v>
          </cell>
          <cell r="D985">
            <v>118</v>
          </cell>
          <cell r="E985">
            <v>0</v>
          </cell>
          <cell r="F985">
            <v>0</v>
          </cell>
          <cell r="G985">
            <v>3</v>
          </cell>
          <cell r="H985">
            <v>2</v>
          </cell>
          <cell r="I985">
            <v>0</v>
          </cell>
          <cell r="J985">
            <v>0</v>
          </cell>
          <cell r="K985">
            <v>0</v>
          </cell>
          <cell r="L985">
            <v>95</v>
          </cell>
          <cell r="M985">
            <v>4</v>
          </cell>
        </row>
        <row r="985">
          <cell r="O985" t="str">
            <v>DX</v>
          </cell>
          <cell r="P985" t="str">
            <v>UN</v>
          </cell>
          <cell r="Q985" t="str">
            <v>SOABLP</v>
          </cell>
        </row>
        <row r="986">
          <cell r="B986" t="str">
            <v>UN8LWF</v>
          </cell>
          <cell r="C986">
            <v>116</v>
          </cell>
          <cell r="D986">
            <v>103</v>
          </cell>
          <cell r="E986">
            <v>0</v>
          </cell>
          <cell r="F986">
            <v>0</v>
          </cell>
          <cell r="G986">
            <v>8</v>
          </cell>
          <cell r="H986">
            <v>1</v>
          </cell>
          <cell r="I986">
            <v>0</v>
          </cell>
          <cell r="J986">
            <v>0</v>
          </cell>
          <cell r="K986">
            <v>0</v>
          </cell>
          <cell r="L986">
            <v>89</v>
          </cell>
          <cell r="M986">
            <v>7.8</v>
          </cell>
        </row>
        <row r="986">
          <cell r="O986" t="str">
            <v>DX</v>
          </cell>
          <cell r="P986" t="str">
            <v>UN</v>
          </cell>
          <cell r="Q986" t="str">
            <v>SOABHP</v>
          </cell>
        </row>
        <row r="987">
          <cell r="B987" t="str">
            <v>UP4L</v>
          </cell>
          <cell r="C987">
            <v>735</v>
          </cell>
          <cell r="D987">
            <v>697</v>
          </cell>
          <cell r="E987">
            <v>3</v>
          </cell>
          <cell r="F987">
            <v>0</v>
          </cell>
          <cell r="G987">
            <v>6</v>
          </cell>
          <cell r="H987">
            <v>6</v>
          </cell>
          <cell r="I987">
            <v>0</v>
          </cell>
          <cell r="J987">
            <v>1</v>
          </cell>
          <cell r="K987">
            <v>1</v>
          </cell>
          <cell r="L987">
            <v>95</v>
          </cell>
          <cell r="M987">
            <v>1.9</v>
          </cell>
        </row>
        <row r="987">
          <cell r="O987" t="str">
            <v>DX</v>
          </cell>
          <cell r="P987" t="str">
            <v>UN</v>
          </cell>
          <cell r="Q987" t="str">
            <v>SOABHP</v>
          </cell>
        </row>
        <row r="988">
          <cell r="B988" t="str">
            <v>UR3IFD</v>
          </cell>
          <cell r="C988">
            <v>455</v>
          </cell>
          <cell r="D988">
            <v>421</v>
          </cell>
          <cell r="E988">
            <v>0</v>
          </cell>
          <cell r="F988">
            <v>0</v>
          </cell>
          <cell r="G988">
            <v>10</v>
          </cell>
          <cell r="H988">
            <v>2</v>
          </cell>
          <cell r="I988">
            <v>2</v>
          </cell>
          <cell r="J988">
            <v>0</v>
          </cell>
          <cell r="K988">
            <v>2</v>
          </cell>
          <cell r="L988">
            <v>93</v>
          </cell>
          <cell r="M988">
            <v>3.5</v>
          </cell>
        </row>
        <row r="988">
          <cell r="O988" t="str">
            <v>EU</v>
          </cell>
          <cell r="P988" t="str">
            <v>UR</v>
          </cell>
          <cell r="Q988" t="str">
            <v>SOABHP</v>
          </cell>
        </row>
        <row r="989">
          <cell r="B989" t="str">
            <v>UR5LAK</v>
          </cell>
          <cell r="C989">
            <v>133</v>
          </cell>
          <cell r="D989">
            <v>113</v>
          </cell>
          <cell r="E989">
            <v>1</v>
          </cell>
          <cell r="F989">
            <v>2</v>
          </cell>
          <cell r="G989">
            <v>5</v>
          </cell>
          <cell r="H989">
            <v>6</v>
          </cell>
          <cell r="I989">
            <v>0</v>
          </cell>
          <cell r="J989">
            <v>0</v>
          </cell>
          <cell r="K989">
            <v>3</v>
          </cell>
          <cell r="L989">
            <v>85</v>
          </cell>
          <cell r="M989">
            <v>10.5</v>
          </cell>
        </row>
        <row r="989">
          <cell r="O989" t="str">
            <v>EU</v>
          </cell>
          <cell r="P989" t="str">
            <v>UR</v>
          </cell>
          <cell r="Q989" t="str">
            <v>SOABLP</v>
          </cell>
        </row>
        <row r="990">
          <cell r="B990" t="str">
            <v>UR5MM</v>
          </cell>
          <cell r="C990">
            <v>548</v>
          </cell>
          <cell r="D990">
            <v>506</v>
          </cell>
          <cell r="E990">
            <v>0</v>
          </cell>
          <cell r="F990">
            <v>1</v>
          </cell>
          <cell r="G990">
            <v>11</v>
          </cell>
          <cell r="H990">
            <v>9</v>
          </cell>
          <cell r="I990">
            <v>0</v>
          </cell>
          <cell r="J990">
            <v>0</v>
          </cell>
          <cell r="K990">
            <v>2</v>
          </cell>
          <cell r="L990">
            <v>92</v>
          </cell>
          <cell r="M990">
            <v>4</v>
          </cell>
        </row>
        <row r="990">
          <cell r="O990" t="str">
            <v>EU</v>
          </cell>
          <cell r="P990" t="str">
            <v>UR</v>
          </cell>
          <cell r="Q990" t="str">
            <v>SOABLP</v>
          </cell>
        </row>
        <row r="991">
          <cell r="B991" t="str">
            <v>UR5XFQ</v>
          </cell>
          <cell r="C991">
            <v>24</v>
          </cell>
          <cell r="D991">
            <v>20</v>
          </cell>
          <cell r="E991">
            <v>0</v>
          </cell>
          <cell r="F991">
            <v>0</v>
          </cell>
          <cell r="G991">
            <v>1</v>
          </cell>
          <cell r="H991">
            <v>1</v>
          </cell>
          <cell r="I991">
            <v>1</v>
          </cell>
          <cell r="J991">
            <v>0</v>
          </cell>
          <cell r="K991">
            <v>0</v>
          </cell>
          <cell r="L991">
            <v>83</v>
          </cell>
          <cell r="M991">
            <v>12.5</v>
          </cell>
        </row>
        <row r="991">
          <cell r="O991" t="str">
            <v>EU</v>
          </cell>
          <cell r="P991" t="str">
            <v>UR</v>
          </cell>
          <cell r="Q991" t="str">
            <v>SOABQRP</v>
          </cell>
        </row>
        <row r="992">
          <cell r="B992" t="str">
            <v>UR7CT</v>
          </cell>
          <cell r="C992">
            <v>30</v>
          </cell>
          <cell r="D992">
            <v>24</v>
          </cell>
          <cell r="E992">
            <v>1</v>
          </cell>
          <cell r="F992">
            <v>0</v>
          </cell>
          <cell r="G992">
            <v>2</v>
          </cell>
          <cell r="H992">
            <v>1</v>
          </cell>
          <cell r="I992">
            <v>0</v>
          </cell>
          <cell r="J992">
            <v>0</v>
          </cell>
          <cell r="K992">
            <v>0</v>
          </cell>
          <cell r="L992">
            <v>80</v>
          </cell>
          <cell r="M992">
            <v>10</v>
          </cell>
        </row>
        <row r="992">
          <cell r="O992" t="str">
            <v>EU</v>
          </cell>
          <cell r="P992" t="str">
            <v>UR</v>
          </cell>
          <cell r="Q992" t="str">
            <v>SOABLP</v>
          </cell>
        </row>
        <row r="993">
          <cell r="B993" t="str">
            <v>US3IZ</v>
          </cell>
          <cell r="C993">
            <v>8</v>
          </cell>
          <cell r="D993">
            <v>8</v>
          </cell>
          <cell r="E993">
            <v>0</v>
          </cell>
          <cell r="F993">
            <v>0</v>
          </cell>
          <cell r="G993">
            <v>0</v>
          </cell>
          <cell r="H993">
            <v>0</v>
          </cell>
          <cell r="I993">
            <v>0</v>
          </cell>
          <cell r="J993">
            <v>0</v>
          </cell>
          <cell r="K993">
            <v>0</v>
          </cell>
          <cell r="L993">
            <v>100</v>
          </cell>
          <cell r="M993">
            <v>0</v>
          </cell>
          <cell r="N993" t="str">
            <v>Checklog</v>
          </cell>
          <cell r="O993" t="str">
            <v>EU</v>
          </cell>
          <cell r="P993" t="str">
            <v>UR</v>
          </cell>
          <cell r="Q993" t="str">
            <v>Check</v>
          </cell>
        </row>
        <row r="994">
          <cell r="B994" t="str">
            <v>US5ISV</v>
          </cell>
          <cell r="C994">
            <v>65</v>
          </cell>
          <cell r="D994">
            <v>61</v>
          </cell>
          <cell r="E994">
            <v>0</v>
          </cell>
          <cell r="F994">
            <v>0</v>
          </cell>
          <cell r="G994">
            <v>1</v>
          </cell>
          <cell r="H994">
            <v>3</v>
          </cell>
          <cell r="I994">
            <v>0</v>
          </cell>
          <cell r="J994">
            <v>0</v>
          </cell>
          <cell r="K994">
            <v>0</v>
          </cell>
          <cell r="L994">
            <v>94</v>
          </cell>
          <cell r="M994">
            <v>6.2</v>
          </cell>
        </row>
        <row r="994">
          <cell r="O994" t="str">
            <v>EU</v>
          </cell>
          <cell r="P994" t="str">
            <v>UR</v>
          </cell>
          <cell r="Q994" t="str">
            <v>SOABLP</v>
          </cell>
        </row>
        <row r="995">
          <cell r="B995" t="str">
            <v>UT0UM</v>
          </cell>
          <cell r="C995">
            <v>57</v>
          </cell>
          <cell r="D995">
            <v>54</v>
          </cell>
          <cell r="E995">
            <v>0</v>
          </cell>
          <cell r="F995">
            <v>0</v>
          </cell>
          <cell r="G995">
            <v>1</v>
          </cell>
          <cell r="H995">
            <v>1</v>
          </cell>
          <cell r="I995">
            <v>0</v>
          </cell>
          <cell r="J995">
            <v>0</v>
          </cell>
          <cell r="K995">
            <v>0</v>
          </cell>
          <cell r="L995">
            <v>95</v>
          </cell>
          <cell r="M995">
            <v>3.5</v>
          </cell>
        </row>
        <row r="995">
          <cell r="O995" t="str">
            <v>EU</v>
          </cell>
          <cell r="P995" t="str">
            <v>UR</v>
          </cell>
          <cell r="Q995" t="str">
            <v>SOABLP</v>
          </cell>
        </row>
        <row r="996">
          <cell r="B996" t="str">
            <v>UT2PX</v>
          </cell>
          <cell r="C996">
            <v>158</v>
          </cell>
          <cell r="D996">
            <v>148</v>
          </cell>
          <cell r="E996">
            <v>0</v>
          </cell>
          <cell r="F996">
            <v>0</v>
          </cell>
          <cell r="G996">
            <v>3</v>
          </cell>
          <cell r="H996">
            <v>2</v>
          </cell>
          <cell r="I996">
            <v>0</v>
          </cell>
          <cell r="J996">
            <v>0</v>
          </cell>
          <cell r="K996">
            <v>0</v>
          </cell>
          <cell r="L996">
            <v>94</v>
          </cell>
          <cell r="M996">
            <v>3.2</v>
          </cell>
        </row>
        <row r="996">
          <cell r="O996" t="str">
            <v>EU</v>
          </cell>
          <cell r="P996" t="str">
            <v>UR</v>
          </cell>
          <cell r="Q996" t="str">
            <v>MS</v>
          </cell>
        </row>
        <row r="997">
          <cell r="B997" t="str">
            <v>UT2UU</v>
          </cell>
          <cell r="C997">
            <v>33</v>
          </cell>
          <cell r="D997">
            <v>30</v>
          </cell>
          <cell r="E997">
            <v>0</v>
          </cell>
          <cell r="F997">
            <v>0</v>
          </cell>
          <cell r="G997">
            <v>2</v>
          </cell>
          <cell r="H997">
            <v>1</v>
          </cell>
          <cell r="I997">
            <v>0</v>
          </cell>
          <cell r="J997">
            <v>0</v>
          </cell>
          <cell r="K997">
            <v>0</v>
          </cell>
          <cell r="L997">
            <v>91</v>
          </cell>
          <cell r="M997">
            <v>9.1</v>
          </cell>
        </row>
        <row r="997">
          <cell r="O997" t="str">
            <v>EU</v>
          </cell>
          <cell r="P997" t="str">
            <v>UR</v>
          </cell>
          <cell r="Q997" t="str">
            <v>SOABHP</v>
          </cell>
        </row>
        <row r="998">
          <cell r="B998" t="str">
            <v>UT3QD</v>
          </cell>
          <cell r="C998">
            <v>280</v>
          </cell>
          <cell r="D998">
            <v>255</v>
          </cell>
          <cell r="E998">
            <v>0</v>
          </cell>
          <cell r="F998">
            <v>0</v>
          </cell>
          <cell r="G998">
            <v>9</v>
          </cell>
          <cell r="H998">
            <v>9</v>
          </cell>
          <cell r="I998">
            <v>0</v>
          </cell>
          <cell r="J998">
            <v>0</v>
          </cell>
          <cell r="K998">
            <v>0</v>
          </cell>
          <cell r="L998">
            <v>91</v>
          </cell>
          <cell r="M998">
            <v>6.4</v>
          </cell>
        </row>
        <row r="998">
          <cell r="O998" t="str">
            <v>EU</v>
          </cell>
          <cell r="P998" t="str">
            <v>UR</v>
          </cell>
          <cell r="Q998" t="str">
            <v>SOABLP</v>
          </cell>
        </row>
        <row r="999">
          <cell r="B999" t="str">
            <v>UT5PY</v>
          </cell>
          <cell r="C999">
            <v>74</v>
          </cell>
          <cell r="D999">
            <v>70</v>
          </cell>
          <cell r="E999">
            <v>0</v>
          </cell>
          <cell r="F999">
            <v>0</v>
          </cell>
          <cell r="G999">
            <v>0</v>
          </cell>
          <cell r="H999">
            <v>4</v>
          </cell>
          <cell r="I999">
            <v>0</v>
          </cell>
          <cell r="J999">
            <v>0</v>
          </cell>
          <cell r="K999">
            <v>0</v>
          </cell>
          <cell r="L999">
            <v>95</v>
          </cell>
          <cell r="M999">
            <v>5.4</v>
          </cell>
          <cell r="N999" t="str">
            <v>Checklog</v>
          </cell>
          <cell r="O999" t="str">
            <v>EU</v>
          </cell>
          <cell r="P999" t="str">
            <v>UR</v>
          </cell>
          <cell r="Q999" t="str">
            <v>Check</v>
          </cell>
        </row>
        <row r="1000">
          <cell r="B1000" t="str">
            <v>UT5UGR</v>
          </cell>
          <cell r="C1000">
            <v>194</v>
          </cell>
          <cell r="D1000">
            <v>189</v>
          </cell>
          <cell r="E1000">
            <v>0</v>
          </cell>
          <cell r="F1000">
            <v>0</v>
          </cell>
          <cell r="G1000">
            <v>3</v>
          </cell>
          <cell r="H1000">
            <v>0</v>
          </cell>
          <cell r="I1000">
            <v>0</v>
          </cell>
          <cell r="J1000">
            <v>0</v>
          </cell>
          <cell r="K1000">
            <v>1</v>
          </cell>
          <cell r="L1000">
            <v>97</v>
          </cell>
          <cell r="M1000">
            <v>2.1</v>
          </cell>
        </row>
        <row r="1000">
          <cell r="O1000" t="str">
            <v>EU</v>
          </cell>
          <cell r="P1000" t="str">
            <v>UR</v>
          </cell>
          <cell r="Q1000" t="str">
            <v>SOABHP</v>
          </cell>
        </row>
        <row r="1001">
          <cell r="B1001" t="str">
            <v>UT5UUV</v>
          </cell>
          <cell r="C1001">
            <v>178</v>
          </cell>
          <cell r="D1001">
            <v>166</v>
          </cell>
          <cell r="E1001">
            <v>0</v>
          </cell>
          <cell r="F1001">
            <v>0</v>
          </cell>
          <cell r="G1001">
            <v>7</v>
          </cell>
          <cell r="H1001">
            <v>2</v>
          </cell>
          <cell r="I1001">
            <v>0</v>
          </cell>
          <cell r="J1001">
            <v>0</v>
          </cell>
          <cell r="K1001">
            <v>0</v>
          </cell>
          <cell r="L1001">
            <v>93</v>
          </cell>
          <cell r="M1001">
            <v>5.1</v>
          </cell>
        </row>
        <row r="1001">
          <cell r="O1001" t="str">
            <v>EU</v>
          </cell>
          <cell r="P1001" t="str">
            <v>UR</v>
          </cell>
          <cell r="Q1001" t="str">
            <v>SOABQRP</v>
          </cell>
        </row>
        <row r="1002">
          <cell r="B1002" t="str">
            <v>UT7MD</v>
          </cell>
          <cell r="C1002">
            <v>21</v>
          </cell>
          <cell r="D1002">
            <v>19</v>
          </cell>
          <cell r="E1002">
            <v>0</v>
          </cell>
          <cell r="F1002">
            <v>0</v>
          </cell>
          <cell r="G1002">
            <v>1</v>
          </cell>
          <cell r="H1002">
            <v>1</v>
          </cell>
          <cell r="I1002">
            <v>0</v>
          </cell>
          <cell r="J1002">
            <v>0</v>
          </cell>
          <cell r="K1002">
            <v>0</v>
          </cell>
          <cell r="L1002">
            <v>90</v>
          </cell>
          <cell r="M1002">
            <v>9.5</v>
          </cell>
        </row>
        <row r="1002">
          <cell r="O1002" t="str">
            <v>EU</v>
          </cell>
          <cell r="P1002" t="str">
            <v>UR</v>
          </cell>
          <cell r="Q1002" t="str">
            <v>SOABLP</v>
          </cell>
        </row>
        <row r="1003">
          <cell r="B1003" t="str">
            <v>UT8UL</v>
          </cell>
          <cell r="C1003">
            <v>121</v>
          </cell>
          <cell r="D1003">
            <v>113</v>
          </cell>
          <cell r="E1003">
            <v>0</v>
          </cell>
          <cell r="F1003">
            <v>0</v>
          </cell>
          <cell r="G1003">
            <v>2</v>
          </cell>
          <cell r="H1003">
            <v>4</v>
          </cell>
          <cell r="I1003">
            <v>0</v>
          </cell>
          <cell r="J1003">
            <v>0</v>
          </cell>
          <cell r="K1003">
            <v>0</v>
          </cell>
          <cell r="L1003">
            <v>93</v>
          </cell>
          <cell r="M1003">
            <v>5</v>
          </cell>
        </row>
        <row r="1003">
          <cell r="O1003" t="str">
            <v>EU</v>
          </cell>
          <cell r="P1003" t="str">
            <v>UR</v>
          </cell>
          <cell r="Q1003" t="str">
            <v>SOABLP</v>
          </cell>
        </row>
        <row r="1004">
          <cell r="B1004" t="str">
            <v>UT9MZ</v>
          </cell>
          <cell r="C1004">
            <v>3</v>
          </cell>
          <cell r="D1004">
            <v>3</v>
          </cell>
          <cell r="E1004">
            <v>0</v>
          </cell>
          <cell r="F1004">
            <v>0</v>
          </cell>
          <cell r="G1004">
            <v>0</v>
          </cell>
          <cell r="H1004">
            <v>0</v>
          </cell>
          <cell r="I1004">
            <v>0</v>
          </cell>
          <cell r="J1004">
            <v>0</v>
          </cell>
          <cell r="K1004">
            <v>0</v>
          </cell>
          <cell r="L1004">
            <v>100</v>
          </cell>
          <cell r="M1004">
            <v>0</v>
          </cell>
          <cell r="N1004" t="str">
            <v>Checklog</v>
          </cell>
          <cell r="O1004" t="str">
            <v>EU</v>
          </cell>
          <cell r="P1004" t="str">
            <v>UR</v>
          </cell>
          <cell r="Q1004" t="str">
            <v>Check</v>
          </cell>
        </row>
        <row r="1005">
          <cell r="B1005" t="str">
            <v>UU1K</v>
          </cell>
          <cell r="C1005">
            <v>161</v>
          </cell>
          <cell r="D1005">
            <v>145</v>
          </cell>
          <cell r="E1005">
            <v>0</v>
          </cell>
          <cell r="F1005">
            <v>0</v>
          </cell>
          <cell r="G1005">
            <v>7</v>
          </cell>
          <cell r="H1005">
            <v>5</v>
          </cell>
          <cell r="I1005">
            <v>2</v>
          </cell>
          <cell r="J1005">
            <v>1</v>
          </cell>
          <cell r="K1005">
            <v>0</v>
          </cell>
          <cell r="L1005">
            <v>90</v>
          </cell>
          <cell r="M1005">
            <v>9.3</v>
          </cell>
        </row>
        <row r="1005">
          <cell r="O1005" t="str">
            <v>EU</v>
          </cell>
          <cell r="P1005" t="str">
            <v>UR</v>
          </cell>
          <cell r="Q1005" t="str">
            <v>SOABHP</v>
          </cell>
        </row>
        <row r="1006">
          <cell r="B1006" t="str">
            <v>UU3JU</v>
          </cell>
          <cell r="C1006">
            <v>13</v>
          </cell>
          <cell r="D1006">
            <v>13</v>
          </cell>
          <cell r="E1006">
            <v>0</v>
          </cell>
          <cell r="F1006">
            <v>0</v>
          </cell>
          <cell r="G1006">
            <v>0</v>
          </cell>
          <cell r="H1006">
            <v>0</v>
          </cell>
          <cell r="I1006">
            <v>0</v>
          </cell>
          <cell r="J1006">
            <v>0</v>
          </cell>
          <cell r="K1006">
            <v>0</v>
          </cell>
          <cell r="L1006">
            <v>100</v>
          </cell>
          <cell r="M1006">
            <v>0</v>
          </cell>
        </row>
        <row r="1006">
          <cell r="O1006" t="str">
            <v>EU</v>
          </cell>
          <cell r="P1006" t="str">
            <v>UR</v>
          </cell>
          <cell r="Q1006" t="str">
            <v>SOABLP</v>
          </cell>
        </row>
        <row r="1007">
          <cell r="B1007" t="str">
            <v>UY7MM</v>
          </cell>
          <cell r="C1007">
            <v>579</v>
          </cell>
          <cell r="D1007">
            <v>536</v>
          </cell>
          <cell r="E1007">
            <v>2</v>
          </cell>
          <cell r="F1007">
            <v>0</v>
          </cell>
          <cell r="G1007">
            <v>18</v>
          </cell>
          <cell r="H1007">
            <v>7</v>
          </cell>
          <cell r="I1007">
            <v>1</v>
          </cell>
          <cell r="J1007">
            <v>0</v>
          </cell>
          <cell r="K1007">
            <v>0</v>
          </cell>
          <cell r="L1007">
            <v>93</v>
          </cell>
          <cell r="M1007">
            <v>4.5</v>
          </cell>
        </row>
        <row r="1007">
          <cell r="O1007" t="str">
            <v>EU</v>
          </cell>
          <cell r="P1007" t="str">
            <v>UR</v>
          </cell>
          <cell r="Q1007" t="str">
            <v>SOABHP</v>
          </cell>
        </row>
        <row r="1008">
          <cell r="B1008" t="str">
            <v>W0PAN</v>
          </cell>
          <cell r="C1008">
            <v>8</v>
          </cell>
          <cell r="D1008">
            <v>7</v>
          </cell>
          <cell r="E1008">
            <v>0</v>
          </cell>
          <cell r="F1008">
            <v>0</v>
          </cell>
          <cell r="G1008">
            <v>1</v>
          </cell>
          <cell r="H1008">
            <v>0</v>
          </cell>
          <cell r="I1008">
            <v>0</v>
          </cell>
          <cell r="J1008">
            <v>0</v>
          </cell>
          <cell r="K1008">
            <v>0</v>
          </cell>
          <cell r="L1008">
            <v>88</v>
          </cell>
          <cell r="M1008">
            <v>12.5</v>
          </cell>
        </row>
        <row r="1008">
          <cell r="O1008" t="str">
            <v>DX</v>
          </cell>
          <cell r="P1008" t="str">
            <v>K</v>
          </cell>
          <cell r="Q1008" t="str">
            <v>SOABLP</v>
          </cell>
        </row>
        <row r="1009">
          <cell r="B1009" t="str">
            <v>W0RIC</v>
          </cell>
          <cell r="C1009">
            <v>36</v>
          </cell>
          <cell r="D1009">
            <v>35</v>
          </cell>
          <cell r="E1009">
            <v>0</v>
          </cell>
          <cell r="F1009">
            <v>0</v>
          </cell>
          <cell r="G1009">
            <v>0</v>
          </cell>
          <cell r="H1009">
            <v>1</v>
          </cell>
          <cell r="I1009">
            <v>0</v>
          </cell>
          <cell r="J1009">
            <v>0</v>
          </cell>
          <cell r="K1009">
            <v>0</v>
          </cell>
          <cell r="L1009">
            <v>97</v>
          </cell>
          <cell r="M1009">
            <v>2.8</v>
          </cell>
        </row>
        <row r="1009">
          <cell r="O1009" t="str">
            <v>DX</v>
          </cell>
          <cell r="P1009" t="str">
            <v>K</v>
          </cell>
          <cell r="Q1009" t="str">
            <v>SOABHP</v>
          </cell>
        </row>
        <row r="1010">
          <cell r="B1010" t="str">
            <v>W1GXZ</v>
          </cell>
          <cell r="C1010">
            <v>165</v>
          </cell>
          <cell r="D1010">
            <v>155</v>
          </cell>
          <cell r="E1010">
            <v>0</v>
          </cell>
          <cell r="F1010">
            <v>0</v>
          </cell>
          <cell r="G1010">
            <v>2</v>
          </cell>
          <cell r="H1010">
            <v>3</v>
          </cell>
          <cell r="I1010">
            <v>0</v>
          </cell>
          <cell r="J1010">
            <v>0</v>
          </cell>
          <cell r="K1010">
            <v>0</v>
          </cell>
          <cell r="L1010">
            <v>94</v>
          </cell>
          <cell r="M1010">
            <v>3</v>
          </cell>
        </row>
        <row r="1010">
          <cell r="O1010" t="str">
            <v>DX</v>
          </cell>
          <cell r="P1010" t="str">
            <v>K</v>
          </cell>
          <cell r="Q1010" t="str">
            <v>SOABLP</v>
          </cell>
        </row>
        <row r="1011">
          <cell r="B1011" t="str">
            <v>W2AAB</v>
          </cell>
          <cell r="C1011">
            <v>110</v>
          </cell>
          <cell r="D1011">
            <v>100</v>
          </cell>
          <cell r="E1011">
            <v>0</v>
          </cell>
          <cell r="F1011">
            <v>0</v>
          </cell>
          <cell r="G1011">
            <v>3</v>
          </cell>
          <cell r="H1011">
            <v>4</v>
          </cell>
          <cell r="I1011">
            <v>0</v>
          </cell>
          <cell r="J1011">
            <v>0</v>
          </cell>
          <cell r="K1011">
            <v>0</v>
          </cell>
          <cell r="L1011">
            <v>91</v>
          </cell>
          <cell r="M1011">
            <v>6.4</v>
          </cell>
        </row>
        <row r="1011">
          <cell r="O1011" t="str">
            <v>DX</v>
          </cell>
          <cell r="P1011" t="str">
            <v>K</v>
          </cell>
          <cell r="Q1011" t="str">
            <v>SOABLP</v>
          </cell>
        </row>
        <row r="1012">
          <cell r="B1012" t="str">
            <v>W4JHU</v>
          </cell>
          <cell r="C1012">
            <v>9</v>
          </cell>
          <cell r="D1012">
            <v>8</v>
          </cell>
          <cell r="E1012">
            <v>0</v>
          </cell>
          <cell r="F1012">
            <v>0</v>
          </cell>
          <cell r="G1012">
            <v>1</v>
          </cell>
          <cell r="H1012">
            <v>0</v>
          </cell>
          <cell r="I1012">
            <v>0</v>
          </cell>
          <cell r="J1012">
            <v>0</v>
          </cell>
          <cell r="K1012">
            <v>0</v>
          </cell>
          <cell r="L1012">
            <v>89</v>
          </cell>
          <cell r="M1012">
            <v>11.1</v>
          </cell>
        </row>
        <row r="1012">
          <cell r="O1012" t="str">
            <v>DX</v>
          </cell>
          <cell r="P1012" t="str">
            <v>K</v>
          </cell>
          <cell r="Q1012" t="str">
            <v>SOABLP</v>
          </cell>
        </row>
        <row r="1013">
          <cell r="B1013" t="str">
            <v>W5GN</v>
          </cell>
          <cell r="C1013">
            <v>166</v>
          </cell>
          <cell r="D1013">
            <v>155</v>
          </cell>
          <cell r="E1013">
            <v>0</v>
          </cell>
          <cell r="F1013">
            <v>0</v>
          </cell>
          <cell r="G1013">
            <v>3</v>
          </cell>
          <cell r="H1013">
            <v>2</v>
          </cell>
          <cell r="I1013">
            <v>1</v>
          </cell>
          <cell r="J1013">
            <v>0</v>
          </cell>
          <cell r="K1013">
            <v>0</v>
          </cell>
          <cell r="L1013">
            <v>93</v>
          </cell>
          <cell r="M1013">
            <v>3.6</v>
          </cell>
        </row>
        <row r="1013">
          <cell r="O1013" t="str">
            <v>DX</v>
          </cell>
          <cell r="P1013" t="str">
            <v>K</v>
          </cell>
          <cell r="Q1013" t="str">
            <v>SOABHP</v>
          </cell>
        </row>
        <row r="1014">
          <cell r="B1014" t="str">
            <v>W6AFA</v>
          </cell>
          <cell r="C1014">
            <v>143</v>
          </cell>
          <cell r="D1014">
            <v>127</v>
          </cell>
          <cell r="E1014">
            <v>1</v>
          </cell>
          <cell r="F1014">
            <v>3</v>
          </cell>
          <cell r="G1014">
            <v>6</v>
          </cell>
          <cell r="H1014">
            <v>2</v>
          </cell>
          <cell r="I1014">
            <v>0</v>
          </cell>
          <cell r="J1014">
            <v>0</v>
          </cell>
          <cell r="K1014">
            <v>0</v>
          </cell>
          <cell r="L1014">
            <v>89</v>
          </cell>
          <cell r="M1014">
            <v>5.6</v>
          </cell>
        </row>
        <row r="1014">
          <cell r="O1014" t="str">
            <v>DX</v>
          </cell>
          <cell r="P1014" t="str">
            <v>K</v>
          </cell>
          <cell r="Q1014" t="str">
            <v>SOABHP</v>
          </cell>
        </row>
        <row r="1015">
          <cell r="B1015" t="str">
            <v>W7KAM</v>
          </cell>
          <cell r="C1015">
            <v>45</v>
          </cell>
          <cell r="D1015">
            <v>39</v>
          </cell>
          <cell r="E1015">
            <v>0</v>
          </cell>
          <cell r="F1015">
            <v>0</v>
          </cell>
          <cell r="G1015">
            <v>3</v>
          </cell>
          <cell r="H1015">
            <v>2</v>
          </cell>
          <cell r="I1015">
            <v>0</v>
          </cell>
          <cell r="J1015">
            <v>1</v>
          </cell>
          <cell r="K1015">
            <v>0</v>
          </cell>
          <cell r="L1015">
            <v>87</v>
          </cell>
          <cell r="M1015">
            <v>13.3</v>
          </cell>
        </row>
        <row r="1015">
          <cell r="O1015" t="str">
            <v>DX</v>
          </cell>
          <cell r="P1015" t="str">
            <v>K</v>
          </cell>
          <cell r="Q1015" t="str">
            <v>SOABLP</v>
          </cell>
        </row>
        <row r="1016">
          <cell r="B1016" t="str">
            <v>W9HLY</v>
          </cell>
          <cell r="C1016">
            <v>27</v>
          </cell>
          <cell r="D1016">
            <v>19</v>
          </cell>
          <cell r="E1016">
            <v>0</v>
          </cell>
          <cell r="F1016">
            <v>0</v>
          </cell>
          <cell r="G1016">
            <v>3</v>
          </cell>
          <cell r="H1016">
            <v>3</v>
          </cell>
          <cell r="I1016">
            <v>0</v>
          </cell>
          <cell r="J1016">
            <v>0</v>
          </cell>
          <cell r="K1016">
            <v>0</v>
          </cell>
          <cell r="L1016">
            <v>70</v>
          </cell>
          <cell r="M1016">
            <v>22.2</v>
          </cell>
        </row>
        <row r="1016">
          <cell r="O1016" t="str">
            <v>DX</v>
          </cell>
          <cell r="P1016" t="str">
            <v>K</v>
          </cell>
          <cell r="Q1016" t="str">
            <v>SOABLP</v>
          </cell>
        </row>
        <row r="1017">
          <cell r="B1017" t="str">
            <v>W9SS</v>
          </cell>
          <cell r="C1017">
            <v>116</v>
          </cell>
          <cell r="D1017">
            <v>100</v>
          </cell>
          <cell r="E1017">
            <v>0</v>
          </cell>
          <cell r="F1017">
            <v>0</v>
          </cell>
          <cell r="G1017">
            <v>9</v>
          </cell>
          <cell r="H1017">
            <v>5</v>
          </cell>
          <cell r="I1017">
            <v>0</v>
          </cell>
          <cell r="J1017">
            <v>0</v>
          </cell>
          <cell r="K1017">
            <v>1</v>
          </cell>
          <cell r="L1017">
            <v>86</v>
          </cell>
          <cell r="M1017">
            <v>12.9</v>
          </cell>
        </row>
        <row r="1017">
          <cell r="O1017" t="str">
            <v>DX</v>
          </cell>
          <cell r="P1017" t="str">
            <v>K</v>
          </cell>
          <cell r="Q1017" t="str">
            <v>SOABHP</v>
          </cell>
        </row>
        <row r="1018">
          <cell r="B1018" t="str">
            <v>VA2UTC</v>
          </cell>
          <cell r="C1018">
            <v>29</v>
          </cell>
          <cell r="D1018">
            <v>27</v>
          </cell>
          <cell r="E1018">
            <v>0</v>
          </cell>
          <cell r="F1018">
            <v>0</v>
          </cell>
          <cell r="G1018">
            <v>0</v>
          </cell>
          <cell r="H1018">
            <v>1</v>
          </cell>
          <cell r="I1018">
            <v>0</v>
          </cell>
          <cell r="J1018">
            <v>0</v>
          </cell>
          <cell r="K1018">
            <v>0</v>
          </cell>
          <cell r="L1018">
            <v>93</v>
          </cell>
          <cell r="M1018">
            <v>3.4</v>
          </cell>
        </row>
        <row r="1018">
          <cell r="O1018" t="str">
            <v>DX</v>
          </cell>
          <cell r="P1018" t="str">
            <v>VE</v>
          </cell>
          <cell r="Q1018" t="str">
            <v>SOABLP</v>
          </cell>
        </row>
        <row r="1019">
          <cell r="B1019" t="str">
            <v>VA3GUY</v>
          </cell>
          <cell r="C1019">
            <v>75</v>
          </cell>
          <cell r="D1019">
            <v>71</v>
          </cell>
          <cell r="E1019">
            <v>1</v>
          </cell>
          <cell r="F1019">
            <v>0</v>
          </cell>
          <cell r="G1019">
            <v>1</v>
          </cell>
          <cell r="H1019">
            <v>2</v>
          </cell>
          <cell r="I1019">
            <v>0</v>
          </cell>
          <cell r="J1019">
            <v>0</v>
          </cell>
          <cell r="K1019">
            <v>0</v>
          </cell>
          <cell r="L1019">
            <v>95</v>
          </cell>
          <cell r="M1019">
            <v>4</v>
          </cell>
        </row>
        <row r="1019">
          <cell r="O1019" t="str">
            <v>DX</v>
          </cell>
          <cell r="P1019" t="str">
            <v>VE</v>
          </cell>
          <cell r="Q1019" t="str">
            <v>SOABLP</v>
          </cell>
        </row>
        <row r="1020">
          <cell r="B1020" t="str">
            <v>VA3RKM</v>
          </cell>
          <cell r="C1020">
            <v>54</v>
          </cell>
          <cell r="D1020">
            <v>49</v>
          </cell>
          <cell r="E1020">
            <v>0</v>
          </cell>
          <cell r="F1020">
            <v>0</v>
          </cell>
          <cell r="G1020">
            <v>1</v>
          </cell>
          <cell r="H1020">
            <v>2</v>
          </cell>
          <cell r="I1020">
            <v>0</v>
          </cell>
          <cell r="J1020">
            <v>1</v>
          </cell>
          <cell r="K1020">
            <v>0</v>
          </cell>
          <cell r="L1020">
            <v>91</v>
          </cell>
          <cell r="M1020">
            <v>7.4</v>
          </cell>
        </row>
        <row r="1020">
          <cell r="O1020" t="str">
            <v>DX</v>
          </cell>
          <cell r="P1020" t="str">
            <v>VE</v>
          </cell>
          <cell r="Q1020" t="str">
            <v>SOABQRP</v>
          </cell>
        </row>
        <row r="1021">
          <cell r="B1021" t="str">
            <v>WA2JQK</v>
          </cell>
          <cell r="C1021">
            <v>138</v>
          </cell>
          <cell r="D1021">
            <v>120</v>
          </cell>
          <cell r="E1021">
            <v>0</v>
          </cell>
          <cell r="F1021">
            <v>0</v>
          </cell>
          <cell r="G1021">
            <v>5</v>
          </cell>
          <cell r="H1021">
            <v>4</v>
          </cell>
          <cell r="I1021">
            <v>0</v>
          </cell>
          <cell r="J1021">
            <v>1</v>
          </cell>
          <cell r="K1021">
            <v>0</v>
          </cell>
          <cell r="L1021">
            <v>87</v>
          </cell>
          <cell r="M1021">
            <v>7.2</v>
          </cell>
        </row>
        <row r="1021">
          <cell r="O1021" t="str">
            <v>DX</v>
          </cell>
          <cell r="P1021" t="str">
            <v>K</v>
          </cell>
          <cell r="Q1021" t="str">
            <v>SOABLP</v>
          </cell>
        </row>
        <row r="1022">
          <cell r="B1022" t="str">
            <v>WA5ICA</v>
          </cell>
          <cell r="C1022">
            <v>30</v>
          </cell>
          <cell r="D1022">
            <v>29</v>
          </cell>
          <cell r="E1022">
            <v>0</v>
          </cell>
          <cell r="F1022">
            <v>0</v>
          </cell>
          <cell r="G1022">
            <v>1</v>
          </cell>
          <cell r="H1022">
            <v>0</v>
          </cell>
          <cell r="I1022">
            <v>0</v>
          </cell>
          <cell r="J1022">
            <v>0</v>
          </cell>
          <cell r="K1022">
            <v>0</v>
          </cell>
          <cell r="L1022">
            <v>97</v>
          </cell>
          <cell r="M1022">
            <v>3.3</v>
          </cell>
        </row>
        <row r="1022">
          <cell r="O1022" t="str">
            <v>DX</v>
          </cell>
          <cell r="P1022" t="str">
            <v>K</v>
          </cell>
          <cell r="Q1022" t="str">
            <v>SOABLP</v>
          </cell>
        </row>
        <row r="1023">
          <cell r="B1023" t="str">
            <v>WB0IWG</v>
          </cell>
          <cell r="C1023">
            <v>7</v>
          </cell>
          <cell r="D1023">
            <v>7</v>
          </cell>
          <cell r="E1023">
            <v>0</v>
          </cell>
          <cell r="F1023">
            <v>0</v>
          </cell>
          <cell r="G1023">
            <v>0</v>
          </cell>
          <cell r="H1023">
            <v>0</v>
          </cell>
          <cell r="I1023">
            <v>0</v>
          </cell>
          <cell r="J1023">
            <v>0</v>
          </cell>
          <cell r="K1023">
            <v>0</v>
          </cell>
          <cell r="L1023">
            <v>100</v>
          </cell>
          <cell r="M1023">
            <v>0</v>
          </cell>
        </row>
        <row r="1023">
          <cell r="O1023" t="str">
            <v>DX</v>
          </cell>
          <cell r="P1023" t="str">
            <v>K</v>
          </cell>
          <cell r="Q1023" t="str">
            <v>SOABQRP</v>
          </cell>
        </row>
        <row r="1024">
          <cell r="B1024" t="str">
            <v>WB3BSA</v>
          </cell>
          <cell r="C1024">
            <v>154</v>
          </cell>
          <cell r="D1024">
            <v>145</v>
          </cell>
          <cell r="E1024">
            <v>0</v>
          </cell>
          <cell r="F1024">
            <v>0</v>
          </cell>
          <cell r="G1024">
            <v>3</v>
          </cell>
          <cell r="H1024">
            <v>1</v>
          </cell>
          <cell r="I1024">
            <v>0</v>
          </cell>
          <cell r="J1024">
            <v>0</v>
          </cell>
          <cell r="K1024">
            <v>0</v>
          </cell>
          <cell r="L1024">
            <v>94</v>
          </cell>
          <cell r="M1024">
            <v>2.6</v>
          </cell>
        </row>
        <row r="1024">
          <cell r="O1024" t="str">
            <v>DX</v>
          </cell>
          <cell r="P1024" t="str">
            <v>K</v>
          </cell>
          <cell r="Q1024" t="str">
            <v>SOABLP</v>
          </cell>
        </row>
        <row r="1025">
          <cell r="B1025" t="str">
            <v>VE1DHD</v>
          </cell>
          <cell r="C1025">
            <v>78</v>
          </cell>
          <cell r="D1025">
            <v>70</v>
          </cell>
          <cell r="E1025">
            <v>1</v>
          </cell>
          <cell r="F1025">
            <v>0</v>
          </cell>
          <cell r="G1025">
            <v>1</v>
          </cell>
          <cell r="H1025">
            <v>4</v>
          </cell>
          <cell r="I1025">
            <v>0</v>
          </cell>
          <cell r="J1025">
            <v>0</v>
          </cell>
          <cell r="K1025">
            <v>0</v>
          </cell>
          <cell r="L1025">
            <v>90</v>
          </cell>
          <cell r="M1025">
            <v>6.4</v>
          </cell>
        </row>
        <row r="1025">
          <cell r="O1025" t="str">
            <v>DX</v>
          </cell>
          <cell r="P1025" t="str">
            <v>VE</v>
          </cell>
          <cell r="Q1025" t="str">
            <v>SOABLP</v>
          </cell>
        </row>
        <row r="1026">
          <cell r="B1026" t="str">
            <v>VE1ZA</v>
          </cell>
          <cell r="C1026">
            <v>143</v>
          </cell>
          <cell r="D1026">
            <v>135</v>
          </cell>
          <cell r="E1026">
            <v>0</v>
          </cell>
          <cell r="F1026">
            <v>1</v>
          </cell>
          <cell r="G1026">
            <v>1</v>
          </cell>
          <cell r="H1026">
            <v>3</v>
          </cell>
          <cell r="I1026">
            <v>0</v>
          </cell>
          <cell r="J1026">
            <v>0</v>
          </cell>
          <cell r="K1026">
            <v>0</v>
          </cell>
          <cell r="L1026">
            <v>94</v>
          </cell>
          <cell r="M1026">
            <v>2.8</v>
          </cell>
        </row>
        <row r="1026">
          <cell r="O1026" t="str">
            <v>DX</v>
          </cell>
          <cell r="P1026" t="str">
            <v>VE</v>
          </cell>
          <cell r="Q1026" t="str">
            <v>SOABQRP</v>
          </cell>
        </row>
        <row r="1027">
          <cell r="B1027" t="str">
            <v>VE2EBK</v>
          </cell>
          <cell r="C1027">
            <v>110</v>
          </cell>
          <cell r="D1027">
            <v>97</v>
          </cell>
          <cell r="E1027">
            <v>0</v>
          </cell>
          <cell r="F1027">
            <v>0</v>
          </cell>
          <cell r="G1027">
            <v>3</v>
          </cell>
          <cell r="H1027">
            <v>3</v>
          </cell>
          <cell r="I1027">
            <v>0</v>
          </cell>
          <cell r="J1027">
            <v>0</v>
          </cell>
          <cell r="K1027">
            <v>0</v>
          </cell>
          <cell r="L1027">
            <v>88</v>
          </cell>
          <cell r="M1027">
            <v>5.5</v>
          </cell>
        </row>
        <row r="1027">
          <cell r="O1027" t="str">
            <v>DX</v>
          </cell>
          <cell r="P1027" t="str">
            <v>VE</v>
          </cell>
          <cell r="Q1027" t="str">
            <v>SOABLP</v>
          </cell>
        </row>
        <row r="1028">
          <cell r="B1028" t="str">
            <v>VE2KY</v>
          </cell>
          <cell r="C1028">
            <v>31</v>
          </cell>
          <cell r="D1028">
            <v>26</v>
          </cell>
          <cell r="E1028">
            <v>0</v>
          </cell>
          <cell r="F1028">
            <v>1</v>
          </cell>
          <cell r="G1028">
            <v>2</v>
          </cell>
          <cell r="H1028">
            <v>1</v>
          </cell>
          <cell r="I1028">
            <v>0</v>
          </cell>
          <cell r="J1028">
            <v>0</v>
          </cell>
          <cell r="K1028">
            <v>0</v>
          </cell>
          <cell r="L1028">
            <v>84</v>
          </cell>
          <cell r="M1028">
            <v>9.7</v>
          </cell>
        </row>
        <row r="1028">
          <cell r="O1028" t="str">
            <v>DX</v>
          </cell>
          <cell r="P1028" t="str">
            <v>VE</v>
          </cell>
          <cell r="Q1028" t="str">
            <v>MS</v>
          </cell>
        </row>
        <row r="1029">
          <cell r="B1029" t="str">
            <v>VE3HG</v>
          </cell>
          <cell r="C1029">
            <v>70</v>
          </cell>
          <cell r="D1029">
            <v>64</v>
          </cell>
          <cell r="E1029">
            <v>0</v>
          </cell>
          <cell r="F1029">
            <v>0</v>
          </cell>
          <cell r="G1029">
            <v>0</v>
          </cell>
          <cell r="H1029">
            <v>2</v>
          </cell>
          <cell r="I1029">
            <v>0</v>
          </cell>
          <cell r="J1029">
            <v>0</v>
          </cell>
          <cell r="K1029">
            <v>0</v>
          </cell>
          <cell r="L1029">
            <v>91</v>
          </cell>
          <cell r="M1029">
            <v>2.9</v>
          </cell>
        </row>
        <row r="1029">
          <cell r="O1029" t="str">
            <v>DX</v>
          </cell>
          <cell r="P1029" t="str">
            <v>VE</v>
          </cell>
          <cell r="Q1029" t="str">
            <v>SOABQRP</v>
          </cell>
        </row>
        <row r="1030">
          <cell r="B1030" t="str">
            <v>VE3KZ</v>
          </cell>
          <cell r="C1030">
            <v>292</v>
          </cell>
          <cell r="D1030">
            <v>266</v>
          </cell>
          <cell r="E1030">
            <v>1</v>
          </cell>
          <cell r="F1030">
            <v>0</v>
          </cell>
          <cell r="G1030">
            <v>7</v>
          </cell>
          <cell r="H1030">
            <v>8</v>
          </cell>
          <cell r="I1030">
            <v>0</v>
          </cell>
          <cell r="J1030">
            <v>0</v>
          </cell>
          <cell r="K1030">
            <v>0</v>
          </cell>
          <cell r="L1030">
            <v>91</v>
          </cell>
          <cell r="M1030">
            <v>5.1</v>
          </cell>
        </row>
        <row r="1030">
          <cell r="O1030" t="str">
            <v>DX</v>
          </cell>
          <cell r="P1030" t="str">
            <v>VE</v>
          </cell>
          <cell r="Q1030" t="str">
            <v>SOABHP</v>
          </cell>
        </row>
        <row r="1031">
          <cell r="B1031" t="str">
            <v>VE3NR</v>
          </cell>
          <cell r="C1031">
            <v>228</v>
          </cell>
          <cell r="D1031">
            <v>218</v>
          </cell>
          <cell r="E1031">
            <v>0</v>
          </cell>
          <cell r="F1031">
            <v>0</v>
          </cell>
          <cell r="G1031">
            <v>2</v>
          </cell>
          <cell r="H1031">
            <v>2</v>
          </cell>
          <cell r="I1031">
            <v>0</v>
          </cell>
          <cell r="J1031">
            <v>0</v>
          </cell>
          <cell r="K1031">
            <v>0</v>
          </cell>
          <cell r="L1031">
            <v>96</v>
          </cell>
          <cell r="M1031">
            <v>1.8</v>
          </cell>
        </row>
        <row r="1031">
          <cell r="O1031" t="str">
            <v>DX</v>
          </cell>
          <cell r="P1031" t="str">
            <v>VE</v>
          </cell>
          <cell r="Q1031" t="str">
            <v>SOABHP</v>
          </cell>
        </row>
        <row r="1032">
          <cell r="B1032" t="str">
            <v>VE3TEI</v>
          </cell>
          <cell r="C1032">
            <v>34</v>
          </cell>
          <cell r="D1032">
            <v>29</v>
          </cell>
          <cell r="E1032">
            <v>0</v>
          </cell>
          <cell r="F1032">
            <v>0</v>
          </cell>
          <cell r="G1032">
            <v>3</v>
          </cell>
          <cell r="H1032">
            <v>1</v>
          </cell>
          <cell r="I1032">
            <v>0</v>
          </cell>
          <cell r="J1032">
            <v>0</v>
          </cell>
          <cell r="K1032">
            <v>0</v>
          </cell>
          <cell r="L1032">
            <v>85</v>
          </cell>
          <cell r="M1032">
            <v>11.8</v>
          </cell>
        </row>
        <row r="1032">
          <cell r="O1032" t="str">
            <v>DX</v>
          </cell>
          <cell r="P1032" t="str">
            <v>VE</v>
          </cell>
          <cell r="Q1032" t="str">
            <v>SOABLP</v>
          </cell>
        </row>
        <row r="1033">
          <cell r="B1033" t="str">
            <v>VE3WBT</v>
          </cell>
          <cell r="C1033">
            <v>147</v>
          </cell>
          <cell r="D1033">
            <v>128</v>
          </cell>
          <cell r="E1033">
            <v>1</v>
          </cell>
          <cell r="F1033">
            <v>1</v>
          </cell>
          <cell r="G1033">
            <v>2</v>
          </cell>
          <cell r="H1033">
            <v>7</v>
          </cell>
          <cell r="I1033">
            <v>0</v>
          </cell>
          <cell r="J1033">
            <v>0</v>
          </cell>
          <cell r="K1033">
            <v>1</v>
          </cell>
          <cell r="L1033">
            <v>87</v>
          </cell>
          <cell r="M1033">
            <v>6.8</v>
          </cell>
        </row>
        <row r="1033">
          <cell r="O1033" t="str">
            <v>DX</v>
          </cell>
          <cell r="P1033" t="str">
            <v>VE</v>
          </cell>
          <cell r="Q1033" t="str">
            <v>MS</v>
          </cell>
        </row>
        <row r="1034">
          <cell r="B1034" t="str">
            <v>VE7RSV</v>
          </cell>
          <cell r="C1034">
            <v>16</v>
          </cell>
          <cell r="D1034">
            <v>15</v>
          </cell>
          <cell r="E1034">
            <v>0</v>
          </cell>
          <cell r="F1034">
            <v>0</v>
          </cell>
          <cell r="G1034">
            <v>0</v>
          </cell>
          <cell r="H1034">
            <v>1</v>
          </cell>
          <cell r="I1034">
            <v>0</v>
          </cell>
          <cell r="J1034">
            <v>1</v>
          </cell>
          <cell r="K1034">
            <v>0</v>
          </cell>
          <cell r="L1034">
            <v>94</v>
          </cell>
          <cell r="M1034">
            <v>12.5</v>
          </cell>
        </row>
        <row r="1034">
          <cell r="O1034" t="str">
            <v>DX</v>
          </cell>
          <cell r="P1034" t="str">
            <v>VE</v>
          </cell>
          <cell r="Q1034" t="str">
            <v>SOABLP</v>
          </cell>
        </row>
        <row r="1035">
          <cell r="B1035" t="str">
            <v>VE9HF</v>
          </cell>
          <cell r="C1035">
            <v>172</v>
          </cell>
          <cell r="D1035">
            <v>150</v>
          </cell>
          <cell r="E1035">
            <v>0</v>
          </cell>
          <cell r="F1035">
            <v>0</v>
          </cell>
          <cell r="G1035">
            <v>6</v>
          </cell>
          <cell r="H1035">
            <v>5</v>
          </cell>
          <cell r="I1035">
            <v>0</v>
          </cell>
          <cell r="J1035">
            <v>4</v>
          </cell>
          <cell r="K1035">
            <v>0</v>
          </cell>
          <cell r="L1035">
            <v>87</v>
          </cell>
          <cell r="M1035">
            <v>8.7</v>
          </cell>
        </row>
        <row r="1035">
          <cell r="O1035" t="str">
            <v>DX</v>
          </cell>
          <cell r="P1035" t="str">
            <v>VE</v>
          </cell>
          <cell r="Q1035" t="str">
            <v>SOABHP</v>
          </cell>
        </row>
        <row r="1036">
          <cell r="B1036" t="str">
            <v>VE9OA</v>
          </cell>
          <cell r="C1036">
            <v>83</v>
          </cell>
          <cell r="D1036">
            <v>80</v>
          </cell>
          <cell r="E1036">
            <v>0</v>
          </cell>
          <cell r="F1036">
            <v>0</v>
          </cell>
          <cell r="G1036">
            <v>0</v>
          </cell>
          <cell r="H1036">
            <v>2</v>
          </cell>
          <cell r="I1036">
            <v>0</v>
          </cell>
          <cell r="J1036">
            <v>0</v>
          </cell>
          <cell r="K1036">
            <v>0</v>
          </cell>
          <cell r="L1036">
            <v>96</v>
          </cell>
          <cell r="M1036">
            <v>2.4</v>
          </cell>
        </row>
        <row r="1036">
          <cell r="O1036" t="str">
            <v>DX</v>
          </cell>
          <cell r="P1036" t="str">
            <v>VE</v>
          </cell>
          <cell r="Q1036" t="str">
            <v>SOABLP</v>
          </cell>
        </row>
        <row r="1037">
          <cell r="B1037" t="str">
            <v>VK3GK</v>
          </cell>
          <cell r="C1037">
            <v>17</v>
          </cell>
          <cell r="D1037">
            <v>17</v>
          </cell>
          <cell r="E1037">
            <v>0</v>
          </cell>
          <cell r="F1037">
            <v>0</v>
          </cell>
          <cell r="G1037">
            <v>0</v>
          </cell>
          <cell r="H1037">
            <v>0</v>
          </cell>
          <cell r="I1037">
            <v>0</v>
          </cell>
          <cell r="J1037">
            <v>0</v>
          </cell>
          <cell r="K1037">
            <v>0</v>
          </cell>
          <cell r="L1037">
            <v>100</v>
          </cell>
          <cell r="M1037">
            <v>0</v>
          </cell>
        </row>
        <row r="1037">
          <cell r="O1037" t="str">
            <v>DX</v>
          </cell>
          <cell r="P1037" t="str">
            <v>VK</v>
          </cell>
          <cell r="Q1037" t="str">
            <v>SOABHP</v>
          </cell>
        </row>
        <row r="1038">
          <cell r="B1038" t="str">
            <v>VK4QH</v>
          </cell>
          <cell r="C1038">
            <v>180</v>
          </cell>
          <cell r="D1038">
            <v>171</v>
          </cell>
          <cell r="E1038">
            <v>1</v>
          </cell>
          <cell r="F1038">
            <v>0</v>
          </cell>
          <cell r="G1038">
            <v>1</v>
          </cell>
          <cell r="H1038">
            <v>4</v>
          </cell>
          <cell r="I1038">
            <v>0</v>
          </cell>
          <cell r="J1038">
            <v>0</v>
          </cell>
          <cell r="K1038">
            <v>0</v>
          </cell>
          <cell r="L1038">
            <v>95</v>
          </cell>
          <cell r="M1038">
            <v>2.8</v>
          </cell>
        </row>
        <row r="1038">
          <cell r="O1038" t="str">
            <v>DX</v>
          </cell>
          <cell r="P1038" t="str">
            <v>VK</v>
          </cell>
          <cell r="Q1038" t="str">
            <v>SOABHP</v>
          </cell>
        </row>
        <row r="1039">
          <cell r="B1039" t="str">
            <v>VK8/OZ1AA</v>
          </cell>
          <cell r="C1039">
            <v>40</v>
          </cell>
          <cell r="D1039">
            <v>36</v>
          </cell>
          <cell r="E1039">
            <v>0</v>
          </cell>
          <cell r="F1039">
            <v>0</v>
          </cell>
          <cell r="G1039">
            <v>0</v>
          </cell>
          <cell r="H1039">
            <v>3</v>
          </cell>
          <cell r="I1039">
            <v>0</v>
          </cell>
          <cell r="J1039">
            <v>0</v>
          </cell>
          <cell r="K1039">
            <v>0</v>
          </cell>
          <cell r="L1039">
            <v>90</v>
          </cell>
          <cell r="M1039">
            <v>7.5</v>
          </cell>
        </row>
        <row r="1039">
          <cell r="O1039" t="str">
            <v>DX</v>
          </cell>
          <cell r="P1039" t="str">
            <v>VK</v>
          </cell>
          <cell r="Q1039" t="str">
            <v>SOABHP</v>
          </cell>
        </row>
        <row r="1040">
          <cell r="B1040" t="str">
            <v>VK8PDX</v>
          </cell>
          <cell r="C1040">
            <v>116</v>
          </cell>
          <cell r="D1040">
            <v>111</v>
          </cell>
          <cell r="E1040">
            <v>0</v>
          </cell>
          <cell r="F1040">
            <v>0</v>
          </cell>
          <cell r="G1040">
            <v>2</v>
          </cell>
          <cell r="H1040">
            <v>2</v>
          </cell>
          <cell r="I1040">
            <v>0</v>
          </cell>
          <cell r="J1040">
            <v>0</v>
          </cell>
          <cell r="K1040">
            <v>0</v>
          </cell>
          <cell r="L1040">
            <v>96</v>
          </cell>
          <cell r="M1040">
            <v>3.4</v>
          </cell>
        </row>
        <row r="1040">
          <cell r="O1040" t="str">
            <v>DX</v>
          </cell>
          <cell r="P1040" t="str">
            <v>VK</v>
          </cell>
          <cell r="Q1040" t="str">
            <v>SOABLP</v>
          </cell>
        </row>
        <row r="1041">
          <cell r="B1041" t="str">
            <v>WL7BDO</v>
          </cell>
          <cell r="C1041">
            <v>28</v>
          </cell>
          <cell r="D1041">
            <v>26</v>
          </cell>
          <cell r="E1041">
            <v>0</v>
          </cell>
          <cell r="F1041">
            <v>0</v>
          </cell>
          <cell r="G1041">
            <v>1</v>
          </cell>
          <cell r="H1041">
            <v>1</v>
          </cell>
          <cell r="I1041">
            <v>0</v>
          </cell>
          <cell r="J1041">
            <v>0</v>
          </cell>
          <cell r="K1041">
            <v>0</v>
          </cell>
          <cell r="L1041">
            <v>93</v>
          </cell>
          <cell r="M1041">
            <v>7.1</v>
          </cell>
        </row>
        <row r="1041">
          <cell r="O1041" t="str">
            <v>DX</v>
          </cell>
          <cell r="P1041" t="str">
            <v>KL</v>
          </cell>
          <cell r="Q1041" t="str">
            <v>SOABLP</v>
          </cell>
        </row>
        <row r="1042">
          <cell r="B1042" t="str">
            <v>VO1BBN</v>
          </cell>
          <cell r="C1042">
            <v>128</v>
          </cell>
          <cell r="D1042">
            <v>95</v>
          </cell>
          <cell r="E1042">
            <v>0</v>
          </cell>
          <cell r="F1042">
            <v>0</v>
          </cell>
          <cell r="G1042">
            <v>27</v>
          </cell>
          <cell r="H1042">
            <v>1</v>
          </cell>
          <cell r="I1042">
            <v>0</v>
          </cell>
          <cell r="J1042">
            <v>0</v>
          </cell>
          <cell r="K1042">
            <v>0</v>
          </cell>
          <cell r="L1042">
            <v>74</v>
          </cell>
          <cell r="M1042">
            <v>21.9</v>
          </cell>
        </row>
        <row r="1042">
          <cell r="O1042" t="str">
            <v>DX</v>
          </cell>
          <cell r="P1042" t="str">
            <v>VE</v>
          </cell>
          <cell r="Q1042" t="str">
            <v>SOABLP</v>
          </cell>
        </row>
        <row r="1043">
          <cell r="B1043" t="str">
            <v>WP3GW</v>
          </cell>
          <cell r="C1043">
            <v>160</v>
          </cell>
          <cell r="D1043">
            <v>151</v>
          </cell>
          <cell r="E1043">
            <v>0</v>
          </cell>
          <cell r="F1043">
            <v>0</v>
          </cell>
          <cell r="G1043">
            <v>4</v>
          </cell>
          <cell r="H1043">
            <v>2</v>
          </cell>
          <cell r="I1043">
            <v>0</v>
          </cell>
          <cell r="J1043">
            <v>1</v>
          </cell>
          <cell r="K1043">
            <v>0</v>
          </cell>
          <cell r="L1043">
            <v>94</v>
          </cell>
          <cell r="M1043">
            <v>4.4</v>
          </cell>
        </row>
        <row r="1043">
          <cell r="O1043" t="str">
            <v>DX</v>
          </cell>
          <cell r="P1043" t="str">
            <v>KP4</v>
          </cell>
          <cell r="Q1043" t="str">
            <v>SOABLP</v>
          </cell>
        </row>
        <row r="1044">
          <cell r="B1044" t="str">
            <v>VU2PTT</v>
          </cell>
          <cell r="C1044">
            <v>11</v>
          </cell>
          <cell r="D1044">
            <v>11</v>
          </cell>
          <cell r="E1044">
            <v>0</v>
          </cell>
          <cell r="F1044">
            <v>0</v>
          </cell>
          <cell r="G1044">
            <v>0</v>
          </cell>
          <cell r="H1044">
            <v>0</v>
          </cell>
          <cell r="I1044">
            <v>0</v>
          </cell>
          <cell r="J1044">
            <v>0</v>
          </cell>
          <cell r="K1044">
            <v>0</v>
          </cell>
          <cell r="L1044">
            <v>100</v>
          </cell>
          <cell r="M1044">
            <v>0</v>
          </cell>
        </row>
        <row r="1044">
          <cell r="O1044" t="str">
            <v>DX</v>
          </cell>
          <cell r="P1044" t="str">
            <v>VU</v>
          </cell>
          <cell r="Q1044" t="str">
            <v>SOABLP</v>
          </cell>
        </row>
        <row r="1045">
          <cell r="B1045" t="str">
            <v>VU3DJQ</v>
          </cell>
          <cell r="C1045">
            <v>56</v>
          </cell>
          <cell r="D1045">
            <v>53</v>
          </cell>
          <cell r="E1045">
            <v>0</v>
          </cell>
          <cell r="F1045">
            <v>0</v>
          </cell>
          <cell r="G1045">
            <v>0</v>
          </cell>
          <cell r="H1045">
            <v>1</v>
          </cell>
          <cell r="I1045">
            <v>0</v>
          </cell>
          <cell r="J1045">
            <v>0</v>
          </cell>
          <cell r="K1045">
            <v>0</v>
          </cell>
          <cell r="L1045">
            <v>95</v>
          </cell>
          <cell r="M1045">
            <v>1.8</v>
          </cell>
        </row>
        <row r="1045">
          <cell r="O1045" t="str">
            <v>DX</v>
          </cell>
          <cell r="P1045" t="str">
            <v>VU</v>
          </cell>
          <cell r="Q1045" t="str">
            <v>SOABLP</v>
          </cell>
        </row>
        <row r="1046">
          <cell r="B1046" t="str">
            <v>WX4G</v>
          </cell>
          <cell r="C1046">
            <v>311</v>
          </cell>
          <cell r="D1046">
            <v>276</v>
          </cell>
          <cell r="E1046">
            <v>1</v>
          </cell>
          <cell r="F1046">
            <v>1</v>
          </cell>
          <cell r="G1046">
            <v>13</v>
          </cell>
          <cell r="H1046">
            <v>8</v>
          </cell>
          <cell r="I1046">
            <v>1</v>
          </cell>
          <cell r="J1046">
            <v>0</v>
          </cell>
          <cell r="K1046">
            <v>1</v>
          </cell>
          <cell r="L1046">
            <v>89</v>
          </cell>
          <cell r="M1046">
            <v>7.4</v>
          </cell>
        </row>
        <row r="1046">
          <cell r="O1046" t="str">
            <v>DX</v>
          </cell>
          <cell r="P1046" t="str">
            <v>K</v>
          </cell>
          <cell r="Q1046" t="str">
            <v>SOABHP</v>
          </cell>
        </row>
        <row r="1047">
          <cell r="B1047" t="str">
            <v>XE2B</v>
          </cell>
          <cell r="C1047">
            <v>53</v>
          </cell>
          <cell r="D1047">
            <v>46</v>
          </cell>
          <cell r="E1047">
            <v>0</v>
          </cell>
          <cell r="F1047">
            <v>0</v>
          </cell>
          <cell r="G1047">
            <v>2</v>
          </cell>
          <cell r="H1047">
            <v>1</v>
          </cell>
          <cell r="I1047">
            <v>0</v>
          </cell>
          <cell r="J1047">
            <v>0</v>
          </cell>
          <cell r="K1047">
            <v>0</v>
          </cell>
          <cell r="L1047">
            <v>87</v>
          </cell>
          <cell r="M1047">
            <v>5.7</v>
          </cell>
        </row>
        <row r="1047">
          <cell r="O1047" t="str">
            <v>DX</v>
          </cell>
          <cell r="P1047" t="str">
            <v>XE</v>
          </cell>
          <cell r="Q1047" t="str">
            <v>SOABHP</v>
          </cell>
        </row>
        <row r="1048">
          <cell r="B1048" t="str">
            <v>XV4Y</v>
          </cell>
          <cell r="C1048">
            <v>4</v>
          </cell>
          <cell r="D1048">
            <v>0</v>
          </cell>
          <cell r="E1048">
            <v>0</v>
          </cell>
          <cell r="F1048">
            <v>0</v>
          </cell>
          <cell r="G1048">
            <v>4</v>
          </cell>
          <cell r="H1048">
            <v>0</v>
          </cell>
          <cell r="I1048">
            <v>0</v>
          </cell>
          <cell r="J1048">
            <v>0</v>
          </cell>
          <cell r="K1048">
            <v>0</v>
          </cell>
          <cell r="L1048">
            <v>0</v>
          </cell>
          <cell r="M1048">
            <v>100</v>
          </cell>
        </row>
        <row r="1048">
          <cell r="O1048" t="str">
            <v>DX</v>
          </cell>
          <cell r="P1048" t="str">
            <v>3W</v>
          </cell>
          <cell r="Q1048" t="str">
            <v>SOABLP</v>
          </cell>
        </row>
        <row r="1049">
          <cell r="B1049" t="str">
            <v>YB0COU</v>
          </cell>
          <cell r="C1049">
            <v>50</v>
          </cell>
          <cell r="D1049">
            <v>45</v>
          </cell>
          <cell r="E1049">
            <v>0</v>
          </cell>
          <cell r="F1049">
            <v>0</v>
          </cell>
          <cell r="G1049">
            <v>1</v>
          </cell>
          <cell r="H1049">
            <v>2</v>
          </cell>
          <cell r="I1049">
            <v>1</v>
          </cell>
          <cell r="J1049">
            <v>0</v>
          </cell>
          <cell r="K1049">
            <v>0</v>
          </cell>
          <cell r="L1049">
            <v>90</v>
          </cell>
          <cell r="M1049">
            <v>8</v>
          </cell>
        </row>
        <row r="1049">
          <cell r="O1049" t="str">
            <v>DX</v>
          </cell>
          <cell r="P1049" t="str">
            <v>YB</v>
          </cell>
          <cell r="Q1049" t="str">
            <v>SOABLP</v>
          </cell>
        </row>
        <row r="1050">
          <cell r="B1050" t="str">
            <v>YB1UUN</v>
          </cell>
          <cell r="C1050">
            <v>27</v>
          </cell>
          <cell r="D1050">
            <v>26</v>
          </cell>
          <cell r="E1050">
            <v>0</v>
          </cell>
          <cell r="F1050">
            <v>0</v>
          </cell>
          <cell r="G1050">
            <v>0</v>
          </cell>
          <cell r="H1050">
            <v>1</v>
          </cell>
          <cell r="I1050">
            <v>0</v>
          </cell>
          <cell r="J1050">
            <v>0</v>
          </cell>
          <cell r="K1050">
            <v>0</v>
          </cell>
          <cell r="L1050">
            <v>96</v>
          </cell>
          <cell r="M1050">
            <v>3.7</v>
          </cell>
        </row>
        <row r="1050">
          <cell r="O1050" t="str">
            <v>DX</v>
          </cell>
          <cell r="P1050" t="str">
            <v>YB</v>
          </cell>
          <cell r="Q1050" t="str">
            <v>SOABLP</v>
          </cell>
        </row>
        <row r="1051">
          <cell r="B1051" t="str">
            <v>YB3IZK</v>
          </cell>
          <cell r="C1051">
            <v>70</v>
          </cell>
          <cell r="D1051">
            <v>59</v>
          </cell>
          <cell r="E1051">
            <v>0</v>
          </cell>
          <cell r="F1051">
            <v>0</v>
          </cell>
          <cell r="G1051">
            <v>3</v>
          </cell>
          <cell r="H1051">
            <v>8</v>
          </cell>
          <cell r="I1051">
            <v>0</v>
          </cell>
          <cell r="J1051">
            <v>0</v>
          </cell>
          <cell r="K1051">
            <v>0</v>
          </cell>
          <cell r="L1051">
            <v>84</v>
          </cell>
          <cell r="M1051">
            <v>15.7</v>
          </cell>
        </row>
        <row r="1051">
          <cell r="O1051" t="str">
            <v>DX</v>
          </cell>
          <cell r="P1051" t="str">
            <v>YB</v>
          </cell>
          <cell r="Q1051" t="str">
            <v>SOABHP</v>
          </cell>
        </row>
        <row r="1052">
          <cell r="B1052" t="str">
            <v>YC1BTJ</v>
          </cell>
          <cell r="C1052">
            <v>101</v>
          </cell>
          <cell r="D1052">
            <v>95</v>
          </cell>
          <cell r="E1052">
            <v>0</v>
          </cell>
          <cell r="F1052">
            <v>0</v>
          </cell>
          <cell r="G1052">
            <v>4</v>
          </cell>
          <cell r="H1052">
            <v>2</v>
          </cell>
          <cell r="I1052">
            <v>0</v>
          </cell>
          <cell r="J1052">
            <v>0</v>
          </cell>
          <cell r="K1052">
            <v>0</v>
          </cell>
          <cell r="L1052">
            <v>94</v>
          </cell>
          <cell r="M1052">
            <v>5.9</v>
          </cell>
        </row>
        <row r="1052">
          <cell r="O1052" t="str">
            <v>DX</v>
          </cell>
          <cell r="P1052" t="str">
            <v>YB</v>
          </cell>
          <cell r="Q1052" t="str">
            <v>SOABHP</v>
          </cell>
        </row>
        <row r="1053">
          <cell r="B1053" t="str">
            <v>YC1LA</v>
          </cell>
          <cell r="C1053">
            <v>64</v>
          </cell>
          <cell r="D1053">
            <v>56</v>
          </cell>
          <cell r="E1053">
            <v>0</v>
          </cell>
          <cell r="F1053">
            <v>0</v>
          </cell>
          <cell r="G1053">
            <v>4</v>
          </cell>
          <cell r="H1053">
            <v>2</v>
          </cell>
          <cell r="I1053">
            <v>0</v>
          </cell>
          <cell r="J1053">
            <v>0</v>
          </cell>
          <cell r="K1053">
            <v>0</v>
          </cell>
          <cell r="L1053">
            <v>88</v>
          </cell>
          <cell r="M1053">
            <v>9.4</v>
          </cell>
        </row>
        <row r="1053">
          <cell r="O1053" t="str">
            <v>DX</v>
          </cell>
          <cell r="P1053" t="str">
            <v>YB</v>
          </cell>
          <cell r="Q1053" t="str">
            <v>SOABHP</v>
          </cell>
        </row>
        <row r="1054">
          <cell r="B1054" t="str">
            <v>YF1AR</v>
          </cell>
          <cell r="C1054">
            <v>123</v>
          </cell>
          <cell r="D1054">
            <v>113</v>
          </cell>
          <cell r="E1054">
            <v>0</v>
          </cell>
          <cell r="F1054">
            <v>0</v>
          </cell>
          <cell r="G1054">
            <v>5</v>
          </cell>
          <cell r="H1054">
            <v>3</v>
          </cell>
          <cell r="I1054">
            <v>0</v>
          </cell>
          <cell r="J1054">
            <v>0</v>
          </cell>
          <cell r="K1054">
            <v>0</v>
          </cell>
          <cell r="L1054">
            <v>92</v>
          </cell>
          <cell r="M1054">
            <v>6.5</v>
          </cell>
        </row>
        <row r="1054">
          <cell r="O1054" t="str">
            <v>DX</v>
          </cell>
          <cell r="P1054" t="str">
            <v>YB</v>
          </cell>
          <cell r="Q1054" t="str">
            <v>SOABLP</v>
          </cell>
        </row>
        <row r="1055">
          <cell r="B1055" t="str">
            <v>YL2GUV</v>
          </cell>
          <cell r="C1055">
            <v>50</v>
          </cell>
          <cell r="D1055">
            <v>47</v>
          </cell>
          <cell r="E1055">
            <v>0</v>
          </cell>
          <cell r="F1055">
            <v>0</v>
          </cell>
          <cell r="G1055">
            <v>0</v>
          </cell>
          <cell r="H1055">
            <v>1</v>
          </cell>
          <cell r="I1055">
            <v>1</v>
          </cell>
          <cell r="J1055">
            <v>0</v>
          </cell>
          <cell r="K1055">
            <v>0</v>
          </cell>
          <cell r="L1055">
            <v>94</v>
          </cell>
          <cell r="M1055">
            <v>4</v>
          </cell>
        </row>
        <row r="1055">
          <cell r="O1055" t="str">
            <v>EU</v>
          </cell>
          <cell r="P1055" t="str">
            <v>YL</v>
          </cell>
          <cell r="Q1055" t="str">
            <v>SOABLP</v>
          </cell>
        </row>
        <row r="1056">
          <cell r="B1056" t="str">
            <v>YL2PP</v>
          </cell>
          <cell r="C1056">
            <v>77</v>
          </cell>
          <cell r="D1056">
            <v>76</v>
          </cell>
          <cell r="E1056">
            <v>0</v>
          </cell>
          <cell r="F1056">
            <v>0</v>
          </cell>
          <cell r="G1056">
            <v>1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99</v>
          </cell>
          <cell r="M1056">
            <v>1.3</v>
          </cell>
        </row>
        <row r="1056">
          <cell r="O1056" t="str">
            <v>EU</v>
          </cell>
          <cell r="P1056" t="str">
            <v>YL</v>
          </cell>
          <cell r="Q1056" t="str">
            <v>MS</v>
          </cell>
        </row>
        <row r="1057">
          <cell r="B1057" t="str">
            <v>YL3AGV</v>
          </cell>
          <cell r="C1057">
            <v>94</v>
          </cell>
          <cell r="D1057">
            <v>89</v>
          </cell>
          <cell r="E1057">
            <v>0</v>
          </cell>
          <cell r="F1057">
            <v>0</v>
          </cell>
          <cell r="G1057">
            <v>4</v>
          </cell>
          <cell r="H1057">
            <v>1</v>
          </cell>
          <cell r="I1057">
            <v>0</v>
          </cell>
          <cell r="J1057">
            <v>0</v>
          </cell>
          <cell r="K1057">
            <v>0</v>
          </cell>
          <cell r="L1057">
            <v>95</v>
          </cell>
          <cell r="M1057">
            <v>5.3</v>
          </cell>
        </row>
        <row r="1057">
          <cell r="O1057" t="str">
            <v>EU</v>
          </cell>
          <cell r="P1057" t="str">
            <v>YL</v>
          </cell>
          <cell r="Q1057" t="str">
            <v>SOABHP</v>
          </cell>
        </row>
        <row r="1058">
          <cell r="B1058" t="str">
            <v>YL8M</v>
          </cell>
          <cell r="C1058">
            <v>77</v>
          </cell>
          <cell r="D1058">
            <v>69</v>
          </cell>
          <cell r="E1058">
            <v>0</v>
          </cell>
          <cell r="F1058">
            <v>1</v>
          </cell>
          <cell r="G1058">
            <v>7</v>
          </cell>
          <cell r="H1058">
            <v>0</v>
          </cell>
          <cell r="I1058">
            <v>0</v>
          </cell>
          <cell r="J1058">
            <v>0</v>
          </cell>
          <cell r="K1058">
            <v>0</v>
          </cell>
          <cell r="L1058">
            <v>90</v>
          </cell>
          <cell r="M1058">
            <v>9.1</v>
          </cell>
        </row>
        <row r="1058">
          <cell r="O1058" t="str">
            <v>EU</v>
          </cell>
          <cell r="P1058" t="str">
            <v>YL</v>
          </cell>
          <cell r="Q1058" t="str">
            <v>SOABHP</v>
          </cell>
        </row>
        <row r="1059">
          <cell r="B1059" t="str">
            <v>YO2LIM</v>
          </cell>
          <cell r="C1059">
            <v>184</v>
          </cell>
          <cell r="D1059">
            <v>176</v>
          </cell>
          <cell r="E1059">
            <v>0</v>
          </cell>
          <cell r="F1059">
            <v>2</v>
          </cell>
          <cell r="G1059">
            <v>0</v>
          </cell>
          <cell r="H1059">
            <v>4</v>
          </cell>
          <cell r="I1059">
            <v>0</v>
          </cell>
          <cell r="J1059">
            <v>0</v>
          </cell>
          <cell r="K1059">
            <v>1</v>
          </cell>
          <cell r="L1059">
            <v>96</v>
          </cell>
          <cell r="M1059">
            <v>2.7</v>
          </cell>
        </row>
        <row r="1059">
          <cell r="O1059" t="str">
            <v>EU</v>
          </cell>
          <cell r="P1059" t="str">
            <v>YO</v>
          </cell>
          <cell r="Q1059" t="str">
            <v>SOABLP</v>
          </cell>
        </row>
        <row r="1060">
          <cell r="B1060" t="str">
            <v>YO2LXW</v>
          </cell>
          <cell r="C1060">
            <v>60</v>
          </cell>
          <cell r="D1060">
            <v>52</v>
          </cell>
          <cell r="E1060">
            <v>0</v>
          </cell>
          <cell r="F1060">
            <v>0</v>
          </cell>
          <cell r="G1060">
            <v>6</v>
          </cell>
          <cell r="H1060">
            <v>0</v>
          </cell>
          <cell r="I1060">
            <v>1</v>
          </cell>
          <cell r="J1060">
            <v>1</v>
          </cell>
          <cell r="K1060">
            <v>0</v>
          </cell>
          <cell r="L1060">
            <v>87</v>
          </cell>
          <cell r="M1060">
            <v>13.3</v>
          </cell>
        </row>
        <row r="1060">
          <cell r="O1060" t="str">
            <v>EU</v>
          </cell>
          <cell r="P1060" t="str">
            <v>YO</v>
          </cell>
          <cell r="Q1060" t="str">
            <v>SOABLP</v>
          </cell>
        </row>
        <row r="1061">
          <cell r="B1061" t="str">
            <v>YO2MJZ</v>
          </cell>
          <cell r="C1061">
            <v>40</v>
          </cell>
          <cell r="D1061">
            <v>36</v>
          </cell>
          <cell r="E1061">
            <v>0</v>
          </cell>
          <cell r="F1061">
            <v>0</v>
          </cell>
          <cell r="G1061">
            <v>1</v>
          </cell>
          <cell r="H1061">
            <v>1</v>
          </cell>
          <cell r="I1061">
            <v>0</v>
          </cell>
          <cell r="J1061">
            <v>0</v>
          </cell>
          <cell r="K1061">
            <v>0</v>
          </cell>
          <cell r="L1061">
            <v>90</v>
          </cell>
          <cell r="M1061">
            <v>5</v>
          </cell>
        </row>
        <row r="1061">
          <cell r="O1061" t="str">
            <v>EU</v>
          </cell>
          <cell r="P1061" t="str">
            <v>YO</v>
          </cell>
          <cell r="Q1061" t="str">
            <v>SOABLP</v>
          </cell>
        </row>
        <row r="1062">
          <cell r="B1062" t="str">
            <v>YO3APJ</v>
          </cell>
          <cell r="C1062">
            <v>196</v>
          </cell>
          <cell r="D1062">
            <v>185</v>
          </cell>
          <cell r="E1062">
            <v>0</v>
          </cell>
          <cell r="F1062">
            <v>0</v>
          </cell>
          <cell r="G1062">
            <v>7</v>
          </cell>
          <cell r="H1062">
            <v>1</v>
          </cell>
          <cell r="I1062">
            <v>0</v>
          </cell>
          <cell r="J1062">
            <v>0</v>
          </cell>
          <cell r="K1062">
            <v>0</v>
          </cell>
          <cell r="L1062">
            <v>94</v>
          </cell>
          <cell r="M1062">
            <v>4.1</v>
          </cell>
        </row>
        <row r="1062">
          <cell r="O1062" t="str">
            <v>EU</v>
          </cell>
          <cell r="P1062" t="str">
            <v>YO</v>
          </cell>
          <cell r="Q1062" t="str">
            <v>SOABLP</v>
          </cell>
        </row>
        <row r="1063">
          <cell r="B1063" t="str">
            <v>YO4AAC</v>
          </cell>
          <cell r="C1063">
            <v>72</v>
          </cell>
          <cell r="D1063">
            <v>67</v>
          </cell>
          <cell r="E1063">
            <v>0</v>
          </cell>
          <cell r="F1063">
            <v>0</v>
          </cell>
          <cell r="G1063">
            <v>0</v>
          </cell>
          <cell r="H1063">
            <v>1</v>
          </cell>
          <cell r="I1063">
            <v>1</v>
          </cell>
          <cell r="J1063">
            <v>0</v>
          </cell>
          <cell r="K1063">
            <v>0</v>
          </cell>
          <cell r="L1063">
            <v>93</v>
          </cell>
          <cell r="M1063">
            <v>2.8</v>
          </cell>
        </row>
        <row r="1063">
          <cell r="O1063" t="str">
            <v>EU</v>
          </cell>
          <cell r="P1063" t="str">
            <v>YO</v>
          </cell>
          <cell r="Q1063" t="str">
            <v>SOABQRP</v>
          </cell>
        </row>
        <row r="1064">
          <cell r="B1064" t="str">
            <v>YO4DW</v>
          </cell>
          <cell r="C1064">
            <v>612</v>
          </cell>
          <cell r="D1064">
            <v>561</v>
          </cell>
          <cell r="E1064">
            <v>1</v>
          </cell>
          <cell r="F1064">
            <v>1</v>
          </cell>
          <cell r="G1064">
            <v>18</v>
          </cell>
          <cell r="H1064">
            <v>9</v>
          </cell>
          <cell r="I1064">
            <v>0</v>
          </cell>
          <cell r="J1064">
            <v>0</v>
          </cell>
          <cell r="K1064">
            <v>1</v>
          </cell>
          <cell r="L1064">
            <v>92</v>
          </cell>
          <cell r="M1064">
            <v>4.6</v>
          </cell>
        </row>
        <row r="1064">
          <cell r="O1064" t="str">
            <v>EU</v>
          </cell>
          <cell r="P1064" t="str">
            <v>YO</v>
          </cell>
          <cell r="Q1064" t="str">
            <v>SOABHP</v>
          </cell>
        </row>
        <row r="1065">
          <cell r="B1065" t="str">
            <v>YO4SI</v>
          </cell>
          <cell r="C1065">
            <v>9</v>
          </cell>
          <cell r="D1065">
            <v>7</v>
          </cell>
          <cell r="E1065">
            <v>0</v>
          </cell>
          <cell r="F1065">
            <v>0</v>
          </cell>
          <cell r="G1065">
            <v>2</v>
          </cell>
          <cell r="H1065">
            <v>0</v>
          </cell>
          <cell r="I1065">
            <v>0</v>
          </cell>
          <cell r="J1065">
            <v>0</v>
          </cell>
          <cell r="K1065">
            <v>0</v>
          </cell>
          <cell r="L1065">
            <v>78</v>
          </cell>
          <cell r="M1065">
            <v>22.2</v>
          </cell>
          <cell r="N1065" t="str">
            <v>Checklog</v>
          </cell>
          <cell r="O1065" t="str">
            <v>EU</v>
          </cell>
          <cell r="P1065" t="str">
            <v>YO</v>
          </cell>
          <cell r="Q1065" t="str">
            <v>Check</v>
          </cell>
        </row>
        <row r="1066">
          <cell r="B1066" t="str">
            <v>YO5BEU</v>
          </cell>
          <cell r="C1066">
            <v>146</v>
          </cell>
          <cell r="D1066">
            <v>126</v>
          </cell>
          <cell r="E1066">
            <v>0</v>
          </cell>
          <cell r="F1066">
            <v>6</v>
          </cell>
          <cell r="G1066">
            <v>6</v>
          </cell>
          <cell r="H1066">
            <v>4</v>
          </cell>
          <cell r="I1066">
            <v>0</v>
          </cell>
          <cell r="J1066">
            <v>0</v>
          </cell>
          <cell r="K1066">
            <v>0</v>
          </cell>
          <cell r="L1066">
            <v>86</v>
          </cell>
          <cell r="M1066">
            <v>6.8</v>
          </cell>
          <cell r="N1066" t="str">
            <v>Checklog</v>
          </cell>
          <cell r="O1066" t="str">
            <v>EU</v>
          </cell>
          <cell r="P1066" t="str">
            <v>YO</v>
          </cell>
          <cell r="Q1066" t="str">
            <v>Check</v>
          </cell>
        </row>
        <row r="1067">
          <cell r="B1067" t="str">
            <v>YO5OED</v>
          </cell>
          <cell r="C1067">
            <v>216</v>
          </cell>
          <cell r="D1067">
            <v>207</v>
          </cell>
          <cell r="E1067">
            <v>0</v>
          </cell>
          <cell r="F1067">
            <v>0</v>
          </cell>
          <cell r="G1067">
            <v>4</v>
          </cell>
          <cell r="H1067">
            <v>1</v>
          </cell>
          <cell r="I1067">
            <v>0</v>
          </cell>
          <cell r="J1067">
            <v>0</v>
          </cell>
          <cell r="K1067">
            <v>0</v>
          </cell>
          <cell r="L1067">
            <v>96</v>
          </cell>
          <cell r="M1067">
            <v>2.3</v>
          </cell>
        </row>
        <row r="1067">
          <cell r="O1067" t="str">
            <v>EU</v>
          </cell>
          <cell r="P1067" t="str">
            <v>YO</v>
          </cell>
          <cell r="Q1067" t="str">
            <v>SOABHP</v>
          </cell>
        </row>
        <row r="1068">
          <cell r="B1068" t="str">
            <v>YO5PJF</v>
          </cell>
          <cell r="C1068">
            <v>257</v>
          </cell>
          <cell r="D1068">
            <v>242</v>
          </cell>
          <cell r="E1068">
            <v>0</v>
          </cell>
          <cell r="F1068">
            <v>0</v>
          </cell>
          <cell r="G1068">
            <v>5</v>
          </cell>
          <cell r="H1068">
            <v>5</v>
          </cell>
          <cell r="I1068">
            <v>0</v>
          </cell>
          <cell r="J1068">
            <v>0</v>
          </cell>
          <cell r="K1068">
            <v>1</v>
          </cell>
          <cell r="L1068">
            <v>94</v>
          </cell>
          <cell r="M1068">
            <v>4.3</v>
          </cell>
        </row>
        <row r="1068">
          <cell r="O1068" t="str">
            <v>EU</v>
          </cell>
          <cell r="P1068" t="str">
            <v>YO</v>
          </cell>
          <cell r="Q1068" t="str">
            <v>SOABLP</v>
          </cell>
        </row>
        <row r="1069">
          <cell r="B1069" t="str">
            <v>YO5QAW</v>
          </cell>
          <cell r="C1069">
            <v>262</v>
          </cell>
          <cell r="D1069">
            <v>237</v>
          </cell>
          <cell r="E1069">
            <v>0</v>
          </cell>
          <cell r="F1069">
            <v>0</v>
          </cell>
          <cell r="G1069">
            <v>8</v>
          </cell>
          <cell r="H1069">
            <v>12</v>
          </cell>
          <cell r="I1069">
            <v>0</v>
          </cell>
          <cell r="J1069">
            <v>0</v>
          </cell>
          <cell r="K1069">
            <v>0</v>
          </cell>
          <cell r="L1069">
            <v>90</v>
          </cell>
          <cell r="M1069">
            <v>7.6</v>
          </cell>
        </row>
        <row r="1069">
          <cell r="O1069" t="str">
            <v>EU</v>
          </cell>
          <cell r="P1069" t="str">
            <v>YO</v>
          </cell>
          <cell r="Q1069" t="str">
            <v>SOABHP</v>
          </cell>
        </row>
        <row r="1070">
          <cell r="B1070" t="str">
            <v>YO6FPW</v>
          </cell>
          <cell r="C1070">
            <v>41</v>
          </cell>
          <cell r="D1070">
            <v>35</v>
          </cell>
          <cell r="E1070">
            <v>0</v>
          </cell>
          <cell r="F1070">
            <v>0</v>
          </cell>
          <cell r="G1070">
            <v>4</v>
          </cell>
          <cell r="H1070">
            <v>1</v>
          </cell>
          <cell r="I1070">
            <v>0</v>
          </cell>
          <cell r="J1070">
            <v>0</v>
          </cell>
          <cell r="K1070">
            <v>0</v>
          </cell>
          <cell r="L1070">
            <v>85</v>
          </cell>
          <cell r="M1070">
            <v>12.2</v>
          </cell>
        </row>
        <row r="1070">
          <cell r="O1070" t="str">
            <v>EU</v>
          </cell>
          <cell r="P1070" t="str">
            <v>YO</v>
          </cell>
          <cell r="Q1070" t="str">
            <v>SOABHP</v>
          </cell>
        </row>
        <row r="1071">
          <cell r="B1071" t="str">
            <v>YO7BGB</v>
          </cell>
          <cell r="C1071">
            <v>66</v>
          </cell>
          <cell r="D1071">
            <v>59</v>
          </cell>
          <cell r="E1071">
            <v>0</v>
          </cell>
          <cell r="F1071">
            <v>0</v>
          </cell>
          <cell r="G1071">
            <v>4</v>
          </cell>
          <cell r="H1071">
            <v>3</v>
          </cell>
          <cell r="I1071">
            <v>0</v>
          </cell>
          <cell r="J1071">
            <v>0</v>
          </cell>
          <cell r="K1071">
            <v>0</v>
          </cell>
          <cell r="L1071">
            <v>89</v>
          </cell>
          <cell r="M1071">
            <v>10.6</v>
          </cell>
        </row>
        <row r="1071">
          <cell r="O1071" t="str">
            <v>EU</v>
          </cell>
          <cell r="P1071" t="str">
            <v>YO</v>
          </cell>
          <cell r="Q1071" t="str">
            <v>SOABLP</v>
          </cell>
        </row>
        <row r="1072">
          <cell r="B1072" t="str">
            <v>YO8BGE</v>
          </cell>
          <cell r="C1072">
            <v>103</v>
          </cell>
          <cell r="D1072">
            <v>90</v>
          </cell>
          <cell r="E1072">
            <v>0</v>
          </cell>
          <cell r="F1072">
            <v>1</v>
          </cell>
          <cell r="G1072">
            <v>5</v>
          </cell>
          <cell r="H1072">
            <v>3</v>
          </cell>
          <cell r="I1072">
            <v>1</v>
          </cell>
          <cell r="J1072">
            <v>0</v>
          </cell>
          <cell r="K1072">
            <v>0</v>
          </cell>
          <cell r="L1072">
            <v>87</v>
          </cell>
          <cell r="M1072">
            <v>8.7</v>
          </cell>
        </row>
        <row r="1072">
          <cell r="O1072" t="str">
            <v>EU</v>
          </cell>
          <cell r="P1072" t="str">
            <v>YO</v>
          </cell>
          <cell r="Q1072" t="str">
            <v>SOABLP</v>
          </cell>
        </row>
        <row r="1073">
          <cell r="B1073" t="str">
            <v>YO8RAC</v>
          </cell>
          <cell r="C1073">
            <v>6</v>
          </cell>
          <cell r="D1073">
            <v>5</v>
          </cell>
          <cell r="E1073">
            <v>0</v>
          </cell>
          <cell r="F1073">
            <v>0</v>
          </cell>
          <cell r="G1073">
            <v>0</v>
          </cell>
          <cell r="H1073">
            <v>1</v>
          </cell>
          <cell r="I1073">
            <v>0</v>
          </cell>
          <cell r="J1073">
            <v>0</v>
          </cell>
          <cell r="K1073">
            <v>0</v>
          </cell>
          <cell r="L1073">
            <v>83</v>
          </cell>
          <cell r="M1073">
            <v>16.7</v>
          </cell>
          <cell r="N1073" t="str">
            <v>Checklog</v>
          </cell>
          <cell r="O1073" t="str">
            <v>EU</v>
          </cell>
          <cell r="P1073" t="str">
            <v>YO</v>
          </cell>
          <cell r="Q1073" t="str">
            <v>Check</v>
          </cell>
        </row>
        <row r="1074">
          <cell r="B1074" t="str">
            <v>YO8RFJ</v>
          </cell>
          <cell r="C1074">
            <v>43</v>
          </cell>
          <cell r="D1074">
            <v>40</v>
          </cell>
          <cell r="E1074">
            <v>0</v>
          </cell>
          <cell r="F1074">
            <v>0</v>
          </cell>
          <cell r="G1074">
            <v>2</v>
          </cell>
          <cell r="H1074">
            <v>0</v>
          </cell>
          <cell r="I1074">
            <v>0</v>
          </cell>
          <cell r="J1074">
            <v>0</v>
          </cell>
          <cell r="K1074">
            <v>0</v>
          </cell>
          <cell r="L1074">
            <v>93</v>
          </cell>
          <cell r="M1074">
            <v>4.7</v>
          </cell>
        </row>
        <row r="1074">
          <cell r="O1074" t="str">
            <v>EU</v>
          </cell>
          <cell r="P1074" t="str">
            <v>YO</v>
          </cell>
          <cell r="Q1074" t="str">
            <v>SOABLP</v>
          </cell>
        </row>
        <row r="1075">
          <cell r="B1075" t="str">
            <v>YO9AGI</v>
          </cell>
          <cell r="C1075">
            <v>489</v>
          </cell>
          <cell r="D1075">
            <v>382</v>
          </cell>
          <cell r="E1075">
            <v>3</v>
          </cell>
          <cell r="F1075">
            <v>3</v>
          </cell>
          <cell r="G1075">
            <v>10</v>
          </cell>
          <cell r="H1075">
            <v>13</v>
          </cell>
          <cell r="I1075">
            <v>64</v>
          </cell>
          <cell r="J1075">
            <v>0</v>
          </cell>
          <cell r="K1075">
            <v>1</v>
          </cell>
          <cell r="L1075">
            <v>78</v>
          </cell>
          <cell r="M1075">
            <v>18</v>
          </cell>
        </row>
        <row r="1075">
          <cell r="O1075" t="str">
            <v>EU</v>
          </cell>
          <cell r="P1075" t="str">
            <v>YO</v>
          </cell>
          <cell r="Q1075" t="str">
            <v>SOABLP</v>
          </cell>
        </row>
        <row r="1076">
          <cell r="B1076" t="str">
            <v>YO9HG</v>
          </cell>
          <cell r="C1076">
            <v>135</v>
          </cell>
          <cell r="D1076">
            <v>115</v>
          </cell>
          <cell r="E1076">
            <v>0</v>
          </cell>
          <cell r="F1076">
            <v>0</v>
          </cell>
          <cell r="G1076">
            <v>9</v>
          </cell>
          <cell r="H1076">
            <v>10</v>
          </cell>
          <cell r="I1076">
            <v>0</v>
          </cell>
          <cell r="J1076">
            <v>0</v>
          </cell>
          <cell r="K1076">
            <v>0</v>
          </cell>
          <cell r="L1076">
            <v>85</v>
          </cell>
          <cell r="M1076">
            <v>14.1</v>
          </cell>
        </row>
        <row r="1076">
          <cell r="O1076" t="str">
            <v>EU</v>
          </cell>
          <cell r="P1076" t="str">
            <v>YO</v>
          </cell>
          <cell r="Q1076" t="str">
            <v>SOABLP</v>
          </cell>
        </row>
        <row r="1077">
          <cell r="B1077" t="str">
            <v>YP7P</v>
          </cell>
          <cell r="C1077">
            <v>435</v>
          </cell>
          <cell r="D1077">
            <v>385</v>
          </cell>
          <cell r="E1077">
            <v>0</v>
          </cell>
          <cell r="F1077">
            <v>3</v>
          </cell>
          <cell r="G1077">
            <v>14</v>
          </cell>
          <cell r="H1077">
            <v>8</v>
          </cell>
          <cell r="I1077">
            <v>2</v>
          </cell>
          <cell r="J1077">
            <v>0</v>
          </cell>
          <cell r="K1077">
            <v>1</v>
          </cell>
          <cell r="L1077">
            <v>89</v>
          </cell>
          <cell r="M1077">
            <v>5.7</v>
          </cell>
        </row>
        <row r="1077">
          <cell r="O1077" t="str">
            <v>EU</v>
          </cell>
          <cell r="P1077" t="str">
            <v>YO</v>
          </cell>
          <cell r="Q1077" t="str">
            <v>MS</v>
          </cell>
        </row>
        <row r="1078">
          <cell r="B1078" t="str">
            <v>YT2AA</v>
          </cell>
          <cell r="C1078">
            <v>228</v>
          </cell>
          <cell r="D1078">
            <v>215</v>
          </cell>
          <cell r="E1078">
            <v>0</v>
          </cell>
          <cell r="F1078">
            <v>0</v>
          </cell>
          <cell r="G1078">
            <v>6</v>
          </cell>
          <cell r="H1078">
            <v>6</v>
          </cell>
          <cell r="I1078">
            <v>0</v>
          </cell>
          <cell r="J1078">
            <v>0</v>
          </cell>
          <cell r="K1078">
            <v>0</v>
          </cell>
          <cell r="L1078">
            <v>94</v>
          </cell>
          <cell r="M1078">
            <v>5.3</v>
          </cell>
        </row>
        <row r="1078">
          <cell r="O1078" t="str">
            <v>EU</v>
          </cell>
          <cell r="P1078" t="str">
            <v>YU</v>
          </cell>
          <cell r="Q1078" t="str">
            <v>SOABHP</v>
          </cell>
        </row>
        <row r="1079">
          <cell r="B1079" t="str">
            <v>YU3ZA</v>
          </cell>
          <cell r="C1079">
            <v>583</v>
          </cell>
          <cell r="D1079">
            <v>511</v>
          </cell>
          <cell r="E1079">
            <v>3</v>
          </cell>
          <cell r="F1079">
            <v>1</v>
          </cell>
          <cell r="G1079">
            <v>21</v>
          </cell>
          <cell r="H1079">
            <v>22</v>
          </cell>
          <cell r="I1079">
            <v>2</v>
          </cell>
          <cell r="J1079">
            <v>0</v>
          </cell>
          <cell r="K1079">
            <v>4</v>
          </cell>
          <cell r="L1079">
            <v>88</v>
          </cell>
          <cell r="M1079">
            <v>8.4</v>
          </cell>
        </row>
        <row r="1079">
          <cell r="O1079" t="str">
            <v>EU</v>
          </cell>
          <cell r="P1079" t="str">
            <v>YU</v>
          </cell>
          <cell r="Q1079" t="str">
            <v>MS</v>
          </cell>
        </row>
        <row r="1080">
          <cell r="B1080" t="str">
            <v>YV8AD</v>
          </cell>
          <cell r="C1080">
            <v>183</v>
          </cell>
          <cell r="D1080">
            <v>165</v>
          </cell>
          <cell r="E1080">
            <v>1</v>
          </cell>
          <cell r="F1080">
            <v>2</v>
          </cell>
          <cell r="G1080">
            <v>6</v>
          </cell>
          <cell r="H1080">
            <v>6</v>
          </cell>
          <cell r="I1080">
            <v>0</v>
          </cell>
          <cell r="J1080">
            <v>0</v>
          </cell>
          <cell r="K1080">
            <v>0</v>
          </cell>
          <cell r="L1080">
            <v>90</v>
          </cell>
          <cell r="M1080">
            <v>6.6</v>
          </cell>
        </row>
        <row r="1080">
          <cell r="O1080" t="str">
            <v>DX</v>
          </cell>
          <cell r="P1080" t="str">
            <v>YV</v>
          </cell>
          <cell r="Q1080" t="str">
            <v>SOABLP</v>
          </cell>
        </row>
        <row r="1081">
          <cell r="B1081" t="str">
            <v>YY8CAM</v>
          </cell>
          <cell r="C1081">
            <v>3</v>
          </cell>
          <cell r="D1081">
            <v>3</v>
          </cell>
          <cell r="E1081">
            <v>0</v>
          </cell>
          <cell r="F1081">
            <v>0</v>
          </cell>
          <cell r="G1081">
            <v>0</v>
          </cell>
          <cell r="H1081">
            <v>0</v>
          </cell>
          <cell r="I1081">
            <v>0</v>
          </cell>
          <cell r="J1081">
            <v>0</v>
          </cell>
          <cell r="K1081">
            <v>0</v>
          </cell>
          <cell r="L1081">
            <v>100</v>
          </cell>
          <cell r="M1081">
            <v>0</v>
          </cell>
        </row>
        <row r="1081">
          <cell r="O1081" t="str">
            <v>DX</v>
          </cell>
          <cell r="P1081" t="str">
            <v>YV</v>
          </cell>
          <cell r="Q1081" t="str">
            <v>SOABLP</v>
          </cell>
        </row>
        <row r="1082">
          <cell r="B1082" t="str">
            <v>YY8JJM</v>
          </cell>
          <cell r="C1082">
            <v>13</v>
          </cell>
          <cell r="D1082">
            <v>13</v>
          </cell>
          <cell r="E1082">
            <v>0</v>
          </cell>
          <cell r="F1082">
            <v>0</v>
          </cell>
          <cell r="G1082">
            <v>0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  <cell r="L1082">
            <v>100</v>
          </cell>
          <cell r="M1082">
            <v>0</v>
          </cell>
        </row>
        <row r="1082">
          <cell r="O1082" t="str">
            <v>DX</v>
          </cell>
          <cell r="P1082" t="str">
            <v>YV</v>
          </cell>
          <cell r="Q1082" t="str">
            <v>SOABLP</v>
          </cell>
        </row>
        <row r="1083">
          <cell r="B1083" t="str">
            <v>ZC4MIS</v>
          </cell>
          <cell r="C1083">
            <v>9</v>
          </cell>
          <cell r="D1083">
            <v>9</v>
          </cell>
          <cell r="E1083">
            <v>0</v>
          </cell>
          <cell r="F1083">
            <v>0</v>
          </cell>
          <cell r="G1083">
            <v>0</v>
          </cell>
          <cell r="H1083">
            <v>0</v>
          </cell>
          <cell r="I1083">
            <v>0</v>
          </cell>
          <cell r="J1083">
            <v>0</v>
          </cell>
          <cell r="K1083">
            <v>0</v>
          </cell>
          <cell r="L1083">
            <v>100</v>
          </cell>
          <cell r="M1083">
            <v>0</v>
          </cell>
        </row>
        <row r="1083">
          <cell r="O1083" t="str">
            <v>DX</v>
          </cell>
          <cell r="P1083" t="str">
            <v>ZC4</v>
          </cell>
          <cell r="Q1083" t="str">
            <v>SOABLP</v>
          </cell>
        </row>
        <row r="1084">
          <cell r="B1084" t="str">
            <v>ZL1TM</v>
          </cell>
          <cell r="C1084">
            <v>1</v>
          </cell>
          <cell r="D1084">
            <v>1</v>
          </cell>
          <cell r="E1084">
            <v>0</v>
          </cell>
          <cell r="F1084">
            <v>0</v>
          </cell>
          <cell r="G1084">
            <v>0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  <cell r="L1084">
            <v>100</v>
          </cell>
          <cell r="M1084">
            <v>0</v>
          </cell>
          <cell r="N1084" t="str">
            <v>Checklog</v>
          </cell>
          <cell r="O1084" t="str">
            <v>DX</v>
          </cell>
          <cell r="P1084" t="str">
            <v>ZL</v>
          </cell>
          <cell r="Q1084" t="str">
            <v>Check</v>
          </cell>
        </row>
        <row r="1085">
          <cell r="B1085" t="str">
            <v>ZL3IO</v>
          </cell>
          <cell r="C1085">
            <v>69</v>
          </cell>
          <cell r="D1085">
            <v>64</v>
          </cell>
          <cell r="E1085">
            <v>0</v>
          </cell>
          <cell r="F1085">
            <v>1</v>
          </cell>
          <cell r="G1085">
            <v>1</v>
          </cell>
          <cell r="H1085">
            <v>1</v>
          </cell>
          <cell r="I1085">
            <v>0</v>
          </cell>
          <cell r="J1085">
            <v>0</v>
          </cell>
          <cell r="K1085">
            <v>0</v>
          </cell>
          <cell r="L1085">
            <v>93</v>
          </cell>
          <cell r="M1085">
            <v>2.9</v>
          </cell>
        </row>
        <row r="1085">
          <cell r="O1085" t="str">
            <v>DX</v>
          </cell>
          <cell r="P1085" t="str">
            <v>ZL</v>
          </cell>
          <cell r="Q1085" t="str">
            <v>SOABHP</v>
          </cell>
        </row>
        <row r="1086">
          <cell r="B1086" t="str">
            <v>ZS6KU</v>
          </cell>
          <cell r="C1086">
            <v>78</v>
          </cell>
          <cell r="D1086">
            <v>62</v>
          </cell>
          <cell r="E1086">
            <v>1</v>
          </cell>
          <cell r="F1086">
            <v>1</v>
          </cell>
          <cell r="G1086">
            <v>8</v>
          </cell>
          <cell r="H1086">
            <v>4</v>
          </cell>
          <cell r="I1086">
            <v>0</v>
          </cell>
          <cell r="J1086">
            <v>1</v>
          </cell>
          <cell r="K1086">
            <v>0</v>
          </cell>
          <cell r="L1086">
            <v>79</v>
          </cell>
          <cell r="M1086">
            <v>16.7</v>
          </cell>
        </row>
        <row r="1086">
          <cell r="O1086" t="str">
            <v>DX</v>
          </cell>
          <cell r="P1086" t="str">
            <v>ZS</v>
          </cell>
          <cell r="Q1086" t="str">
            <v>SOABLP</v>
          </cell>
        </row>
      </sheetData>
      <sheetData sheetId="1">
        <row r="2">
          <cell r="B2" t="str">
            <v>4K6FO</v>
          </cell>
          <cell r="C2">
            <v>205</v>
          </cell>
          <cell r="D2">
            <v>197</v>
          </cell>
          <cell r="E2">
            <v>1</v>
          </cell>
          <cell r="F2">
            <v>0</v>
          </cell>
          <cell r="G2">
            <v>3</v>
          </cell>
          <cell r="H2">
            <v>0</v>
          </cell>
          <cell r="I2">
            <v>0</v>
          </cell>
          <cell r="J2">
            <v>0</v>
          </cell>
          <cell r="K2">
            <v>0</v>
          </cell>
          <cell r="L2">
            <v>96</v>
          </cell>
          <cell r="M2">
            <v>1.5</v>
          </cell>
        </row>
        <row r="2">
          <cell r="O2" t="str">
            <v>DX</v>
          </cell>
          <cell r="P2" t="str">
            <v>4J</v>
          </cell>
          <cell r="Q2" t="str">
            <v>SOABLP</v>
          </cell>
        </row>
        <row r="3">
          <cell r="B3" t="str">
            <v>4K9W</v>
          </cell>
          <cell r="C3">
            <v>377</v>
          </cell>
          <cell r="D3">
            <v>363</v>
          </cell>
          <cell r="E3">
            <v>0</v>
          </cell>
          <cell r="F3">
            <v>0</v>
          </cell>
          <cell r="G3">
            <v>8</v>
          </cell>
          <cell r="H3">
            <v>2</v>
          </cell>
          <cell r="I3">
            <v>1</v>
          </cell>
          <cell r="J3">
            <v>0</v>
          </cell>
          <cell r="K3">
            <v>0</v>
          </cell>
          <cell r="L3">
            <v>96</v>
          </cell>
          <cell r="M3">
            <v>2.9</v>
          </cell>
        </row>
        <row r="3">
          <cell r="O3" t="str">
            <v>DX</v>
          </cell>
          <cell r="P3" t="str">
            <v>4J</v>
          </cell>
          <cell r="Q3" t="str">
            <v>SOABLP</v>
          </cell>
        </row>
        <row r="4">
          <cell r="B4" t="str">
            <v>4X0A</v>
          </cell>
          <cell r="C4">
            <v>184</v>
          </cell>
          <cell r="D4">
            <v>170</v>
          </cell>
          <cell r="E4">
            <v>0</v>
          </cell>
          <cell r="F4">
            <v>0</v>
          </cell>
          <cell r="G4">
            <v>3</v>
          </cell>
          <cell r="H4">
            <v>3</v>
          </cell>
          <cell r="I4">
            <v>0</v>
          </cell>
          <cell r="J4">
            <v>0</v>
          </cell>
          <cell r="K4">
            <v>1</v>
          </cell>
          <cell r="L4">
            <v>92</v>
          </cell>
          <cell r="M4">
            <v>3.8</v>
          </cell>
        </row>
        <row r="4">
          <cell r="O4" t="str">
            <v>DX</v>
          </cell>
          <cell r="P4" t="str">
            <v>4X</v>
          </cell>
          <cell r="Q4" t="str">
            <v>SOABHP</v>
          </cell>
        </row>
        <row r="5">
          <cell r="B5" t="str">
            <v>4Z5TK</v>
          </cell>
          <cell r="C5">
            <v>156</v>
          </cell>
          <cell r="D5">
            <v>147</v>
          </cell>
          <cell r="E5">
            <v>0</v>
          </cell>
          <cell r="F5">
            <v>2</v>
          </cell>
          <cell r="G5">
            <v>4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94</v>
          </cell>
          <cell r="M5">
            <v>2.6</v>
          </cell>
        </row>
        <row r="5">
          <cell r="O5" t="str">
            <v>DX</v>
          </cell>
          <cell r="P5" t="str">
            <v>4X</v>
          </cell>
          <cell r="Q5" t="str">
            <v>SOABLP</v>
          </cell>
        </row>
        <row r="6">
          <cell r="B6" t="str">
            <v>5N6/YL2SW</v>
          </cell>
          <cell r="C6">
            <v>21</v>
          </cell>
          <cell r="D6">
            <v>16</v>
          </cell>
          <cell r="E6">
            <v>1</v>
          </cell>
          <cell r="F6">
            <v>0</v>
          </cell>
          <cell r="G6">
            <v>1</v>
          </cell>
          <cell r="H6">
            <v>1</v>
          </cell>
          <cell r="I6">
            <v>0</v>
          </cell>
          <cell r="J6">
            <v>0</v>
          </cell>
          <cell r="K6">
            <v>0</v>
          </cell>
          <cell r="L6">
            <v>76</v>
          </cell>
          <cell r="M6">
            <v>9.5</v>
          </cell>
        </row>
        <row r="6">
          <cell r="O6" t="str">
            <v>DX</v>
          </cell>
          <cell r="P6" t="str">
            <v>5N</v>
          </cell>
          <cell r="Q6" t="str">
            <v>SOABHP</v>
          </cell>
        </row>
        <row r="7">
          <cell r="B7" t="str">
            <v>5Q2T</v>
          </cell>
          <cell r="C7">
            <v>76</v>
          </cell>
          <cell r="D7">
            <v>53</v>
          </cell>
          <cell r="E7">
            <v>0</v>
          </cell>
          <cell r="F7">
            <v>0</v>
          </cell>
          <cell r="G7">
            <v>7</v>
          </cell>
          <cell r="H7">
            <v>7</v>
          </cell>
          <cell r="I7">
            <v>0</v>
          </cell>
          <cell r="J7">
            <v>0</v>
          </cell>
          <cell r="K7">
            <v>0</v>
          </cell>
          <cell r="L7">
            <v>70</v>
          </cell>
          <cell r="M7">
            <v>18.4</v>
          </cell>
        </row>
        <row r="7">
          <cell r="O7" t="str">
            <v>Scand</v>
          </cell>
          <cell r="P7" t="str">
            <v>OZ</v>
          </cell>
          <cell r="Q7" t="str">
            <v>SO40M</v>
          </cell>
        </row>
        <row r="8">
          <cell r="B8" t="str">
            <v>5R8FU</v>
          </cell>
          <cell r="C8">
            <v>139</v>
          </cell>
          <cell r="D8">
            <v>127</v>
          </cell>
          <cell r="E8">
            <v>0</v>
          </cell>
          <cell r="F8">
            <v>0</v>
          </cell>
          <cell r="G8">
            <v>6</v>
          </cell>
          <cell r="H8">
            <v>3</v>
          </cell>
          <cell r="I8">
            <v>0</v>
          </cell>
          <cell r="J8">
            <v>0</v>
          </cell>
          <cell r="K8">
            <v>1</v>
          </cell>
          <cell r="L8">
            <v>91</v>
          </cell>
          <cell r="M8">
            <v>7.2</v>
          </cell>
        </row>
        <row r="8">
          <cell r="O8" t="str">
            <v>DX</v>
          </cell>
          <cell r="P8" t="str">
            <v>5R</v>
          </cell>
          <cell r="Q8" t="str">
            <v>SOABHP</v>
          </cell>
        </row>
        <row r="9">
          <cell r="B9" t="str">
            <v>7Z1HL</v>
          </cell>
          <cell r="C9">
            <v>115</v>
          </cell>
          <cell r="D9">
            <v>104</v>
          </cell>
          <cell r="E9">
            <v>0</v>
          </cell>
          <cell r="F9">
            <v>0</v>
          </cell>
          <cell r="G9">
            <v>4</v>
          </cell>
          <cell r="H9">
            <v>1</v>
          </cell>
          <cell r="I9">
            <v>1</v>
          </cell>
          <cell r="J9">
            <v>0</v>
          </cell>
          <cell r="K9">
            <v>0</v>
          </cell>
          <cell r="L9">
            <v>90</v>
          </cell>
          <cell r="M9">
            <v>5.2</v>
          </cell>
        </row>
        <row r="9">
          <cell r="O9" t="str">
            <v>DX</v>
          </cell>
          <cell r="P9" t="str">
            <v>HZ</v>
          </cell>
          <cell r="Q9" t="str">
            <v>SOABLP</v>
          </cell>
        </row>
        <row r="10">
          <cell r="B10" t="str">
            <v>8S0W</v>
          </cell>
          <cell r="C10">
            <v>614</v>
          </cell>
          <cell r="D10">
            <v>441</v>
          </cell>
          <cell r="E10">
            <v>6</v>
          </cell>
          <cell r="F10">
            <v>0</v>
          </cell>
          <cell r="G10">
            <v>6</v>
          </cell>
          <cell r="H10">
            <v>2</v>
          </cell>
          <cell r="I10">
            <v>0</v>
          </cell>
          <cell r="J10">
            <v>0</v>
          </cell>
          <cell r="K10">
            <v>1</v>
          </cell>
          <cell r="L10">
            <v>72</v>
          </cell>
          <cell r="M10">
            <v>1.5</v>
          </cell>
        </row>
        <row r="10">
          <cell r="O10" t="str">
            <v>Scand</v>
          </cell>
          <cell r="P10" t="str">
            <v>SM</v>
          </cell>
          <cell r="Q10" t="str">
            <v>SOABHP</v>
          </cell>
        </row>
        <row r="11">
          <cell r="B11" t="str">
            <v>8S4S</v>
          </cell>
          <cell r="C11">
            <v>435</v>
          </cell>
          <cell r="D11">
            <v>314</v>
          </cell>
          <cell r="E11">
            <v>2</v>
          </cell>
          <cell r="F11">
            <v>5</v>
          </cell>
          <cell r="G11">
            <v>8</v>
          </cell>
          <cell r="H11">
            <v>9</v>
          </cell>
          <cell r="I11">
            <v>0</v>
          </cell>
          <cell r="J11">
            <v>0</v>
          </cell>
          <cell r="K11">
            <v>0</v>
          </cell>
          <cell r="L11">
            <v>72</v>
          </cell>
          <cell r="M11">
            <v>3.9</v>
          </cell>
        </row>
        <row r="11">
          <cell r="O11" t="str">
            <v>Scand</v>
          </cell>
          <cell r="P11" t="str">
            <v>SM</v>
          </cell>
          <cell r="Q11" t="str">
            <v>SOABHP</v>
          </cell>
        </row>
        <row r="12">
          <cell r="B12" t="str">
            <v>8S5A</v>
          </cell>
          <cell r="C12">
            <v>381</v>
          </cell>
          <cell r="D12">
            <v>295</v>
          </cell>
          <cell r="E12">
            <v>0</v>
          </cell>
          <cell r="F12">
            <v>0</v>
          </cell>
          <cell r="G12">
            <v>2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  <cell r="L12">
            <v>77</v>
          </cell>
          <cell r="M12">
            <v>1</v>
          </cell>
        </row>
        <row r="12">
          <cell r="O12" t="str">
            <v>Scand</v>
          </cell>
          <cell r="P12" t="str">
            <v>SM</v>
          </cell>
          <cell r="Q12" t="str">
            <v>SOABLP</v>
          </cell>
        </row>
        <row r="13">
          <cell r="B13" t="str">
            <v>8S6A</v>
          </cell>
          <cell r="C13">
            <v>126</v>
          </cell>
          <cell r="D13">
            <v>96</v>
          </cell>
          <cell r="E13">
            <v>0</v>
          </cell>
          <cell r="F13">
            <v>1</v>
          </cell>
          <cell r="G13">
            <v>4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  <cell r="L13">
            <v>76</v>
          </cell>
          <cell r="M13">
            <v>4.8</v>
          </cell>
        </row>
        <row r="13">
          <cell r="O13" t="str">
            <v>Scand</v>
          </cell>
          <cell r="P13" t="str">
            <v>SM</v>
          </cell>
          <cell r="Q13" t="str">
            <v>SOABLP</v>
          </cell>
        </row>
        <row r="14">
          <cell r="B14" t="str">
            <v>9A1AA</v>
          </cell>
          <cell r="C14">
            <v>316</v>
          </cell>
          <cell r="D14">
            <v>301</v>
          </cell>
          <cell r="E14">
            <v>0</v>
          </cell>
          <cell r="F14">
            <v>0</v>
          </cell>
          <cell r="G14">
            <v>5</v>
          </cell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95</v>
          </cell>
          <cell r="M14">
            <v>2.2</v>
          </cell>
        </row>
        <row r="14">
          <cell r="O14" t="str">
            <v>EU</v>
          </cell>
          <cell r="P14" t="str">
            <v>9A</v>
          </cell>
          <cell r="Q14" t="str">
            <v>SOABHP</v>
          </cell>
        </row>
        <row r="15">
          <cell r="B15" t="str">
            <v>9A2AJ</v>
          </cell>
          <cell r="C15">
            <v>600</v>
          </cell>
          <cell r="D15">
            <v>572</v>
          </cell>
          <cell r="E15">
            <v>0</v>
          </cell>
          <cell r="F15">
            <v>0</v>
          </cell>
          <cell r="G15">
            <v>10</v>
          </cell>
          <cell r="H15">
            <v>3</v>
          </cell>
          <cell r="I15">
            <v>0</v>
          </cell>
          <cell r="J15">
            <v>0</v>
          </cell>
          <cell r="K15">
            <v>0</v>
          </cell>
          <cell r="L15">
            <v>95</v>
          </cell>
          <cell r="M15">
            <v>2.2</v>
          </cell>
        </row>
        <row r="15">
          <cell r="O15" t="str">
            <v>EU</v>
          </cell>
          <cell r="P15" t="str">
            <v>9A</v>
          </cell>
          <cell r="Q15" t="str">
            <v>SOABLP</v>
          </cell>
        </row>
        <row r="16">
          <cell r="B16" t="str">
            <v>9A2EY</v>
          </cell>
          <cell r="C16">
            <v>330</v>
          </cell>
          <cell r="D16">
            <v>322</v>
          </cell>
          <cell r="E16">
            <v>0</v>
          </cell>
          <cell r="F16">
            <v>1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1</v>
          </cell>
          <cell r="L16">
            <v>98</v>
          </cell>
          <cell r="M16">
            <v>0.6</v>
          </cell>
        </row>
        <row r="16">
          <cell r="O16" t="str">
            <v>EU</v>
          </cell>
          <cell r="P16" t="str">
            <v>9A</v>
          </cell>
          <cell r="Q16" t="str">
            <v>SOABQRP</v>
          </cell>
        </row>
        <row r="17">
          <cell r="B17" t="str">
            <v>9A4LW</v>
          </cell>
          <cell r="C17">
            <v>239</v>
          </cell>
          <cell r="D17">
            <v>220</v>
          </cell>
          <cell r="E17">
            <v>0</v>
          </cell>
          <cell r="F17">
            <v>3</v>
          </cell>
          <cell r="G17">
            <v>11</v>
          </cell>
          <cell r="H17">
            <v>3</v>
          </cell>
          <cell r="I17">
            <v>0</v>
          </cell>
          <cell r="J17">
            <v>0</v>
          </cell>
          <cell r="K17">
            <v>0</v>
          </cell>
          <cell r="L17">
            <v>92</v>
          </cell>
          <cell r="M17">
            <v>5.9</v>
          </cell>
        </row>
        <row r="17">
          <cell r="O17" t="str">
            <v>EU</v>
          </cell>
          <cell r="P17" t="str">
            <v>9A</v>
          </cell>
          <cell r="Q17" t="str">
            <v>SOABQRP</v>
          </cell>
        </row>
        <row r="18">
          <cell r="B18" t="str">
            <v>9A7R</v>
          </cell>
          <cell r="C18">
            <v>590</v>
          </cell>
          <cell r="D18">
            <v>550</v>
          </cell>
          <cell r="E18">
            <v>0</v>
          </cell>
          <cell r="F18">
            <v>3</v>
          </cell>
          <cell r="G18">
            <v>7</v>
          </cell>
          <cell r="H18">
            <v>6</v>
          </cell>
          <cell r="I18">
            <v>1</v>
          </cell>
          <cell r="J18">
            <v>1</v>
          </cell>
          <cell r="K18">
            <v>2</v>
          </cell>
          <cell r="L18">
            <v>93</v>
          </cell>
          <cell r="M18">
            <v>2.9</v>
          </cell>
        </row>
        <row r="18">
          <cell r="O18" t="str">
            <v>EU</v>
          </cell>
          <cell r="P18" t="str">
            <v>9A</v>
          </cell>
          <cell r="Q18" t="str">
            <v>SOABHP</v>
          </cell>
        </row>
        <row r="19">
          <cell r="B19" t="str">
            <v>9M2/JE1SCJ</v>
          </cell>
          <cell r="C19">
            <v>53</v>
          </cell>
          <cell r="D19">
            <v>46</v>
          </cell>
          <cell r="E19">
            <v>0</v>
          </cell>
          <cell r="F19">
            <v>0</v>
          </cell>
          <cell r="G19">
            <v>6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  <cell r="L19">
            <v>87</v>
          </cell>
          <cell r="M19">
            <v>13.2</v>
          </cell>
        </row>
        <row r="19">
          <cell r="O19" t="str">
            <v>DX</v>
          </cell>
          <cell r="P19" t="str">
            <v>9M2</v>
          </cell>
          <cell r="Q19" t="str">
            <v>SOABLP</v>
          </cell>
        </row>
        <row r="20">
          <cell r="B20" t="str">
            <v>AA3B</v>
          </cell>
          <cell r="C20">
            <v>509</v>
          </cell>
          <cell r="D20">
            <v>477</v>
          </cell>
          <cell r="E20">
            <v>0</v>
          </cell>
          <cell r="F20">
            <v>0</v>
          </cell>
          <cell r="G20">
            <v>14</v>
          </cell>
          <cell r="H20">
            <v>0</v>
          </cell>
          <cell r="I20">
            <v>3</v>
          </cell>
          <cell r="J20">
            <v>0</v>
          </cell>
          <cell r="K20">
            <v>2</v>
          </cell>
          <cell r="L20">
            <v>94</v>
          </cell>
          <cell r="M20">
            <v>3.7</v>
          </cell>
        </row>
        <row r="20">
          <cell r="O20" t="str">
            <v>DX</v>
          </cell>
          <cell r="P20" t="str">
            <v>K</v>
          </cell>
          <cell r="Q20" t="str">
            <v>SOABHP</v>
          </cell>
        </row>
        <row r="21">
          <cell r="B21" t="str">
            <v>AA8IA</v>
          </cell>
          <cell r="C21">
            <v>24</v>
          </cell>
          <cell r="D21">
            <v>23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96</v>
          </cell>
          <cell r="M21">
            <v>0</v>
          </cell>
        </row>
        <row r="21">
          <cell r="O21" t="str">
            <v>DX</v>
          </cell>
          <cell r="P21" t="str">
            <v>K</v>
          </cell>
          <cell r="Q21" t="str">
            <v>SOABLP</v>
          </cell>
        </row>
        <row r="22">
          <cell r="B22" t="str">
            <v>BD4GNV</v>
          </cell>
          <cell r="C22">
            <v>26</v>
          </cell>
          <cell r="D22">
            <v>24</v>
          </cell>
          <cell r="E22">
            <v>0</v>
          </cell>
          <cell r="F22">
            <v>0</v>
          </cell>
          <cell r="G22">
            <v>2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92</v>
          </cell>
          <cell r="M22">
            <v>7.7</v>
          </cell>
          <cell r="N22" t="str">
            <v>Checklog</v>
          </cell>
          <cell r="O22" t="str">
            <v>DX</v>
          </cell>
          <cell r="P22" t="str">
            <v>BY</v>
          </cell>
          <cell r="Q22" t="str">
            <v>Check</v>
          </cell>
        </row>
        <row r="23">
          <cell r="B23" t="str">
            <v>EA4FLY</v>
          </cell>
          <cell r="C23">
            <v>199</v>
          </cell>
          <cell r="D23">
            <v>184</v>
          </cell>
          <cell r="E23">
            <v>0</v>
          </cell>
          <cell r="F23">
            <v>1</v>
          </cell>
          <cell r="G23">
            <v>8</v>
          </cell>
          <cell r="H23">
            <v>3</v>
          </cell>
          <cell r="I23">
            <v>1</v>
          </cell>
          <cell r="J23">
            <v>0</v>
          </cell>
          <cell r="K23">
            <v>0</v>
          </cell>
          <cell r="L23">
            <v>92</v>
          </cell>
          <cell r="M23">
            <v>6</v>
          </cell>
          <cell r="N23" t="str">
            <v>Checklog</v>
          </cell>
          <cell r="O23" t="str">
            <v>EU</v>
          </cell>
          <cell r="P23" t="str">
            <v>EA</v>
          </cell>
          <cell r="Q23" t="str">
            <v>Check</v>
          </cell>
        </row>
        <row r="24">
          <cell r="B24" t="str">
            <v>SP8KEA/8</v>
          </cell>
          <cell r="C24">
            <v>11</v>
          </cell>
          <cell r="D24">
            <v>11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100</v>
          </cell>
          <cell r="M24">
            <v>0</v>
          </cell>
          <cell r="N24" t="str">
            <v>Checklog</v>
          </cell>
          <cell r="O24" t="str">
            <v>EU</v>
          </cell>
          <cell r="P24" t="str">
            <v>SP</v>
          </cell>
          <cell r="Q24" t="str">
            <v>Check</v>
          </cell>
        </row>
        <row r="25">
          <cell r="B25" t="str">
            <v>UA9FM</v>
          </cell>
          <cell r="C25">
            <v>55</v>
          </cell>
          <cell r="D25">
            <v>53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  <cell r="L25">
            <v>96</v>
          </cell>
          <cell r="M25">
            <v>1.8</v>
          </cell>
          <cell r="N25" t="str">
            <v>Checklog</v>
          </cell>
          <cell r="O25" t="str">
            <v>DX</v>
          </cell>
          <cell r="P25" t="str">
            <v>UA9</v>
          </cell>
          <cell r="Q25" t="str">
            <v>Check</v>
          </cell>
        </row>
        <row r="26">
          <cell r="B26" t="str">
            <v>UT0UM</v>
          </cell>
          <cell r="C26">
            <v>13</v>
          </cell>
          <cell r="D26">
            <v>13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00</v>
          </cell>
          <cell r="M26">
            <v>0</v>
          </cell>
        </row>
        <row r="26">
          <cell r="O26" t="str">
            <v>EU</v>
          </cell>
          <cell r="P26" t="str">
            <v>UR</v>
          </cell>
          <cell r="Q26" t="str">
            <v>SO40M</v>
          </cell>
        </row>
        <row r="27">
          <cell r="B27" t="str">
            <v>UT8AS</v>
          </cell>
          <cell r="C27">
            <v>123</v>
          </cell>
          <cell r="D27">
            <v>109</v>
          </cell>
          <cell r="E27">
            <v>0</v>
          </cell>
          <cell r="F27">
            <v>3</v>
          </cell>
          <cell r="G27">
            <v>6</v>
          </cell>
          <cell r="H27">
            <v>3</v>
          </cell>
          <cell r="I27">
            <v>0</v>
          </cell>
          <cell r="J27">
            <v>0</v>
          </cell>
          <cell r="K27">
            <v>0</v>
          </cell>
          <cell r="L27">
            <v>89</v>
          </cell>
          <cell r="M27">
            <v>7.3</v>
          </cell>
        </row>
        <row r="27">
          <cell r="O27" t="str">
            <v>EU</v>
          </cell>
          <cell r="P27" t="str">
            <v>UR</v>
          </cell>
          <cell r="Q27" t="str">
            <v>SOABLP</v>
          </cell>
        </row>
        <row r="28">
          <cell r="B28" t="str">
            <v>UY7C</v>
          </cell>
          <cell r="C28">
            <v>106</v>
          </cell>
          <cell r="D28">
            <v>103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1</v>
          </cell>
          <cell r="J28">
            <v>0</v>
          </cell>
          <cell r="K28">
            <v>0</v>
          </cell>
          <cell r="L28">
            <v>97</v>
          </cell>
          <cell r="M28">
            <v>0.9</v>
          </cell>
          <cell r="N28" t="str">
            <v>Checklog</v>
          </cell>
          <cell r="O28" t="str">
            <v>EU</v>
          </cell>
          <cell r="P28" t="str">
            <v>UR</v>
          </cell>
          <cell r="Q28" t="str">
            <v>Check</v>
          </cell>
        </row>
        <row r="29">
          <cell r="B29" t="str">
            <v>AB1OD</v>
          </cell>
          <cell r="C29">
            <v>4</v>
          </cell>
          <cell r="D29">
            <v>4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100</v>
          </cell>
          <cell r="M29">
            <v>0</v>
          </cell>
          <cell r="N29" t="str">
            <v>Checklog</v>
          </cell>
          <cell r="O29" t="str">
            <v>DX</v>
          </cell>
          <cell r="P29" t="str">
            <v>K</v>
          </cell>
          <cell r="Q29" t="str">
            <v>Check</v>
          </cell>
        </row>
        <row r="30">
          <cell r="B30" t="str">
            <v>AC5K</v>
          </cell>
          <cell r="C30">
            <v>52</v>
          </cell>
          <cell r="D30">
            <v>48</v>
          </cell>
          <cell r="E30">
            <v>0</v>
          </cell>
          <cell r="F30">
            <v>0</v>
          </cell>
          <cell r="G30">
            <v>3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92</v>
          </cell>
          <cell r="M30">
            <v>5.8</v>
          </cell>
        </row>
        <row r="30">
          <cell r="O30" t="str">
            <v>DX</v>
          </cell>
          <cell r="P30" t="str">
            <v>K</v>
          </cell>
          <cell r="Q30" t="str">
            <v>SOABLP</v>
          </cell>
        </row>
        <row r="31">
          <cell r="B31" t="str">
            <v>AC7JW</v>
          </cell>
          <cell r="C31">
            <v>45</v>
          </cell>
          <cell r="D31">
            <v>43</v>
          </cell>
          <cell r="E31">
            <v>0</v>
          </cell>
          <cell r="F31">
            <v>0</v>
          </cell>
          <cell r="G31">
            <v>2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96</v>
          </cell>
          <cell r="M31">
            <v>4.4</v>
          </cell>
        </row>
        <row r="31">
          <cell r="O31" t="str">
            <v>DX</v>
          </cell>
          <cell r="P31" t="str">
            <v>K</v>
          </cell>
          <cell r="Q31" t="str">
            <v>SOABHP</v>
          </cell>
        </row>
        <row r="32">
          <cell r="B32" t="str">
            <v>AD1C</v>
          </cell>
          <cell r="C32">
            <v>17</v>
          </cell>
          <cell r="D32">
            <v>14</v>
          </cell>
          <cell r="E32">
            <v>0</v>
          </cell>
          <cell r="F32">
            <v>0</v>
          </cell>
          <cell r="G32">
            <v>3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82</v>
          </cell>
          <cell r="M32">
            <v>17.6</v>
          </cell>
        </row>
        <row r="32">
          <cell r="O32" t="str">
            <v>DX</v>
          </cell>
          <cell r="P32" t="str">
            <v>K</v>
          </cell>
          <cell r="Q32" t="str">
            <v>SOABHP</v>
          </cell>
        </row>
        <row r="33">
          <cell r="B33" t="str">
            <v>AD4EB</v>
          </cell>
          <cell r="C33">
            <v>60</v>
          </cell>
          <cell r="D33">
            <v>59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98</v>
          </cell>
          <cell r="M33">
            <v>0</v>
          </cell>
        </row>
        <row r="33">
          <cell r="O33" t="str">
            <v>DX</v>
          </cell>
          <cell r="P33" t="str">
            <v>K</v>
          </cell>
          <cell r="Q33" t="str">
            <v>SOABHP</v>
          </cell>
        </row>
        <row r="34">
          <cell r="B34" t="str">
            <v>AE1T</v>
          </cell>
          <cell r="C34">
            <v>150</v>
          </cell>
          <cell r="D34">
            <v>144</v>
          </cell>
          <cell r="E34">
            <v>0</v>
          </cell>
          <cell r="F34">
            <v>1</v>
          </cell>
          <cell r="G34">
            <v>2</v>
          </cell>
          <cell r="H34">
            <v>0</v>
          </cell>
          <cell r="I34">
            <v>1</v>
          </cell>
          <cell r="J34">
            <v>0</v>
          </cell>
          <cell r="K34">
            <v>1</v>
          </cell>
          <cell r="L34">
            <v>96</v>
          </cell>
          <cell r="M34">
            <v>2.7</v>
          </cell>
        </row>
        <row r="34">
          <cell r="O34" t="str">
            <v>DX</v>
          </cell>
          <cell r="P34" t="str">
            <v>K</v>
          </cell>
          <cell r="Q34" t="str">
            <v>SOABHP</v>
          </cell>
        </row>
        <row r="35">
          <cell r="B35" t="str">
            <v>B4TB</v>
          </cell>
          <cell r="C35">
            <v>64</v>
          </cell>
          <cell r="D35">
            <v>62</v>
          </cell>
          <cell r="E35">
            <v>0</v>
          </cell>
          <cell r="F35">
            <v>0</v>
          </cell>
          <cell r="G35">
            <v>1</v>
          </cell>
          <cell r="H35">
            <v>1</v>
          </cell>
          <cell r="I35">
            <v>0</v>
          </cell>
          <cell r="J35">
            <v>0</v>
          </cell>
          <cell r="K35">
            <v>0</v>
          </cell>
          <cell r="L35">
            <v>97</v>
          </cell>
          <cell r="M35">
            <v>3.1</v>
          </cell>
        </row>
        <row r="35">
          <cell r="O35" t="str">
            <v>DX</v>
          </cell>
          <cell r="P35" t="str">
            <v>BY</v>
          </cell>
          <cell r="Q35" t="str">
            <v>SOABHP</v>
          </cell>
        </row>
        <row r="36">
          <cell r="B36" t="str">
            <v>BA1GN/8</v>
          </cell>
          <cell r="C36">
            <v>107</v>
          </cell>
          <cell r="D36">
            <v>104</v>
          </cell>
          <cell r="E36">
            <v>0</v>
          </cell>
          <cell r="F36">
            <v>0</v>
          </cell>
          <cell r="G36">
            <v>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97</v>
          </cell>
          <cell r="M36">
            <v>2.8</v>
          </cell>
        </row>
        <row r="36">
          <cell r="O36" t="str">
            <v>DX</v>
          </cell>
          <cell r="P36" t="str">
            <v>BY</v>
          </cell>
          <cell r="Q36" t="str">
            <v>SOABLP</v>
          </cell>
        </row>
        <row r="37">
          <cell r="B37" t="str">
            <v>BA1SN</v>
          </cell>
          <cell r="C37">
            <v>92</v>
          </cell>
          <cell r="D37">
            <v>88</v>
          </cell>
          <cell r="E37">
            <v>0</v>
          </cell>
          <cell r="F37">
            <v>0</v>
          </cell>
          <cell r="G37">
            <v>4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96</v>
          </cell>
          <cell r="M37">
            <v>4.3</v>
          </cell>
        </row>
        <row r="37">
          <cell r="O37" t="str">
            <v>DX</v>
          </cell>
          <cell r="P37" t="str">
            <v>BY</v>
          </cell>
          <cell r="Q37" t="str">
            <v>SOABLP</v>
          </cell>
        </row>
        <row r="38">
          <cell r="B38" t="str">
            <v>BA5DX</v>
          </cell>
          <cell r="C38">
            <v>73</v>
          </cell>
          <cell r="D38">
            <v>58</v>
          </cell>
          <cell r="E38">
            <v>0</v>
          </cell>
          <cell r="F38">
            <v>0</v>
          </cell>
          <cell r="G38">
            <v>11</v>
          </cell>
          <cell r="H38">
            <v>4</v>
          </cell>
          <cell r="I38">
            <v>0</v>
          </cell>
          <cell r="J38">
            <v>0</v>
          </cell>
          <cell r="K38">
            <v>0</v>
          </cell>
          <cell r="L38">
            <v>79</v>
          </cell>
          <cell r="M38">
            <v>20.5</v>
          </cell>
        </row>
        <row r="38">
          <cell r="O38" t="str">
            <v>DX</v>
          </cell>
          <cell r="P38" t="str">
            <v>BY</v>
          </cell>
          <cell r="Q38" t="str">
            <v>SOABHP</v>
          </cell>
        </row>
        <row r="39">
          <cell r="B39" t="str">
            <v>BA7JS</v>
          </cell>
          <cell r="C39">
            <v>55</v>
          </cell>
          <cell r="D39">
            <v>51</v>
          </cell>
          <cell r="E39">
            <v>0</v>
          </cell>
          <cell r="F39">
            <v>1</v>
          </cell>
          <cell r="G39">
            <v>1</v>
          </cell>
          <cell r="H39">
            <v>0</v>
          </cell>
          <cell r="I39">
            <v>0</v>
          </cell>
          <cell r="J39">
            <v>0</v>
          </cell>
          <cell r="K39">
            <v>2</v>
          </cell>
          <cell r="L39">
            <v>93</v>
          </cell>
          <cell r="M39">
            <v>5.5</v>
          </cell>
        </row>
        <row r="39">
          <cell r="O39" t="str">
            <v>DX</v>
          </cell>
          <cell r="P39" t="str">
            <v>BY</v>
          </cell>
          <cell r="Q39" t="str">
            <v>SOABHP</v>
          </cell>
        </row>
        <row r="40">
          <cell r="B40" t="str">
            <v>BD1BYV</v>
          </cell>
          <cell r="C40">
            <v>34</v>
          </cell>
          <cell r="D40">
            <v>29</v>
          </cell>
          <cell r="E40">
            <v>0</v>
          </cell>
          <cell r="F40">
            <v>0</v>
          </cell>
          <cell r="G40">
            <v>1</v>
          </cell>
          <cell r="H40">
            <v>0</v>
          </cell>
          <cell r="I40">
            <v>2</v>
          </cell>
          <cell r="J40">
            <v>0</v>
          </cell>
          <cell r="K40">
            <v>2</v>
          </cell>
          <cell r="L40">
            <v>85</v>
          </cell>
          <cell r="M40">
            <v>14.7</v>
          </cell>
        </row>
        <row r="40">
          <cell r="O40" t="str">
            <v>DX</v>
          </cell>
          <cell r="P40" t="str">
            <v>BY</v>
          </cell>
          <cell r="Q40" t="str">
            <v>SOABHP</v>
          </cell>
        </row>
        <row r="41">
          <cell r="B41" t="str">
            <v>BH1ERB</v>
          </cell>
          <cell r="C41">
            <v>47</v>
          </cell>
          <cell r="D41">
            <v>38</v>
          </cell>
          <cell r="E41">
            <v>0</v>
          </cell>
          <cell r="F41">
            <v>0</v>
          </cell>
          <cell r="G41">
            <v>7</v>
          </cell>
          <cell r="H41">
            <v>2</v>
          </cell>
          <cell r="I41">
            <v>0</v>
          </cell>
          <cell r="J41">
            <v>0</v>
          </cell>
          <cell r="K41">
            <v>0</v>
          </cell>
          <cell r="L41">
            <v>81</v>
          </cell>
          <cell r="M41">
            <v>19.1</v>
          </cell>
        </row>
        <row r="41">
          <cell r="O41" t="str">
            <v>DX</v>
          </cell>
          <cell r="P41" t="str">
            <v>BY</v>
          </cell>
          <cell r="Q41" t="str">
            <v>SOABLP</v>
          </cell>
        </row>
        <row r="42">
          <cell r="B42" t="str">
            <v>BH4RRG</v>
          </cell>
          <cell r="C42">
            <v>34</v>
          </cell>
          <cell r="D42">
            <v>32</v>
          </cell>
          <cell r="E42">
            <v>0</v>
          </cell>
          <cell r="F42">
            <v>0</v>
          </cell>
          <cell r="G42">
            <v>2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94</v>
          </cell>
          <cell r="M42">
            <v>5.9</v>
          </cell>
        </row>
        <row r="42">
          <cell r="O42" t="str">
            <v>DX</v>
          </cell>
          <cell r="P42" t="str">
            <v>BY</v>
          </cell>
          <cell r="Q42" t="str">
            <v>SOABLP</v>
          </cell>
        </row>
        <row r="43">
          <cell r="B43" t="str">
            <v>CN8YR</v>
          </cell>
          <cell r="C43">
            <v>34</v>
          </cell>
          <cell r="D43">
            <v>33</v>
          </cell>
          <cell r="E43">
            <v>0</v>
          </cell>
          <cell r="F43">
            <v>0</v>
          </cell>
          <cell r="G43">
            <v>0</v>
          </cell>
          <cell r="H43">
            <v>1</v>
          </cell>
          <cell r="I43">
            <v>0</v>
          </cell>
          <cell r="J43">
            <v>0</v>
          </cell>
          <cell r="K43">
            <v>0</v>
          </cell>
          <cell r="L43">
            <v>97</v>
          </cell>
          <cell r="M43">
            <v>2.9</v>
          </cell>
        </row>
        <row r="43">
          <cell r="O43" t="str">
            <v>DX</v>
          </cell>
          <cell r="P43" t="str">
            <v>CN</v>
          </cell>
          <cell r="Q43" t="str">
            <v>SOABLP</v>
          </cell>
        </row>
        <row r="44">
          <cell r="B44" t="str">
            <v>CR6K</v>
          </cell>
          <cell r="C44">
            <v>588</v>
          </cell>
          <cell r="D44">
            <v>553</v>
          </cell>
          <cell r="E44">
            <v>1</v>
          </cell>
          <cell r="F44">
            <v>0</v>
          </cell>
          <cell r="G44">
            <v>5</v>
          </cell>
          <cell r="H44">
            <v>3</v>
          </cell>
          <cell r="I44">
            <v>1</v>
          </cell>
          <cell r="J44">
            <v>0</v>
          </cell>
          <cell r="K44">
            <v>0</v>
          </cell>
          <cell r="L44">
            <v>94</v>
          </cell>
          <cell r="M44">
            <v>1.5</v>
          </cell>
        </row>
        <row r="44">
          <cell r="O44" t="str">
            <v>EU</v>
          </cell>
          <cell r="P44" t="str">
            <v>CT</v>
          </cell>
          <cell r="Q44" t="str">
            <v>SOABHP</v>
          </cell>
        </row>
        <row r="45">
          <cell r="B45" t="str">
            <v>CT1AOZ</v>
          </cell>
          <cell r="C45">
            <v>50</v>
          </cell>
          <cell r="D45">
            <v>48</v>
          </cell>
          <cell r="E45">
            <v>0</v>
          </cell>
          <cell r="F45">
            <v>0</v>
          </cell>
          <cell r="G45">
            <v>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96</v>
          </cell>
          <cell r="M45">
            <v>2</v>
          </cell>
        </row>
        <row r="45">
          <cell r="O45" t="str">
            <v>EU</v>
          </cell>
          <cell r="P45" t="str">
            <v>CT</v>
          </cell>
          <cell r="Q45" t="str">
            <v>SOABQRP</v>
          </cell>
        </row>
        <row r="46">
          <cell r="B46" t="str">
            <v>CT7/LZ3ND</v>
          </cell>
          <cell r="C46">
            <v>98</v>
          </cell>
          <cell r="D46">
            <v>93</v>
          </cell>
          <cell r="E46">
            <v>0</v>
          </cell>
          <cell r="F46">
            <v>0</v>
          </cell>
          <cell r="G46">
            <v>2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95</v>
          </cell>
          <cell r="M46">
            <v>2</v>
          </cell>
          <cell r="N46" t="str">
            <v>Checklog</v>
          </cell>
          <cell r="O46" t="str">
            <v>EU</v>
          </cell>
          <cell r="P46" t="str">
            <v>CT</v>
          </cell>
          <cell r="Q46" t="str">
            <v>Check</v>
          </cell>
        </row>
        <row r="47">
          <cell r="B47" t="str">
            <v>CU2JT</v>
          </cell>
          <cell r="C47">
            <v>90</v>
          </cell>
          <cell r="D47">
            <v>81</v>
          </cell>
          <cell r="E47">
            <v>0</v>
          </cell>
          <cell r="F47">
            <v>0</v>
          </cell>
          <cell r="G47">
            <v>5</v>
          </cell>
          <cell r="H47">
            <v>1</v>
          </cell>
          <cell r="I47">
            <v>0</v>
          </cell>
          <cell r="J47">
            <v>0</v>
          </cell>
          <cell r="K47">
            <v>0</v>
          </cell>
          <cell r="L47">
            <v>90</v>
          </cell>
          <cell r="M47">
            <v>6.7</v>
          </cell>
        </row>
        <row r="47">
          <cell r="O47" t="str">
            <v>EU</v>
          </cell>
          <cell r="P47" t="str">
            <v>CU</v>
          </cell>
          <cell r="Q47" t="str">
            <v>SOABHP</v>
          </cell>
        </row>
        <row r="48">
          <cell r="B48" t="str">
            <v>DF0UK</v>
          </cell>
          <cell r="C48">
            <v>534</v>
          </cell>
          <cell r="D48">
            <v>484</v>
          </cell>
          <cell r="E48">
            <v>3</v>
          </cell>
          <cell r="F48">
            <v>0</v>
          </cell>
          <cell r="G48">
            <v>28</v>
          </cell>
          <cell r="H48">
            <v>7</v>
          </cell>
          <cell r="I48">
            <v>0</v>
          </cell>
          <cell r="J48">
            <v>0</v>
          </cell>
          <cell r="K48">
            <v>2</v>
          </cell>
          <cell r="L48">
            <v>91</v>
          </cell>
          <cell r="M48">
            <v>6.9</v>
          </cell>
        </row>
        <row r="48">
          <cell r="O48" t="str">
            <v>EU</v>
          </cell>
          <cell r="P48" t="str">
            <v>DL</v>
          </cell>
          <cell r="Q48" t="str">
            <v>MS</v>
          </cell>
        </row>
        <row r="49">
          <cell r="B49" t="str">
            <v>DF1MM</v>
          </cell>
          <cell r="C49">
            <v>30</v>
          </cell>
          <cell r="D49">
            <v>3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100</v>
          </cell>
          <cell r="M49">
            <v>0</v>
          </cell>
        </row>
        <row r="49">
          <cell r="O49" t="str">
            <v>EU</v>
          </cell>
          <cell r="P49" t="str">
            <v>DL</v>
          </cell>
          <cell r="Q49" t="str">
            <v>SOABQRP</v>
          </cell>
        </row>
        <row r="50">
          <cell r="B50" t="str">
            <v>DF3OL</v>
          </cell>
          <cell r="C50">
            <v>306</v>
          </cell>
          <cell r="D50">
            <v>295</v>
          </cell>
          <cell r="E50">
            <v>0</v>
          </cell>
          <cell r="F50">
            <v>1</v>
          </cell>
          <cell r="G50">
            <v>2</v>
          </cell>
          <cell r="H50">
            <v>1</v>
          </cell>
          <cell r="I50">
            <v>0</v>
          </cell>
          <cell r="J50">
            <v>0</v>
          </cell>
          <cell r="K50">
            <v>0</v>
          </cell>
          <cell r="L50">
            <v>96</v>
          </cell>
          <cell r="M50">
            <v>1</v>
          </cell>
        </row>
        <row r="50">
          <cell r="O50" t="str">
            <v>EU</v>
          </cell>
          <cell r="P50" t="str">
            <v>DL</v>
          </cell>
          <cell r="Q50" t="str">
            <v>SOABLP</v>
          </cell>
        </row>
        <row r="51">
          <cell r="B51" t="str">
            <v>DF4PD</v>
          </cell>
          <cell r="C51">
            <v>263</v>
          </cell>
          <cell r="D51">
            <v>252</v>
          </cell>
          <cell r="E51">
            <v>0</v>
          </cell>
          <cell r="F51">
            <v>0</v>
          </cell>
          <cell r="G51">
            <v>5</v>
          </cell>
          <cell r="H51">
            <v>1</v>
          </cell>
          <cell r="I51">
            <v>0</v>
          </cell>
          <cell r="J51">
            <v>0</v>
          </cell>
          <cell r="K51">
            <v>0</v>
          </cell>
          <cell r="L51">
            <v>96</v>
          </cell>
          <cell r="M51">
            <v>2.3</v>
          </cell>
        </row>
        <row r="51">
          <cell r="O51" t="str">
            <v>EU</v>
          </cell>
          <cell r="P51" t="str">
            <v>DL</v>
          </cell>
          <cell r="Q51" t="str">
            <v>SOABHP</v>
          </cell>
        </row>
        <row r="52">
          <cell r="B52" t="str">
            <v>DF6RI</v>
          </cell>
          <cell r="C52">
            <v>189</v>
          </cell>
          <cell r="D52">
            <v>179</v>
          </cell>
          <cell r="E52">
            <v>0</v>
          </cell>
          <cell r="F52">
            <v>0</v>
          </cell>
          <cell r="G52">
            <v>1</v>
          </cell>
          <cell r="H52">
            <v>3</v>
          </cell>
          <cell r="I52">
            <v>1</v>
          </cell>
          <cell r="J52">
            <v>0</v>
          </cell>
          <cell r="K52">
            <v>1</v>
          </cell>
          <cell r="L52">
            <v>95</v>
          </cell>
          <cell r="M52">
            <v>3.2</v>
          </cell>
        </row>
        <row r="52">
          <cell r="O52" t="str">
            <v>EU</v>
          </cell>
          <cell r="P52" t="str">
            <v>DL</v>
          </cell>
          <cell r="Q52" t="str">
            <v>SOABLP</v>
          </cell>
        </row>
        <row r="53">
          <cell r="B53" t="str">
            <v>DF7JC</v>
          </cell>
          <cell r="C53">
            <v>83</v>
          </cell>
          <cell r="D53">
            <v>80</v>
          </cell>
          <cell r="E53">
            <v>0</v>
          </cell>
          <cell r="F53">
            <v>0</v>
          </cell>
          <cell r="G53">
            <v>2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96</v>
          </cell>
          <cell r="M53">
            <v>2.4</v>
          </cell>
        </row>
        <row r="53">
          <cell r="O53" t="str">
            <v>EU</v>
          </cell>
          <cell r="P53" t="str">
            <v>DL</v>
          </cell>
          <cell r="Q53" t="str">
            <v>SOABHP</v>
          </cell>
        </row>
        <row r="54">
          <cell r="B54" t="str">
            <v>DF8TY</v>
          </cell>
          <cell r="C54">
            <v>73</v>
          </cell>
          <cell r="D54">
            <v>73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100</v>
          </cell>
          <cell r="M54">
            <v>0</v>
          </cell>
          <cell r="N54" t="str">
            <v>Checklog</v>
          </cell>
          <cell r="O54" t="str">
            <v>EU</v>
          </cell>
          <cell r="P54" t="str">
            <v>DL</v>
          </cell>
          <cell r="Q54" t="str">
            <v>Check</v>
          </cell>
        </row>
        <row r="55">
          <cell r="B55" t="str">
            <v>DH0JAE</v>
          </cell>
          <cell r="C55">
            <v>51</v>
          </cell>
          <cell r="D55">
            <v>45</v>
          </cell>
          <cell r="E55">
            <v>0</v>
          </cell>
          <cell r="F55">
            <v>0</v>
          </cell>
          <cell r="G55">
            <v>3</v>
          </cell>
          <cell r="H55">
            <v>2</v>
          </cell>
          <cell r="I55">
            <v>0</v>
          </cell>
          <cell r="J55">
            <v>0</v>
          </cell>
          <cell r="K55">
            <v>0</v>
          </cell>
          <cell r="L55">
            <v>88</v>
          </cell>
          <cell r="M55">
            <v>9.8</v>
          </cell>
        </row>
        <row r="55">
          <cell r="O55" t="str">
            <v>EU</v>
          </cell>
          <cell r="P55" t="str">
            <v>DL</v>
          </cell>
          <cell r="Q55" t="str">
            <v>SOABQRP</v>
          </cell>
        </row>
        <row r="56">
          <cell r="B56" t="str">
            <v>DH2URF</v>
          </cell>
          <cell r="C56">
            <v>214</v>
          </cell>
          <cell r="D56">
            <v>198</v>
          </cell>
          <cell r="E56">
            <v>0</v>
          </cell>
          <cell r="F56">
            <v>0</v>
          </cell>
          <cell r="G56">
            <v>9</v>
          </cell>
          <cell r="H56">
            <v>3</v>
          </cell>
          <cell r="I56">
            <v>0</v>
          </cell>
          <cell r="J56">
            <v>0</v>
          </cell>
          <cell r="K56">
            <v>0</v>
          </cell>
          <cell r="L56">
            <v>93</v>
          </cell>
          <cell r="M56">
            <v>5.6</v>
          </cell>
        </row>
        <row r="56">
          <cell r="O56" t="str">
            <v>EU</v>
          </cell>
          <cell r="P56" t="str">
            <v>DL</v>
          </cell>
          <cell r="Q56" t="str">
            <v>SOABLP</v>
          </cell>
        </row>
        <row r="57">
          <cell r="B57" t="str">
            <v>DH9SB</v>
          </cell>
          <cell r="C57">
            <v>211</v>
          </cell>
          <cell r="D57">
            <v>185</v>
          </cell>
          <cell r="E57">
            <v>0</v>
          </cell>
          <cell r="F57">
            <v>1</v>
          </cell>
          <cell r="G57">
            <v>19</v>
          </cell>
          <cell r="H57">
            <v>2</v>
          </cell>
          <cell r="I57">
            <v>0</v>
          </cell>
          <cell r="J57">
            <v>0</v>
          </cell>
          <cell r="K57">
            <v>0</v>
          </cell>
          <cell r="L57">
            <v>88</v>
          </cell>
          <cell r="M57">
            <v>10</v>
          </cell>
        </row>
        <row r="57">
          <cell r="O57" t="str">
            <v>EU</v>
          </cell>
          <cell r="P57" t="str">
            <v>DL</v>
          </cell>
          <cell r="Q57" t="str">
            <v>SOABLP</v>
          </cell>
        </row>
        <row r="58">
          <cell r="B58" t="str">
            <v>DJ1OJ</v>
          </cell>
          <cell r="C58">
            <v>30</v>
          </cell>
          <cell r="D58">
            <v>29</v>
          </cell>
          <cell r="E58">
            <v>0</v>
          </cell>
          <cell r="F58">
            <v>0</v>
          </cell>
          <cell r="G58">
            <v>1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97</v>
          </cell>
          <cell r="M58">
            <v>3.3</v>
          </cell>
        </row>
        <row r="58">
          <cell r="O58" t="str">
            <v>EU</v>
          </cell>
          <cell r="P58" t="str">
            <v>DL</v>
          </cell>
          <cell r="Q58" t="str">
            <v>SOABLP</v>
          </cell>
        </row>
        <row r="59">
          <cell r="B59" t="str">
            <v>DJ1YFK</v>
          </cell>
          <cell r="C59">
            <v>274</v>
          </cell>
          <cell r="D59">
            <v>263</v>
          </cell>
          <cell r="E59">
            <v>0</v>
          </cell>
          <cell r="F59">
            <v>0</v>
          </cell>
          <cell r="G59">
            <v>5</v>
          </cell>
          <cell r="H59">
            <v>0</v>
          </cell>
          <cell r="I59">
            <v>0</v>
          </cell>
          <cell r="J59">
            <v>1</v>
          </cell>
          <cell r="K59">
            <v>0</v>
          </cell>
          <cell r="L59">
            <v>96</v>
          </cell>
          <cell r="M59">
            <v>2.2</v>
          </cell>
        </row>
        <row r="59">
          <cell r="O59" t="str">
            <v>EU</v>
          </cell>
          <cell r="P59" t="str">
            <v>DL</v>
          </cell>
          <cell r="Q59" t="str">
            <v>SOABHP</v>
          </cell>
        </row>
        <row r="60">
          <cell r="B60" t="str">
            <v>DJ3CS</v>
          </cell>
          <cell r="C60">
            <v>58</v>
          </cell>
          <cell r="D60">
            <v>56</v>
          </cell>
          <cell r="E60">
            <v>0</v>
          </cell>
          <cell r="F60">
            <v>0</v>
          </cell>
          <cell r="G60">
            <v>1</v>
          </cell>
          <cell r="H60">
            <v>0</v>
          </cell>
          <cell r="I60">
            <v>0</v>
          </cell>
          <cell r="J60">
            <v>0</v>
          </cell>
          <cell r="K60">
            <v>1</v>
          </cell>
          <cell r="L60">
            <v>97</v>
          </cell>
          <cell r="M60">
            <v>3.4</v>
          </cell>
        </row>
        <row r="60">
          <cell r="O60" t="str">
            <v>EU</v>
          </cell>
          <cell r="P60" t="str">
            <v>DL</v>
          </cell>
          <cell r="Q60" t="str">
            <v>SOABLP</v>
          </cell>
        </row>
        <row r="61">
          <cell r="B61" t="str">
            <v>DJ3GE</v>
          </cell>
          <cell r="C61">
            <v>128</v>
          </cell>
          <cell r="D61">
            <v>123</v>
          </cell>
          <cell r="E61">
            <v>0</v>
          </cell>
          <cell r="F61">
            <v>0</v>
          </cell>
          <cell r="G61">
            <v>0</v>
          </cell>
          <cell r="H61">
            <v>2</v>
          </cell>
          <cell r="I61">
            <v>1</v>
          </cell>
          <cell r="J61">
            <v>0</v>
          </cell>
          <cell r="K61">
            <v>0</v>
          </cell>
          <cell r="L61">
            <v>96</v>
          </cell>
          <cell r="M61">
            <v>2.3</v>
          </cell>
        </row>
        <row r="61">
          <cell r="O61" t="str">
            <v>EU</v>
          </cell>
          <cell r="P61" t="str">
            <v>DL</v>
          </cell>
          <cell r="Q61" t="str">
            <v>SOABQRP</v>
          </cell>
        </row>
        <row r="62">
          <cell r="B62" t="str">
            <v>DJ3RA</v>
          </cell>
          <cell r="C62">
            <v>111</v>
          </cell>
          <cell r="D62">
            <v>102</v>
          </cell>
          <cell r="E62">
            <v>0</v>
          </cell>
          <cell r="F62">
            <v>1</v>
          </cell>
          <cell r="G62">
            <v>3</v>
          </cell>
          <cell r="H62">
            <v>1</v>
          </cell>
          <cell r="I62">
            <v>0</v>
          </cell>
          <cell r="J62">
            <v>0</v>
          </cell>
          <cell r="K62">
            <v>2</v>
          </cell>
          <cell r="L62">
            <v>92</v>
          </cell>
          <cell r="M62">
            <v>5.4</v>
          </cell>
        </row>
        <row r="62">
          <cell r="O62" t="str">
            <v>EU</v>
          </cell>
          <cell r="P62" t="str">
            <v>DL</v>
          </cell>
          <cell r="Q62" t="str">
            <v>SOABLP</v>
          </cell>
        </row>
        <row r="63">
          <cell r="B63" t="str">
            <v>DJ6TK</v>
          </cell>
          <cell r="C63">
            <v>95</v>
          </cell>
          <cell r="D63">
            <v>89</v>
          </cell>
          <cell r="E63">
            <v>0</v>
          </cell>
          <cell r="F63">
            <v>0</v>
          </cell>
          <cell r="G63">
            <v>3</v>
          </cell>
          <cell r="H63">
            <v>1</v>
          </cell>
          <cell r="I63">
            <v>0</v>
          </cell>
          <cell r="J63">
            <v>0</v>
          </cell>
          <cell r="K63">
            <v>1</v>
          </cell>
          <cell r="L63">
            <v>94</v>
          </cell>
          <cell r="M63">
            <v>5.3</v>
          </cell>
        </row>
        <row r="63">
          <cell r="O63" t="str">
            <v>EU</v>
          </cell>
          <cell r="P63" t="str">
            <v>DL</v>
          </cell>
          <cell r="Q63" t="str">
            <v>SOABLP</v>
          </cell>
        </row>
        <row r="64">
          <cell r="B64" t="str">
            <v>DJ7IK</v>
          </cell>
          <cell r="C64">
            <v>327</v>
          </cell>
          <cell r="D64">
            <v>318</v>
          </cell>
          <cell r="E64">
            <v>0</v>
          </cell>
          <cell r="F64">
            <v>1</v>
          </cell>
          <cell r="G64">
            <v>2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97</v>
          </cell>
          <cell r="M64">
            <v>0.6</v>
          </cell>
        </row>
        <row r="64">
          <cell r="O64" t="str">
            <v>EU</v>
          </cell>
          <cell r="P64" t="str">
            <v>DL</v>
          </cell>
          <cell r="Q64" t="str">
            <v>SOABLP</v>
          </cell>
        </row>
        <row r="65">
          <cell r="B65" t="str">
            <v>DK0GSK</v>
          </cell>
          <cell r="C65">
            <v>86</v>
          </cell>
          <cell r="D65">
            <v>78</v>
          </cell>
          <cell r="E65">
            <v>0</v>
          </cell>
          <cell r="F65">
            <v>0</v>
          </cell>
          <cell r="G65">
            <v>2</v>
          </cell>
          <cell r="H65">
            <v>1</v>
          </cell>
          <cell r="I65">
            <v>0</v>
          </cell>
          <cell r="J65">
            <v>0</v>
          </cell>
          <cell r="K65">
            <v>2</v>
          </cell>
          <cell r="L65">
            <v>91</v>
          </cell>
          <cell r="M65">
            <v>5.8</v>
          </cell>
        </row>
        <row r="65">
          <cell r="O65" t="str">
            <v>EU</v>
          </cell>
          <cell r="P65" t="str">
            <v>DL</v>
          </cell>
          <cell r="Q65" t="str">
            <v>SOABLP</v>
          </cell>
        </row>
        <row r="66">
          <cell r="B66" t="str">
            <v>DK0SU</v>
          </cell>
          <cell r="C66">
            <v>57</v>
          </cell>
          <cell r="D66">
            <v>55</v>
          </cell>
          <cell r="E66">
            <v>0</v>
          </cell>
          <cell r="F66">
            <v>0</v>
          </cell>
          <cell r="G66">
            <v>1</v>
          </cell>
          <cell r="H66">
            <v>1</v>
          </cell>
          <cell r="I66">
            <v>0</v>
          </cell>
          <cell r="J66">
            <v>0</v>
          </cell>
          <cell r="K66">
            <v>0</v>
          </cell>
          <cell r="L66">
            <v>96</v>
          </cell>
          <cell r="M66">
            <v>3.5</v>
          </cell>
        </row>
        <row r="66">
          <cell r="O66" t="str">
            <v>EU</v>
          </cell>
          <cell r="P66" t="str">
            <v>DL</v>
          </cell>
          <cell r="Q66" t="str">
            <v>SOABHP</v>
          </cell>
        </row>
        <row r="67">
          <cell r="B67" t="str">
            <v>DK2MT</v>
          </cell>
          <cell r="C67">
            <v>43</v>
          </cell>
          <cell r="D67">
            <v>34</v>
          </cell>
          <cell r="E67">
            <v>0</v>
          </cell>
          <cell r="F67">
            <v>0</v>
          </cell>
          <cell r="G67">
            <v>5</v>
          </cell>
          <cell r="H67">
            <v>2</v>
          </cell>
          <cell r="I67">
            <v>0</v>
          </cell>
          <cell r="J67">
            <v>0</v>
          </cell>
          <cell r="K67">
            <v>0</v>
          </cell>
          <cell r="L67">
            <v>79</v>
          </cell>
          <cell r="M67">
            <v>16.3</v>
          </cell>
        </row>
        <row r="67">
          <cell r="O67" t="str">
            <v>EU</v>
          </cell>
          <cell r="P67" t="str">
            <v>DL</v>
          </cell>
          <cell r="Q67" t="str">
            <v>SOABLP</v>
          </cell>
        </row>
        <row r="68">
          <cell r="B68" t="str">
            <v>DK3PM</v>
          </cell>
          <cell r="C68">
            <v>75</v>
          </cell>
          <cell r="D68">
            <v>72</v>
          </cell>
          <cell r="E68">
            <v>0</v>
          </cell>
          <cell r="F68">
            <v>0</v>
          </cell>
          <cell r="G68">
            <v>1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96</v>
          </cell>
          <cell r="M68">
            <v>1.3</v>
          </cell>
        </row>
        <row r="68">
          <cell r="O68" t="str">
            <v>EU</v>
          </cell>
          <cell r="P68" t="str">
            <v>DL</v>
          </cell>
          <cell r="Q68" t="str">
            <v>SOABLP</v>
          </cell>
        </row>
        <row r="69">
          <cell r="B69" t="str">
            <v>DK3WM</v>
          </cell>
          <cell r="C69">
            <v>220</v>
          </cell>
          <cell r="D69">
            <v>212</v>
          </cell>
          <cell r="E69">
            <v>0</v>
          </cell>
          <cell r="F69">
            <v>0</v>
          </cell>
          <cell r="G69">
            <v>1</v>
          </cell>
          <cell r="H69">
            <v>2</v>
          </cell>
          <cell r="I69">
            <v>0</v>
          </cell>
          <cell r="J69">
            <v>0</v>
          </cell>
          <cell r="K69">
            <v>0</v>
          </cell>
          <cell r="L69">
            <v>96</v>
          </cell>
          <cell r="M69">
            <v>1.4</v>
          </cell>
        </row>
        <row r="69">
          <cell r="O69" t="str">
            <v>EU</v>
          </cell>
          <cell r="P69" t="str">
            <v>DL</v>
          </cell>
          <cell r="Q69" t="str">
            <v>SOABLP</v>
          </cell>
        </row>
        <row r="70">
          <cell r="B70" t="str">
            <v>DK4CU</v>
          </cell>
          <cell r="C70">
            <v>129</v>
          </cell>
          <cell r="D70">
            <v>123</v>
          </cell>
          <cell r="E70">
            <v>1</v>
          </cell>
          <cell r="F70">
            <v>0</v>
          </cell>
          <cell r="G70">
            <v>3</v>
          </cell>
          <cell r="H70">
            <v>1</v>
          </cell>
          <cell r="I70">
            <v>0</v>
          </cell>
          <cell r="J70">
            <v>0</v>
          </cell>
          <cell r="K70">
            <v>0</v>
          </cell>
          <cell r="L70">
            <v>95</v>
          </cell>
          <cell r="M70">
            <v>3.1</v>
          </cell>
        </row>
        <row r="70">
          <cell r="O70" t="str">
            <v>EU</v>
          </cell>
          <cell r="P70" t="str">
            <v>DL</v>
          </cell>
          <cell r="Q70" t="str">
            <v>SOABQRP</v>
          </cell>
        </row>
        <row r="71">
          <cell r="B71" t="str">
            <v>DK4EF</v>
          </cell>
          <cell r="C71">
            <v>46</v>
          </cell>
          <cell r="D71">
            <v>42</v>
          </cell>
          <cell r="E71">
            <v>0</v>
          </cell>
          <cell r="F71">
            <v>0</v>
          </cell>
          <cell r="G71">
            <v>1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91</v>
          </cell>
          <cell r="M71">
            <v>2.2</v>
          </cell>
        </row>
        <row r="71">
          <cell r="O71" t="str">
            <v>EU</v>
          </cell>
          <cell r="P71" t="str">
            <v>DL</v>
          </cell>
          <cell r="Q71" t="str">
            <v>SOABLP</v>
          </cell>
        </row>
        <row r="72">
          <cell r="B72" t="str">
            <v>DK4WF</v>
          </cell>
          <cell r="C72">
            <v>200</v>
          </cell>
          <cell r="D72">
            <v>195</v>
          </cell>
          <cell r="E72">
            <v>0</v>
          </cell>
          <cell r="F72">
            <v>0</v>
          </cell>
          <cell r="G72">
            <v>1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98</v>
          </cell>
          <cell r="M72">
            <v>0.5</v>
          </cell>
        </row>
        <row r="72">
          <cell r="O72" t="str">
            <v>EU</v>
          </cell>
          <cell r="P72" t="str">
            <v>DL</v>
          </cell>
          <cell r="Q72" t="str">
            <v>SOABLP</v>
          </cell>
        </row>
        <row r="73">
          <cell r="B73" t="str">
            <v>DK5IM</v>
          </cell>
          <cell r="C73">
            <v>110</v>
          </cell>
          <cell r="D73">
            <v>101</v>
          </cell>
          <cell r="E73">
            <v>0</v>
          </cell>
          <cell r="F73">
            <v>0</v>
          </cell>
          <cell r="G73">
            <v>4</v>
          </cell>
          <cell r="H73">
            <v>2</v>
          </cell>
          <cell r="I73">
            <v>2</v>
          </cell>
          <cell r="J73">
            <v>0</v>
          </cell>
          <cell r="K73">
            <v>0</v>
          </cell>
          <cell r="L73">
            <v>92</v>
          </cell>
          <cell r="M73">
            <v>7.3</v>
          </cell>
        </row>
        <row r="73">
          <cell r="O73" t="str">
            <v>EU</v>
          </cell>
          <cell r="P73" t="str">
            <v>DL</v>
          </cell>
          <cell r="Q73" t="str">
            <v>SOABHP</v>
          </cell>
        </row>
        <row r="74">
          <cell r="B74" t="str">
            <v>DK6XZ</v>
          </cell>
          <cell r="C74">
            <v>61</v>
          </cell>
          <cell r="D74">
            <v>60</v>
          </cell>
          <cell r="E74">
            <v>0</v>
          </cell>
          <cell r="F74">
            <v>0</v>
          </cell>
          <cell r="G74">
            <v>1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98</v>
          </cell>
          <cell r="M74">
            <v>1.6</v>
          </cell>
          <cell r="N74" t="str">
            <v>Checklog</v>
          </cell>
          <cell r="O74" t="str">
            <v>EU</v>
          </cell>
          <cell r="P74" t="str">
            <v>DL</v>
          </cell>
          <cell r="Q74" t="str">
            <v>Check</v>
          </cell>
        </row>
        <row r="75">
          <cell r="B75" t="str">
            <v>DK7FP</v>
          </cell>
          <cell r="C75">
            <v>26</v>
          </cell>
          <cell r="D75">
            <v>26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100</v>
          </cell>
          <cell r="M75">
            <v>0</v>
          </cell>
        </row>
        <row r="75">
          <cell r="O75" t="str">
            <v>EU</v>
          </cell>
          <cell r="P75" t="str">
            <v>DL</v>
          </cell>
          <cell r="Q75" t="str">
            <v>SOABLP</v>
          </cell>
        </row>
        <row r="76">
          <cell r="B76" t="str">
            <v>DK7ZH</v>
          </cell>
          <cell r="C76">
            <v>52</v>
          </cell>
          <cell r="D76">
            <v>51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98</v>
          </cell>
          <cell r="M76">
            <v>0</v>
          </cell>
        </row>
        <row r="76">
          <cell r="O76" t="str">
            <v>EU</v>
          </cell>
          <cell r="P76" t="str">
            <v>DL</v>
          </cell>
          <cell r="Q76" t="str">
            <v>SOABLP</v>
          </cell>
        </row>
        <row r="77">
          <cell r="B77" t="str">
            <v>DL1AWM</v>
          </cell>
          <cell r="C77">
            <v>52</v>
          </cell>
          <cell r="D77">
            <v>44</v>
          </cell>
          <cell r="E77">
            <v>0</v>
          </cell>
          <cell r="F77">
            <v>1</v>
          </cell>
          <cell r="G77">
            <v>3</v>
          </cell>
          <cell r="H77">
            <v>1</v>
          </cell>
          <cell r="I77">
            <v>0</v>
          </cell>
          <cell r="J77">
            <v>0</v>
          </cell>
          <cell r="K77">
            <v>3</v>
          </cell>
          <cell r="L77">
            <v>85</v>
          </cell>
          <cell r="M77">
            <v>13.5</v>
          </cell>
        </row>
        <row r="77">
          <cell r="O77" t="str">
            <v>EU</v>
          </cell>
          <cell r="P77" t="str">
            <v>DL</v>
          </cell>
          <cell r="Q77" t="str">
            <v>SOABLP</v>
          </cell>
        </row>
        <row r="78">
          <cell r="B78" t="str">
            <v>DL1BA</v>
          </cell>
          <cell r="C78">
            <v>92</v>
          </cell>
          <cell r="D78">
            <v>88</v>
          </cell>
          <cell r="E78">
            <v>0</v>
          </cell>
          <cell r="F78">
            <v>0</v>
          </cell>
          <cell r="G78">
            <v>1</v>
          </cell>
          <cell r="H78">
            <v>1</v>
          </cell>
          <cell r="I78">
            <v>0</v>
          </cell>
          <cell r="J78">
            <v>0</v>
          </cell>
          <cell r="K78">
            <v>0</v>
          </cell>
          <cell r="L78">
            <v>96</v>
          </cell>
          <cell r="M78">
            <v>2.2</v>
          </cell>
        </row>
        <row r="78">
          <cell r="O78" t="str">
            <v>EU</v>
          </cell>
          <cell r="P78" t="str">
            <v>DL</v>
          </cell>
          <cell r="Q78" t="str">
            <v>SOABLP</v>
          </cell>
        </row>
        <row r="79">
          <cell r="B79" t="str">
            <v>DL1CW</v>
          </cell>
          <cell r="C79">
            <v>89</v>
          </cell>
          <cell r="D79">
            <v>85</v>
          </cell>
          <cell r="E79">
            <v>0</v>
          </cell>
          <cell r="F79">
            <v>0</v>
          </cell>
          <cell r="G79">
            <v>1</v>
          </cell>
          <cell r="H79">
            <v>0</v>
          </cell>
          <cell r="I79">
            <v>1</v>
          </cell>
          <cell r="J79">
            <v>0</v>
          </cell>
          <cell r="K79">
            <v>1</v>
          </cell>
          <cell r="L79">
            <v>96</v>
          </cell>
          <cell r="M79">
            <v>3.4</v>
          </cell>
        </row>
        <row r="79">
          <cell r="O79" t="str">
            <v>EU</v>
          </cell>
          <cell r="P79" t="str">
            <v>DL</v>
          </cell>
          <cell r="Q79" t="str">
            <v>SOABHP</v>
          </cell>
        </row>
        <row r="80">
          <cell r="B80" t="str">
            <v>DL1DTL</v>
          </cell>
          <cell r="C80">
            <v>50</v>
          </cell>
          <cell r="D80">
            <v>48</v>
          </cell>
          <cell r="E80">
            <v>0</v>
          </cell>
          <cell r="F80">
            <v>0</v>
          </cell>
          <cell r="G80">
            <v>2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96</v>
          </cell>
          <cell r="M80">
            <v>4</v>
          </cell>
        </row>
        <row r="80">
          <cell r="O80" t="str">
            <v>EU</v>
          </cell>
          <cell r="P80" t="str">
            <v>DL</v>
          </cell>
          <cell r="Q80" t="str">
            <v>SOABLP</v>
          </cell>
        </row>
        <row r="81">
          <cell r="B81" t="str">
            <v>DL1EAL</v>
          </cell>
          <cell r="C81">
            <v>235</v>
          </cell>
          <cell r="D81">
            <v>228</v>
          </cell>
          <cell r="E81">
            <v>0</v>
          </cell>
          <cell r="F81">
            <v>0</v>
          </cell>
          <cell r="G81">
            <v>1</v>
          </cell>
          <cell r="H81">
            <v>2</v>
          </cell>
          <cell r="I81">
            <v>0</v>
          </cell>
          <cell r="J81">
            <v>0</v>
          </cell>
          <cell r="K81">
            <v>0</v>
          </cell>
          <cell r="L81">
            <v>97</v>
          </cell>
          <cell r="M81">
            <v>1.3</v>
          </cell>
        </row>
        <row r="81">
          <cell r="O81" t="str">
            <v>EU</v>
          </cell>
          <cell r="P81" t="str">
            <v>DL</v>
          </cell>
          <cell r="Q81" t="str">
            <v>SOABLP</v>
          </cell>
        </row>
        <row r="82">
          <cell r="B82" t="str">
            <v>DL1EFW</v>
          </cell>
          <cell r="C82">
            <v>147</v>
          </cell>
          <cell r="D82">
            <v>128</v>
          </cell>
          <cell r="E82">
            <v>0</v>
          </cell>
          <cell r="F82">
            <v>0</v>
          </cell>
          <cell r="G82">
            <v>8</v>
          </cell>
          <cell r="H82">
            <v>9</v>
          </cell>
          <cell r="I82">
            <v>0</v>
          </cell>
          <cell r="J82">
            <v>0</v>
          </cell>
          <cell r="K82">
            <v>0</v>
          </cell>
          <cell r="L82">
            <v>87</v>
          </cell>
          <cell r="M82">
            <v>11.6</v>
          </cell>
        </row>
        <row r="82">
          <cell r="O82" t="str">
            <v>EU</v>
          </cell>
          <cell r="P82" t="str">
            <v>DL</v>
          </cell>
          <cell r="Q82" t="str">
            <v>SOABQRP</v>
          </cell>
        </row>
        <row r="83">
          <cell r="B83" t="str">
            <v>DL1HSI</v>
          </cell>
          <cell r="C83">
            <v>25</v>
          </cell>
          <cell r="D83">
            <v>23</v>
          </cell>
          <cell r="E83">
            <v>0</v>
          </cell>
          <cell r="F83">
            <v>0</v>
          </cell>
          <cell r="G83">
            <v>1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92</v>
          </cell>
          <cell r="M83">
            <v>4</v>
          </cell>
        </row>
        <row r="83">
          <cell r="O83" t="str">
            <v>EU</v>
          </cell>
          <cell r="P83" t="str">
            <v>DL</v>
          </cell>
          <cell r="Q83" t="str">
            <v>SOABHP</v>
          </cell>
        </row>
        <row r="84">
          <cell r="B84" t="str">
            <v>DL1LAE</v>
          </cell>
          <cell r="C84">
            <v>51</v>
          </cell>
          <cell r="D84">
            <v>39</v>
          </cell>
          <cell r="E84">
            <v>0</v>
          </cell>
          <cell r="F84">
            <v>1</v>
          </cell>
          <cell r="G84">
            <v>9</v>
          </cell>
          <cell r="H84">
            <v>1</v>
          </cell>
          <cell r="I84">
            <v>0</v>
          </cell>
          <cell r="J84">
            <v>0</v>
          </cell>
          <cell r="K84">
            <v>0</v>
          </cell>
          <cell r="L84">
            <v>76</v>
          </cell>
          <cell r="M84">
            <v>19.6</v>
          </cell>
        </row>
        <row r="84">
          <cell r="O84" t="str">
            <v>EU</v>
          </cell>
          <cell r="P84" t="str">
            <v>DL</v>
          </cell>
          <cell r="Q84" t="str">
            <v>SOABLP</v>
          </cell>
        </row>
        <row r="85">
          <cell r="B85" t="str">
            <v>DL1NKS</v>
          </cell>
          <cell r="C85">
            <v>444</v>
          </cell>
          <cell r="D85">
            <v>408</v>
          </cell>
          <cell r="E85">
            <v>0</v>
          </cell>
          <cell r="F85">
            <v>1</v>
          </cell>
          <cell r="G85">
            <v>20</v>
          </cell>
          <cell r="H85">
            <v>1</v>
          </cell>
          <cell r="I85">
            <v>1</v>
          </cell>
          <cell r="J85">
            <v>0</v>
          </cell>
          <cell r="K85">
            <v>0</v>
          </cell>
          <cell r="L85">
            <v>92</v>
          </cell>
          <cell r="M85">
            <v>5</v>
          </cell>
        </row>
        <row r="85">
          <cell r="O85" t="str">
            <v>EU</v>
          </cell>
          <cell r="P85" t="str">
            <v>DL</v>
          </cell>
          <cell r="Q85" t="str">
            <v>SOABHP</v>
          </cell>
        </row>
        <row r="86">
          <cell r="B86" t="str">
            <v>DL1RG</v>
          </cell>
          <cell r="C86">
            <v>106</v>
          </cell>
          <cell r="D86">
            <v>103</v>
          </cell>
          <cell r="E86">
            <v>0</v>
          </cell>
          <cell r="F86">
            <v>1</v>
          </cell>
          <cell r="G86">
            <v>2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97</v>
          </cell>
          <cell r="M86">
            <v>1.9</v>
          </cell>
          <cell r="N86" t="str">
            <v>Checklog</v>
          </cell>
          <cell r="O86" t="str">
            <v>EU</v>
          </cell>
          <cell r="P86" t="str">
            <v>DL</v>
          </cell>
          <cell r="Q86" t="str">
            <v>Check</v>
          </cell>
        </row>
        <row r="87">
          <cell r="B87" t="str">
            <v>DL1RTS</v>
          </cell>
          <cell r="C87">
            <v>172</v>
          </cell>
          <cell r="D87">
            <v>166</v>
          </cell>
          <cell r="E87">
            <v>0</v>
          </cell>
          <cell r="F87">
            <v>0</v>
          </cell>
          <cell r="G87">
            <v>4</v>
          </cell>
          <cell r="H87">
            <v>1</v>
          </cell>
          <cell r="I87">
            <v>0</v>
          </cell>
          <cell r="J87">
            <v>0</v>
          </cell>
          <cell r="K87">
            <v>0</v>
          </cell>
          <cell r="L87">
            <v>97</v>
          </cell>
          <cell r="M87">
            <v>2.9</v>
          </cell>
        </row>
        <row r="87">
          <cell r="O87" t="str">
            <v>EU</v>
          </cell>
          <cell r="P87" t="str">
            <v>DL</v>
          </cell>
          <cell r="Q87" t="str">
            <v>SOABLP</v>
          </cell>
        </row>
        <row r="88">
          <cell r="B88" t="str">
            <v>DL1TPY</v>
          </cell>
          <cell r="C88">
            <v>38</v>
          </cell>
          <cell r="D88">
            <v>32</v>
          </cell>
          <cell r="E88">
            <v>0</v>
          </cell>
          <cell r="F88">
            <v>0</v>
          </cell>
          <cell r="G88">
            <v>4</v>
          </cell>
          <cell r="H88">
            <v>2</v>
          </cell>
          <cell r="I88">
            <v>0</v>
          </cell>
          <cell r="J88">
            <v>0</v>
          </cell>
          <cell r="K88">
            <v>0</v>
          </cell>
          <cell r="L88">
            <v>84</v>
          </cell>
          <cell r="M88">
            <v>15.8</v>
          </cell>
          <cell r="N88" t="str">
            <v>Checklog</v>
          </cell>
          <cell r="O88" t="str">
            <v>EU</v>
          </cell>
          <cell r="P88" t="str">
            <v>DL</v>
          </cell>
          <cell r="Q88" t="str">
            <v>Check</v>
          </cell>
        </row>
        <row r="89">
          <cell r="B89" t="str">
            <v>DL2AXM</v>
          </cell>
          <cell r="C89">
            <v>27</v>
          </cell>
          <cell r="D89">
            <v>26</v>
          </cell>
          <cell r="E89">
            <v>0</v>
          </cell>
          <cell r="F89">
            <v>0</v>
          </cell>
          <cell r="G89">
            <v>1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96</v>
          </cell>
          <cell r="M89">
            <v>3.7</v>
          </cell>
        </row>
        <row r="89">
          <cell r="O89" t="str">
            <v>EU</v>
          </cell>
          <cell r="P89" t="str">
            <v>DL</v>
          </cell>
          <cell r="Q89" t="str">
            <v>SOABLP</v>
          </cell>
        </row>
        <row r="90">
          <cell r="B90" t="str">
            <v>DL2TR</v>
          </cell>
          <cell r="C90">
            <v>173</v>
          </cell>
          <cell r="D90">
            <v>165</v>
          </cell>
          <cell r="E90">
            <v>0</v>
          </cell>
          <cell r="F90">
            <v>0</v>
          </cell>
          <cell r="G90">
            <v>4</v>
          </cell>
          <cell r="H90">
            <v>2</v>
          </cell>
          <cell r="I90">
            <v>0</v>
          </cell>
          <cell r="J90">
            <v>0</v>
          </cell>
          <cell r="K90">
            <v>0</v>
          </cell>
          <cell r="L90">
            <v>95</v>
          </cell>
          <cell r="M90">
            <v>3.5</v>
          </cell>
        </row>
        <row r="90">
          <cell r="O90" t="str">
            <v>EU</v>
          </cell>
          <cell r="P90" t="str">
            <v>DL</v>
          </cell>
          <cell r="Q90" t="str">
            <v>SOABLP</v>
          </cell>
        </row>
        <row r="91">
          <cell r="B91" t="str">
            <v>DL2YCA</v>
          </cell>
          <cell r="C91">
            <v>105</v>
          </cell>
          <cell r="D91">
            <v>99</v>
          </cell>
          <cell r="E91">
            <v>0</v>
          </cell>
          <cell r="F91">
            <v>0</v>
          </cell>
          <cell r="G91">
            <v>2</v>
          </cell>
          <cell r="H91">
            <v>3</v>
          </cell>
          <cell r="I91">
            <v>0</v>
          </cell>
          <cell r="J91">
            <v>0</v>
          </cell>
          <cell r="K91">
            <v>0</v>
          </cell>
          <cell r="L91">
            <v>94</v>
          </cell>
          <cell r="M91">
            <v>4.8</v>
          </cell>
        </row>
        <row r="91">
          <cell r="O91" t="str">
            <v>EU</v>
          </cell>
          <cell r="P91" t="str">
            <v>DL</v>
          </cell>
          <cell r="Q91" t="str">
            <v>SOABHP</v>
          </cell>
        </row>
        <row r="92">
          <cell r="B92" t="str">
            <v>DL2ZA</v>
          </cell>
          <cell r="C92">
            <v>131</v>
          </cell>
          <cell r="D92">
            <v>125</v>
          </cell>
          <cell r="E92">
            <v>0</v>
          </cell>
          <cell r="F92">
            <v>0</v>
          </cell>
          <cell r="G92">
            <v>3</v>
          </cell>
          <cell r="H92">
            <v>1</v>
          </cell>
          <cell r="I92">
            <v>0</v>
          </cell>
          <cell r="J92">
            <v>0</v>
          </cell>
          <cell r="K92">
            <v>0</v>
          </cell>
          <cell r="L92">
            <v>95</v>
          </cell>
          <cell r="M92">
            <v>3.1</v>
          </cell>
        </row>
        <row r="92">
          <cell r="O92" t="str">
            <v>EU</v>
          </cell>
          <cell r="P92" t="str">
            <v>DL</v>
          </cell>
          <cell r="Q92" t="str">
            <v>SOABLP</v>
          </cell>
        </row>
        <row r="93">
          <cell r="B93" t="str">
            <v>DL3ARK</v>
          </cell>
          <cell r="C93">
            <v>154</v>
          </cell>
          <cell r="D93">
            <v>147</v>
          </cell>
          <cell r="E93">
            <v>0</v>
          </cell>
          <cell r="F93">
            <v>1</v>
          </cell>
          <cell r="G93">
            <v>1</v>
          </cell>
          <cell r="H93">
            <v>1</v>
          </cell>
          <cell r="I93">
            <v>0</v>
          </cell>
          <cell r="J93">
            <v>0</v>
          </cell>
          <cell r="K93">
            <v>1</v>
          </cell>
          <cell r="L93">
            <v>95</v>
          </cell>
          <cell r="M93">
            <v>1.9</v>
          </cell>
        </row>
        <row r="93">
          <cell r="O93" t="str">
            <v>EU</v>
          </cell>
          <cell r="P93" t="str">
            <v>DL</v>
          </cell>
          <cell r="Q93" t="str">
            <v>SOABHP</v>
          </cell>
        </row>
        <row r="94">
          <cell r="B94" t="str">
            <v>DL3BVA</v>
          </cell>
          <cell r="C94">
            <v>15</v>
          </cell>
          <cell r="D94">
            <v>15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100</v>
          </cell>
          <cell r="M94">
            <v>0</v>
          </cell>
        </row>
        <row r="94">
          <cell r="O94" t="str">
            <v>EU</v>
          </cell>
          <cell r="P94" t="str">
            <v>DL</v>
          </cell>
          <cell r="Q94" t="str">
            <v>SOABQRP</v>
          </cell>
        </row>
        <row r="95">
          <cell r="B95" t="str">
            <v>DL3KWF</v>
          </cell>
          <cell r="C95">
            <v>216</v>
          </cell>
          <cell r="D95">
            <v>200</v>
          </cell>
          <cell r="E95">
            <v>1</v>
          </cell>
          <cell r="F95">
            <v>0</v>
          </cell>
          <cell r="G95">
            <v>7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93</v>
          </cell>
          <cell r="M95">
            <v>3.2</v>
          </cell>
        </row>
        <row r="95">
          <cell r="O95" t="str">
            <v>EU</v>
          </cell>
          <cell r="P95" t="str">
            <v>DL</v>
          </cell>
          <cell r="Q95" t="str">
            <v>SOABLP</v>
          </cell>
        </row>
        <row r="96">
          <cell r="B96" t="str">
            <v>DL3KWR</v>
          </cell>
          <cell r="C96">
            <v>210</v>
          </cell>
          <cell r="D96">
            <v>194</v>
          </cell>
          <cell r="E96">
            <v>0</v>
          </cell>
          <cell r="F96">
            <v>0</v>
          </cell>
          <cell r="G96">
            <v>8</v>
          </cell>
          <cell r="H96">
            <v>4</v>
          </cell>
          <cell r="I96">
            <v>0</v>
          </cell>
          <cell r="J96">
            <v>0</v>
          </cell>
          <cell r="K96">
            <v>0</v>
          </cell>
          <cell r="L96">
            <v>92</v>
          </cell>
          <cell r="M96">
            <v>5.7</v>
          </cell>
        </row>
        <row r="96">
          <cell r="O96" t="str">
            <v>EU</v>
          </cell>
          <cell r="P96" t="str">
            <v>DL</v>
          </cell>
          <cell r="Q96" t="str">
            <v>SOABLP</v>
          </cell>
        </row>
        <row r="97">
          <cell r="B97" t="str">
            <v>DL4AC</v>
          </cell>
          <cell r="C97">
            <v>333</v>
          </cell>
          <cell r="D97">
            <v>316</v>
          </cell>
          <cell r="E97">
            <v>0</v>
          </cell>
          <cell r="F97">
            <v>1</v>
          </cell>
          <cell r="G97">
            <v>8</v>
          </cell>
          <cell r="H97">
            <v>3</v>
          </cell>
          <cell r="I97">
            <v>0</v>
          </cell>
          <cell r="J97">
            <v>0</v>
          </cell>
          <cell r="K97">
            <v>0</v>
          </cell>
          <cell r="L97">
            <v>95</v>
          </cell>
          <cell r="M97">
            <v>3.3</v>
          </cell>
        </row>
        <row r="97">
          <cell r="O97" t="str">
            <v>EU</v>
          </cell>
          <cell r="P97" t="str">
            <v>DL</v>
          </cell>
          <cell r="Q97" t="str">
            <v>SOABHP</v>
          </cell>
        </row>
        <row r="98">
          <cell r="B98" t="str">
            <v>DL4FDM</v>
          </cell>
          <cell r="C98">
            <v>74</v>
          </cell>
          <cell r="D98">
            <v>71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96</v>
          </cell>
          <cell r="M98">
            <v>0</v>
          </cell>
        </row>
        <row r="98">
          <cell r="O98" t="str">
            <v>EU</v>
          </cell>
          <cell r="P98" t="str">
            <v>DL</v>
          </cell>
          <cell r="Q98" t="str">
            <v>SOABHP</v>
          </cell>
        </row>
        <row r="99">
          <cell r="B99" t="str">
            <v>DL4HRM</v>
          </cell>
          <cell r="C99">
            <v>286</v>
          </cell>
          <cell r="D99">
            <v>213</v>
          </cell>
          <cell r="E99">
            <v>2</v>
          </cell>
          <cell r="F99">
            <v>8</v>
          </cell>
          <cell r="G99">
            <v>25</v>
          </cell>
          <cell r="H99">
            <v>28</v>
          </cell>
          <cell r="I99">
            <v>0</v>
          </cell>
          <cell r="J99">
            <v>0</v>
          </cell>
          <cell r="K99">
            <v>4</v>
          </cell>
          <cell r="L99">
            <v>74</v>
          </cell>
          <cell r="M99">
            <v>19.9</v>
          </cell>
        </row>
        <row r="99">
          <cell r="O99" t="str">
            <v>EU</v>
          </cell>
          <cell r="P99" t="str">
            <v>DL</v>
          </cell>
          <cell r="Q99" t="str">
            <v>SOABLP</v>
          </cell>
        </row>
        <row r="100">
          <cell r="B100" t="str">
            <v>DL4JYT</v>
          </cell>
          <cell r="C100">
            <v>410</v>
          </cell>
          <cell r="D100">
            <v>380</v>
          </cell>
          <cell r="E100">
            <v>0</v>
          </cell>
          <cell r="F100">
            <v>0</v>
          </cell>
          <cell r="G100">
            <v>19</v>
          </cell>
          <cell r="H100">
            <v>5</v>
          </cell>
          <cell r="I100">
            <v>0</v>
          </cell>
          <cell r="J100">
            <v>0</v>
          </cell>
          <cell r="K100">
            <v>0</v>
          </cell>
          <cell r="L100">
            <v>93</v>
          </cell>
          <cell r="M100">
            <v>5.9</v>
          </cell>
        </row>
        <row r="100">
          <cell r="O100" t="str">
            <v>EU</v>
          </cell>
          <cell r="P100" t="str">
            <v>DL</v>
          </cell>
          <cell r="Q100" t="str">
            <v>SOABLP</v>
          </cell>
        </row>
        <row r="101">
          <cell r="B101" t="str">
            <v>DL4ME</v>
          </cell>
          <cell r="C101">
            <v>153</v>
          </cell>
          <cell r="D101">
            <v>15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98</v>
          </cell>
          <cell r="M101">
            <v>0</v>
          </cell>
        </row>
        <row r="101">
          <cell r="O101" t="str">
            <v>EU</v>
          </cell>
          <cell r="P101" t="str">
            <v>DL</v>
          </cell>
          <cell r="Q101" t="str">
            <v>SOABHP</v>
          </cell>
        </row>
        <row r="102">
          <cell r="B102" t="str">
            <v>DL4VQ</v>
          </cell>
          <cell r="C102">
            <v>135</v>
          </cell>
          <cell r="D102">
            <v>128</v>
          </cell>
          <cell r="E102">
            <v>0</v>
          </cell>
          <cell r="F102">
            <v>0</v>
          </cell>
          <cell r="G102">
            <v>2</v>
          </cell>
          <cell r="H102">
            <v>2</v>
          </cell>
          <cell r="I102">
            <v>0</v>
          </cell>
          <cell r="J102">
            <v>0</v>
          </cell>
          <cell r="K102">
            <v>0</v>
          </cell>
          <cell r="L102">
            <v>95</v>
          </cell>
          <cell r="M102">
            <v>3</v>
          </cell>
        </row>
        <row r="102">
          <cell r="O102" t="str">
            <v>EU</v>
          </cell>
          <cell r="P102" t="str">
            <v>DL</v>
          </cell>
          <cell r="Q102" t="str">
            <v>SOABLP</v>
          </cell>
        </row>
        <row r="103">
          <cell r="B103" t="str">
            <v>DL5CD</v>
          </cell>
          <cell r="C103">
            <v>193</v>
          </cell>
          <cell r="D103">
            <v>183</v>
          </cell>
          <cell r="E103">
            <v>0</v>
          </cell>
          <cell r="F103">
            <v>0</v>
          </cell>
          <cell r="G103">
            <v>4</v>
          </cell>
          <cell r="H103">
            <v>1</v>
          </cell>
          <cell r="I103">
            <v>1</v>
          </cell>
          <cell r="J103">
            <v>0</v>
          </cell>
          <cell r="K103">
            <v>1</v>
          </cell>
          <cell r="L103">
            <v>95</v>
          </cell>
          <cell r="M103">
            <v>3.6</v>
          </cell>
        </row>
        <row r="103">
          <cell r="O103" t="str">
            <v>EU</v>
          </cell>
          <cell r="P103" t="str">
            <v>DL</v>
          </cell>
          <cell r="Q103" t="str">
            <v>SOABLP</v>
          </cell>
        </row>
        <row r="104">
          <cell r="B104" t="str">
            <v>DL5CL</v>
          </cell>
          <cell r="C104">
            <v>222</v>
          </cell>
          <cell r="D104">
            <v>213</v>
          </cell>
          <cell r="E104">
            <v>0</v>
          </cell>
          <cell r="F104">
            <v>0</v>
          </cell>
          <cell r="G104">
            <v>1</v>
          </cell>
          <cell r="H104">
            <v>4</v>
          </cell>
          <cell r="I104">
            <v>1</v>
          </cell>
          <cell r="J104">
            <v>0</v>
          </cell>
          <cell r="K104">
            <v>0</v>
          </cell>
          <cell r="L104">
            <v>96</v>
          </cell>
          <cell r="M104">
            <v>2.7</v>
          </cell>
        </row>
        <row r="104">
          <cell r="O104" t="str">
            <v>EU</v>
          </cell>
          <cell r="P104" t="str">
            <v>DL</v>
          </cell>
          <cell r="Q104" t="str">
            <v>SOABLP</v>
          </cell>
        </row>
        <row r="105">
          <cell r="B105" t="str">
            <v>DL5FCO</v>
          </cell>
          <cell r="C105">
            <v>109</v>
          </cell>
          <cell r="D105">
            <v>98</v>
          </cell>
          <cell r="E105">
            <v>0</v>
          </cell>
          <cell r="F105">
            <v>2</v>
          </cell>
          <cell r="G105">
            <v>5</v>
          </cell>
          <cell r="H105">
            <v>2</v>
          </cell>
          <cell r="I105">
            <v>0</v>
          </cell>
          <cell r="J105">
            <v>0</v>
          </cell>
          <cell r="K105">
            <v>0</v>
          </cell>
          <cell r="L105">
            <v>90</v>
          </cell>
          <cell r="M105">
            <v>6.4</v>
          </cell>
          <cell r="N105" t="str">
            <v>Checklog</v>
          </cell>
          <cell r="O105" t="str">
            <v>EU</v>
          </cell>
          <cell r="P105" t="str">
            <v>DL</v>
          </cell>
          <cell r="Q105" t="str">
            <v>Check</v>
          </cell>
        </row>
        <row r="106">
          <cell r="B106" t="str">
            <v>DL5JAG</v>
          </cell>
          <cell r="C106">
            <v>236</v>
          </cell>
          <cell r="D106">
            <v>229</v>
          </cell>
          <cell r="E106">
            <v>0</v>
          </cell>
          <cell r="F106">
            <v>0</v>
          </cell>
          <cell r="G106">
            <v>4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97</v>
          </cell>
          <cell r="M106">
            <v>1.7</v>
          </cell>
        </row>
        <row r="106">
          <cell r="O106" t="str">
            <v>EU</v>
          </cell>
          <cell r="P106" t="str">
            <v>DL</v>
          </cell>
          <cell r="Q106" t="str">
            <v>SOABQRP</v>
          </cell>
        </row>
        <row r="107">
          <cell r="B107" t="str">
            <v>DL5KUD</v>
          </cell>
          <cell r="C107">
            <v>395</v>
          </cell>
          <cell r="D107">
            <v>383</v>
          </cell>
          <cell r="E107">
            <v>0</v>
          </cell>
          <cell r="F107">
            <v>1</v>
          </cell>
          <cell r="G107">
            <v>3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97</v>
          </cell>
          <cell r="M107">
            <v>0.8</v>
          </cell>
        </row>
        <row r="107">
          <cell r="O107" t="str">
            <v>EU</v>
          </cell>
          <cell r="P107" t="str">
            <v>DL</v>
          </cell>
          <cell r="Q107" t="str">
            <v>SOABLP</v>
          </cell>
        </row>
        <row r="108">
          <cell r="B108" t="str">
            <v>DL5KW</v>
          </cell>
          <cell r="C108">
            <v>60</v>
          </cell>
          <cell r="D108">
            <v>56</v>
          </cell>
          <cell r="E108">
            <v>0</v>
          </cell>
          <cell r="F108">
            <v>0</v>
          </cell>
          <cell r="G108">
            <v>2</v>
          </cell>
          <cell r="H108">
            <v>1</v>
          </cell>
          <cell r="I108">
            <v>0</v>
          </cell>
          <cell r="J108">
            <v>0</v>
          </cell>
          <cell r="K108">
            <v>1</v>
          </cell>
          <cell r="L108">
            <v>93</v>
          </cell>
          <cell r="M108">
            <v>6.7</v>
          </cell>
        </row>
        <row r="108">
          <cell r="O108" t="str">
            <v>EU</v>
          </cell>
          <cell r="P108" t="str">
            <v>DL</v>
          </cell>
          <cell r="Q108" t="str">
            <v>SOABLP</v>
          </cell>
        </row>
        <row r="109">
          <cell r="B109" t="str">
            <v>DL5WS</v>
          </cell>
          <cell r="C109">
            <v>100</v>
          </cell>
          <cell r="D109">
            <v>96</v>
          </cell>
          <cell r="E109">
            <v>0</v>
          </cell>
          <cell r="F109">
            <v>0</v>
          </cell>
          <cell r="G109">
            <v>2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96</v>
          </cell>
          <cell r="M109">
            <v>2</v>
          </cell>
        </row>
        <row r="109">
          <cell r="O109" t="str">
            <v>EU</v>
          </cell>
          <cell r="P109" t="str">
            <v>DL</v>
          </cell>
          <cell r="Q109" t="str">
            <v>SOABHP</v>
          </cell>
        </row>
        <row r="110">
          <cell r="B110" t="str">
            <v>DL5XJ</v>
          </cell>
          <cell r="C110">
            <v>198</v>
          </cell>
          <cell r="D110">
            <v>190</v>
          </cell>
          <cell r="E110">
            <v>0</v>
          </cell>
          <cell r="F110">
            <v>0</v>
          </cell>
          <cell r="G110">
            <v>1</v>
          </cell>
          <cell r="H110">
            <v>1</v>
          </cell>
          <cell r="I110">
            <v>0</v>
          </cell>
          <cell r="J110">
            <v>0</v>
          </cell>
          <cell r="K110">
            <v>0</v>
          </cell>
          <cell r="L110">
            <v>96</v>
          </cell>
          <cell r="M110">
            <v>1</v>
          </cell>
        </row>
        <row r="110">
          <cell r="O110" t="str">
            <v>EU</v>
          </cell>
          <cell r="P110" t="str">
            <v>DL</v>
          </cell>
          <cell r="Q110" t="str">
            <v>SOABHP</v>
          </cell>
        </row>
        <row r="111">
          <cell r="B111" t="str">
            <v>DL5YL</v>
          </cell>
          <cell r="C111">
            <v>270</v>
          </cell>
          <cell r="D111">
            <v>255</v>
          </cell>
          <cell r="E111">
            <v>0</v>
          </cell>
          <cell r="F111">
            <v>0</v>
          </cell>
          <cell r="G111">
            <v>9</v>
          </cell>
          <cell r="H111">
            <v>2</v>
          </cell>
          <cell r="I111">
            <v>1</v>
          </cell>
          <cell r="J111">
            <v>0</v>
          </cell>
          <cell r="K111">
            <v>0</v>
          </cell>
          <cell r="L111">
            <v>94</v>
          </cell>
          <cell r="M111">
            <v>4.4</v>
          </cell>
        </row>
        <row r="111">
          <cell r="O111" t="str">
            <v>EU</v>
          </cell>
          <cell r="P111" t="str">
            <v>DL</v>
          </cell>
          <cell r="Q111" t="str">
            <v>SOABLP</v>
          </cell>
        </row>
        <row r="112">
          <cell r="B112" t="str">
            <v>DL5YM</v>
          </cell>
          <cell r="C112">
            <v>207</v>
          </cell>
          <cell r="D112">
            <v>194</v>
          </cell>
          <cell r="E112">
            <v>0</v>
          </cell>
          <cell r="F112">
            <v>0</v>
          </cell>
          <cell r="G112">
            <v>10</v>
          </cell>
          <cell r="H112">
            <v>1</v>
          </cell>
          <cell r="I112">
            <v>0</v>
          </cell>
          <cell r="J112">
            <v>0</v>
          </cell>
          <cell r="K112">
            <v>0</v>
          </cell>
          <cell r="L112">
            <v>94</v>
          </cell>
          <cell r="M112">
            <v>5.3</v>
          </cell>
        </row>
        <row r="112">
          <cell r="O112" t="str">
            <v>EU</v>
          </cell>
          <cell r="P112" t="str">
            <v>DL</v>
          </cell>
          <cell r="Q112" t="str">
            <v>SOABHP</v>
          </cell>
        </row>
        <row r="113">
          <cell r="B113" t="str">
            <v>DL6FBL</v>
          </cell>
          <cell r="C113">
            <v>985</v>
          </cell>
          <cell r="D113">
            <v>906</v>
          </cell>
          <cell r="E113">
            <v>5</v>
          </cell>
          <cell r="F113">
            <v>5</v>
          </cell>
          <cell r="G113">
            <v>20</v>
          </cell>
          <cell r="H113">
            <v>3</v>
          </cell>
          <cell r="I113">
            <v>1</v>
          </cell>
          <cell r="J113">
            <v>0</v>
          </cell>
          <cell r="K113">
            <v>1</v>
          </cell>
          <cell r="L113">
            <v>92</v>
          </cell>
          <cell r="M113">
            <v>2.5</v>
          </cell>
        </row>
        <row r="113">
          <cell r="O113" t="str">
            <v>EU</v>
          </cell>
          <cell r="P113" t="str">
            <v>DL</v>
          </cell>
          <cell r="Q113" t="str">
            <v>SOABHP</v>
          </cell>
        </row>
        <row r="114">
          <cell r="B114" t="str">
            <v>DL6ZBN</v>
          </cell>
          <cell r="C114">
            <v>88</v>
          </cell>
          <cell r="D114">
            <v>84</v>
          </cell>
          <cell r="E114">
            <v>0</v>
          </cell>
          <cell r="F114">
            <v>0</v>
          </cell>
          <cell r="G114">
            <v>3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95</v>
          </cell>
          <cell r="M114">
            <v>3.4</v>
          </cell>
        </row>
        <row r="114">
          <cell r="O114" t="str">
            <v>EU</v>
          </cell>
          <cell r="P114" t="str">
            <v>DL</v>
          </cell>
          <cell r="Q114" t="str">
            <v>SOABHP</v>
          </cell>
        </row>
        <row r="115">
          <cell r="B115" t="str">
            <v>DL7ET</v>
          </cell>
          <cell r="C115">
            <v>84</v>
          </cell>
          <cell r="D115">
            <v>80</v>
          </cell>
          <cell r="E115">
            <v>0</v>
          </cell>
          <cell r="F115">
            <v>0</v>
          </cell>
          <cell r="G115">
            <v>0</v>
          </cell>
          <cell r="H115">
            <v>2</v>
          </cell>
          <cell r="I115">
            <v>0</v>
          </cell>
          <cell r="J115">
            <v>0</v>
          </cell>
          <cell r="K115">
            <v>0</v>
          </cell>
          <cell r="L115">
            <v>95</v>
          </cell>
          <cell r="M115">
            <v>2.4</v>
          </cell>
        </row>
        <row r="115">
          <cell r="O115" t="str">
            <v>EU</v>
          </cell>
          <cell r="P115" t="str">
            <v>DL</v>
          </cell>
          <cell r="Q115" t="str">
            <v>SOABLP</v>
          </cell>
        </row>
        <row r="116">
          <cell r="B116" t="str">
            <v>DL7UGO</v>
          </cell>
          <cell r="C116">
            <v>182</v>
          </cell>
          <cell r="D116">
            <v>169</v>
          </cell>
          <cell r="E116">
            <v>0</v>
          </cell>
          <cell r="F116">
            <v>0</v>
          </cell>
          <cell r="G116">
            <v>6</v>
          </cell>
          <cell r="H116">
            <v>6</v>
          </cell>
          <cell r="I116">
            <v>0</v>
          </cell>
          <cell r="J116">
            <v>0</v>
          </cell>
          <cell r="K116">
            <v>0</v>
          </cell>
          <cell r="L116">
            <v>93</v>
          </cell>
          <cell r="M116">
            <v>6.6</v>
          </cell>
        </row>
        <row r="116">
          <cell r="O116" t="str">
            <v>EU</v>
          </cell>
          <cell r="P116" t="str">
            <v>DL</v>
          </cell>
          <cell r="Q116" t="str">
            <v>SOABLP</v>
          </cell>
        </row>
        <row r="117">
          <cell r="B117" t="str">
            <v>DL7VMM</v>
          </cell>
          <cell r="C117">
            <v>55</v>
          </cell>
          <cell r="D117">
            <v>53</v>
          </cell>
          <cell r="E117">
            <v>0</v>
          </cell>
          <cell r="F117">
            <v>0</v>
          </cell>
          <cell r="G117">
            <v>1</v>
          </cell>
          <cell r="H117">
            <v>1</v>
          </cell>
          <cell r="I117">
            <v>0</v>
          </cell>
          <cell r="J117">
            <v>0</v>
          </cell>
          <cell r="K117">
            <v>0</v>
          </cell>
          <cell r="L117">
            <v>96</v>
          </cell>
          <cell r="M117">
            <v>3.6</v>
          </cell>
        </row>
        <row r="117">
          <cell r="O117" t="str">
            <v>EU</v>
          </cell>
          <cell r="P117" t="str">
            <v>DL</v>
          </cell>
          <cell r="Q117" t="str">
            <v>SOABLP</v>
          </cell>
        </row>
        <row r="118">
          <cell r="B118" t="str">
            <v>DL8MAS</v>
          </cell>
          <cell r="C118">
            <v>131</v>
          </cell>
          <cell r="D118">
            <v>122</v>
          </cell>
          <cell r="E118">
            <v>0</v>
          </cell>
          <cell r="F118">
            <v>0</v>
          </cell>
          <cell r="G118">
            <v>5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93</v>
          </cell>
          <cell r="M118">
            <v>3.8</v>
          </cell>
        </row>
        <row r="118">
          <cell r="O118" t="str">
            <v>EU</v>
          </cell>
          <cell r="P118" t="str">
            <v>DL</v>
          </cell>
          <cell r="Q118" t="str">
            <v>SOABLP</v>
          </cell>
        </row>
        <row r="119">
          <cell r="B119" t="str">
            <v>DL8MBS</v>
          </cell>
          <cell r="C119">
            <v>184</v>
          </cell>
          <cell r="D119">
            <v>174</v>
          </cell>
          <cell r="E119">
            <v>0</v>
          </cell>
          <cell r="F119">
            <v>3</v>
          </cell>
          <cell r="G119">
            <v>1</v>
          </cell>
          <cell r="H119">
            <v>1</v>
          </cell>
          <cell r="I119">
            <v>1</v>
          </cell>
          <cell r="J119">
            <v>0</v>
          </cell>
          <cell r="K119">
            <v>0</v>
          </cell>
          <cell r="L119">
            <v>95</v>
          </cell>
          <cell r="M119">
            <v>1.6</v>
          </cell>
          <cell r="N119" t="str">
            <v>Checklog</v>
          </cell>
          <cell r="O119" t="str">
            <v>EU</v>
          </cell>
          <cell r="P119" t="str">
            <v>DL</v>
          </cell>
          <cell r="Q119" t="str">
            <v>Check</v>
          </cell>
        </row>
        <row r="120">
          <cell r="B120" t="str">
            <v>DL8QS</v>
          </cell>
          <cell r="C120">
            <v>403</v>
          </cell>
          <cell r="D120">
            <v>381</v>
          </cell>
          <cell r="E120">
            <v>0</v>
          </cell>
          <cell r="F120">
            <v>0</v>
          </cell>
          <cell r="G120">
            <v>13</v>
          </cell>
          <cell r="H120">
            <v>4</v>
          </cell>
          <cell r="I120">
            <v>0</v>
          </cell>
          <cell r="J120">
            <v>0</v>
          </cell>
          <cell r="K120">
            <v>0</v>
          </cell>
          <cell r="L120">
            <v>95</v>
          </cell>
          <cell r="M120">
            <v>4.2</v>
          </cell>
        </row>
        <row r="120">
          <cell r="O120" t="str">
            <v>EU</v>
          </cell>
          <cell r="P120" t="str">
            <v>DL</v>
          </cell>
          <cell r="Q120" t="str">
            <v>SOABHP</v>
          </cell>
        </row>
        <row r="121">
          <cell r="B121" t="str">
            <v>DL8UKE</v>
          </cell>
          <cell r="C121">
            <v>41</v>
          </cell>
          <cell r="D121">
            <v>37</v>
          </cell>
          <cell r="E121">
            <v>0</v>
          </cell>
          <cell r="F121">
            <v>0</v>
          </cell>
          <cell r="G121">
            <v>1</v>
          </cell>
          <cell r="H121">
            <v>1</v>
          </cell>
          <cell r="I121">
            <v>1</v>
          </cell>
          <cell r="J121">
            <v>0</v>
          </cell>
          <cell r="K121">
            <v>0</v>
          </cell>
          <cell r="L121">
            <v>90</v>
          </cell>
          <cell r="M121">
            <v>7.3</v>
          </cell>
        </row>
        <row r="121">
          <cell r="O121" t="str">
            <v>EU</v>
          </cell>
          <cell r="P121" t="str">
            <v>DL</v>
          </cell>
          <cell r="Q121" t="str">
            <v>SOABLP</v>
          </cell>
        </row>
        <row r="122">
          <cell r="B122" t="str">
            <v>DL8ULF</v>
          </cell>
          <cell r="C122">
            <v>49</v>
          </cell>
          <cell r="D122">
            <v>48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98</v>
          </cell>
          <cell r="M122">
            <v>0</v>
          </cell>
        </row>
        <row r="122">
          <cell r="O122" t="str">
            <v>EU</v>
          </cell>
          <cell r="P122" t="str">
            <v>DL</v>
          </cell>
          <cell r="Q122" t="str">
            <v>SOABLP</v>
          </cell>
        </row>
        <row r="123">
          <cell r="B123" t="str">
            <v>DL8WEM</v>
          </cell>
          <cell r="C123">
            <v>206</v>
          </cell>
          <cell r="D123">
            <v>200</v>
          </cell>
          <cell r="E123">
            <v>0</v>
          </cell>
          <cell r="F123">
            <v>1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97</v>
          </cell>
          <cell r="M123">
            <v>0</v>
          </cell>
        </row>
        <row r="123">
          <cell r="O123" t="str">
            <v>EU</v>
          </cell>
          <cell r="P123" t="str">
            <v>DL</v>
          </cell>
          <cell r="Q123" t="str">
            <v>SOABLP</v>
          </cell>
        </row>
        <row r="124">
          <cell r="B124" t="str">
            <v>DL9GTI</v>
          </cell>
          <cell r="C124">
            <v>49</v>
          </cell>
          <cell r="D124">
            <v>41</v>
          </cell>
          <cell r="E124">
            <v>0</v>
          </cell>
          <cell r="F124">
            <v>0</v>
          </cell>
          <cell r="G124">
            <v>8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84</v>
          </cell>
          <cell r="M124">
            <v>16.3</v>
          </cell>
        </row>
        <row r="124">
          <cell r="O124" t="str">
            <v>EU</v>
          </cell>
          <cell r="P124" t="str">
            <v>DL</v>
          </cell>
          <cell r="Q124" t="str">
            <v>SOABQRP</v>
          </cell>
        </row>
        <row r="125">
          <cell r="B125" t="str">
            <v>DL9ZP</v>
          </cell>
          <cell r="C125">
            <v>427</v>
          </cell>
          <cell r="D125">
            <v>411</v>
          </cell>
          <cell r="E125">
            <v>0</v>
          </cell>
          <cell r="F125">
            <v>0</v>
          </cell>
          <cell r="G125">
            <v>3</v>
          </cell>
          <cell r="H125">
            <v>3</v>
          </cell>
          <cell r="I125">
            <v>0</v>
          </cell>
          <cell r="J125">
            <v>0</v>
          </cell>
          <cell r="K125">
            <v>0</v>
          </cell>
          <cell r="L125">
            <v>96</v>
          </cell>
          <cell r="M125">
            <v>1.4</v>
          </cell>
        </row>
        <row r="125">
          <cell r="O125" t="str">
            <v>EU</v>
          </cell>
          <cell r="P125" t="str">
            <v>DL</v>
          </cell>
          <cell r="Q125" t="str">
            <v>SOABLP</v>
          </cell>
        </row>
        <row r="126">
          <cell r="B126" t="str">
            <v>DL60HSC</v>
          </cell>
          <cell r="C126">
            <v>148</v>
          </cell>
          <cell r="D126">
            <v>136</v>
          </cell>
          <cell r="E126">
            <v>0</v>
          </cell>
          <cell r="F126">
            <v>0</v>
          </cell>
          <cell r="G126">
            <v>8</v>
          </cell>
          <cell r="H126">
            <v>0</v>
          </cell>
          <cell r="I126">
            <v>0</v>
          </cell>
          <cell r="J126">
            <v>0</v>
          </cell>
          <cell r="K126">
            <v>1</v>
          </cell>
          <cell r="L126">
            <v>92</v>
          </cell>
          <cell r="M126">
            <v>6.1</v>
          </cell>
        </row>
        <row r="126">
          <cell r="O126" t="str">
            <v>EU</v>
          </cell>
          <cell r="P126" t="str">
            <v>DL</v>
          </cell>
          <cell r="Q126" t="str">
            <v>SOABHP</v>
          </cell>
        </row>
        <row r="127">
          <cell r="B127" t="str">
            <v>DM3PKK</v>
          </cell>
          <cell r="C127">
            <v>148</v>
          </cell>
          <cell r="D127">
            <v>139</v>
          </cell>
          <cell r="E127">
            <v>0</v>
          </cell>
          <cell r="F127">
            <v>0</v>
          </cell>
          <cell r="G127">
            <v>4</v>
          </cell>
          <cell r="H127">
            <v>1</v>
          </cell>
          <cell r="I127">
            <v>0</v>
          </cell>
          <cell r="J127">
            <v>0</v>
          </cell>
          <cell r="K127">
            <v>0</v>
          </cell>
          <cell r="L127">
            <v>94</v>
          </cell>
          <cell r="M127">
            <v>3.4</v>
          </cell>
        </row>
        <row r="127">
          <cell r="O127" t="str">
            <v>EU</v>
          </cell>
          <cell r="P127" t="str">
            <v>DL</v>
          </cell>
          <cell r="Q127" t="str">
            <v>SOABLP</v>
          </cell>
        </row>
        <row r="128">
          <cell r="B128" t="str">
            <v>DM5DX</v>
          </cell>
          <cell r="C128">
            <v>26</v>
          </cell>
          <cell r="D128">
            <v>22</v>
          </cell>
          <cell r="E128">
            <v>0</v>
          </cell>
          <cell r="F128">
            <v>0</v>
          </cell>
          <cell r="G128">
            <v>0</v>
          </cell>
          <cell r="H128">
            <v>1</v>
          </cell>
          <cell r="I128">
            <v>0</v>
          </cell>
          <cell r="J128">
            <v>0</v>
          </cell>
          <cell r="K128">
            <v>0</v>
          </cell>
          <cell r="L128">
            <v>85</v>
          </cell>
          <cell r="M128">
            <v>3.8</v>
          </cell>
          <cell r="N128" t="str">
            <v>Checklog</v>
          </cell>
          <cell r="O128" t="str">
            <v>EU</v>
          </cell>
          <cell r="P128" t="str">
            <v>DL</v>
          </cell>
          <cell r="Q128" t="str">
            <v>Check</v>
          </cell>
        </row>
        <row r="129">
          <cell r="B129" t="str">
            <v>DP6W</v>
          </cell>
          <cell r="C129">
            <v>306</v>
          </cell>
          <cell r="D129">
            <v>294</v>
          </cell>
          <cell r="E129">
            <v>1</v>
          </cell>
          <cell r="F129">
            <v>0</v>
          </cell>
          <cell r="G129">
            <v>3</v>
          </cell>
          <cell r="H129">
            <v>0</v>
          </cell>
          <cell r="I129">
            <v>1</v>
          </cell>
          <cell r="J129">
            <v>0</v>
          </cell>
          <cell r="K129">
            <v>0</v>
          </cell>
          <cell r="L129">
            <v>96</v>
          </cell>
          <cell r="M129">
            <v>1.3</v>
          </cell>
        </row>
        <row r="129">
          <cell r="O129" t="str">
            <v>EU</v>
          </cell>
          <cell r="P129" t="str">
            <v>DL</v>
          </cell>
          <cell r="Q129" t="str">
            <v>SOABLP</v>
          </cell>
        </row>
        <row r="130">
          <cell r="B130" t="str">
            <v>DV1/JO7KMB</v>
          </cell>
          <cell r="C130">
            <v>19</v>
          </cell>
          <cell r="D130">
            <v>18</v>
          </cell>
          <cell r="E130">
            <v>0</v>
          </cell>
          <cell r="F130">
            <v>0</v>
          </cell>
          <cell r="G130">
            <v>1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95</v>
          </cell>
          <cell r="M130">
            <v>5.3</v>
          </cell>
        </row>
        <row r="130">
          <cell r="O130" t="str">
            <v>DX</v>
          </cell>
          <cell r="P130" t="str">
            <v>DU</v>
          </cell>
          <cell r="Q130" t="str">
            <v>SOABLP</v>
          </cell>
        </row>
        <row r="131">
          <cell r="B131" t="str">
            <v>E72U</v>
          </cell>
          <cell r="C131">
            <v>130</v>
          </cell>
          <cell r="D131">
            <v>114</v>
          </cell>
          <cell r="E131">
            <v>0</v>
          </cell>
          <cell r="F131">
            <v>1</v>
          </cell>
          <cell r="G131">
            <v>13</v>
          </cell>
          <cell r="H131">
            <v>1</v>
          </cell>
          <cell r="I131">
            <v>0</v>
          </cell>
          <cell r="J131">
            <v>0</v>
          </cell>
          <cell r="K131">
            <v>0</v>
          </cell>
          <cell r="L131">
            <v>88</v>
          </cell>
          <cell r="M131">
            <v>10.8</v>
          </cell>
          <cell r="N131" t="str">
            <v>Checklog</v>
          </cell>
          <cell r="O131" t="str">
            <v>EU</v>
          </cell>
          <cell r="P131" t="str">
            <v>E7</v>
          </cell>
          <cell r="Q131" t="str">
            <v>Check</v>
          </cell>
        </row>
        <row r="132">
          <cell r="B132" t="str">
            <v>E73MJ</v>
          </cell>
          <cell r="C132">
            <v>10</v>
          </cell>
          <cell r="D132">
            <v>1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100</v>
          </cell>
          <cell r="M132">
            <v>0</v>
          </cell>
        </row>
        <row r="132">
          <cell r="O132" t="str">
            <v>EU</v>
          </cell>
          <cell r="P132" t="str">
            <v>E7</v>
          </cell>
          <cell r="Q132" t="str">
            <v>SOABHP</v>
          </cell>
        </row>
        <row r="133">
          <cell r="B133" t="str">
            <v>EA1WX</v>
          </cell>
          <cell r="C133">
            <v>152</v>
          </cell>
          <cell r="D133">
            <v>137</v>
          </cell>
          <cell r="E133">
            <v>0</v>
          </cell>
          <cell r="F133">
            <v>1</v>
          </cell>
          <cell r="G133">
            <v>9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90</v>
          </cell>
          <cell r="M133">
            <v>5.9</v>
          </cell>
        </row>
        <row r="133">
          <cell r="O133" t="str">
            <v>EU</v>
          </cell>
          <cell r="P133" t="str">
            <v>EA</v>
          </cell>
          <cell r="Q133" t="str">
            <v>SOABHP</v>
          </cell>
        </row>
        <row r="134">
          <cell r="B134" t="str">
            <v>EA2LU</v>
          </cell>
          <cell r="C134">
            <v>72</v>
          </cell>
          <cell r="D134">
            <v>71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99</v>
          </cell>
          <cell r="M134">
            <v>0</v>
          </cell>
        </row>
        <row r="134">
          <cell r="O134" t="str">
            <v>EU</v>
          </cell>
          <cell r="P134" t="str">
            <v>EA</v>
          </cell>
          <cell r="Q134" t="str">
            <v>SOABLP</v>
          </cell>
        </row>
        <row r="135">
          <cell r="B135" t="str">
            <v>EA3FHP</v>
          </cell>
          <cell r="C135">
            <v>10</v>
          </cell>
          <cell r="D135">
            <v>1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100</v>
          </cell>
          <cell r="M135">
            <v>0</v>
          </cell>
        </row>
        <row r="135">
          <cell r="O135" t="str">
            <v>EU</v>
          </cell>
          <cell r="P135" t="str">
            <v>EA</v>
          </cell>
          <cell r="Q135" t="str">
            <v>SOABQRP</v>
          </cell>
        </row>
        <row r="136">
          <cell r="B136" t="str">
            <v>EA3KT</v>
          </cell>
          <cell r="C136">
            <v>18</v>
          </cell>
          <cell r="D136">
            <v>8</v>
          </cell>
          <cell r="E136">
            <v>0</v>
          </cell>
          <cell r="F136">
            <v>0</v>
          </cell>
          <cell r="G136">
            <v>6</v>
          </cell>
          <cell r="H136">
            <v>5</v>
          </cell>
          <cell r="I136">
            <v>0</v>
          </cell>
          <cell r="J136">
            <v>0</v>
          </cell>
          <cell r="K136">
            <v>0</v>
          </cell>
          <cell r="L136">
            <v>44</v>
          </cell>
          <cell r="M136">
            <v>61.1</v>
          </cell>
        </row>
        <row r="136">
          <cell r="O136" t="str">
            <v>EU</v>
          </cell>
          <cell r="P136" t="str">
            <v>EA</v>
          </cell>
          <cell r="Q136" t="str">
            <v>SOABLP</v>
          </cell>
        </row>
        <row r="137">
          <cell r="B137" t="str">
            <v>EA3VN</v>
          </cell>
          <cell r="C137">
            <v>119</v>
          </cell>
          <cell r="D137">
            <v>117</v>
          </cell>
          <cell r="E137">
            <v>0</v>
          </cell>
          <cell r="F137">
            <v>0</v>
          </cell>
          <cell r="G137">
            <v>1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98</v>
          </cell>
          <cell r="M137">
            <v>0.8</v>
          </cell>
        </row>
        <row r="137">
          <cell r="O137" t="str">
            <v>EU</v>
          </cell>
          <cell r="P137" t="str">
            <v>EA</v>
          </cell>
          <cell r="Q137" t="str">
            <v>SOABHP</v>
          </cell>
        </row>
        <row r="138">
          <cell r="B138" t="str">
            <v>EA4BF</v>
          </cell>
          <cell r="C138">
            <v>150</v>
          </cell>
          <cell r="D138">
            <v>119</v>
          </cell>
          <cell r="E138">
            <v>1</v>
          </cell>
          <cell r="F138">
            <v>1</v>
          </cell>
          <cell r="G138">
            <v>10</v>
          </cell>
          <cell r="H138">
            <v>10</v>
          </cell>
          <cell r="I138">
            <v>0</v>
          </cell>
          <cell r="J138">
            <v>0</v>
          </cell>
          <cell r="K138">
            <v>5</v>
          </cell>
          <cell r="L138">
            <v>79</v>
          </cell>
          <cell r="M138">
            <v>16.7</v>
          </cell>
        </row>
        <row r="138">
          <cell r="O138" t="str">
            <v>EU</v>
          </cell>
          <cell r="P138" t="str">
            <v>EA</v>
          </cell>
          <cell r="Q138" t="str">
            <v>SOABLP</v>
          </cell>
        </row>
        <row r="139">
          <cell r="B139" t="str">
            <v>EA4CWW</v>
          </cell>
          <cell r="C139">
            <v>59</v>
          </cell>
          <cell r="D139">
            <v>56</v>
          </cell>
          <cell r="E139">
            <v>0</v>
          </cell>
          <cell r="F139">
            <v>0</v>
          </cell>
          <cell r="G139">
            <v>0</v>
          </cell>
          <cell r="H139">
            <v>1</v>
          </cell>
          <cell r="I139">
            <v>0</v>
          </cell>
          <cell r="J139">
            <v>0</v>
          </cell>
          <cell r="K139">
            <v>0</v>
          </cell>
          <cell r="L139">
            <v>95</v>
          </cell>
          <cell r="M139">
            <v>1.7</v>
          </cell>
        </row>
        <row r="139">
          <cell r="O139" t="str">
            <v>EU</v>
          </cell>
          <cell r="P139" t="str">
            <v>EA</v>
          </cell>
          <cell r="Q139" t="str">
            <v>SOABHP</v>
          </cell>
        </row>
        <row r="140">
          <cell r="B140" t="str">
            <v>EA4SV</v>
          </cell>
          <cell r="C140">
            <v>35</v>
          </cell>
          <cell r="D140">
            <v>29</v>
          </cell>
          <cell r="E140">
            <v>2</v>
          </cell>
          <cell r="F140">
            <v>0</v>
          </cell>
          <cell r="G140">
            <v>0</v>
          </cell>
          <cell r="H140">
            <v>1</v>
          </cell>
          <cell r="I140">
            <v>0</v>
          </cell>
          <cell r="J140">
            <v>0</v>
          </cell>
          <cell r="K140">
            <v>1</v>
          </cell>
          <cell r="L140">
            <v>83</v>
          </cell>
          <cell r="M140">
            <v>5.7</v>
          </cell>
        </row>
        <row r="140">
          <cell r="O140" t="str">
            <v>EU</v>
          </cell>
          <cell r="P140" t="str">
            <v>EA</v>
          </cell>
          <cell r="Q140" t="str">
            <v>SOABHP</v>
          </cell>
        </row>
        <row r="141">
          <cell r="B141" t="str">
            <v>EA4ZK</v>
          </cell>
          <cell r="C141">
            <v>32</v>
          </cell>
          <cell r="D141">
            <v>26</v>
          </cell>
          <cell r="E141">
            <v>1</v>
          </cell>
          <cell r="F141">
            <v>0</v>
          </cell>
          <cell r="G141">
            <v>0</v>
          </cell>
          <cell r="H141">
            <v>1</v>
          </cell>
          <cell r="I141">
            <v>0</v>
          </cell>
          <cell r="J141">
            <v>0</v>
          </cell>
          <cell r="K141">
            <v>0</v>
          </cell>
          <cell r="L141">
            <v>81</v>
          </cell>
          <cell r="M141">
            <v>3.1</v>
          </cell>
        </row>
        <row r="141">
          <cell r="O141" t="str">
            <v>EU</v>
          </cell>
          <cell r="P141" t="str">
            <v>EA</v>
          </cell>
          <cell r="Q141" t="str">
            <v>SOABLP</v>
          </cell>
        </row>
        <row r="142">
          <cell r="B142" t="str">
            <v>EA5CP</v>
          </cell>
          <cell r="C142">
            <v>205</v>
          </cell>
          <cell r="D142">
            <v>188</v>
          </cell>
          <cell r="E142">
            <v>1</v>
          </cell>
          <cell r="F142">
            <v>0</v>
          </cell>
          <cell r="G142">
            <v>2</v>
          </cell>
          <cell r="H142">
            <v>0</v>
          </cell>
          <cell r="I142">
            <v>1</v>
          </cell>
          <cell r="J142">
            <v>0</v>
          </cell>
          <cell r="K142">
            <v>0</v>
          </cell>
          <cell r="L142">
            <v>92</v>
          </cell>
          <cell r="M142">
            <v>1.5</v>
          </cell>
        </row>
        <row r="142">
          <cell r="O142" t="str">
            <v>EU</v>
          </cell>
          <cell r="P142" t="str">
            <v>EA</v>
          </cell>
          <cell r="Q142" t="str">
            <v>SOABLP</v>
          </cell>
        </row>
        <row r="143">
          <cell r="B143" t="str">
            <v>EA5GTQ</v>
          </cell>
          <cell r="C143">
            <v>794</v>
          </cell>
          <cell r="D143">
            <v>735</v>
          </cell>
          <cell r="E143">
            <v>3</v>
          </cell>
          <cell r="F143">
            <v>1</v>
          </cell>
          <cell r="G143">
            <v>12</v>
          </cell>
          <cell r="H143">
            <v>8</v>
          </cell>
          <cell r="I143">
            <v>1</v>
          </cell>
          <cell r="J143">
            <v>0</v>
          </cell>
          <cell r="K143">
            <v>1</v>
          </cell>
          <cell r="L143">
            <v>93</v>
          </cell>
          <cell r="M143">
            <v>2.8</v>
          </cell>
        </row>
        <row r="143">
          <cell r="O143" t="str">
            <v>EU</v>
          </cell>
          <cell r="P143" t="str">
            <v>EA</v>
          </cell>
          <cell r="Q143" t="str">
            <v>SOABHP</v>
          </cell>
        </row>
        <row r="144">
          <cell r="B144" t="str">
            <v>EA5KV</v>
          </cell>
          <cell r="C144">
            <v>60</v>
          </cell>
          <cell r="D144">
            <v>47</v>
          </cell>
          <cell r="E144">
            <v>0</v>
          </cell>
          <cell r="F144">
            <v>0</v>
          </cell>
          <cell r="G144">
            <v>9</v>
          </cell>
          <cell r="H144">
            <v>2</v>
          </cell>
          <cell r="I144">
            <v>0</v>
          </cell>
          <cell r="J144">
            <v>0</v>
          </cell>
          <cell r="K144">
            <v>0</v>
          </cell>
          <cell r="L144">
            <v>78</v>
          </cell>
          <cell r="M144">
            <v>18.3</v>
          </cell>
        </row>
        <row r="144">
          <cell r="O144" t="str">
            <v>EU</v>
          </cell>
          <cell r="P144" t="str">
            <v>EA</v>
          </cell>
          <cell r="Q144" t="str">
            <v>SOABHP</v>
          </cell>
        </row>
        <row r="145">
          <cell r="B145" t="str">
            <v>EA5YU</v>
          </cell>
          <cell r="C145">
            <v>366</v>
          </cell>
          <cell r="D145">
            <v>351</v>
          </cell>
          <cell r="E145">
            <v>1</v>
          </cell>
          <cell r="F145">
            <v>0</v>
          </cell>
          <cell r="G145">
            <v>2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96</v>
          </cell>
          <cell r="M145">
            <v>0.5</v>
          </cell>
        </row>
        <row r="145">
          <cell r="O145" t="str">
            <v>EU</v>
          </cell>
          <cell r="P145" t="str">
            <v>EA</v>
          </cell>
          <cell r="Q145" t="str">
            <v>SOABHP</v>
          </cell>
        </row>
        <row r="146">
          <cell r="B146" t="str">
            <v>EA6URA</v>
          </cell>
          <cell r="C146">
            <v>129</v>
          </cell>
          <cell r="D146">
            <v>110</v>
          </cell>
          <cell r="E146">
            <v>0</v>
          </cell>
          <cell r="F146">
            <v>1</v>
          </cell>
          <cell r="G146">
            <v>12</v>
          </cell>
          <cell r="H146">
            <v>1</v>
          </cell>
          <cell r="I146">
            <v>3</v>
          </cell>
          <cell r="J146">
            <v>0</v>
          </cell>
          <cell r="K146">
            <v>1</v>
          </cell>
          <cell r="L146">
            <v>85</v>
          </cell>
          <cell r="M146">
            <v>13.2</v>
          </cell>
          <cell r="N146" t="str">
            <v>Checklog</v>
          </cell>
          <cell r="O146" t="str">
            <v>EU</v>
          </cell>
          <cell r="P146" t="str">
            <v>EA6</v>
          </cell>
          <cell r="Q146" t="str">
            <v>Check</v>
          </cell>
        </row>
        <row r="147">
          <cell r="B147" t="str">
            <v>EA6ZS</v>
          </cell>
          <cell r="C147">
            <v>183</v>
          </cell>
          <cell r="D147">
            <v>167</v>
          </cell>
          <cell r="E147">
            <v>0</v>
          </cell>
          <cell r="F147">
            <v>0</v>
          </cell>
          <cell r="G147">
            <v>12</v>
          </cell>
          <cell r="H147">
            <v>1</v>
          </cell>
          <cell r="I147">
            <v>1</v>
          </cell>
          <cell r="J147">
            <v>1</v>
          </cell>
          <cell r="K147">
            <v>0</v>
          </cell>
          <cell r="L147">
            <v>91</v>
          </cell>
          <cell r="M147">
            <v>8.2</v>
          </cell>
        </row>
        <row r="147">
          <cell r="O147" t="str">
            <v>EU</v>
          </cell>
          <cell r="P147" t="str">
            <v>EA6</v>
          </cell>
          <cell r="Q147" t="str">
            <v>SOABLP</v>
          </cell>
        </row>
        <row r="148">
          <cell r="B148" t="str">
            <v>EA7GSU</v>
          </cell>
          <cell r="C148">
            <v>134</v>
          </cell>
          <cell r="D148">
            <v>98</v>
          </cell>
          <cell r="E148">
            <v>0</v>
          </cell>
          <cell r="F148">
            <v>1</v>
          </cell>
          <cell r="G148">
            <v>6</v>
          </cell>
          <cell r="H148">
            <v>6</v>
          </cell>
          <cell r="I148">
            <v>23</v>
          </cell>
          <cell r="J148">
            <v>0</v>
          </cell>
          <cell r="K148">
            <v>0</v>
          </cell>
          <cell r="L148">
            <v>73</v>
          </cell>
          <cell r="M148">
            <v>26.1</v>
          </cell>
        </row>
        <row r="148">
          <cell r="O148" t="str">
            <v>EU</v>
          </cell>
          <cell r="P148" t="str">
            <v>EA</v>
          </cell>
          <cell r="Q148" t="str">
            <v>SOABLP</v>
          </cell>
        </row>
        <row r="149">
          <cell r="B149" t="str">
            <v>EA7HGX</v>
          </cell>
          <cell r="C149">
            <v>20</v>
          </cell>
          <cell r="D149">
            <v>17</v>
          </cell>
          <cell r="E149">
            <v>0</v>
          </cell>
          <cell r="F149">
            <v>0</v>
          </cell>
          <cell r="G149">
            <v>2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85</v>
          </cell>
          <cell r="M149">
            <v>10</v>
          </cell>
        </row>
        <row r="149">
          <cell r="O149" t="str">
            <v>EU</v>
          </cell>
          <cell r="P149" t="str">
            <v>EA</v>
          </cell>
          <cell r="Q149" t="str">
            <v>SOABLP</v>
          </cell>
        </row>
        <row r="150">
          <cell r="B150" t="str">
            <v>EA7TL</v>
          </cell>
          <cell r="C150">
            <v>514</v>
          </cell>
          <cell r="D150">
            <v>495</v>
          </cell>
          <cell r="E150">
            <v>0</v>
          </cell>
          <cell r="F150">
            <v>0</v>
          </cell>
          <cell r="G150">
            <v>3</v>
          </cell>
          <cell r="H150">
            <v>0</v>
          </cell>
          <cell r="I150">
            <v>0</v>
          </cell>
          <cell r="J150">
            <v>0</v>
          </cell>
          <cell r="K150">
            <v>1</v>
          </cell>
          <cell r="L150">
            <v>96</v>
          </cell>
          <cell r="M150">
            <v>0.8</v>
          </cell>
        </row>
        <row r="150">
          <cell r="O150" t="str">
            <v>EU</v>
          </cell>
          <cell r="P150" t="str">
            <v>EA</v>
          </cell>
          <cell r="Q150" t="str">
            <v>SOABLP</v>
          </cell>
        </row>
        <row r="151">
          <cell r="B151" t="str">
            <v>EA8AVK</v>
          </cell>
          <cell r="C151">
            <v>277</v>
          </cell>
          <cell r="D151">
            <v>257</v>
          </cell>
          <cell r="E151">
            <v>0</v>
          </cell>
          <cell r="F151">
            <v>0</v>
          </cell>
          <cell r="G151">
            <v>5</v>
          </cell>
          <cell r="H151">
            <v>1</v>
          </cell>
          <cell r="I151">
            <v>0</v>
          </cell>
          <cell r="J151">
            <v>0</v>
          </cell>
          <cell r="K151">
            <v>1</v>
          </cell>
          <cell r="L151">
            <v>93</v>
          </cell>
          <cell r="M151">
            <v>2.5</v>
          </cell>
        </row>
        <row r="151">
          <cell r="O151" t="str">
            <v>DX</v>
          </cell>
          <cell r="P151" t="str">
            <v>EA8</v>
          </cell>
          <cell r="Q151" t="str">
            <v>SOABLP</v>
          </cell>
        </row>
        <row r="152">
          <cell r="B152" t="str">
            <v>EA8AY</v>
          </cell>
          <cell r="C152">
            <v>139</v>
          </cell>
          <cell r="D152">
            <v>133</v>
          </cell>
          <cell r="E152">
            <v>0</v>
          </cell>
          <cell r="F152">
            <v>0</v>
          </cell>
          <cell r="G152">
            <v>3</v>
          </cell>
          <cell r="H152">
            <v>1</v>
          </cell>
          <cell r="I152">
            <v>1</v>
          </cell>
          <cell r="J152">
            <v>0</v>
          </cell>
          <cell r="K152">
            <v>0</v>
          </cell>
          <cell r="L152">
            <v>96</v>
          </cell>
          <cell r="M152">
            <v>3.6</v>
          </cell>
        </row>
        <row r="152">
          <cell r="O152" t="str">
            <v>DX</v>
          </cell>
          <cell r="P152" t="str">
            <v>EA8</v>
          </cell>
          <cell r="Q152" t="str">
            <v>SOABLP</v>
          </cell>
        </row>
        <row r="153">
          <cell r="B153" t="str">
            <v>EA8BEX</v>
          </cell>
          <cell r="C153">
            <v>79</v>
          </cell>
          <cell r="D153">
            <v>74</v>
          </cell>
          <cell r="E153">
            <v>0</v>
          </cell>
          <cell r="F153">
            <v>0</v>
          </cell>
          <cell r="G153">
            <v>1</v>
          </cell>
          <cell r="H153">
            <v>3</v>
          </cell>
          <cell r="I153">
            <v>0</v>
          </cell>
          <cell r="J153">
            <v>0</v>
          </cell>
          <cell r="K153">
            <v>0</v>
          </cell>
          <cell r="L153">
            <v>94</v>
          </cell>
          <cell r="M153">
            <v>5.1</v>
          </cell>
        </row>
        <row r="153">
          <cell r="O153" t="str">
            <v>DX</v>
          </cell>
          <cell r="P153" t="str">
            <v>EA8</v>
          </cell>
          <cell r="Q153" t="str">
            <v>MS</v>
          </cell>
        </row>
        <row r="154">
          <cell r="B154" t="str">
            <v>EA8ZS</v>
          </cell>
          <cell r="C154">
            <v>54</v>
          </cell>
          <cell r="D154">
            <v>48</v>
          </cell>
          <cell r="E154">
            <v>0</v>
          </cell>
          <cell r="F154">
            <v>0</v>
          </cell>
          <cell r="G154">
            <v>3</v>
          </cell>
          <cell r="H154">
            <v>2</v>
          </cell>
          <cell r="I154">
            <v>0</v>
          </cell>
          <cell r="J154">
            <v>0</v>
          </cell>
          <cell r="K154">
            <v>0</v>
          </cell>
          <cell r="L154">
            <v>89</v>
          </cell>
          <cell r="M154">
            <v>9.3</v>
          </cell>
        </row>
        <row r="154">
          <cell r="O154" t="str">
            <v>DX</v>
          </cell>
          <cell r="P154" t="str">
            <v>EA8</v>
          </cell>
          <cell r="Q154" t="str">
            <v>SOABHP</v>
          </cell>
        </row>
        <row r="155">
          <cell r="B155" t="str">
            <v>EC4CBZ</v>
          </cell>
          <cell r="C155">
            <v>120</v>
          </cell>
          <cell r="D155">
            <v>85</v>
          </cell>
          <cell r="E155">
            <v>0</v>
          </cell>
          <cell r="F155">
            <v>0</v>
          </cell>
          <cell r="G155">
            <v>10</v>
          </cell>
          <cell r="H155">
            <v>6</v>
          </cell>
          <cell r="I155">
            <v>14</v>
          </cell>
          <cell r="J155">
            <v>0</v>
          </cell>
          <cell r="K155">
            <v>0</v>
          </cell>
          <cell r="L155">
            <v>71</v>
          </cell>
          <cell r="M155">
            <v>25</v>
          </cell>
          <cell r="N155" t="str">
            <v>Checklog</v>
          </cell>
          <cell r="O155" t="str">
            <v>EU</v>
          </cell>
          <cell r="P155" t="str">
            <v>EA</v>
          </cell>
          <cell r="Q155" t="str">
            <v>Check</v>
          </cell>
        </row>
        <row r="156">
          <cell r="B156" t="str">
            <v>EC8AFM</v>
          </cell>
          <cell r="C156">
            <v>100</v>
          </cell>
          <cell r="D156">
            <v>88</v>
          </cell>
          <cell r="E156">
            <v>0</v>
          </cell>
          <cell r="F156">
            <v>0</v>
          </cell>
          <cell r="G156">
            <v>5</v>
          </cell>
          <cell r="H156">
            <v>4</v>
          </cell>
          <cell r="I156">
            <v>0</v>
          </cell>
          <cell r="J156">
            <v>0</v>
          </cell>
          <cell r="K156">
            <v>1</v>
          </cell>
          <cell r="L156">
            <v>88</v>
          </cell>
          <cell r="M156">
            <v>10</v>
          </cell>
        </row>
        <row r="156">
          <cell r="O156" t="str">
            <v>DX</v>
          </cell>
          <cell r="P156" t="str">
            <v>EA8</v>
          </cell>
          <cell r="Q156" t="str">
            <v>SOABHP</v>
          </cell>
        </row>
        <row r="157">
          <cell r="B157" t="str">
            <v>EI7CC</v>
          </cell>
          <cell r="C157">
            <v>296</v>
          </cell>
          <cell r="D157">
            <v>285</v>
          </cell>
          <cell r="E157">
            <v>1</v>
          </cell>
          <cell r="F157">
            <v>0</v>
          </cell>
          <cell r="G157">
            <v>2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96</v>
          </cell>
          <cell r="M157">
            <v>0.7</v>
          </cell>
        </row>
        <row r="157">
          <cell r="O157" t="str">
            <v>EU</v>
          </cell>
          <cell r="P157" t="str">
            <v>EI</v>
          </cell>
          <cell r="Q157" t="str">
            <v>SOABHP</v>
          </cell>
        </row>
        <row r="158">
          <cell r="B158" t="str">
            <v>EI7KD</v>
          </cell>
          <cell r="C158">
            <v>562</v>
          </cell>
          <cell r="D158">
            <v>517</v>
          </cell>
          <cell r="E158">
            <v>4</v>
          </cell>
          <cell r="F158">
            <v>1</v>
          </cell>
          <cell r="G158">
            <v>16</v>
          </cell>
          <cell r="H158">
            <v>2</v>
          </cell>
          <cell r="I158">
            <v>0</v>
          </cell>
          <cell r="J158">
            <v>0</v>
          </cell>
          <cell r="K158">
            <v>1</v>
          </cell>
          <cell r="L158">
            <v>92</v>
          </cell>
          <cell r="M158">
            <v>3.4</v>
          </cell>
        </row>
        <row r="158">
          <cell r="O158" t="str">
            <v>EU</v>
          </cell>
          <cell r="P158" t="str">
            <v>EI</v>
          </cell>
          <cell r="Q158" t="str">
            <v>SOABHP</v>
          </cell>
        </row>
        <row r="159">
          <cell r="B159" t="str">
            <v>EI8JX</v>
          </cell>
          <cell r="C159">
            <v>305</v>
          </cell>
          <cell r="D159">
            <v>292</v>
          </cell>
          <cell r="E159">
            <v>0</v>
          </cell>
          <cell r="F159">
            <v>0</v>
          </cell>
          <cell r="G159">
            <v>4</v>
          </cell>
          <cell r="H159">
            <v>2</v>
          </cell>
          <cell r="I159">
            <v>1</v>
          </cell>
          <cell r="J159">
            <v>0</v>
          </cell>
          <cell r="K159">
            <v>0</v>
          </cell>
          <cell r="L159">
            <v>96</v>
          </cell>
          <cell r="M159">
            <v>2.3</v>
          </cell>
        </row>
        <row r="159">
          <cell r="O159" t="str">
            <v>EU</v>
          </cell>
          <cell r="P159" t="str">
            <v>EI</v>
          </cell>
          <cell r="Q159" t="str">
            <v>SOABHP</v>
          </cell>
        </row>
        <row r="160">
          <cell r="B160" t="str">
            <v>EI/W5GN</v>
          </cell>
          <cell r="C160">
            <v>419</v>
          </cell>
          <cell r="D160">
            <v>391</v>
          </cell>
          <cell r="E160">
            <v>0</v>
          </cell>
          <cell r="F160">
            <v>1</v>
          </cell>
          <cell r="G160">
            <v>13</v>
          </cell>
          <cell r="H160">
            <v>5</v>
          </cell>
          <cell r="I160">
            <v>0</v>
          </cell>
          <cell r="J160">
            <v>0</v>
          </cell>
          <cell r="K160">
            <v>1</v>
          </cell>
          <cell r="L160">
            <v>93</v>
          </cell>
          <cell r="M160">
            <v>4.5</v>
          </cell>
        </row>
        <row r="160">
          <cell r="O160" t="str">
            <v>EU</v>
          </cell>
          <cell r="P160" t="str">
            <v>EI</v>
          </cell>
          <cell r="Q160" t="str">
            <v>SOABLP</v>
          </cell>
        </row>
        <row r="161">
          <cell r="B161" t="str">
            <v>EK4A</v>
          </cell>
          <cell r="C161">
            <v>93</v>
          </cell>
          <cell r="D161">
            <v>90</v>
          </cell>
          <cell r="E161">
            <v>0</v>
          </cell>
          <cell r="F161">
            <v>1</v>
          </cell>
          <cell r="G161">
            <v>1</v>
          </cell>
          <cell r="H161">
            <v>0</v>
          </cell>
          <cell r="I161">
            <v>0</v>
          </cell>
          <cell r="J161">
            <v>2</v>
          </cell>
          <cell r="K161">
            <v>0</v>
          </cell>
          <cell r="L161">
            <v>97</v>
          </cell>
          <cell r="M161">
            <v>3.2</v>
          </cell>
        </row>
        <row r="161">
          <cell r="O161" t="str">
            <v>DX</v>
          </cell>
          <cell r="P161" t="str">
            <v>EK</v>
          </cell>
          <cell r="Q161" t="str">
            <v>SOABLP</v>
          </cell>
        </row>
        <row r="162">
          <cell r="B162" t="str">
            <v>EK6LP</v>
          </cell>
          <cell r="C162">
            <v>207</v>
          </cell>
          <cell r="D162">
            <v>166</v>
          </cell>
          <cell r="E162">
            <v>1</v>
          </cell>
          <cell r="F162">
            <v>16</v>
          </cell>
          <cell r="G162">
            <v>9</v>
          </cell>
          <cell r="H162">
            <v>12</v>
          </cell>
          <cell r="I162">
            <v>2</v>
          </cell>
          <cell r="J162">
            <v>0</v>
          </cell>
          <cell r="K162">
            <v>1</v>
          </cell>
          <cell r="L162">
            <v>80</v>
          </cell>
          <cell r="M162">
            <v>11.6</v>
          </cell>
        </row>
        <row r="162">
          <cell r="O162" t="str">
            <v>DX</v>
          </cell>
          <cell r="P162" t="str">
            <v>EK</v>
          </cell>
          <cell r="Q162" t="str">
            <v>SOABLP</v>
          </cell>
        </row>
        <row r="163">
          <cell r="B163" t="str">
            <v>ER1OO</v>
          </cell>
          <cell r="C163">
            <v>205</v>
          </cell>
          <cell r="D163">
            <v>197</v>
          </cell>
          <cell r="E163">
            <v>0</v>
          </cell>
          <cell r="F163">
            <v>0</v>
          </cell>
          <cell r="G163">
            <v>1</v>
          </cell>
          <cell r="H163">
            <v>1</v>
          </cell>
          <cell r="I163">
            <v>1</v>
          </cell>
          <cell r="J163">
            <v>0</v>
          </cell>
          <cell r="K163">
            <v>2</v>
          </cell>
          <cell r="L163">
            <v>96</v>
          </cell>
          <cell r="M163">
            <v>2.4</v>
          </cell>
        </row>
        <row r="163">
          <cell r="O163" t="str">
            <v>EU</v>
          </cell>
          <cell r="P163" t="str">
            <v>ER</v>
          </cell>
          <cell r="Q163" t="str">
            <v>SOABLP</v>
          </cell>
        </row>
        <row r="164">
          <cell r="B164" t="str">
            <v>ES2MC</v>
          </cell>
          <cell r="C164">
            <v>225</v>
          </cell>
          <cell r="D164">
            <v>222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1</v>
          </cell>
          <cell r="J164">
            <v>0</v>
          </cell>
          <cell r="K164">
            <v>1</v>
          </cell>
          <cell r="L164">
            <v>99</v>
          </cell>
          <cell r="M164">
            <v>0.9</v>
          </cell>
        </row>
        <row r="164">
          <cell r="O164" t="str">
            <v>EU</v>
          </cell>
          <cell r="P164" t="str">
            <v>ES</v>
          </cell>
          <cell r="Q164" t="str">
            <v>SOABLP</v>
          </cell>
        </row>
        <row r="165">
          <cell r="B165" t="str">
            <v>ES2TI</v>
          </cell>
          <cell r="C165">
            <v>8</v>
          </cell>
          <cell r="D165">
            <v>7</v>
          </cell>
          <cell r="E165">
            <v>0</v>
          </cell>
          <cell r="F165">
            <v>0</v>
          </cell>
          <cell r="G165">
            <v>1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88</v>
          </cell>
          <cell r="M165">
            <v>12.5</v>
          </cell>
        </row>
        <row r="165">
          <cell r="O165" t="str">
            <v>EU</v>
          </cell>
          <cell r="P165" t="str">
            <v>ES</v>
          </cell>
          <cell r="Q165" t="str">
            <v>SOABLP</v>
          </cell>
        </row>
        <row r="166">
          <cell r="B166" t="str">
            <v>ES4RX</v>
          </cell>
          <cell r="C166">
            <v>160</v>
          </cell>
          <cell r="D166">
            <v>143</v>
          </cell>
          <cell r="E166">
            <v>0</v>
          </cell>
          <cell r="F166">
            <v>0</v>
          </cell>
          <cell r="G166">
            <v>10</v>
          </cell>
          <cell r="H166">
            <v>2</v>
          </cell>
          <cell r="I166">
            <v>0</v>
          </cell>
          <cell r="J166">
            <v>0</v>
          </cell>
          <cell r="K166">
            <v>0</v>
          </cell>
          <cell r="L166">
            <v>89</v>
          </cell>
          <cell r="M166">
            <v>7.5</v>
          </cell>
        </row>
        <row r="166">
          <cell r="O166" t="str">
            <v>EU</v>
          </cell>
          <cell r="P166" t="str">
            <v>ES</v>
          </cell>
          <cell r="Q166" t="str">
            <v>SOABHP</v>
          </cell>
        </row>
        <row r="167">
          <cell r="B167" t="str">
            <v>ES5RY</v>
          </cell>
          <cell r="C167">
            <v>674</v>
          </cell>
          <cell r="D167">
            <v>619</v>
          </cell>
          <cell r="E167">
            <v>0</v>
          </cell>
          <cell r="F167">
            <v>0</v>
          </cell>
          <cell r="G167">
            <v>28</v>
          </cell>
          <cell r="H167">
            <v>0</v>
          </cell>
          <cell r="I167">
            <v>2</v>
          </cell>
          <cell r="J167">
            <v>0</v>
          </cell>
          <cell r="K167">
            <v>0</v>
          </cell>
          <cell r="L167">
            <v>92</v>
          </cell>
          <cell r="M167">
            <v>4.5</v>
          </cell>
        </row>
        <row r="167">
          <cell r="O167" t="str">
            <v>EU</v>
          </cell>
          <cell r="P167" t="str">
            <v>ES</v>
          </cell>
          <cell r="Q167" t="str">
            <v>SOABHP</v>
          </cell>
        </row>
        <row r="168">
          <cell r="B168" t="str">
            <v>EU6AA</v>
          </cell>
          <cell r="C168">
            <v>248</v>
          </cell>
          <cell r="D168">
            <v>241</v>
          </cell>
          <cell r="E168">
            <v>0</v>
          </cell>
          <cell r="F168">
            <v>1</v>
          </cell>
          <cell r="G168">
            <v>1</v>
          </cell>
          <cell r="H168">
            <v>1</v>
          </cell>
          <cell r="I168">
            <v>1</v>
          </cell>
          <cell r="J168">
            <v>0</v>
          </cell>
          <cell r="K168">
            <v>0</v>
          </cell>
          <cell r="L168">
            <v>97</v>
          </cell>
          <cell r="M168">
            <v>1.2</v>
          </cell>
        </row>
        <row r="168">
          <cell r="O168" t="str">
            <v>EU</v>
          </cell>
          <cell r="P168" t="str">
            <v>EU</v>
          </cell>
          <cell r="Q168" t="str">
            <v>SOABLP</v>
          </cell>
        </row>
        <row r="169">
          <cell r="B169" t="str">
            <v>EU6RO</v>
          </cell>
          <cell r="C169">
            <v>53</v>
          </cell>
          <cell r="D169">
            <v>51</v>
          </cell>
          <cell r="E169">
            <v>0</v>
          </cell>
          <cell r="F169">
            <v>0</v>
          </cell>
          <cell r="G169">
            <v>0</v>
          </cell>
          <cell r="H169">
            <v>1</v>
          </cell>
          <cell r="I169">
            <v>0</v>
          </cell>
          <cell r="J169">
            <v>0</v>
          </cell>
          <cell r="K169">
            <v>0</v>
          </cell>
          <cell r="L169">
            <v>96</v>
          </cell>
          <cell r="M169">
            <v>1.9</v>
          </cell>
        </row>
        <row r="169">
          <cell r="O169" t="str">
            <v>EU</v>
          </cell>
          <cell r="P169" t="str">
            <v>EU</v>
          </cell>
          <cell r="Q169" t="str">
            <v>SOABLP</v>
          </cell>
        </row>
        <row r="170">
          <cell r="B170" t="str">
            <v>EW1BA</v>
          </cell>
          <cell r="C170">
            <v>107</v>
          </cell>
          <cell r="D170">
            <v>97</v>
          </cell>
          <cell r="E170">
            <v>0</v>
          </cell>
          <cell r="F170">
            <v>2</v>
          </cell>
          <cell r="G170">
            <v>1</v>
          </cell>
          <cell r="H170">
            <v>2</v>
          </cell>
          <cell r="I170">
            <v>0</v>
          </cell>
          <cell r="J170">
            <v>0</v>
          </cell>
          <cell r="K170">
            <v>0</v>
          </cell>
          <cell r="L170">
            <v>91</v>
          </cell>
          <cell r="M170">
            <v>2.8</v>
          </cell>
        </row>
        <row r="170">
          <cell r="O170" t="str">
            <v>EU</v>
          </cell>
          <cell r="P170" t="str">
            <v>EU</v>
          </cell>
          <cell r="Q170" t="str">
            <v>SOABLP</v>
          </cell>
        </row>
        <row r="171">
          <cell r="B171" t="str">
            <v>EW1FM</v>
          </cell>
          <cell r="C171">
            <v>64</v>
          </cell>
          <cell r="D171">
            <v>61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1</v>
          </cell>
          <cell r="L171">
            <v>95</v>
          </cell>
          <cell r="M171">
            <v>1.6</v>
          </cell>
        </row>
        <row r="171">
          <cell r="O171" t="str">
            <v>EU</v>
          </cell>
          <cell r="P171" t="str">
            <v>EU</v>
          </cell>
          <cell r="Q171" t="str">
            <v>SOABLP</v>
          </cell>
        </row>
        <row r="172">
          <cell r="B172" t="str">
            <v>EW1IP</v>
          </cell>
          <cell r="C172">
            <v>186</v>
          </cell>
          <cell r="D172">
            <v>178</v>
          </cell>
          <cell r="E172">
            <v>0</v>
          </cell>
          <cell r="F172">
            <v>0</v>
          </cell>
          <cell r="G172">
            <v>4</v>
          </cell>
          <cell r="H172">
            <v>1</v>
          </cell>
          <cell r="I172">
            <v>1</v>
          </cell>
          <cell r="J172">
            <v>0</v>
          </cell>
          <cell r="K172">
            <v>0</v>
          </cell>
          <cell r="L172">
            <v>96</v>
          </cell>
          <cell r="M172">
            <v>3.2</v>
          </cell>
        </row>
        <row r="172">
          <cell r="O172" t="str">
            <v>EU</v>
          </cell>
          <cell r="P172" t="str">
            <v>EU</v>
          </cell>
          <cell r="Q172" t="str">
            <v>SOABLP</v>
          </cell>
        </row>
        <row r="173">
          <cell r="B173" t="str">
            <v>EW2EG</v>
          </cell>
          <cell r="C173">
            <v>4</v>
          </cell>
          <cell r="D173">
            <v>3</v>
          </cell>
          <cell r="E173">
            <v>0</v>
          </cell>
          <cell r="F173">
            <v>0</v>
          </cell>
          <cell r="G173">
            <v>0</v>
          </cell>
          <cell r="H173">
            <v>1</v>
          </cell>
          <cell r="I173">
            <v>0</v>
          </cell>
          <cell r="J173">
            <v>0</v>
          </cell>
          <cell r="K173">
            <v>0</v>
          </cell>
          <cell r="L173">
            <v>75</v>
          </cell>
          <cell r="M173">
            <v>25</v>
          </cell>
        </row>
        <row r="173">
          <cell r="O173" t="str">
            <v>EU</v>
          </cell>
          <cell r="P173" t="str">
            <v>EU</v>
          </cell>
          <cell r="Q173" t="str">
            <v>SOABLP</v>
          </cell>
        </row>
        <row r="174">
          <cell r="B174" t="str">
            <v>EW2EO</v>
          </cell>
          <cell r="C174">
            <v>40</v>
          </cell>
          <cell r="D174">
            <v>33</v>
          </cell>
          <cell r="E174">
            <v>0</v>
          </cell>
          <cell r="F174">
            <v>0</v>
          </cell>
          <cell r="G174">
            <v>5</v>
          </cell>
          <cell r="H174">
            <v>1</v>
          </cell>
          <cell r="I174">
            <v>0</v>
          </cell>
          <cell r="J174">
            <v>0</v>
          </cell>
          <cell r="K174">
            <v>0</v>
          </cell>
          <cell r="L174">
            <v>82</v>
          </cell>
          <cell r="M174">
            <v>15</v>
          </cell>
        </row>
        <row r="174">
          <cell r="O174" t="str">
            <v>EU</v>
          </cell>
          <cell r="P174" t="str">
            <v>EU</v>
          </cell>
          <cell r="Q174" t="str">
            <v>SOABLP</v>
          </cell>
        </row>
        <row r="175">
          <cell r="B175" t="str">
            <v>EW6GF</v>
          </cell>
          <cell r="C175">
            <v>174</v>
          </cell>
          <cell r="D175">
            <v>160</v>
          </cell>
          <cell r="E175">
            <v>0</v>
          </cell>
          <cell r="F175">
            <v>0</v>
          </cell>
          <cell r="G175">
            <v>3</v>
          </cell>
          <cell r="H175">
            <v>3</v>
          </cell>
          <cell r="I175">
            <v>1</v>
          </cell>
          <cell r="J175">
            <v>0</v>
          </cell>
          <cell r="K175">
            <v>0</v>
          </cell>
          <cell r="L175">
            <v>92</v>
          </cell>
          <cell r="M175">
            <v>4</v>
          </cell>
        </row>
        <row r="175">
          <cell r="O175" t="str">
            <v>EU</v>
          </cell>
          <cell r="P175" t="str">
            <v>EU</v>
          </cell>
          <cell r="Q175" t="str">
            <v>SOABHP</v>
          </cell>
        </row>
        <row r="176">
          <cell r="B176" t="str">
            <v>EW8OM</v>
          </cell>
          <cell r="C176">
            <v>335</v>
          </cell>
          <cell r="D176">
            <v>325</v>
          </cell>
          <cell r="E176">
            <v>0</v>
          </cell>
          <cell r="F176">
            <v>0</v>
          </cell>
          <cell r="G176">
            <v>5</v>
          </cell>
          <cell r="H176">
            <v>2</v>
          </cell>
          <cell r="I176">
            <v>0</v>
          </cell>
          <cell r="J176">
            <v>0</v>
          </cell>
          <cell r="K176">
            <v>1</v>
          </cell>
          <cell r="L176">
            <v>97</v>
          </cell>
          <cell r="M176">
            <v>2.4</v>
          </cell>
        </row>
        <row r="176">
          <cell r="O176" t="str">
            <v>EU</v>
          </cell>
          <cell r="P176" t="str">
            <v>EU</v>
          </cell>
          <cell r="Q176" t="str">
            <v>SOABHP</v>
          </cell>
        </row>
        <row r="177">
          <cell r="B177" t="str">
            <v>EX2A</v>
          </cell>
          <cell r="C177">
            <v>150</v>
          </cell>
          <cell r="D177">
            <v>141</v>
          </cell>
          <cell r="E177">
            <v>0</v>
          </cell>
          <cell r="F177">
            <v>0</v>
          </cell>
          <cell r="G177">
            <v>6</v>
          </cell>
          <cell r="H177">
            <v>1</v>
          </cell>
          <cell r="I177">
            <v>0</v>
          </cell>
          <cell r="J177">
            <v>0</v>
          </cell>
          <cell r="K177">
            <v>0</v>
          </cell>
          <cell r="L177">
            <v>94</v>
          </cell>
          <cell r="M177">
            <v>4.7</v>
          </cell>
        </row>
        <row r="177">
          <cell r="O177" t="str">
            <v>DX</v>
          </cell>
          <cell r="P177" t="str">
            <v>EX</v>
          </cell>
          <cell r="Q177" t="str">
            <v>SOABHP</v>
          </cell>
        </row>
        <row r="178">
          <cell r="B178" t="str">
            <v>EX8BN</v>
          </cell>
          <cell r="C178">
            <v>37</v>
          </cell>
          <cell r="D178">
            <v>33</v>
          </cell>
          <cell r="E178">
            <v>0</v>
          </cell>
          <cell r="F178">
            <v>1</v>
          </cell>
          <cell r="G178">
            <v>0</v>
          </cell>
          <cell r="H178">
            <v>2</v>
          </cell>
          <cell r="I178">
            <v>0</v>
          </cell>
          <cell r="J178">
            <v>0</v>
          </cell>
          <cell r="K178">
            <v>1</v>
          </cell>
          <cell r="L178">
            <v>89</v>
          </cell>
          <cell r="M178">
            <v>8.1</v>
          </cell>
        </row>
        <row r="178">
          <cell r="O178" t="str">
            <v>DX</v>
          </cell>
          <cell r="P178" t="str">
            <v>EX</v>
          </cell>
          <cell r="Q178" t="str">
            <v>SOABQRP</v>
          </cell>
        </row>
        <row r="179">
          <cell r="B179" t="str">
            <v>F4WAX</v>
          </cell>
          <cell r="C179">
            <v>64</v>
          </cell>
          <cell r="D179">
            <v>61</v>
          </cell>
          <cell r="E179">
            <v>0</v>
          </cell>
          <cell r="F179">
            <v>0</v>
          </cell>
          <cell r="G179">
            <v>2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95</v>
          </cell>
          <cell r="M179">
            <v>3.1</v>
          </cell>
          <cell r="N179" t="str">
            <v>Checklog</v>
          </cell>
          <cell r="O179" t="str">
            <v>EU</v>
          </cell>
          <cell r="P179" t="str">
            <v>F</v>
          </cell>
          <cell r="Q179" t="str">
            <v>Check</v>
          </cell>
        </row>
        <row r="180">
          <cell r="B180" t="str">
            <v>F5NBX</v>
          </cell>
          <cell r="C180">
            <v>118</v>
          </cell>
          <cell r="D180">
            <v>110</v>
          </cell>
          <cell r="E180">
            <v>0</v>
          </cell>
          <cell r="F180">
            <v>0</v>
          </cell>
          <cell r="G180">
            <v>5</v>
          </cell>
          <cell r="H180">
            <v>2</v>
          </cell>
          <cell r="I180">
            <v>0</v>
          </cell>
          <cell r="J180">
            <v>0</v>
          </cell>
          <cell r="K180">
            <v>0</v>
          </cell>
          <cell r="L180">
            <v>93</v>
          </cell>
          <cell r="M180">
            <v>5.9</v>
          </cell>
        </row>
        <row r="180">
          <cell r="O180" t="str">
            <v>EU</v>
          </cell>
          <cell r="P180" t="str">
            <v>F</v>
          </cell>
          <cell r="Q180" t="str">
            <v>SOABHP</v>
          </cell>
        </row>
        <row r="181">
          <cell r="B181" t="str">
            <v>F5PAL</v>
          </cell>
          <cell r="C181">
            <v>262</v>
          </cell>
          <cell r="D181">
            <v>250</v>
          </cell>
          <cell r="E181">
            <v>0</v>
          </cell>
          <cell r="F181">
            <v>1</v>
          </cell>
          <cell r="G181">
            <v>2</v>
          </cell>
          <cell r="H181">
            <v>0</v>
          </cell>
          <cell r="I181">
            <v>0</v>
          </cell>
          <cell r="J181">
            <v>0</v>
          </cell>
          <cell r="K181">
            <v>1</v>
          </cell>
          <cell r="L181">
            <v>95</v>
          </cell>
          <cell r="M181">
            <v>1.1</v>
          </cell>
        </row>
        <row r="181">
          <cell r="O181" t="str">
            <v>EU</v>
          </cell>
          <cell r="P181" t="str">
            <v>F</v>
          </cell>
          <cell r="Q181" t="str">
            <v>SOABLP</v>
          </cell>
        </row>
        <row r="182">
          <cell r="B182" t="str">
            <v>F5QF</v>
          </cell>
          <cell r="C182">
            <v>241</v>
          </cell>
          <cell r="D182">
            <v>229</v>
          </cell>
          <cell r="E182">
            <v>0</v>
          </cell>
          <cell r="F182">
            <v>0</v>
          </cell>
          <cell r="G182">
            <v>5</v>
          </cell>
          <cell r="H182">
            <v>3</v>
          </cell>
          <cell r="I182">
            <v>1</v>
          </cell>
          <cell r="J182">
            <v>0</v>
          </cell>
          <cell r="K182">
            <v>0</v>
          </cell>
          <cell r="L182">
            <v>95</v>
          </cell>
          <cell r="M182">
            <v>3.7</v>
          </cell>
        </row>
        <row r="182">
          <cell r="O182" t="str">
            <v>EU</v>
          </cell>
          <cell r="P182" t="str">
            <v>F</v>
          </cell>
          <cell r="Q182" t="str">
            <v>MS</v>
          </cell>
        </row>
        <row r="183">
          <cell r="B183" t="str">
            <v>F5UKL</v>
          </cell>
          <cell r="C183">
            <v>107</v>
          </cell>
          <cell r="D183">
            <v>99</v>
          </cell>
          <cell r="E183">
            <v>0</v>
          </cell>
          <cell r="F183">
            <v>0</v>
          </cell>
          <cell r="G183">
            <v>2</v>
          </cell>
          <cell r="H183">
            <v>1</v>
          </cell>
          <cell r="I183">
            <v>0</v>
          </cell>
          <cell r="J183">
            <v>0</v>
          </cell>
          <cell r="K183">
            <v>0</v>
          </cell>
          <cell r="L183">
            <v>93</v>
          </cell>
          <cell r="M183">
            <v>2.8</v>
          </cell>
        </row>
        <row r="183">
          <cell r="O183" t="str">
            <v>EU</v>
          </cell>
          <cell r="P183" t="str">
            <v>F</v>
          </cell>
          <cell r="Q183" t="str">
            <v>SOABQRP</v>
          </cell>
        </row>
        <row r="184">
          <cell r="B184" t="str">
            <v>F5VV</v>
          </cell>
          <cell r="C184">
            <v>304</v>
          </cell>
          <cell r="D184">
            <v>283</v>
          </cell>
          <cell r="E184">
            <v>0</v>
          </cell>
          <cell r="F184">
            <v>0</v>
          </cell>
          <cell r="G184">
            <v>4</v>
          </cell>
          <cell r="H184">
            <v>13</v>
          </cell>
          <cell r="I184">
            <v>0</v>
          </cell>
          <cell r="J184">
            <v>0</v>
          </cell>
          <cell r="K184">
            <v>0</v>
          </cell>
          <cell r="L184">
            <v>93</v>
          </cell>
          <cell r="M184">
            <v>5.6</v>
          </cell>
        </row>
        <row r="184">
          <cell r="O184" t="str">
            <v>EU</v>
          </cell>
          <cell r="P184" t="str">
            <v>F</v>
          </cell>
          <cell r="Q184" t="str">
            <v>SOABLP</v>
          </cell>
        </row>
        <row r="185">
          <cell r="B185" t="str">
            <v>F6AUS</v>
          </cell>
          <cell r="C185">
            <v>261</v>
          </cell>
          <cell r="D185">
            <v>248</v>
          </cell>
          <cell r="E185">
            <v>0</v>
          </cell>
          <cell r="F185">
            <v>0</v>
          </cell>
          <cell r="G185">
            <v>8</v>
          </cell>
          <cell r="H185">
            <v>1</v>
          </cell>
          <cell r="I185">
            <v>0</v>
          </cell>
          <cell r="J185">
            <v>0</v>
          </cell>
          <cell r="K185">
            <v>0</v>
          </cell>
          <cell r="L185">
            <v>95</v>
          </cell>
          <cell r="M185">
            <v>3.4</v>
          </cell>
        </row>
        <row r="185">
          <cell r="O185" t="str">
            <v>EU</v>
          </cell>
          <cell r="P185" t="str">
            <v>F</v>
          </cell>
          <cell r="Q185" t="str">
            <v>SOABLP</v>
          </cell>
        </row>
        <row r="186">
          <cell r="B186" t="str">
            <v>F6FTB</v>
          </cell>
          <cell r="C186">
            <v>100</v>
          </cell>
          <cell r="D186">
            <v>95</v>
          </cell>
          <cell r="E186">
            <v>0</v>
          </cell>
          <cell r="F186">
            <v>0</v>
          </cell>
          <cell r="G186">
            <v>1</v>
          </cell>
          <cell r="H186">
            <v>1</v>
          </cell>
          <cell r="I186">
            <v>1</v>
          </cell>
          <cell r="J186">
            <v>0</v>
          </cell>
          <cell r="K186">
            <v>0</v>
          </cell>
          <cell r="L186">
            <v>95</v>
          </cell>
          <cell r="M186">
            <v>3</v>
          </cell>
        </row>
        <row r="186">
          <cell r="O186" t="str">
            <v>EU</v>
          </cell>
          <cell r="P186" t="str">
            <v>F</v>
          </cell>
          <cell r="Q186" t="str">
            <v>SOABQRP</v>
          </cell>
        </row>
        <row r="187">
          <cell r="B187" t="str">
            <v>F6HJO</v>
          </cell>
          <cell r="C187">
            <v>220</v>
          </cell>
          <cell r="D187">
            <v>200</v>
          </cell>
          <cell r="E187">
            <v>0</v>
          </cell>
          <cell r="F187">
            <v>0</v>
          </cell>
          <cell r="G187">
            <v>10</v>
          </cell>
          <cell r="H187">
            <v>3</v>
          </cell>
          <cell r="I187">
            <v>1</v>
          </cell>
          <cell r="J187">
            <v>0</v>
          </cell>
          <cell r="K187">
            <v>0</v>
          </cell>
          <cell r="L187">
            <v>91</v>
          </cell>
          <cell r="M187">
            <v>6.4</v>
          </cell>
        </row>
        <row r="187">
          <cell r="O187" t="str">
            <v>EU</v>
          </cell>
          <cell r="P187" t="str">
            <v>F</v>
          </cell>
          <cell r="Q187" t="str">
            <v>SOABLP</v>
          </cell>
        </row>
        <row r="188">
          <cell r="B188" t="str">
            <v>F8AEE</v>
          </cell>
          <cell r="C188">
            <v>405</v>
          </cell>
          <cell r="D188">
            <v>331</v>
          </cell>
          <cell r="E188">
            <v>0</v>
          </cell>
          <cell r="F188">
            <v>2</v>
          </cell>
          <cell r="G188">
            <v>56</v>
          </cell>
          <cell r="H188">
            <v>2</v>
          </cell>
          <cell r="I188">
            <v>0</v>
          </cell>
          <cell r="J188">
            <v>0</v>
          </cell>
          <cell r="K188">
            <v>2</v>
          </cell>
          <cell r="L188">
            <v>82</v>
          </cell>
          <cell r="M188">
            <v>14.8</v>
          </cell>
        </row>
        <row r="188">
          <cell r="O188" t="str">
            <v>EU</v>
          </cell>
          <cell r="P188" t="str">
            <v>F</v>
          </cell>
          <cell r="Q188" t="str">
            <v>SOABLP</v>
          </cell>
        </row>
        <row r="189">
          <cell r="B189" t="str">
            <v>F8FQJ</v>
          </cell>
          <cell r="C189">
            <v>44</v>
          </cell>
          <cell r="D189">
            <v>39</v>
          </cell>
          <cell r="E189">
            <v>0</v>
          </cell>
          <cell r="F189">
            <v>0</v>
          </cell>
          <cell r="G189">
            <v>3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89</v>
          </cell>
          <cell r="M189">
            <v>6.8</v>
          </cell>
        </row>
        <row r="189">
          <cell r="O189" t="str">
            <v>EU</v>
          </cell>
          <cell r="P189" t="str">
            <v>F</v>
          </cell>
          <cell r="Q189" t="str">
            <v>SOABLP</v>
          </cell>
        </row>
        <row r="190">
          <cell r="B190" t="str">
            <v>F9KP</v>
          </cell>
          <cell r="C190">
            <v>218</v>
          </cell>
          <cell r="D190">
            <v>208</v>
          </cell>
          <cell r="E190">
            <v>0</v>
          </cell>
          <cell r="F190">
            <v>1</v>
          </cell>
          <cell r="G190">
            <v>1</v>
          </cell>
          <cell r="H190">
            <v>1</v>
          </cell>
          <cell r="I190">
            <v>0</v>
          </cell>
          <cell r="J190">
            <v>0</v>
          </cell>
          <cell r="K190">
            <v>0</v>
          </cell>
          <cell r="L190">
            <v>95</v>
          </cell>
          <cell r="M190">
            <v>0.9</v>
          </cell>
        </row>
        <row r="190">
          <cell r="O190" t="str">
            <v>EU</v>
          </cell>
          <cell r="P190" t="str">
            <v>F</v>
          </cell>
          <cell r="Q190" t="str">
            <v>SOABLP</v>
          </cell>
        </row>
        <row r="191">
          <cell r="B191" t="str">
            <v>G0CKV</v>
          </cell>
          <cell r="C191">
            <v>723</v>
          </cell>
          <cell r="D191">
            <v>672</v>
          </cell>
          <cell r="E191">
            <v>0</v>
          </cell>
          <cell r="F191">
            <v>0</v>
          </cell>
          <cell r="G191">
            <v>21</v>
          </cell>
          <cell r="H191">
            <v>0</v>
          </cell>
          <cell r="I191">
            <v>1</v>
          </cell>
          <cell r="J191">
            <v>0</v>
          </cell>
          <cell r="K191">
            <v>1</v>
          </cell>
          <cell r="L191">
            <v>93</v>
          </cell>
          <cell r="M191">
            <v>3.2</v>
          </cell>
        </row>
        <row r="191">
          <cell r="O191" t="str">
            <v>EU</v>
          </cell>
          <cell r="P191" t="str">
            <v>G</v>
          </cell>
          <cell r="Q191" t="str">
            <v>SOABHP</v>
          </cell>
        </row>
        <row r="192">
          <cell r="B192" t="str">
            <v>G0DVJ</v>
          </cell>
          <cell r="C192">
            <v>41</v>
          </cell>
          <cell r="D192">
            <v>36</v>
          </cell>
          <cell r="E192">
            <v>0</v>
          </cell>
          <cell r="F192">
            <v>0</v>
          </cell>
          <cell r="G192">
            <v>4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88</v>
          </cell>
          <cell r="M192">
            <v>9.8</v>
          </cell>
        </row>
        <row r="192">
          <cell r="O192" t="str">
            <v>EU</v>
          </cell>
          <cell r="P192" t="str">
            <v>G</v>
          </cell>
          <cell r="Q192" t="str">
            <v>SOABHP</v>
          </cell>
        </row>
        <row r="193">
          <cell r="B193" t="str">
            <v>G0MRH</v>
          </cell>
          <cell r="C193">
            <v>19</v>
          </cell>
          <cell r="D193">
            <v>12</v>
          </cell>
          <cell r="E193">
            <v>0</v>
          </cell>
          <cell r="F193">
            <v>1</v>
          </cell>
          <cell r="G193">
            <v>5</v>
          </cell>
          <cell r="H193">
            <v>1</v>
          </cell>
          <cell r="I193">
            <v>0</v>
          </cell>
          <cell r="J193">
            <v>0</v>
          </cell>
          <cell r="K193">
            <v>0</v>
          </cell>
          <cell r="L193">
            <v>63</v>
          </cell>
          <cell r="M193">
            <v>31.6</v>
          </cell>
        </row>
        <row r="193">
          <cell r="O193" t="str">
            <v>EU</v>
          </cell>
          <cell r="P193" t="str">
            <v>G</v>
          </cell>
          <cell r="Q193" t="str">
            <v>SOABLP</v>
          </cell>
        </row>
        <row r="194">
          <cell r="B194" t="str">
            <v>G0MTN</v>
          </cell>
          <cell r="C194">
            <v>169</v>
          </cell>
          <cell r="D194">
            <v>166</v>
          </cell>
          <cell r="E194">
            <v>0</v>
          </cell>
          <cell r="F194">
            <v>0</v>
          </cell>
          <cell r="G194">
            <v>2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98</v>
          </cell>
          <cell r="M194">
            <v>1.2</v>
          </cell>
        </row>
        <row r="194">
          <cell r="O194" t="str">
            <v>EU</v>
          </cell>
          <cell r="P194" t="str">
            <v>G</v>
          </cell>
          <cell r="Q194" t="str">
            <v>SOABLP</v>
          </cell>
        </row>
        <row r="195">
          <cell r="B195" t="str">
            <v>G0SAC</v>
          </cell>
          <cell r="C195">
            <v>150</v>
          </cell>
          <cell r="D195">
            <v>145</v>
          </cell>
          <cell r="E195">
            <v>0</v>
          </cell>
          <cell r="F195">
            <v>0</v>
          </cell>
          <cell r="G195">
            <v>1</v>
          </cell>
          <cell r="H195">
            <v>1</v>
          </cell>
          <cell r="I195">
            <v>0</v>
          </cell>
          <cell r="J195">
            <v>0</v>
          </cell>
          <cell r="K195">
            <v>0</v>
          </cell>
          <cell r="L195">
            <v>97</v>
          </cell>
          <cell r="M195">
            <v>1.3</v>
          </cell>
        </row>
        <row r="195">
          <cell r="O195" t="str">
            <v>EU</v>
          </cell>
          <cell r="P195" t="str">
            <v>G</v>
          </cell>
          <cell r="Q195" t="str">
            <v>SOABLP</v>
          </cell>
        </row>
        <row r="196">
          <cell r="B196" t="str">
            <v>G2HDR</v>
          </cell>
          <cell r="C196">
            <v>110</v>
          </cell>
          <cell r="D196">
            <v>97</v>
          </cell>
          <cell r="E196">
            <v>0</v>
          </cell>
          <cell r="F196">
            <v>0</v>
          </cell>
          <cell r="G196">
            <v>5</v>
          </cell>
          <cell r="H196">
            <v>6</v>
          </cell>
          <cell r="I196">
            <v>0</v>
          </cell>
          <cell r="J196">
            <v>0</v>
          </cell>
          <cell r="K196">
            <v>1</v>
          </cell>
          <cell r="L196">
            <v>88</v>
          </cell>
          <cell r="M196">
            <v>10.9</v>
          </cell>
        </row>
        <row r="196">
          <cell r="O196" t="str">
            <v>EU</v>
          </cell>
          <cell r="P196" t="str">
            <v>G</v>
          </cell>
          <cell r="Q196" t="str">
            <v>SOABLP</v>
          </cell>
        </row>
        <row r="197">
          <cell r="B197" t="str">
            <v>G3GLL</v>
          </cell>
          <cell r="C197">
            <v>285</v>
          </cell>
          <cell r="D197">
            <v>272</v>
          </cell>
          <cell r="E197">
            <v>1</v>
          </cell>
          <cell r="F197">
            <v>1</v>
          </cell>
          <cell r="G197">
            <v>3</v>
          </cell>
          <cell r="H197">
            <v>1</v>
          </cell>
          <cell r="I197">
            <v>0</v>
          </cell>
          <cell r="J197">
            <v>0</v>
          </cell>
          <cell r="K197">
            <v>0</v>
          </cell>
          <cell r="L197">
            <v>95</v>
          </cell>
          <cell r="M197">
            <v>1.4</v>
          </cell>
        </row>
        <row r="197">
          <cell r="O197" t="str">
            <v>EU</v>
          </cell>
          <cell r="P197" t="str">
            <v>G</v>
          </cell>
          <cell r="Q197" t="str">
            <v>SOABLP</v>
          </cell>
        </row>
        <row r="198">
          <cell r="B198" t="str">
            <v>G3KNU</v>
          </cell>
          <cell r="C198">
            <v>233</v>
          </cell>
          <cell r="D198">
            <v>227</v>
          </cell>
          <cell r="E198">
            <v>0</v>
          </cell>
          <cell r="F198">
            <v>0</v>
          </cell>
          <cell r="G198">
            <v>3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97</v>
          </cell>
          <cell r="M198">
            <v>1.3</v>
          </cell>
        </row>
        <row r="198">
          <cell r="O198" t="str">
            <v>EU</v>
          </cell>
          <cell r="P198" t="str">
            <v>G</v>
          </cell>
          <cell r="Q198" t="str">
            <v>SOABHP</v>
          </cell>
        </row>
        <row r="199">
          <cell r="B199" t="str">
            <v>G3MZV</v>
          </cell>
          <cell r="C199">
            <v>374</v>
          </cell>
          <cell r="D199">
            <v>353</v>
          </cell>
          <cell r="E199">
            <v>0</v>
          </cell>
          <cell r="F199">
            <v>2</v>
          </cell>
          <cell r="G199">
            <v>15</v>
          </cell>
          <cell r="H199">
            <v>1</v>
          </cell>
          <cell r="I199">
            <v>0</v>
          </cell>
          <cell r="J199">
            <v>0</v>
          </cell>
          <cell r="K199">
            <v>0</v>
          </cell>
          <cell r="L199">
            <v>94</v>
          </cell>
          <cell r="M199">
            <v>4.3</v>
          </cell>
        </row>
        <row r="199">
          <cell r="O199" t="str">
            <v>EU</v>
          </cell>
          <cell r="P199" t="str">
            <v>G</v>
          </cell>
          <cell r="Q199" t="str">
            <v>SOABHP</v>
          </cell>
        </row>
        <row r="200">
          <cell r="B200" t="str">
            <v>G3RSD</v>
          </cell>
          <cell r="C200">
            <v>100</v>
          </cell>
          <cell r="D200">
            <v>96</v>
          </cell>
          <cell r="E200">
            <v>0</v>
          </cell>
          <cell r="F200">
            <v>0</v>
          </cell>
          <cell r="G200">
            <v>1</v>
          </cell>
          <cell r="H200">
            <v>1</v>
          </cell>
          <cell r="I200">
            <v>1</v>
          </cell>
          <cell r="J200">
            <v>0</v>
          </cell>
          <cell r="K200">
            <v>0</v>
          </cell>
          <cell r="L200">
            <v>96</v>
          </cell>
          <cell r="M200">
            <v>3</v>
          </cell>
        </row>
        <row r="200">
          <cell r="O200" t="str">
            <v>EU</v>
          </cell>
          <cell r="P200" t="str">
            <v>G</v>
          </cell>
          <cell r="Q200" t="str">
            <v>SOABLP</v>
          </cell>
        </row>
        <row r="201">
          <cell r="B201" t="str">
            <v>G3TXF</v>
          </cell>
          <cell r="C201">
            <v>690</v>
          </cell>
          <cell r="D201">
            <v>646</v>
          </cell>
          <cell r="E201">
            <v>1</v>
          </cell>
          <cell r="F201">
            <v>0</v>
          </cell>
          <cell r="G201">
            <v>14</v>
          </cell>
          <cell r="H201">
            <v>2</v>
          </cell>
          <cell r="I201">
            <v>0</v>
          </cell>
          <cell r="J201">
            <v>3</v>
          </cell>
          <cell r="K201">
            <v>0</v>
          </cell>
          <cell r="L201">
            <v>94</v>
          </cell>
          <cell r="M201">
            <v>2.8</v>
          </cell>
        </row>
        <row r="201">
          <cell r="O201" t="str">
            <v>EU</v>
          </cell>
          <cell r="P201" t="str">
            <v>G</v>
          </cell>
          <cell r="Q201" t="str">
            <v>SOABHP</v>
          </cell>
        </row>
        <row r="202">
          <cell r="B202" t="str">
            <v>G3VQO</v>
          </cell>
          <cell r="C202">
            <v>186</v>
          </cell>
          <cell r="D202">
            <v>177</v>
          </cell>
          <cell r="E202">
            <v>0</v>
          </cell>
          <cell r="F202">
            <v>0</v>
          </cell>
          <cell r="G202">
            <v>3</v>
          </cell>
          <cell r="H202">
            <v>1</v>
          </cell>
          <cell r="I202">
            <v>0</v>
          </cell>
          <cell r="J202">
            <v>0</v>
          </cell>
          <cell r="K202">
            <v>0</v>
          </cell>
          <cell r="L202">
            <v>95</v>
          </cell>
          <cell r="M202">
            <v>2.2</v>
          </cell>
          <cell r="N202" t="str">
            <v>Checklog</v>
          </cell>
          <cell r="O202" t="str">
            <v>EU</v>
          </cell>
          <cell r="P202" t="str">
            <v>G</v>
          </cell>
          <cell r="Q202" t="str">
            <v>Check</v>
          </cell>
        </row>
        <row r="203">
          <cell r="B203" t="str">
            <v>G3YEC</v>
          </cell>
          <cell r="C203">
            <v>313</v>
          </cell>
          <cell r="D203">
            <v>298</v>
          </cell>
          <cell r="E203">
            <v>0</v>
          </cell>
          <cell r="F203">
            <v>2</v>
          </cell>
          <cell r="G203">
            <v>5</v>
          </cell>
          <cell r="H203">
            <v>2</v>
          </cell>
          <cell r="I203">
            <v>2</v>
          </cell>
          <cell r="J203">
            <v>1</v>
          </cell>
          <cell r="K203">
            <v>0</v>
          </cell>
          <cell r="L203">
            <v>95</v>
          </cell>
          <cell r="M203">
            <v>3.2</v>
          </cell>
        </row>
        <row r="203">
          <cell r="O203" t="str">
            <v>EU</v>
          </cell>
          <cell r="P203" t="str">
            <v>G</v>
          </cell>
          <cell r="Q203" t="str">
            <v>SOABLP</v>
          </cell>
        </row>
        <row r="204">
          <cell r="B204" t="str">
            <v>G4DBW</v>
          </cell>
          <cell r="C204">
            <v>229</v>
          </cell>
          <cell r="D204">
            <v>223</v>
          </cell>
          <cell r="E204">
            <v>0</v>
          </cell>
          <cell r="F204">
            <v>0</v>
          </cell>
          <cell r="G204">
            <v>1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97</v>
          </cell>
          <cell r="M204">
            <v>0.4</v>
          </cell>
        </row>
        <row r="204">
          <cell r="O204" t="str">
            <v>EU</v>
          </cell>
          <cell r="P204" t="str">
            <v>G</v>
          </cell>
          <cell r="Q204" t="str">
            <v>SOABLP</v>
          </cell>
        </row>
        <row r="205">
          <cell r="B205" t="str">
            <v>G4DDX</v>
          </cell>
          <cell r="C205">
            <v>243</v>
          </cell>
          <cell r="D205">
            <v>230</v>
          </cell>
          <cell r="E205">
            <v>0</v>
          </cell>
          <cell r="F205">
            <v>0</v>
          </cell>
          <cell r="G205">
            <v>4</v>
          </cell>
          <cell r="H205">
            <v>1</v>
          </cell>
          <cell r="I205">
            <v>0</v>
          </cell>
          <cell r="J205">
            <v>0</v>
          </cell>
          <cell r="K205">
            <v>0</v>
          </cell>
          <cell r="L205">
            <v>95</v>
          </cell>
          <cell r="M205">
            <v>2.1</v>
          </cell>
        </row>
        <row r="205">
          <cell r="O205" t="str">
            <v>EU</v>
          </cell>
          <cell r="P205" t="str">
            <v>G</v>
          </cell>
          <cell r="Q205" t="str">
            <v>SOABLP</v>
          </cell>
        </row>
        <row r="206">
          <cell r="B206" t="str">
            <v>G4EBK</v>
          </cell>
          <cell r="C206">
            <v>244</v>
          </cell>
          <cell r="D206">
            <v>234</v>
          </cell>
          <cell r="E206">
            <v>1</v>
          </cell>
          <cell r="F206">
            <v>1</v>
          </cell>
          <cell r="G206">
            <v>0</v>
          </cell>
          <cell r="H206">
            <v>1</v>
          </cell>
          <cell r="I206">
            <v>0</v>
          </cell>
          <cell r="J206">
            <v>0</v>
          </cell>
          <cell r="K206">
            <v>1</v>
          </cell>
          <cell r="L206">
            <v>96</v>
          </cell>
          <cell r="M206">
            <v>0.8</v>
          </cell>
        </row>
        <row r="206">
          <cell r="O206" t="str">
            <v>EU</v>
          </cell>
          <cell r="P206" t="str">
            <v>G</v>
          </cell>
          <cell r="Q206" t="str">
            <v>SOABLP</v>
          </cell>
        </row>
        <row r="207">
          <cell r="B207" t="str">
            <v>G4HZV</v>
          </cell>
          <cell r="C207">
            <v>93</v>
          </cell>
          <cell r="D207">
            <v>89</v>
          </cell>
          <cell r="E207">
            <v>0</v>
          </cell>
          <cell r="F207">
            <v>1</v>
          </cell>
          <cell r="G207">
            <v>2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96</v>
          </cell>
          <cell r="M207">
            <v>2.2</v>
          </cell>
          <cell r="N207" t="str">
            <v>Checklog</v>
          </cell>
          <cell r="O207" t="str">
            <v>EU</v>
          </cell>
          <cell r="P207" t="str">
            <v>G</v>
          </cell>
          <cell r="Q207" t="str">
            <v>Check</v>
          </cell>
        </row>
        <row r="208">
          <cell r="B208" t="str">
            <v>G4RBI</v>
          </cell>
          <cell r="C208">
            <v>23</v>
          </cell>
          <cell r="D208">
            <v>23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100</v>
          </cell>
          <cell r="M208">
            <v>0</v>
          </cell>
        </row>
        <row r="208">
          <cell r="O208" t="str">
            <v>EU</v>
          </cell>
          <cell r="P208" t="str">
            <v>G</v>
          </cell>
          <cell r="Q208" t="str">
            <v>SOABLP</v>
          </cell>
        </row>
        <row r="209">
          <cell r="B209" t="str">
            <v>G6CSY</v>
          </cell>
          <cell r="C209">
            <v>50</v>
          </cell>
          <cell r="D209">
            <v>49</v>
          </cell>
          <cell r="E209">
            <v>0</v>
          </cell>
          <cell r="F209">
            <v>0</v>
          </cell>
          <cell r="G209">
            <v>1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98</v>
          </cell>
          <cell r="M209">
            <v>2</v>
          </cell>
        </row>
        <row r="209">
          <cell r="O209" t="str">
            <v>EU</v>
          </cell>
          <cell r="P209" t="str">
            <v>G</v>
          </cell>
          <cell r="Q209" t="str">
            <v>SOABQRP</v>
          </cell>
        </row>
        <row r="210">
          <cell r="B210" t="str">
            <v>GM0WED</v>
          </cell>
          <cell r="C210">
            <v>125</v>
          </cell>
          <cell r="D210">
            <v>115</v>
          </cell>
          <cell r="E210">
            <v>0</v>
          </cell>
          <cell r="F210">
            <v>0</v>
          </cell>
          <cell r="G210">
            <v>4</v>
          </cell>
          <cell r="H210">
            <v>3</v>
          </cell>
          <cell r="I210">
            <v>0</v>
          </cell>
          <cell r="J210">
            <v>1</v>
          </cell>
          <cell r="K210">
            <v>0</v>
          </cell>
          <cell r="L210">
            <v>92</v>
          </cell>
          <cell r="M210">
            <v>6.4</v>
          </cell>
        </row>
        <row r="210">
          <cell r="O210" t="str">
            <v>EU</v>
          </cell>
          <cell r="P210" t="str">
            <v>GM</v>
          </cell>
          <cell r="Q210" t="str">
            <v>SOABLP</v>
          </cell>
        </row>
        <row r="211">
          <cell r="B211" t="str">
            <v>GM4HQF</v>
          </cell>
          <cell r="C211">
            <v>100</v>
          </cell>
          <cell r="D211">
            <v>99</v>
          </cell>
          <cell r="E211">
            <v>0</v>
          </cell>
          <cell r="F211">
            <v>0</v>
          </cell>
          <cell r="G211">
            <v>1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99</v>
          </cell>
          <cell r="M211">
            <v>1</v>
          </cell>
        </row>
        <row r="211">
          <cell r="O211" t="str">
            <v>EU</v>
          </cell>
          <cell r="P211" t="str">
            <v>GM</v>
          </cell>
          <cell r="Q211" t="str">
            <v>SOABQRP</v>
          </cell>
        </row>
        <row r="212">
          <cell r="B212" t="str">
            <v>GM4SID</v>
          </cell>
          <cell r="C212">
            <v>300</v>
          </cell>
          <cell r="D212">
            <v>286</v>
          </cell>
          <cell r="E212">
            <v>0</v>
          </cell>
          <cell r="F212">
            <v>0</v>
          </cell>
          <cell r="G212">
            <v>5</v>
          </cell>
          <cell r="H212">
            <v>3</v>
          </cell>
          <cell r="I212">
            <v>0</v>
          </cell>
          <cell r="J212">
            <v>0</v>
          </cell>
          <cell r="K212">
            <v>1</v>
          </cell>
          <cell r="L212">
            <v>95</v>
          </cell>
          <cell r="M212">
            <v>3</v>
          </cell>
        </row>
        <row r="212">
          <cell r="O212" t="str">
            <v>EU</v>
          </cell>
          <cell r="P212" t="str">
            <v>GM</v>
          </cell>
          <cell r="Q212" t="str">
            <v>SOABHP</v>
          </cell>
        </row>
        <row r="213">
          <cell r="B213" t="str">
            <v>HA1SN</v>
          </cell>
          <cell r="C213">
            <v>56</v>
          </cell>
          <cell r="D213">
            <v>53</v>
          </cell>
          <cell r="E213">
            <v>0</v>
          </cell>
          <cell r="F213">
            <v>0</v>
          </cell>
          <cell r="G213">
            <v>2</v>
          </cell>
          <cell r="H213">
            <v>1</v>
          </cell>
          <cell r="I213">
            <v>0</v>
          </cell>
          <cell r="J213">
            <v>0</v>
          </cell>
          <cell r="K213">
            <v>0</v>
          </cell>
          <cell r="L213">
            <v>95</v>
          </cell>
          <cell r="M213">
            <v>5.4</v>
          </cell>
        </row>
        <row r="213">
          <cell r="O213" t="str">
            <v>EU</v>
          </cell>
          <cell r="P213" t="str">
            <v>HA</v>
          </cell>
          <cell r="Q213" t="str">
            <v>SOABLP</v>
          </cell>
        </row>
        <row r="214">
          <cell r="B214" t="str">
            <v>HA3MU</v>
          </cell>
          <cell r="C214">
            <v>454</v>
          </cell>
          <cell r="D214">
            <v>442</v>
          </cell>
          <cell r="E214">
            <v>0</v>
          </cell>
          <cell r="F214">
            <v>0</v>
          </cell>
          <cell r="G214">
            <v>4</v>
          </cell>
          <cell r="H214">
            <v>2</v>
          </cell>
          <cell r="I214">
            <v>0</v>
          </cell>
          <cell r="J214">
            <v>0</v>
          </cell>
          <cell r="K214">
            <v>0</v>
          </cell>
          <cell r="L214">
            <v>97</v>
          </cell>
          <cell r="M214">
            <v>1.3</v>
          </cell>
        </row>
        <row r="214">
          <cell r="O214" t="str">
            <v>EU</v>
          </cell>
          <cell r="P214" t="str">
            <v>HA</v>
          </cell>
          <cell r="Q214" t="str">
            <v>SOABLP</v>
          </cell>
        </row>
        <row r="215">
          <cell r="B215" t="str">
            <v>HA3OD</v>
          </cell>
          <cell r="C215">
            <v>167</v>
          </cell>
          <cell r="D215">
            <v>160</v>
          </cell>
          <cell r="E215">
            <v>0</v>
          </cell>
          <cell r="F215">
            <v>0</v>
          </cell>
          <cell r="G215">
            <v>1</v>
          </cell>
          <cell r="H215">
            <v>2</v>
          </cell>
          <cell r="I215">
            <v>0</v>
          </cell>
          <cell r="J215">
            <v>0</v>
          </cell>
          <cell r="K215">
            <v>0</v>
          </cell>
          <cell r="L215">
            <v>96</v>
          </cell>
          <cell r="M215">
            <v>1.8</v>
          </cell>
        </row>
        <row r="215">
          <cell r="O215" t="str">
            <v>EU</v>
          </cell>
          <cell r="P215" t="str">
            <v>HA</v>
          </cell>
          <cell r="Q215" t="str">
            <v>SOABLP</v>
          </cell>
        </row>
        <row r="216">
          <cell r="B216" t="str">
            <v>HA3OU</v>
          </cell>
          <cell r="C216">
            <v>349</v>
          </cell>
          <cell r="D216">
            <v>327</v>
          </cell>
          <cell r="E216">
            <v>0</v>
          </cell>
          <cell r="F216">
            <v>0</v>
          </cell>
          <cell r="G216">
            <v>10</v>
          </cell>
          <cell r="H216">
            <v>4</v>
          </cell>
          <cell r="I216">
            <v>0</v>
          </cell>
          <cell r="J216">
            <v>0</v>
          </cell>
          <cell r="K216">
            <v>1</v>
          </cell>
          <cell r="L216">
            <v>94</v>
          </cell>
          <cell r="M216">
            <v>4.3</v>
          </cell>
        </row>
        <row r="216">
          <cell r="O216" t="str">
            <v>EU</v>
          </cell>
          <cell r="P216" t="str">
            <v>HA</v>
          </cell>
          <cell r="Q216" t="str">
            <v>SOABHP</v>
          </cell>
        </row>
        <row r="217">
          <cell r="B217" t="str">
            <v>HA4FY</v>
          </cell>
          <cell r="C217">
            <v>30</v>
          </cell>
          <cell r="D217">
            <v>3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100</v>
          </cell>
          <cell r="M217">
            <v>0</v>
          </cell>
        </row>
        <row r="217">
          <cell r="O217" t="str">
            <v>EU</v>
          </cell>
          <cell r="P217" t="str">
            <v>HA</v>
          </cell>
          <cell r="Q217" t="str">
            <v>SOABQRP</v>
          </cell>
        </row>
        <row r="218">
          <cell r="B218" t="str">
            <v>HA5BA</v>
          </cell>
          <cell r="C218">
            <v>83</v>
          </cell>
          <cell r="D218">
            <v>79</v>
          </cell>
          <cell r="E218">
            <v>0</v>
          </cell>
          <cell r="F218">
            <v>0</v>
          </cell>
          <cell r="G218">
            <v>2</v>
          </cell>
          <cell r="H218">
            <v>0</v>
          </cell>
          <cell r="I218">
            <v>2</v>
          </cell>
          <cell r="J218">
            <v>0</v>
          </cell>
          <cell r="K218">
            <v>0</v>
          </cell>
          <cell r="L218">
            <v>95</v>
          </cell>
          <cell r="M218">
            <v>4.8</v>
          </cell>
        </row>
        <row r="218">
          <cell r="O218" t="str">
            <v>EU</v>
          </cell>
          <cell r="P218" t="str">
            <v>HA</v>
          </cell>
          <cell r="Q218" t="str">
            <v>SOABQRP</v>
          </cell>
        </row>
        <row r="219">
          <cell r="B219" t="str">
            <v>HA5SE</v>
          </cell>
          <cell r="C219">
            <v>249</v>
          </cell>
          <cell r="D219">
            <v>240</v>
          </cell>
          <cell r="E219">
            <v>0</v>
          </cell>
          <cell r="F219">
            <v>0</v>
          </cell>
          <cell r="G219">
            <v>0</v>
          </cell>
          <cell r="H219">
            <v>1</v>
          </cell>
          <cell r="I219">
            <v>1</v>
          </cell>
          <cell r="J219">
            <v>0</v>
          </cell>
          <cell r="K219">
            <v>1</v>
          </cell>
          <cell r="L219">
            <v>96</v>
          </cell>
          <cell r="M219">
            <v>1.2</v>
          </cell>
        </row>
        <row r="219">
          <cell r="O219" t="str">
            <v>EU</v>
          </cell>
          <cell r="P219" t="str">
            <v>HA</v>
          </cell>
          <cell r="Q219" t="str">
            <v>SOABLP</v>
          </cell>
        </row>
        <row r="220">
          <cell r="B220" t="str">
            <v>HA5UA</v>
          </cell>
          <cell r="C220">
            <v>164</v>
          </cell>
          <cell r="D220">
            <v>156</v>
          </cell>
          <cell r="E220">
            <v>0</v>
          </cell>
          <cell r="F220">
            <v>0</v>
          </cell>
          <cell r="G220">
            <v>2</v>
          </cell>
          <cell r="H220">
            <v>3</v>
          </cell>
          <cell r="I220">
            <v>0</v>
          </cell>
          <cell r="J220">
            <v>0</v>
          </cell>
          <cell r="K220">
            <v>1</v>
          </cell>
          <cell r="L220">
            <v>95</v>
          </cell>
          <cell r="M220">
            <v>3.7</v>
          </cell>
        </row>
        <row r="220">
          <cell r="O220" t="str">
            <v>EU</v>
          </cell>
          <cell r="P220" t="str">
            <v>HA</v>
          </cell>
          <cell r="Q220" t="str">
            <v>SOABLP</v>
          </cell>
        </row>
        <row r="221">
          <cell r="B221" t="str">
            <v>HA5W</v>
          </cell>
          <cell r="C221">
            <v>546</v>
          </cell>
          <cell r="D221">
            <v>518</v>
          </cell>
          <cell r="E221">
            <v>0</v>
          </cell>
          <cell r="F221">
            <v>2</v>
          </cell>
          <cell r="G221">
            <v>4</v>
          </cell>
          <cell r="H221">
            <v>7</v>
          </cell>
          <cell r="I221">
            <v>1</v>
          </cell>
          <cell r="J221">
            <v>0</v>
          </cell>
          <cell r="K221">
            <v>1</v>
          </cell>
          <cell r="L221">
            <v>95</v>
          </cell>
          <cell r="M221">
            <v>2.4</v>
          </cell>
        </row>
        <row r="221">
          <cell r="O221" t="str">
            <v>EU</v>
          </cell>
          <cell r="P221" t="str">
            <v>HA</v>
          </cell>
          <cell r="Q221" t="str">
            <v>SOABLP</v>
          </cell>
        </row>
        <row r="222">
          <cell r="B222" t="str">
            <v>HA6VA</v>
          </cell>
          <cell r="C222">
            <v>101</v>
          </cell>
          <cell r="D222">
            <v>76</v>
          </cell>
          <cell r="E222">
            <v>1</v>
          </cell>
          <cell r="F222">
            <v>1</v>
          </cell>
          <cell r="G222">
            <v>15</v>
          </cell>
          <cell r="H222">
            <v>7</v>
          </cell>
          <cell r="I222">
            <v>0</v>
          </cell>
          <cell r="J222">
            <v>0</v>
          </cell>
          <cell r="K222">
            <v>1</v>
          </cell>
          <cell r="L222">
            <v>75</v>
          </cell>
          <cell r="M222">
            <v>22.8</v>
          </cell>
        </row>
        <row r="222">
          <cell r="O222" t="str">
            <v>EU</v>
          </cell>
          <cell r="P222" t="str">
            <v>HA</v>
          </cell>
          <cell r="Q222" t="str">
            <v>MS</v>
          </cell>
        </row>
        <row r="223">
          <cell r="B223" t="str">
            <v>HA8TP</v>
          </cell>
          <cell r="C223">
            <v>242</v>
          </cell>
          <cell r="D223">
            <v>233</v>
          </cell>
          <cell r="E223">
            <v>0</v>
          </cell>
          <cell r="F223">
            <v>0</v>
          </cell>
          <cell r="G223">
            <v>4</v>
          </cell>
          <cell r="H223">
            <v>0</v>
          </cell>
          <cell r="I223">
            <v>0</v>
          </cell>
          <cell r="J223">
            <v>1</v>
          </cell>
          <cell r="K223">
            <v>0</v>
          </cell>
          <cell r="L223">
            <v>96</v>
          </cell>
          <cell r="M223">
            <v>2.1</v>
          </cell>
        </row>
        <row r="223">
          <cell r="O223" t="str">
            <v>EU</v>
          </cell>
          <cell r="P223" t="str">
            <v>HA</v>
          </cell>
          <cell r="Q223" t="str">
            <v>SOABLP</v>
          </cell>
        </row>
        <row r="224">
          <cell r="B224" t="str">
            <v>HA8VK</v>
          </cell>
          <cell r="C224">
            <v>593</v>
          </cell>
          <cell r="D224">
            <v>562</v>
          </cell>
          <cell r="E224">
            <v>0</v>
          </cell>
          <cell r="F224">
            <v>3</v>
          </cell>
          <cell r="G224">
            <v>6</v>
          </cell>
          <cell r="H224">
            <v>5</v>
          </cell>
          <cell r="I224">
            <v>1</v>
          </cell>
          <cell r="J224">
            <v>0</v>
          </cell>
          <cell r="K224">
            <v>1</v>
          </cell>
          <cell r="L224">
            <v>95</v>
          </cell>
          <cell r="M224">
            <v>2.2</v>
          </cell>
        </row>
        <row r="224">
          <cell r="O224" t="str">
            <v>EU</v>
          </cell>
          <cell r="P224" t="str">
            <v>HA</v>
          </cell>
          <cell r="Q224" t="str">
            <v>SOABHP</v>
          </cell>
        </row>
        <row r="225">
          <cell r="B225" t="str">
            <v>HB9EDY</v>
          </cell>
          <cell r="C225">
            <v>73</v>
          </cell>
          <cell r="D225">
            <v>0</v>
          </cell>
          <cell r="E225">
            <v>0</v>
          </cell>
          <cell r="F225">
            <v>0</v>
          </cell>
          <cell r="G225">
            <v>66</v>
          </cell>
          <cell r="H225">
            <v>10</v>
          </cell>
          <cell r="I225">
            <v>0</v>
          </cell>
          <cell r="J225">
            <v>0</v>
          </cell>
          <cell r="K225">
            <v>7</v>
          </cell>
          <cell r="L225">
            <v>0</v>
          </cell>
          <cell r="M225">
            <v>113.7</v>
          </cell>
        </row>
        <row r="225">
          <cell r="O225" t="str">
            <v>EU</v>
          </cell>
          <cell r="P225" t="str">
            <v>HB</v>
          </cell>
          <cell r="Q225" t="str">
            <v>SOABHP</v>
          </cell>
        </row>
        <row r="226">
          <cell r="B226" t="str">
            <v>HB9EP</v>
          </cell>
          <cell r="C226">
            <v>164</v>
          </cell>
          <cell r="D226">
            <v>158</v>
          </cell>
          <cell r="E226">
            <v>0</v>
          </cell>
          <cell r="F226">
            <v>0</v>
          </cell>
          <cell r="G226">
            <v>1</v>
          </cell>
          <cell r="H226">
            <v>2</v>
          </cell>
          <cell r="I226">
            <v>0</v>
          </cell>
          <cell r="J226">
            <v>0</v>
          </cell>
          <cell r="K226">
            <v>0</v>
          </cell>
          <cell r="L226">
            <v>96</v>
          </cell>
          <cell r="M226">
            <v>1.8</v>
          </cell>
        </row>
        <row r="226">
          <cell r="O226" t="str">
            <v>EU</v>
          </cell>
          <cell r="P226" t="str">
            <v>HB</v>
          </cell>
          <cell r="Q226" t="str">
            <v>MS</v>
          </cell>
        </row>
        <row r="227">
          <cell r="B227" t="str">
            <v>HF6WGC</v>
          </cell>
          <cell r="C227">
            <v>272</v>
          </cell>
          <cell r="D227">
            <v>261</v>
          </cell>
          <cell r="E227">
            <v>0</v>
          </cell>
          <cell r="F227">
            <v>0</v>
          </cell>
          <cell r="G227">
            <v>1</v>
          </cell>
          <cell r="H227">
            <v>1</v>
          </cell>
          <cell r="I227">
            <v>0</v>
          </cell>
          <cell r="J227">
            <v>1</v>
          </cell>
          <cell r="K227">
            <v>2</v>
          </cell>
          <cell r="L227">
            <v>96</v>
          </cell>
          <cell r="M227">
            <v>1.8</v>
          </cell>
        </row>
        <row r="227">
          <cell r="O227" t="str">
            <v>EU</v>
          </cell>
          <cell r="P227" t="str">
            <v>SP</v>
          </cell>
          <cell r="Q227" t="str">
            <v>SOABHP</v>
          </cell>
        </row>
        <row r="228">
          <cell r="B228" t="str">
            <v>HG1X</v>
          </cell>
          <cell r="C228">
            <v>331</v>
          </cell>
          <cell r="D228">
            <v>317</v>
          </cell>
          <cell r="E228">
            <v>0</v>
          </cell>
          <cell r="F228">
            <v>0</v>
          </cell>
          <cell r="G228">
            <v>8</v>
          </cell>
          <cell r="H228">
            <v>3</v>
          </cell>
          <cell r="I228">
            <v>0</v>
          </cell>
          <cell r="J228">
            <v>0</v>
          </cell>
          <cell r="K228">
            <v>1</v>
          </cell>
          <cell r="L228">
            <v>96</v>
          </cell>
          <cell r="M228">
            <v>3.6</v>
          </cell>
        </row>
        <row r="228">
          <cell r="O228" t="str">
            <v>EU</v>
          </cell>
          <cell r="P228" t="str">
            <v>HA</v>
          </cell>
          <cell r="Q228" t="str">
            <v>SOABHP</v>
          </cell>
        </row>
        <row r="229">
          <cell r="B229" t="str">
            <v>HG6C</v>
          </cell>
          <cell r="C229">
            <v>386</v>
          </cell>
          <cell r="D229">
            <v>369</v>
          </cell>
          <cell r="E229">
            <v>0</v>
          </cell>
          <cell r="F229">
            <v>0</v>
          </cell>
          <cell r="G229">
            <v>6</v>
          </cell>
          <cell r="H229">
            <v>6</v>
          </cell>
          <cell r="I229">
            <v>0</v>
          </cell>
          <cell r="J229">
            <v>1</v>
          </cell>
          <cell r="K229">
            <v>2</v>
          </cell>
          <cell r="L229">
            <v>96</v>
          </cell>
          <cell r="M229">
            <v>3.9</v>
          </cell>
        </row>
        <row r="229">
          <cell r="O229" t="str">
            <v>EU</v>
          </cell>
          <cell r="P229" t="str">
            <v>HA</v>
          </cell>
          <cell r="Q229" t="str">
            <v>SOABQRP</v>
          </cell>
        </row>
        <row r="230">
          <cell r="B230" t="str">
            <v>HG30LP</v>
          </cell>
          <cell r="C230">
            <v>505</v>
          </cell>
          <cell r="D230">
            <v>475</v>
          </cell>
          <cell r="E230">
            <v>1</v>
          </cell>
          <cell r="F230">
            <v>2</v>
          </cell>
          <cell r="G230">
            <v>10</v>
          </cell>
          <cell r="H230">
            <v>3</v>
          </cell>
          <cell r="I230">
            <v>0</v>
          </cell>
          <cell r="J230">
            <v>0</v>
          </cell>
          <cell r="K230">
            <v>4</v>
          </cell>
          <cell r="L230">
            <v>94</v>
          </cell>
          <cell r="M230">
            <v>3.4</v>
          </cell>
        </row>
        <row r="230">
          <cell r="O230" t="str">
            <v>EU</v>
          </cell>
          <cell r="P230" t="str">
            <v>HA</v>
          </cell>
          <cell r="Q230" t="str">
            <v>SOABHP</v>
          </cell>
        </row>
        <row r="231">
          <cell r="B231" t="str">
            <v>HK3Q</v>
          </cell>
          <cell r="C231">
            <v>82</v>
          </cell>
          <cell r="D231">
            <v>65</v>
          </cell>
          <cell r="E231">
            <v>0</v>
          </cell>
          <cell r="F231">
            <v>0</v>
          </cell>
          <cell r="G231">
            <v>14</v>
          </cell>
          <cell r="H231">
            <v>3</v>
          </cell>
          <cell r="I231">
            <v>0</v>
          </cell>
          <cell r="J231">
            <v>0</v>
          </cell>
          <cell r="K231">
            <v>0</v>
          </cell>
          <cell r="L231">
            <v>79</v>
          </cell>
          <cell r="M231">
            <v>20.7</v>
          </cell>
        </row>
        <row r="231">
          <cell r="O231" t="str">
            <v>DX</v>
          </cell>
          <cell r="P231" t="str">
            <v>HK</v>
          </cell>
          <cell r="Q231" t="str">
            <v>SOABLP</v>
          </cell>
        </row>
        <row r="232">
          <cell r="B232" t="str">
            <v>HL1/WX8C</v>
          </cell>
          <cell r="C232">
            <v>22</v>
          </cell>
          <cell r="D232">
            <v>20</v>
          </cell>
          <cell r="E232">
            <v>0</v>
          </cell>
          <cell r="F232">
            <v>0</v>
          </cell>
          <cell r="G232">
            <v>2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91</v>
          </cell>
          <cell r="M232">
            <v>9.1</v>
          </cell>
        </row>
        <row r="232">
          <cell r="O232" t="str">
            <v>DX</v>
          </cell>
          <cell r="P232" t="str">
            <v>HL</v>
          </cell>
          <cell r="Q232" t="str">
            <v>SOABHP</v>
          </cell>
        </row>
        <row r="233">
          <cell r="B233" t="str">
            <v>HP1AC</v>
          </cell>
          <cell r="C233">
            <v>11</v>
          </cell>
          <cell r="D233">
            <v>8</v>
          </cell>
          <cell r="E233">
            <v>0</v>
          </cell>
          <cell r="F233">
            <v>0</v>
          </cell>
          <cell r="G233">
            <v>2</v>
          </cell>
          <cell r="H233">
            <v>0</v>
          </cell>
          <cell r="I233">
            <v>0</v>
          </cell>
          <cell r="J233">
            <v>0</v>
          </cell>
          <cell r="K233">
            <v>1</v>
          </cell>
          <cell r="L233">
            <v>73</v>
          </cell>
          <cell r="M233">
            <v>27.3</v>
          </cell>
        </row>
        <row r="233">
          <cell r="O233" t="str">
            <v>DX</v>
          </cell>
          <cell r="P233" t="str">
            <v>HP</v>
          </cell>
          <cell r="Q233" t="str">
            <v>SOABLP</v>
          </cell>
        </row>
        <row r="234">
          <cell r="B234" t="str">
            <v>HS0AC</v>
          </cell>
          <cell r="C234">
            <v>145</v>
          </cell>
          <cell r="D234">
            <v>141</v>
          </cell>
          <cell r="E234">
            <v>0</v>
          </cell>
          <cell r="F234">
            <v>0</v>
          </cell>
          <cell r="G234">
            <v>1</v>
          </cell>
          <cell r="H234">
            <v>1</v>
          </cell>
          <cell r="I234">
            <v>0</v>
          </cell>
          <cell r="J234">
            <v>0</v>
          </cell>
          <cell r="K234">
            <v>0</v>
          </cell>
          <cell r="L234">
            <v>97</v>
          </cell>
          <cell r="M234">
            <v>1.4</v>
          </cell>
        </row>
        <row r="234">
          <cell r="O234" t="str">
            <v>DX</v>
          </cell>
          <cell r="P234" t="str">
            <v>HS</v>
          </cell>
          <cell r="Q234" t="str">
            <v>SOABHP</v>
          </cell>
        </row>
        <row r="235">
          <cell r="B235" t="str">
            <v>I0ZUT</v>
          </cell>
          <cell r="C235">
            <v>179</v>
          </cell>
          <cell r="D235">
            <v>173</v>
          </cell>
          <cell r="E235">
            <v>0</v>
          </cell>
          <cell r="F235">
            <v>0</v>
          </cell>
          <cell r="G235">
            <v>3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97</v>
          </cell>
          <cell r="M235">
            <v>1.7</v>
          </cell>
        </row>
        <row r="235">
          <cell r="O235" t="str">
            <v>EU</v>
          </cell>
          <cell r="P235" t="str">
            <v>I</v>
          </cell>
          <cell r="Q235" t="str">
            <v>SOABQRP</v>
          </cell>
        </row>
        <row r="236">
          <cell r="B236" t="str">
            <v>I2AZ</v>
          </cell>
          <cell r="C236">
            <v>318</v>
          </cell>
          <cell r="D236">
            <v>305</v>
          </cell>
          <cell r="E236">
            <v>1</v>
          </cell>
          <cell r="F236">
            <v>1</v>
          </cell>
          <cell r="G236">
            <v>1</v>
          </cell>
          <cell r="H236">
            <v>4</v>
          </cell>
          <cell r="I236">
            <v>1</v>
          </cell>
          <cell r="J236">
            <v>0</v>
          </cell>
          <cell r="K236">
            <v>1</v>
          </cell>
          <cell r="L236">
            <v>96</v>
          </cell>
          <cell r="M236">
            <v>2.2</v>
          </cell>
        </row>
        <row r="236">
          <cell r="O236" t="str">
            <v>EU</v>
          </cell>
          <cell r="P236" t="str">
            <v>I</v>
          </cell>
          <cell r="Q236" t="str">
            <v>SOABLP</v>
          </cell>
        </row>
        <row r="237">
          <cell r="B237" t="str">
            <v>I2BPP</v>
          </cell>
          <cell r="C237">
            <v>41</v>
          </cell>
          <cell r="D237">
            <v>37</v>
          </cell>
          <cell r="E237">
            <v>0</v>
          </cell>
          <cell r="F237">
            <v>0</v>
          </cell>
          <cell r="G237">
            <v>1</v>
          </cell>
          <cell r="H237">
            <v>1</v>
          </cell>
          <cell r="I237">
            <v>1</v>
          </cell>
          <cell r="J237">
            <v>0</v>
          </cell>
          <cell r="K237">
            <v>0</v>
          </cell>
          <cell r="L237">
            <v>90</v>
          </cell>
          <cell r="M237">
            <v>7.3</v>
          </cell>
        </row>
        <row r="237">
          <cell r="O237" t="str">
            <v>EU</v>
          </cell>
          <cell r="P237" t="str">
            <v>I</v>
          </cell>
          <cell r="Q237" t="str">
            <v>SOABQRP</v>
          </cell>
        </row>
        <row r="238">
          <cell r="B238" t="str">
            <v>I3VJW</v>
          </cell>
          <cell r="C238">
            <v>415</v>
          </cell>
          <cell r="D238">
            <v>391</v>
          </cell>
          <cell r="E238">
            <v>0</v>
          </cell>
          <cell r="F238">
            <v>0</v>
          </cell>
          <cell r="G238">
            <v>11</v>
          </cell>
          <cell r="H238">
            <v>3</v>
          </cell>
          <cell r="I238">
            <v>1</v>
          </cell>
          <cell r="J238">
            <v>0</v>
          </cell>
          <cell r="K238">
            <v>0</v>
          </cell>
          <cell r="L238">
            <v>94</v>
          </cell>
          <cell r="M238">
            <v>3.6</v>
          </cell>
        </row>
        <row r="238">
          <cell r="O238" t="str">
            <v>EU</v>
          </cell>
          <cell r="P238" t="str">
            <v>I</v>
          </cell>
          <cell r="Q238" t="str">
            <v>SOABHP</v>
          </cell>
        </row>
        <row r="239">
          <cell r="B239" t="str">
            <v>I6FDJ</v>
          </cell>
          <cell r="C239">
            <v>307</v>
          </cell>
          <cell r="D239">
            <v>296</v>
          </cell>
          <cell r="E239">
            <v>0</v>
          </cell>
          <cell r="F239">
            <v>0</v>
          </cell>
          <cell r="G239">
            <v>3</v>
          </cell>
          <cell r="H239">
            <v>1</v>
          </cell>
          <cell r="I239">
            <v>0</v>
          </cell>
          <cell r="J239">
            <v>0</v>
          </cell>
          <cell r="K239">
            <v>1</v>
          </cell>
          <cell r="L239">
            <v>96</v>
          </cell>
          <cell r="M239">
            <v>1.6</v>
          </cell>
        </row>
        <row r="239">
          <cell r="O239" t="str">
            <v>EU</v>
          </cell>
          <cell r="P239" t="str">
            <v>I</v>
          </cell>
          <cell r="Q239" t="str">
            <v>SOABLP</v>
          </cell>
        </row>
        <row r="240">
          <cell r="B240" t="str">
            <v>IK2AUK</v>
          </cell>
          <cell r="C240">
            <v>30</v>
          </cell>
          <cell r="D240">
            <v>27</v>
          </cell>
          <cell r="E240">
            <v>0</v>
          </cell>
          <cell r="F240">
            <v>0</v>
          </cell>
          <cell r="G240">
            <v>1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90</v>
          </cell>
          <cell r="M240">
            <v>3.3</v>
          </cell>
        </row>
        <row r="240">
          <cell r="O240" t="str">
            <v>EU</v>
          </cell>
          <cell r="P240" t="str">
            <v>I</v>
          </cell>
          <cell r="Q240" t="str">
            <v>SOABLP</v>
          </cell>
        </row>
        <row r="241">
          <cell r="B241" t="str">
            <v>IK2CZQ</v>
          </cell>
          <cell r="C241">
            <v>40</v>
          </cell>
          <cell r="D241">
            <v>36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2</v>
          </cell>
          <cell r="J241">
            <v>0</v>
          </cell>
          <cell r="K241">
            <v>0</v>
          </cell>
          <cell r="L241">
            <v>90</v>
          </cell>
          <cell r="M241">
            <v>5</v>
          </cell>
        </row>
        <row r="241">
          <cell r="O241" t="str">
            <v>EU</v>
          </cell>
          <cell r="P241" t="str">
            <v>I</v>
          </cell>
          <cell r="Q241" t="str">
            <v>SOABLP</v>
          </cell>
        </row>
        <row r="242">
          <cell r="B242" t="str">
            <v>IK2GWH</v>
          </cell>
          <cell r="C242">
            <v>170</v>
          </cell>
          <cell r="D242">
            <v>155</v>
          </cell>
          <cell r="E242">
            <v>0</v>
          </cell>
          <cell r="F242">
            <v>0</v>
          </cell>
          <cell r="G242">
            <v>7</v>
          </cell>
          <cell r="H242">
            <v>1</v>
          </cell>
          <cell r="I242">
            <v>0</v>
          </cell>
          <cell r="J242">
            <v>0</v>
          </cell>
          <cell r="K242">
            <v>0</v>
          </cell>
          <cell r="L242">
            <v>91</v>
          </cell>
          <cell r="M242">
            <v>4.7</v>
          </cell>
        </row>
        <row r="242">
          <cell r="O242" t="str">
            <v>EU</v>
          </cell>
          <cell r="P242" t="str">
            <v>I</v>
          </cell>
          <cell r="Q242" t="str">
            <v>SOABHP</v>
          </cell>
        </row>
        <row r="243">
          <cell r="B243" t="str">
            <v>IK2HDF</v>
          </cell>
          <cell r="C243">
            <v>54</v>
          </cell>
          <cell r="D243">
            <v>50</v>
          </cell>
          <cell r="E243">
            <v>0</v>
          </cell>
          <cell r="F243">
            <v>0</v>
          </cell>
          <cell r="G243">
            <v>2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93</v>
          </cell>
          <cell r="M243">
            <v>3.7</v>
          </cell>
          <cell r="N243" t="str">
            <v>Checklog</v>
          </cell>
          <cell r="O243" t="str">
            <v>EU</v>
          </cell>
          <cell r="P243" t="str">
            <v>I</v>
          </cell>
          <cell r="Q243" t="str">
            <v>Check</v>
          </cell>
        </row>
        <row r="244">
          <cell r="B244" t="str">
            <v>IK2IKW</v>
          </cell>
          <cell r="C244">
            <v>80</v>
          </cell>
          <cell r="D244">
            <v>76</v>
          </cell>
          <cell r="E244">
            <v>0</v>
          </cell>
          <cell r="F244">
            <v>1</v>
          </cell>
          <cell r="G244">
            <v>3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95</v>
          </cell>
          <cell r="M244">
            <v>3.8</v>
          </cell>
        </row>
        <row r="244">
          <cell r="O244" t="str">
            <v>EU</v>
          </cell>
          <cell r="P244" t="str">
            <v>I</v>
          </cell>
          <cell r="Q244" t="str">
            <v>SOABLP</v>
          </cell>
        </row>
        <row r="245">
          <cell r="B245" t="str">
            <v>IK2UZQ</v>
          </cell>
          <cell r="C245">
            <v>85</v>
          </cell>
          <cell r="D245">
            <v>72</v>
          </cell>
          <cell r="E245">
            <v>0</v>
          </cell>
          <cell r="F245">
            <v>0</v>
          </cell>
          <cell r="G245">
            <v>9</v>
          </cell>
          <cell r="H245">
            <v>4</v>
          </cell>
          <cell r="I245">
            <v>0</v>
          </cell>
          <cell r="J245">
            <v>0</v>
          </cell>
          <cell r="K245">
            <v>0</v>
          </cell>
          <cell r="L245">
            <v>85</v>
          </cell>
          <cell r="M245">
            <v>15.3</v>
          </cell>
        </row>
        <row r="245">
          <cell r="O245" t="str">
            <v>EU</v>
          </cell>
          <cell r="P245" t="str">
            <v>I</v>
          </cell>
          <cell r="Q245" t="str">
            <v>SOABQRP</v>
          </cell>
        </row>
        <row r="246">
          <cell r="B246" t="str">
            <v>IK3OII</v>
          </cell>
          <cell r="C246">
            <v>39</v>
          </cell>
          <cell r="D246">
            <v>33</v>
          </cell>
          <cell r="E246">
            <v>0</v>
          </cell>
          <cell r="F246">
            <v>0</v>
          </cell>
          <cell r="G246">
            <v>2</v>
          </cell>
          <cell r="H246">
            <v>1</v>
          </cell>
          <cell r="I246">
            <v>1</v>
          </cell>
          <cell r="J246">
            <v>0</v>
          </cell>
          <cell r="K246">
            <v>0</v>
          </cell>
          <cell r="L246">
            <v>85</v>
          </cell>
          <cell r="M246">
            <v>10.3</v>
          </cell>
        </row>
        <row r="246">
          <cell r="O246" t="str">
            <v>EU</v>
          </cell>
          <cell r="P246" t="str">
            <v>I</v>
          </cell>
          <cell r="Q246" t="str">
            <v>SOABHP</v>
          </cell>
        </row>
        <row r="247">
          <cell r="B247" t="str">
            <v>IK3QAR</v>
          </cell>
          <cell r="C247">
            <v>85</v>
          </cell>
          <cell r="D247">
            <v>83</v>
          </cell>
          <cell r="E247">
            <v>0</v>
          </cell>
          <cell r="F247">
            <v>0</v>
          </cell>
          <cell r="G247">
            <v>1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98</v>
          </cell>
          <cell r="M247">
            <v>1.2</v>
          </cell>
        </row>
        <row r="247">
          <cell r="O247" t="str">
            <v>EU</v>
          </cell>
          <cell r="P247" t="str">
            <v>I</v>
          </cell>
          <cell r="Q247" t="str">
            <v>SOABHP</v>
          </cell>
        </row>
        <row r="248">
          <cell r="B248" t="str">
            <v>IK8TEO</v>
          </cell>
          <cell r="C248">
            <v>322</v>
          </cell>
          <cell r="D248">
            <v>308</v>
          </cell>
          <cell r="E248">
            <v>0</v>
          </cell>
          <cell r="F248">
            <v>2</v>
          </cell>
          <cell r="G248">
            <v>1</v>
          </cell>
          <cell r="H248">
            <v>4</v>
          </cell>
          <cell r="I248">
            <v>0</v>
          </cell>
          <cell r="J248">
            <v>0</v>
          </cell>
          <cell r="K248">
            <v>0</v>
          </cell>
          <cell r="L248">
            <v>96</v>
          </cell>
          <cell r="M248">
            <v>1.6</v>
          </cell>
        </row>
        <row r="248">
          <cell r="O248" t="str">
            <v>EU</v>
          </cell>
          <cell r="P248" t="str">
            <v>I</v>
          </cell>
          <cell r="Q248" t="str">
            <v>SOABHP</v>
          </cell>
        </row>
        <row r="249">
          <cell r="B249" t="str">
            <v>IK8UND</v>
          </cell>
          <cell r="C249">
            <v>383</v>
          </cell>
          <cell r="D249">
            <v>367</v>
          </cell>
          <cell r="E249">
            <v>0</v>
          </cell>
          <cell r="F249">
            <v>0</v>
          </cell>
          <cell r="G249">
            <v>6</v>
          </cell>
          <cell r="H249">
            <v>1</v>
          </cell>
          <cell r="I249">
            <v>0</v>
          </cell>
          <cell r="J249">
            <v>1</v>
          </cell>
          <cell r="K249">
            <v>0</v>
          </cell>
          <cell r="L249">
            <v>96</v>
          </cell>
          <cell r="M249">
            <v>2.1</v>
          </cell>
        </row>
        <row r="249">
          <cell r="O249" t="str">
            <v>EU</v>
          </cell>
          <cell r="P249" t="str">
            <v>I</v>
          </cell>
          <cell r="Q249" t="str">
            <v>SOABHP</v>
          </cell>
        </row>
        <row r="250">
          <cell r="B250" t="str">
            <v>IQ2MG</v>
          </cell>
          <cell r="C250">
            <v>404</v>
          </cell>
          <cell r="D250">
            <v>301</v>
          </cell>
          <cell r="E250">
            <v>3</v>
          </cell>
          <cell r="F250">
            <v>2</v>
          </cell>
          <cell r="G250">
            <v>81</v>
          </cell>
          <cell r="H250">
            <v>7</v>
          </cell>
          <cell r="I250">
            <v>0</v>
          </cell>
          <cell r="J250">
            <v>0</v>
          </cell>
          <cell r="K250">
            <v>3</v>
          </cell>
          <cell r="L250">
            <v>75</v>
          </cell>
          <cell r="M250">
            <v>22.5</v>
          </cell>
        </row>
        <row r="250">
          <cell r="O250" t="str">
            <v>EU</v>
          </cell>
          <cell r="P250" t="str">
            <v>I</v>
          </cell>
          <cell r="Q250" t="str">
            <v>MS</v>
          </cell>
        </row>
        <row r="251">
          <cell r="B251" t="str">
            <v>IV3DRP</v>
          </cell>
          <cell r="C251">
            <v>151</v>
          </cell>
          <cell r="D251">
            <v>146</v>
          </cell>
          <cell r="E251">
            <v>0</v>
          </cell>
          <cell r="F251">
            <v>0</v>
          </cell>
          <cell r="G251">
            <v>1</v>
          </cell>
          <cell r="H251">
            <v>0</v>
          </cell>
          <cell r="I251">
            <v>0</v>
          </cell>
          <cell r="J251">
            <v>1</v>
          </cell>
          <cell r="K251">
            <v>0</v>
          </cell>
          <cell r="L251">
            <v>97</v>
          </cell>
          <cell r="M251">
            <v>1.3</v>
          </cell>
        </row>
        <row r="251">
          <cell r="O251" t="str">
            <v>EU</v>
          </cell>
          <cell r="P251" t="str">
            <v>I</v>
          </cell>
          <cell r="Q251" t="str">
            <v>SOABQRP</v>
          </cell>
        </row>
        <row r="252">
          <cell r="B252" t="str">
            <v>IW2FUT</v>
          </cell>
          <cell r="C252">
            <v>67</v>
          </cell>
          <cell r="D252">
            <v>55</v>
          </cell>
          <cell r="E252">
            <v>0</v>
          </cell>
          <cell r="F252">
            <v>0</v>
          </cell>
          <cell r="G252">
            <v>9</v>
          </cell>
          <cell r="H252">
            <v>2</v>
          </cell>
          <cell r="I252">
            <v>0</v>
          </cell>
          <cell r="J252">
            <v>0</v>
          </cell>
          <cell r="K252">
            <v>1</v>
          </cell>
          <cell r="L252">
            <v>82</v>
          </cell>
          <cell r="M252">
            <v>17.9</v>
          </cell>
        </row>
        <row r="252">
          <cell r="O252" t="str">
            <v>EU</v>
          </cell>
          <cell r="P252" t="str">
            <v>I</v>
          </cell>
          <cell r="Q252" t="str">
            <v>SOABLP</v>
          </cell>
        </row>
        <row r="253">
          <cell r="B253" t="str">
            <v>IZ1CLA</v>
          </cell>
          <cell r="C253">
            <v>134</v>
          </cell>
          <cell r="D253">
            <v>122</v>
          </cell>
          <cell r="E253">
            <v>0</v>
          </cell>
          <cell r="F253">
            <v>0</v>
          </cell>
          <cell r="G253">
            <v>8</v>
          </cell>
          <cell r="H253">
            <v>0</v>
          </cell>
          <cell r="I253">
            <v>2</v>
          </cell>
          <cell r="J253">
            <v>0</v>
          </cell>
          <cell r="K253">
            <v>1</v>
          </cell>
          <cell r="L253">
            <v>91</v>
          </cell>
          <cell r="M253">
            <v>8.2</v>
          </cell>
        </row>
        <row r="253">
          <cell r="O253" t="str">
            <v>EU</v>
          </cell>
          <cell r="P253" t="str">
            <v>I</v>
          </cell>
          <cell r="Q253" t="str">
            <v>SOABHP</v>
          </cell>
        </row>
        <row r="254">
          <cell r="B254" t="str">
            <v>IZ1GLX</v>
          </cell>
          <cell r="C254">
            <v>103</v>
          </cell>
          <cell r="D254">
            <v>95</v>
          </cell>
          <cell r="E254">
            <v>0</v>
          </cell>
          <cell r="F254">
            <v>0</v>
          </cell>
          <cell r="G254">
            <v>5</v>
          </cell>
          <cell r="H254">
            <v>2</v>
          </cell>
          <cell r="I254">
            <v>0</v>
          </cell>
          <cell r="J254">
            <v>0</v>
          </cell>
          <cell r="K254">
            <v>0</v>
          </cell>
          <cell r="L254">
            <v>92</v>
          </cell>
          <cell r="M254">
            <v>6.8</v>
          </cell>
        </row>
        <row r="254">
          <cell r="O254" t="str">
            <v>EU</v>
          </cell>
          <cell r="P254" t="str">
            <v>I</v>
          </cell>
          <cell r="Q254" t="str">
            <v>SOABLP</v>
          </cell>
        </row>
        <row r="255">
          <cell r="B255" t="str">
            <v>IZ2GRG</v>
          </cell>
          <cell r="C255">
            <v>137</v>
          </cell>
          <cell r="D255">
            <v>127</v>
          </cell>
          <cell r="E255">
            <v>0</v>
          </cell>
          <cell r="F255">
            <v>0</v>
          </cell>
          <cell r="G255">
            <v>6</v>
          </cell>
          <cell r="H255">
            <v>1</v>
          </cell>
          <cell r="I255">
            <v>0</v>
          </cell>
          <cell r="J255">
            <v>0</v>
          </cell>
          <cell r="K255">
            <v>0</v>
          </cell>
          <cell r="L255">
            <v>93</v>
          </cell>
          <cell r="M255">
            <v>5.1</v>
          </cell>
        </row>
        <row r="255">
          <cell r="O255" t="str">
            <v>EU</v>
          </cell>
          <cell r="P255" t="str">
            <v>I</v>
          </cell>
          <cell r="Q255" t="str">
            <v>SOABLP</v>
          </cell>
        </row>
        <row r="256">
          <cell r="B256" t="str">
            <v>IZ3DBA</v>
          </cell>
          <cell r="C256">
            <v>201</v>
          </cell>
          <cell r="D256">
            <v>196</v>
          </cell>
          <cell r="E256">
            <v>0</v>
          </cell>
          <cell r="F256">
            <v>0</v>
          </cell>
          <cell r="G256">
            <v>0</v>
          </cell>
          <cell r="H256">
            <v>1</v>
          </cell>
          <cell r="I256">
            <v>0</v>
          </cell>
          <cell r="J256">
            <v>0</v>
          </cell>
          <cell r="K256">
            <v>0</v>
          </cell>
          <cell r="L256">
            <v>98</v>
          </cell>
          <cell r="M256">
            <v>0.5</v>
          </cell>
        </row>
        <row r="256">
          <cell r="O256" t="str">
            <v>EU</v>
          </cell>
          <cell r="P256" t="str">
            <v>I</v>
          </cell>
          <cell r="Q256" t="str">
            <v>SOABLP</v>
          </cell>
        </row>
        <row r="257">
          <cell r="B257" t="str">
            <v>IZ3GNG</v>
          </cell>
          <cell r="C257">
            <v>22</v>
          </cell>
          <cell r="D257">
            <v>21</v>
          </cell>
          <cell r="E257">
            <v>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95</v>
          </cell>
          <cell r="M257">
            <v>0</v>
          </cell>
        </row>
        <row r="257">
          <cell r="O257" t="str">
            <v>EU</v>
          </cell>
          <cell r="P257" t="str">
            <v>I</v>
          </cell>
          <cell r="Q257" t="str">
            <v>SOABLP</v>
          </cell>
        </row>
        <row r="258">
          <cell r="B258" t="str">
            <v>IZ3NVR</v>
          </cell>
          <cell r="C258">
            <v>52</v>
          </cell>
          <cell r="D258">
            <v>45</v>
          </cell>
          <cell r="E258">
            <v>0</v>
          </cell>
          <cell r="F258">
            <v>0</v>
          </cell>
          <cell r="G258">
            <v>6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87</v>
          </cell>
          <cell r="M258">
            <v>11.5</v>
          </cell>
        </row>
        <row r="258">
          <cell r="O258" t="str">
            <v>EU</v>
          </cell>
          <cell r="P258" t="str">
            <v>I</v>
          </cell>
          <cell r="Q258" t="str">
            <v>SOABQRP</v>
          </cell>
        </row>
        <row r="259">
          <cell r="B259" t="str">
            <v>IZ8JFL/1</v>
          </cell>
          <cell r="C259">
            <v>135</v>
          </cell>
          <cell r="D259">
            <v>118</v>
          </cell>
          <cell r="E259">
            <v>0</v>
          </cell>
          <cell r="F259">
            <v>0</v>
          </cell>
          <cell r="G259">
            <v>10</v>
          </cell>
          <cell r="H259">
            <v>6</v>
          </cell>
          <cell r="I259">
            <v>0</v>
          </cell>
          <cell r="J259">
            <v>0</v>
          </cell>
          <cell r="K259">
            <v>0</v>
          </cell>
          <cell r="L259">
            <v>87</v>
          </cell>
          <cell r="M259">
            <v>11.9</v>
          </cell>
        </row>
        <row r="259">
          <cell r="O259" t="str">
            <v>EU</v>
          </cell>
          <cell r="P259" t="str">
            <v>I</v>
          </cell>
          <cell r="Q259" t="str">
            <v>SOABQRP</v>
          </cell>
        </row>
        <row r="260">
          <cell r="B260" t="str">
            <v>IZ8PPH</v>
          </cell>
          <cell r="C260">
            <v>120</v>
          </cell>
          <cell r="D260">
            <v>92</v>
          </cell>
          <cell r="E260">
            <v>0</v>
          </cell>
          <cell r="F260">
            <v>0</v>
          </cell>
          <cell r="G260">
            <v>20</v>
          </cell>
          <cell r="H260">
            <v>0</v>
          </cell>
          <cell r="I260">
            <v>1</v>
          </cell>
          <cell r="J260">
            <v>0</v>
          </cell>
          <cell r="K260">
            <v>3</v>
          </cell>
          <cell r="L260">
            <v>77</v>
          </cell>
          <cell r="M260">
            <v>20</v>
          </cell>
        </row>
        <row r="260">
          <cell r="O260" t="str">
            <v>EU</v>
          </cell>
          <cell r="P260" t="str">
            <v>I</v>
          </cell>
          <cell r="Q260" t="str">
            <v>SOABLP</v>
          </cell>
        </row>
        <row r="261">
          <cell r="B261" t="str">
            <v>JA0BJY</v>
          </cell>
          <cell r="C261">
            <v>54</v>
          </cell>
          <cell r="D261">
            <v>54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100</v>
          </cell>
          <cell r="M261">
            <v>0</v>
          </cell>
        </row>
        <row r="261">
          <cell r="O261" t="str">
            <v>DX</v>
          </cell>
          <cell r="P261" t="str">
            <v>JA</v>
          </cell>
          <cell r="Q261" t="str">
            <v>SOABLP</v>
          </cell>
        </row>
        <row r="262">
          <cell r="B262" t="str">
            <v>JA0VTK</v>
          </cell>
          <cell r="C262">
            <v>38</v>
          </cell>
          <cell r="D262">
            <v>36</v>
          </cell>
          <cell r="E262">
            <v>0</v>
          </cell>
          <cell r="F262">
            <v>2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95</v>
          </cell>
          <cell r="M262">
            <v>0</v>
          </cell>
        </row>
        <row r="262">
          <cell r="O262" t="str">
            <v>DX</v>
          </cell>
          <cell r="P262" t="str">
            <v>JA</v>
          </cell>
          <cell r="Q262" t="str">
            <v>SOABQRP</v>
          </cell>
        </row>
        <row r="263">
          <cell r="B263" t="str">
            <v>JA1BNW</v>
          </cell>
          <cell r="C263">
            <v>153</v>
          </cell>
          <cell r="D263">
            <v>145</v>
          </cell>
          <cell r="E263">
            <v>0</v>
          </cell>
          <cell r="F263">
            <v>0</v>
          </cell>
          <cell r="G263">
            <v>3</v>
          </cell>
          <cell r="H263">
            <v>2</v>
          </cell>
          <cell r="I263">
            <v>0</v>
          </cell>
          <cell r="J263">
            <v>1</v>
          </cell>
          <cell r="K263">
            <v>0</v>
          </cell>
          <cell r="L263">
            <v>95</v>
          </cell>
          <cell r="M263">
            <v>3.9</v>
          </cell>
        </row>
        <row r="263">
          <cell r="O263" t="str">
            <v>DX</v>
          </cell>
          <cell r="P263" t="str">
            <v>JA</v>
          </cell>
          <cell r="Q263" t="str">
            <v>SOABLP</v>
          </cell>
        </row>
        <row r="264">
          <cell r="B264" t="str">
            <v>JA1CP</v>
          </cell>
          <cell r="C264">
            <v>68</v>
          </cell>
          <cell r="D264">
            <v>63</v>
          </cell>
          <cell r="E264">
            <v>0</v>
          </cell>
          <cell r="F264">
            <v>0</v>
          </cell>
          <cell r="G264">
            <v>4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93</v>
          </cell>
          <cell r="M264">
            <v>5.9</v>
          </cell>
        </row>
        <row r="264">
          <cell r="O264" t="str">
            <v>DX</v>
          </cell>
          <cell r="P264" t="str">
            <v>JA</v>
          </cell>
          <cell r="Q264" t="str">
            <v>SOABLP</v>
          </cell>
        </row>
        <row r="265">
          <cell r="B265" t="str">
            <v>JA1CPZ</v>
          </cell>
          <cell r="C265">
            <v>43</v>
          </cell>
          <cell r="D265">
            <v>34</v>
          </cell>
          <cell r="E265">
            <v>0</v>
          </cell>
          <cell r="F265">
            <v>0</v>
          </cell>
          <cell r="G265">
            <v>6</v>
          </cell>
          <cell r="H265">
            <v>2</v>
          </cell>
          <cell r="I265">
            <v>0</v>
          </cell>
          <cell r="J265">
            <v>0</v>
          </cell>
          <cell r="K265">
            <v>0</v>
          </cell>
          <cell r="L265">
            <v>79</v>
          </cell>
          <cell r="M265">
            <v>18.6</v>
          </cell>
        </row>
        <row r="265">
          <cell r="O265" t="str">
            <v>DX</v>
          </cell>
          <cell r="P265" t="str">
            <v>JA</v>
          </cell>
          <cell r="Q265" t="str">
            <v>SOABLP</v>
          </cell>
        </row>
        <row r="266">
          <cell r="B266" t="str">
            <v>JA1HGY</v>
          </cell>
          <cell r="C266">
            <v>260</v>
          </cell>
          <cell r="D266">
            <v>235</v>
          </cell>
          <cell r="E266">
            <v>1</v>
          </cell>
          <cell r="F266">
            <v>2</v>
          </cell>
          <cell r="G266">
            <v>16</v>
          </cell>
          <cell r="H266">
            <v>3</v>
          </cell>
          <cell r="I266">
            <v>0</v>
          </cell>
          <cell r="J266">
            <v>0</v>
          </cell>
          <cell r="K266">
            <v>0</v>
          </cell>
          <cell r="L266">
            <v>90</v>
          </cell>
          <cell r="M266">
            <v>7.3</v>
          </cell>
        </row>
        <row r="266">
          <cell r="O266" t="str">
            <v>DX</v>
          </cell>
          <cell r="P266" t="str">
            <v>JA</v>
          </cell>
          <cell r="Q266" t="str">
            <v>SOABHP</v>
          </cell>
        </row>
        <row r="267">
          <cell r="B267" t="str">
            <v>JA1KEB</v>
          </cell>
          <cell r="C267">
            <v>16</v>
          </cell>
          <cell r="D267">
            <v>15</v>
          </cell>
          <cell r="E267">
            <v>0</v>
          </cell>
          <cell r="F267">
            <v>0</v>
          </cell>
          <cell r="G267">
            <v>0</v>
          </cell>
          <cell r="H267">
            <v>1</v>
          </cell>
          <cell r="I267">
            <v>0</v>
          </cell>
          <cell r="J267">
            <v>0</v>
          </cell>
          <cell r="K267">
            <v>0</v>
          </cell>
          <cell r="L267">
            <v>94</v>
          </cell>
          <cell r="M267">
            <v>6.3</v>
          </cell>
        </row>
        <row r="267">
          <cell r="O267" t="str">
            <v>DX</v>
          </cell>
          <cell r="P267" t="str">
            <v>JA</v>
          </cell>
          <cell r="Q267" t="str">
            <v>SOABHP</v>
          </cell>
        </row>
        <row r="268">
          <cell r="B268" t="str">
            <v>JA2AXB</v>
          </cell>
          <cell r="C268">
            <v>40</v>
          </cell>
          <cell r="D268">
            <v>38</v>
          </cell>
          <cell r="E268">
            <v>0</v>
          </cell>
          <cell r="F268">
            <v>0</v>
          </cell>
          <cell r="G268">
            <v>2</v>
          </cell>
          <cell r="H268">
            <v>0</v>
          </cell>
          <cell r="I268">
            <v>0</v>
          </cell>
          <cell r="J268">
            <v>0</v>
          </cell>
          <cell r="K268">
            <v>0</v>
          </cell>
          <cell r="L268">
            <v>95</v>
          </cell>
          <cell r="M268">
            <v>5</v>
          </cell>
        </row>
        <row r="268">
          <cell r="O268" t="str">
            <v>DX</v>
          </cell>
          <cell r="P268" t="str">
            <v>JA</v>
          </cell>
          <cell r="Q268" t="str">
            <v>SOABLP</v>
          </cell>
        </row>
        <row r="269">
          <cell r="B269" t="str">
            <v>JA2KKA</v>
          </cell>
          <cell r="C269">
            <v>64</v>
          </cell>
          <cell r="D269">
            <v>61</v>
          </cell>
          <cell r="E269">
            <v>0</v>
          </cell>
          <cell r="F269">
            <v>0</v>
          </cell>
          <cell r="G269">
            <v>3</v>
          </cell>
          <cell r="H269">
            <v>0</v>
          </cell>
          <cell r="I269">
            <v>0</v>
          </cell>
          <cell r="J269">
            <v>0</v>
          </cell>
          <cell r="K269">
            <v>0</v>
          </cell>
          <cell r="L269">
            <v>95</v>
          </cell>
          <cell r="M269">
            <v>4.7</v>
          </cell>
        </row>
        <row r="269">
          <cell r="O269" t="str">
            <v>DX</v>
          </cell>
          <cell r="P269" t="str">
            <v>JA</v>
          </cell>
          <cell r="Q269" t="str">
            <v>SOABLP</v>
          </cell>
        </row>
        <row r="270">
          <cell r="B270" t="str">
            <v>JA2KVB</v>
          </cell>
          <cell r="C270">
            <v>163</v>
          </cell>
          <cell r="D270">
            <v>159</v>
          </cell>
          <cell r="E270">
            <v>0</v>
          </cell>
          <cell r="F270">
            <v>0</v>
          </cell>
          <cell r="G270">
            <v>3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98</v>
          </cell>
          <cell r="M270">
            <v>1.8</v>
          </cell>
        </row>
        <row r="270">
          <cell r="O270" t="str">
            <v>DX</v>
          </cell>
          <cell r="P270" t="str">
            <v>JA</v>
          </cell>
          <cell r="Q270" t="str">
            <v>SOABLP</v>
          </cell>
        </row>
        <row r="271">
          <cell r="B271" t="str">
            <v>JA3DAY</v>
          </cell>
          <cell r="C271">
            <v>91</v>
          </cell>
          <cell r="D271">
            <v>89</v>
          </cell>
          <cell r="E271">
            <v>0</v>
          </cell>
          <cell r="F271">
            <v>0</v>
          </cell>
          <cell r="G271">
            <v>1</v>
          </cell>
          <cell r="H271">
            <v>0</v>
          </cell>
          <cell r="I271">
            <v>0</v>
          </cell>
          <cell r="J271">
            <v>1</v>
          </cell>
          <cell r="K271">
            <v>0</v>
          </cell>
          <cell r="L271">
            <v>98</v>
          </cell>
          <cell r="M271">
            <v>2.2</v>
          </cell>
        </row>
        <row r="271">
          <cell r="O271" t="str">
            <v>DX</v>
          </cell>
          <cell r="P271" t="str">
            <v>JA</v>
          </cell>
          <cell r="Q271" t="str">
            <v>SOABHP</v>
          </cell>
        </row>
        <row r="272">
          <cell r="B272" t="str">
            <v>JA3IKG</v>
          </cell>
          <cell r="C272">
            <v>105</v>
          </cell>
          <cell r="D272">
            <v>101</v>
          </cell>
          <cell r="E272">
            <v>0</v>
          </cell>
          <cell r="F272">
            <v>0</v>
          </cell>
          <cell r="G272">
            <v>2</v>
          </cell>
          <cell r="H272">
            <v>1</v>
          </cell>
          <cell r="I272">
            <v>0</v>
          </cell>
          <cell r="J272">
            <v>0</v>
          </cell>
          <cell r="K272">
            <v>0</v>
          </cell>
          <cell r="L272">
            <v>96</v>
          </cell>
          <cell r="M272">
            <v>2.9</v>
          </cell>
        </row>
        <row r="272">
          <cell r="O272" t="str">
            <v>DX</v>
          </cell>
          <cell r="P272" t="str">
            <v>JA</v>
          </cell>
          <cell r="Q272" t="str">
            <v>SOABLP</v>
          </cell>
        </row>
        <row r="273">
          <cell r="B273" t="str">
            <v>JA3JM</v>
          </cell>
          <cell r="C273">
            <v>29</v>
          </cell>
          <cell r="D273">
            <v>25</v>
          </cell>
          <cell r="E273">
            <v>0</v>
          </cell>
          <cell r="F273">
            <v>0</v>
          </cell>
          <cell r="G273">
            <v>4</v>
          </cell>
          <cell r="H273">
            <v>0</v>
          </cell>
          <cell r="I273">
            <v>0</v>
          </cell>
          <cell r="J273">
            <v>0</v>
          </cell>
          <cell r="K273">
            <v>0</v>
          </cell>
          <cell r="L273">
            <v>86</v>
          </cell>
          <cell r="M273">
            <v>13.8</v>
          </cell>
        </row>
        <row r="273">
          <cell r="O273" t="str">
            <v>DX</v>
          </cell>
          <cell r="P273" t="str">
            <v>JA</v>
          </cell>
          <cell r="Q273" t="str">
            <v>SOABLP</v>
          </cell>
        </row>
        <row r="274">
          <cell r="B274" t="str">
            <v>JA3KKE</v>
          </cell>
          <cell r="C274">
            <v>15</v>
          </cell>
          <cell r="D274">
            <v>14</v>
          </cell>
          <cell r="E274">
            <v>0</v>
          </cell>
          <cell r="F274">
            <v>0</v>
          </cell>
          <cell r="G274">
            <v>1</v>
          </cell>
          <cell r="H274">
            <v>0</v>
          </cell>
          <cell r="I274">
            <v>0</v>
          </cell>
          <cell r="J274">
            <v>0</v>
          </cell>
          <cell r="K274">
            <v>0</v>
          </cell>
          <cell r="L274">
            <v>93</v>
          </cell>
          <cell r="M274">
            <v>6.7</v>
          </cell>
        </row>
        <row r="274">
          <cell r="O274" t="str">
            <v>DX</v>
          </cell>
          <cell r="P274" t="str">
            <v>JA</v>
          </cell>
          <cell r="Q274" t="str">
            <v>SOABLP</v>
          </cell>
        </row>
        <row r="275">
          <cell r="B275" t="str">
            <v>JA6FFK</v>
          </cell>
          <cell r="C275">
            <v>70</v>
          </cell>
          <cell r="D275">
            <v>66</v>
          </cell>
          <cell r="E275">
            <v>0</v>
          </cell>
          <cell r="F275">
            <v>0</v>
          </cell>
          <cell r="G275">
            <v>4</v>
          </cell>
          <cell r="H275">
            <v>0</v>
          </cell>
          <cell r="I275">
            <v>0</v>
          </cell>
          <cell r="J275">
            <v>0</v>
          </cell>
          <cell r="K275">
            <v>0</v>
          </cell>
          <cell r="L275">
            <v>94</v>
          </cell>
          <cell r="M275">
            <v>5.7</v>
          </cell>
        </row>
        <row r="275">
          <cell r="O275" t="str">
            <v>DX</v>
          </cell>
          <cell r="P275" t="str">
            <v>JA</v>
          </cell>
          <cell r="Q275" t="str">
            <v>SOABLP</v>
          </cell>
        </row>
        <row r="276">
          <cell r="B276" t="str">
            <v>JA6WFM</v>
          </cell>
          <cell r="C276">
            <v>99</v>
          </cell>
          <cell r="D276">
            <v>91</v>
          </cell>
          <cell r="E276">
            <v>0</v>
          </cell>
          <cell r="F276">
            <v>0</v>
          </cell>
          <cell r="G276">
            <v>6</v>
          </cell>
          <cell r="H276">
            <v>0</v>
          </cell>
          <cell r="I276">
            <v>0</v>
          </cell>
          <cell r="J276">
            <v>0</v>
          </cell>
          <cell r="K276">
            <v>1</v>
          </cell>
          <cell r="L276">
            <v>92</v>
          </cell>
          <cell r="M276">
            <v>7.1</v>
          </cell>
        </row>
        <row r="276">
          <cell r="O276" t="str">
            <v>DX</v>
          </cell>
          <cell r="P276" t="str">
            <v>JA</v>
          </cell>
          <cell r="Q276" t="str">
            <v>SOABQRP</v>
          </cell>
        </row>
        <row r="277">
          <cell r="B277" t="str">
            <v>JA7AXP</v>
          </cell>
          <cell r="C277">
            <v>15</v>
          </cell>
          <cell r="D277">
            <v>15</v>
          </cell>
          <cell r="E277">
            <v>0</v>
          </cell>
          <cell r="F277">
            <v>0</v>
          </cell>
          <cell r="G277">
            <v>0</v>
          </cell>
          <cell r="H277">
            <v>0</v>
          </cell>
          <cell r="I277">
            <v>0</v>
          </cell>
          <cell r="J277">
            <v>0</v>
          </cell>
          <cell r="K277">
            <v>0</v>
          </cell>
          <cell r="L277">
            <v>100</v>
          </cell>
          <cell r="M277">
            <v>0</v>
          </cell>
        </row>
        <row r="277">
          <cell r="O277" t="str">
            <v>DX</v>
          </cell>
          <cell r="P277" t="str">
            <v>JA</v>
          </cell>
          <cell r="Q277" t="str">
            <v>SOABLP</v>
          </cell>
        </row>
        <row r="278">
          <cell r="B278" t="str">
            <v>JA7DOT</v>
          </cell>
          <cell r="C278">
            <v>135</v>
          </cell>
          <cell r="D278">
            <v>128</v>
          </cell>
          <cell r="E278">
            <v>0</v>
          </cell>
          <cell r="F278">
            <v>0</v>
          </cell>
          <cell r="G278">
            <v>5</v>
          </cell>
          <cell r="H278">
            <v>0</v>
          </cell>
          <cell r="I278">
            <v>0</v>
          </cell>
          <cell r="J278">
            <v>0</v>
          </cell>
          <cell r="K278">
            <v>0</v>
          </cell>
          <cell r="L278">
            <v>95</v>
          </cell>
          <cell r="M278">
            <v>3.7</v>
          </cell>
        </row>
        <row r="278">
          <cell r="O278" t="str">
            <v>DX</v>
          </cell>
          <cell r="P278" t="str">
            <v>JA</v>
          </cell>
          <cell r="Q278" t="str">
            <v>SOABHP</v>
          </cell>
        </row>
        <row r="279">
          <cell r="B279" t="str">
            <v>JA7LLL</v>
          </cell>
          <cell r="C279">
            <v>22</v>
          </cell>
          <cell r="D279">
            <v>21</v>
          </cell>
          <cell r="E279">
            <v>0</v>
          </cell>
          <cell r="F279">
            <v>0</v>
          </cell>
          <cell r="G279">
            <v>1</v>
          </cell>
          <cell r="H279">
            <v>0</v>
          </cell>
          <cell r="I279">
            <v>0</v>
          </cell>
          <cell r="J279">
            <v>0</v>
          </cell>
          <cell r="K279">
            <v>0</v>
          </cell>
          <cell r="L279">
            <v>95</v>
          </cell>
          <cell r="M279">
            <v>4.5</v>
          </cell>
        </row>
        <row r="279">
          <cell r="O279" t="str">
            <v>DX</v>
          </cell>
          <cell r="P279" t="str">
            <v>JA</v>
          </cell>
          <cell r="Q279" t="str">
            <v>SOABLP</v>
          </cell>
        </row>
        <row r="280">
          <cell r="B280" t="str">
            <v>JA7ZP</v>
          </cell>
          <cell r="C280">
            <v>6</v>
          </cell>
          <cell r="D280">
            <v>4</v>
          </cell>
          <cell r="E280">
            <v>0</v>
          </cell>
          <cell r="F280">
            <v>0</v>
          </cell>
          <cell r="G280">
            <v>2</v>
          </cell>
          <cell r="H280">
            <v>0</v>
          </cell>
          <cell r="I280">
            <v>0</v>
          </cell>
          <cell r="J280">
            <v>0</v>
          </cell>
          <cell r="K280">
            <v>0</v>
          </cell>
          <cell r="L280">
            <v>67</v>
          </cell>
          <cell r="M280">
            <v>33.3</v>
          </cell>
        </row>
        <row r="280">
          <cell r="O280" t="str">
            <v>DX</v>
          </cell>
          <cell r="P280" t="str">
            <v>JA</v>
          </cell>
          <cell r="Q280" t="str">
            <v>SOABLP</v>
          </cell>
        </row>
        <row r="281">
          <cell r="B281" t="str">
            <v>JE1RRK</v>
          </cell>
          <cell r="C281">
            <v>42</v>
          </cell>
          <cell r="D281">
            <v>39</v>
          </cell>
          <cell r="E281">
            <v>0</v>
          </cell>
          <cell r="F281">
            <v>0</v>
          </cell>
          <cell r="G281">
            <v>2</v>
          </cell>
          <cell r="H281">
            <v>0</v>
          </cell>
          <cell r="I281">
            <v>0</v>
          </cell>
          <cell r="J281">
            <v>0</v>
          </cell>
          <cell r="K281">
            <v>0</v>
          </cell>
          <cell r="L281">
            <v>93</v>
          </cell>
          <cell r="M281">
            <v>4.8</v>
          </cell>
        </row>
        <row r="281">
          <cell r="O281" t="str">
            <v>DX</v>
          </cell>
          <cell r="P281" t="str">
            <v>JA</v>
          </cell>
          <cell r="Q281" t="str">
            <v>SOABLP</v>
          </cell>
        </row>
        <row r="282">
          <cell r="B282" t="str">
            <v>JE3UHV</v>
          </cell>
          <cell r="C282">
            <v>36</v>
          </cell>
          <cell r="D282">
            <v>33</v>
          </cell>
          <cell r="E282">
            <v>0</v>
          </cell>
          <cell r="F282">
            <v>0</v>
          </cell>
          <cell r="G282">
            <v>3</v>
          </cell>
          <cell r="H282">
            <v>0</v>
          </cell>
          <cell r="I282">
            <v>0</v>
          </cell>
          <cell r="J282">
            <v>0</v>
          </cell>
          <cell r="K282">
            <v>0</v>
          </cell>
          <cell r="L282">
            <v>92</v>
          </cell>
          <cell r="M282">
            <v>8.3</v>
          </cell>
        </row>
        <row r="282">
          <cell r="O282" t="str">
            <v>DX</v>
          </cell>
          <cell r="P282" t="str">
            <v>JA</v>
          </cell>
          <cell r="Q282" t="str">
            <v>SOABLP</v>
          </cell>
        </row>
        <row r="283">
          <cell r="B283" t="str">
            <v>JF2OHQ</v>
          </cell>
          <cell r="C283">
            <v>12</v>
          </cell>
          <cell r="D283">
            <v>12</v>
          </cell>
          <cell r="E283">
            <v>0</v>
          </cell>
          <cell r="F283">
            <v>0</v>
          </cell>
          <cell r="G283">
            <v>0</v>
          </cell>
          <cell r="H283">
            <v>0</v>
          </cell>
          <cell r="I283">
            <v>0</v>
          </cell>
          <cell r="J283">
            <v>0</v>
          </cell>
          <cell r="K283">
            <v>0</v>
          </cell>
          <cell r="L283">
            <v>100</v>
          </cell>
          <cell r="M283">
            <v>0</v>
          </cell>
        </row>
        <row r="283">
          <cell r="O283" t="str">
            <v>DX</v>
          </cell>
          <cell r="P283" t="str">
            <v>JA</v>
          </cell>
          <cell r="Q283" t="str">
            <v>SOABLP</v>
          </cell>
        </row>
        <row r="284">
          <cell r="B284" t="str">
            <v>JG1BGT</v>
          </cell>
          <cell r="C284">
            <v>8</v>
          </cell>
          <cell r="D284">
            <v>6</v>
          </cell>
          <cell r="E284">
            <v>0</v>
          </cell>
          <cell r="F284">
            <v>0</v>
          </cell>
          <cell r="G284">
            <v>1</v>
          </cell>
          <cell r="H284">
            <v>0</v>
          </cell>
          <cell r="I284">
            <v>0</v>
          </cell>
          <cell r="J284">
            <v>1</v>
          </cell>
          <cell r="K284">
            <v>0</v>
          </cell>
          <cell r="L284">
            <v>75</v>
          </cell>
          <cell r="M284">
            <v>25</v>
          </cell>
        </row>
        <row r="284">
          <cell r="O284" t="str">
            <v>DX</v>
          </cell>
          <cell r="P284" t="str">
            <v>JA</v>
          </cell>
          <cell r="Q284" t="str">
            <v>SOABQRP</v>
          </cell>
        </row>
        <row r="285">
          <cell r="B285" t="str">
            <v>JG1IEF</v>
          </cell>
          <cell r="C285">
            <v>67</v>
          </cell>
          <cell r="D285">
            <v>55</v>
          </cell>
          <cell r="E285">
            <v>0</v>
          </cell>
          <cell r="F285">
            <v>0</v>
          </cell>
          <cell r="G285">
            <v>11</v>
          </cell>
          <cell r="H285">
            <v>0</v>
          </cell>
          <cell r="I285">
            <v>0</v>
          </cell>
          <cell r="J285">
            <v>0</v>
          </cell>
          <cell r="K285">
            <v>1</v>
          </cell>
          <cell r="L285">
            <v>82</v>
          </cell>
          <cell r="M285">
            <v>17.9</v>
          </cell>
        </row>
        <row r="285">
          <cell r="O285" t="str">
            <v>DX</v>
          </cell>
          <cell r="P285" t="str">
            <v>JA</v>
          </cell>
          <cell r="Q285" t="str">
            <v>SOABLP</v>
          </cell>
        </row>
        <row r="286">
          <cell r="B286" t="str">
            <v>JG1ILF</v>
          </cell>
          <cell r="C286">
            <v>277</v>
          </cell>
          <cell r="D286">
            <v>257</v>
          </cell>
          <cell r="E286">
            <v>0</v>
          </cell>
          <cell r="F286">
            <v>1</v>
          </cell>
          <cell r="G286">
            <v>13</v>
          </cell>
          <cell r="H286">
            <v>2</v>
          </cell>
          <cell r="I286">
            <v>0</v>
          </cell>
          <cell r="J286">
            <v>0</v>
          </cell>
          <cell r="K286">
            <v>0</v>
          </cell>
          <cell r="L286">
            <v>93</v>
          </cell>
          <cell r="M286">
            <v>5.4</v>
          </cell>
        </row>
        <row r="286">
          <cell r="O286" t="str">
            <v>DX</v>
          </cell>
          <cell r="P286" t="str">
            <v>JA</v>
          </cell>
          <cell r="Q286" t="str">
            <v>SOABHP</v>
          </cell>
        </row>
        <row r="287">
          <cell r="B287" t="str">
            <v>JG1RZH</v>
          </cell>
          <cell r="C287">
            <v>11</v>
          </cell>
          <cell r="D287">
            <v>10</v>
          </cell>
          <cell r="E287">
            <v>0</v>
          </cell>
          <cell r="F287">
            <v>0</v>
          </cell>
          <cell r="G287">
            <v>1</v>
          </cell>
          <cell r="H287">
            <v>0</v>
          </cell>
          <cell r="I287">
            <v>0</v>
          </cell>
          <cell r="J287">
            <v>0</v>
          </cell>
          <cell r="K287">
            <v>0</v>
          </cell>
          <cell r="L287">
            <v>91</v>
          </cell>
          <cell r="M287">
            <v>9.1</v>
          </cell>
        </row>
        <row r="287">
          <cell r="O287" t="str">
            <v>DX</v>
          </cell>
          <cell r="P287" t="str">
            <v>JA</v>
          </cell>
          <cell r="Q287" t="str">
            <v>SOABLP</v>
          </cell>
        </row>
        <row r="288">
          <cell r="B288" t="str">
            <v>JG1SWV</v>
          </cell>
          <cell r="C288">
            <v>7</v>
          </cell>
          <cell r="D288">
            <v>6</v>
          </cell>
          <cell r="E288">
            <v>0</v>
          </cell>
          <cell r="F288">
            <v>0</v>
          </cell>
          <cell r="G288">
            <v>1</v>
          </cell>
          <cell r="H288">
            <v>0</v>
          </cell>
          <cell r="I288">
            <v>0</v>
          </cell>
          <cell r="J288">
            <v>0</v>
          </cell>
          <cell r="K288">
            <v>0</v>
          </cell>
          <cell r="L288">
            <v>86</v>
          </cell>
          <cell r="M288">
            <v>14.3</v>
          </cell>
        </row>
        <row r="288">
          <cell r="O288" t="str">
            <v>DX</v>
          </cell>
          <cell r="P288" t="str">
            <v>JA</v>
          </cell>
          <cell r="Q288" t="str">
            <v>SOABLP</v>
          </cell>
        </row>
        <row r="289">
          <cell r="B289" t="str">
            <v>JG1VGX</v>
          </cell>
          <cell r="C289">
            <v>3</v>
          </cell>
          <cell r="D289">
            <v>3</v>
          </cell>
          <cell r="E289">
            <v>0</v>
          </cell>
          <cell r="F289">
            <v>0</v>
          </cell>
          <cell r="G289">
            <v>0</v>
          </cell>
          <cell r="H289">
            <v>0</v>
          </cell>
          <cell r="I289">
            <v>0</v>
          </cell>
          <cell r="J289">
            <v>0</v>
          </cell>
          <cell r="K289">
            <v>0</v>
          </cell>
          <cell r="L289">
            <v>100</v>
          </cell>
          <cell r="M289">
            <v>0</v>
          </cell>
          <cell r="N289" t="str">
            <v>Checklog</v>
          </cell>
          <cell r="O289" t="str">
            <v>DX</v>
          </cell>
          <cell r="P289" t="str">
            <v>JA</v>
          </cell>
          <cell r="Q289" t="str">
            <v>Check</v>
          </cell>
        </row>
        <row r="290">
          <cell r="B290" t="str">
            <v>JG5DHX</v>
          </cell>
          <cell r="C290">
            <v>4</v>
          </cell>
          <cell r="D290">
            <v>4</v>
          </cell>
          <cell r="E290">
            <v>0</v>
          </cell>
          <cell r="F290">
            <v>0</v>
          </cell>
          <cell r="G290">
            <v>0</v>
          </cell>
          <cell r="H290">
            <v>0</v>
          </cell>
          <cell r="I290">
            <v>0</v>
          </cell>
          <cell r="J290">
            <v>0</v>
          </cell>
          <cell r="K290">
            <v>0</v>
          </cell>
          <cell r="L290">
            <v>100</v>
          </cell>
          <cell r="M290">
            <v>0</v>
          </cell>
        </row>
        <row r="290">
          <cell r="O290" t="str">
            <v>DX</v>
          </cell>
          <cell r="P290" t="str">
            <v>JA</v>
          </cell>
          <cell r="Q290" t="str">
            <v>SOABLP</v>
          </cell>
        </row>
        <row r="291">
          <cell r="B291" t="str">
            <v>JH1FNU</v>
          </cell>
          <cell r="C291">
            <v>20</v>
          </cell>
          <cell r="D291">
            <v>15</v>
          </cell>
          <cell r="E291">
            <v>0</v>
          </cell>
          <cell r="F291">
            <v>0</v>
          </cell>
          <cell r="G291">
            <v>3</v>
          </cell>
          <cell r="H291">
            <v>1</v>
          </cell>
          <cell r="I291">
            <v>0</v>
          </cell>
          <cell r="J291">
            <v>0</v>
          </cell>
          <cell r="K291">
            <v>1</v>
          </cell>
          <cell r="L291">
            <v>75</v>
          </cell>
          <cell r="M291">
            <v>25</v>
          </cell>
        </row>
        <row r="291">
          <cell r="O291" t="str">
            <v>DX</v>
          </cell>
          <cell r="P291" t="str">
            <v>JA</v>
          </cell>
          <cell r="Q291" t="str">
            <v>SOABLP</v>
          </cell>
        </row>
        <row r="292">
          <cell r="B292" t="str">
            <v>JI1ALP</v>
          </cell>
          <cell r="C292">
            <v>103</v>
          </cell>
          <cell r="D292">
            <v>97</v>
          </cell>
          <cell r="E292">
            <v>0</v>
          </cell>
          <cell r="F292">
            <v>1</v>
          </cell>
          <cell r="G292">
            <v>5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94</v>
          </cell>
          <cell r="M292">
            <v>4.9</v>
          </cell>
        </row>
        <row r="292">
          <cell r="O292" t="str">
            <v>DX</v>
          </cell>
          <cell r="P292" t="str">
            <v>JA</v>
          </cell>
          <cell r="Q292" t="str">
            <v>SOABHP</v>
          </cell>
        </row>
        <row r="293">
          <cell r="B293" t="str">
            <v>JI1UDD</v>
          </cell>
          <cell r="C293">
            <v>4</v>
          </cell>
          <cell r="D293">
            <v>4</v>
          </cell>
          <cell r="E293">
            <v>0</v>
          </cell>
          <cell r="F293">
            <v>0</v>
          </cell>
          <cell r="G293">
            <v>0</v>
          </cell>
          <cell r="H293">
            <v>0</v>
          </cell>
          <cell r="I293">
            <v>0</v>
          </cell>
          <cell r="J293">
            <v>0</v>
          </cell>
          <cell r="K293">
            <v>0</v>
          </cell>
          <cell r="L293">
            <v>100</v>
          </cell>
          <cell r="M293">
            <v>0</v>
          </cell>
        </row>
        <row r="293">
          <cell r="O293" t="str">
            <v>DX</v>
          </cell>
          <cell r="P293" t="str">
            <v>JA</v>
          </cell>
          <cell r="Q293" t="str">
            <v>SOABLP</v>
          </cell>
        </row>
        <row r="294">
          <cell r="B294" t="str">
            <v>JI3BFC</v>
          </cell>
          <cell r="C294">
            <v>141</v>
          </cell>
          <cell r="D294">
            <v>140</v>
          </cell>
          <cell r="E294">
            <v>0</v>
          </cell>
          <cell r="F294">
            <v>0</v>
          </cell>
          <cell r="G294">
            <v>1</v>
          </cell>
          <cell r="H294">
            <v>0</v>
          </cell>
          <cell r="I294">
            <v>0</v>
          </cell>
          <cell r="J294">
            <v>0</v>
          </cell>
          <cell r="K294">
            <v>0</v>
          </cell>
          <cell r="L294">
            <v>99</v>
          </cell>
          <cell r="M294">
            <v>0.7</v>
          </cell>
        </row>
        <row r="294">
          <cell r="O294" t="str">
            <v>DX</v>
          </cell>
          <cell r="P294" t="str">
            <v>JA</v>
          </cell>
          <cell r="Q294" t="str">
            <v>SOABHP</v>
          </cell>
        </row>
        <row r="295">
          <cell r="B295" t="str">
            <v>JK1LUY</v>
          </cell>
          <cell r="C295">
            <v>81</v>
          </cell>
          <cell r="D295">
            <v>80</v>
          </cell>
          <cell r="E295">
            <v>0</v>
          </cell>
          <cell r="F295">
            <v>0</v>
          </cell>
          <cell r="G295">
            <v>0</v>
          </cell>
          <cell r="H295">
            <v>1</v>
          </cell>
          <cell r="I295">
            <v>0</v>
          </cell>
          <cell r="J295">
            <v>0</v>
          </cell>
          <cell r="K295">
            <v>0</v>
          </cell>
          <cell r="L295">
            <v>99</v>
          </cell>
          <cell r="M295">
            <v>1.2</v>
          </cell>
        </row>
        <row r="295">
          <cell r="O295" t="str">
            <v>DX</v>
          </cell>
          <cell r="P295" t="str">
            <v>JA</v>
          </cell>
          <cell r="Q295" t="str">
            <v>SOABHP</v>
          </cell>
        </row>
        <row r="296">
          <cell r="B296" t="str">
            <v>JK1TCV</v>
          </cell>
          <cell r="C296">
            <v>27</v>
          </cell>
          <cell r="D296">
            <v>27</v>
          </cell>
          <cell r="E296">
            <v>0</v>
          </cell>
          <cell r="F296">
            <v>0</v>
          </cell>
          <cell r="G296">
            <v>0</v>
          </cell>
          <cell r="H296">
            <v>0</v>
          </cell>
          <cell r="I296">
            <v>0</v>
          </cell>
          <cell r="J296">
            <v>0</v>
          </cell>
          <cell r="K296">
            <v>0</v>
          </cell>
          <cell r="L296">
            <v>100</v>
          </cell>
          <cell r="M296">
            <v>0</v>
          </cell>
        </row>
        <row r="296">
          <cell r="O296" t="str">
            <v>DX</v>
          </cell>
          <cell r="P296" t="str">
            <v>JA</v>
          </cell>
          <cell r="Q296" t="str">
            <v>SOABQRP</v>
          </cell>
        </row>
        <row r="297">
          <cell r="B297" t="str">
            <v>JN1BBO</v>
          </cell>
          <cell r="C297">
            <v>1</v>
          </cell>
          <cell r="D297">
            <v>1</v>
          </cell>
          <cell r="E297">
            <v>0</v>
          </cell>
          <cell r="F297">
            <v>0</v>
          </cell>
          <cell r="G297">
            <v>0</v>
          </cell>
          <cell r="H297">
            <v>0</v>
          </cell>
          <cell r="I297">
            <v>0</v>
          </cell>
          <cell r="J297">
            <v>0</v>
          </cell>
          <cell r="K297">
            <v>0</v>
          </cell>
          <cell r="L297">
            <v>100</v>
          </cell>
          <cell r="M297">
            <v>0</v>
          </cell>
        </row>
        <row r="297">
          <cell r="O297" t="str">
            <v>DX</v>
          </cell>
          <cell r="P297" t="str">
            <v>JA</v>
          </cell>
          <cell r="Q297" t="str">
            <v>SOABLP</v>
          </cell>
        </row>
        <row r="298">
          <cell r="B298" t="str">
            <v>JO1WIZ</v>
          </cell>
          <cell r="C298">
            <v>40</v>
          </cell>
          <cell r="D298">
            <v>40</v>
          </cell>
          <cell r="E298">
            <v>0</v>
          </cell>
          <cell r="F298">
            <v>0</v>
          </cell>
          <cell r="G298">
            <v>0</v>
          </cell>
          <cell r="H298">
            <v>0</v>
          </cell>
          <cell r="I298">
            <v>0</v>
          </cell>
          <cell r="J298">
            <v>0</v>
          </cell>
          <cell r="K298">
            <v>0</v>
          </cell>
          <cell r="L298">
            <v>100</v>
          </cell>
          <cell r="M298">
            <v>0</v>
          </cell>
        </row>
        <row r="298">
          <cell r="O298" t="str">
            <v>DX</v>
          </cell>
          <cell r="P298" t="str">
            <v>JA</v>
          </cell>
          <cell r="Q298" t="str">
            <v>SOABLP</v>
          </cell>
        </row>
        <row r="299">
          <cell r="B299" t="str">
            <v>JO1WKO</v>
          </cell>
          <cell r="C299">
            <v>169</v>
          </cell>
          <cell r="D299">
            <v>151</v>
          </cell>
          <cell r="E299">
            <v>0</v>
          </cell>
          <cell r="F299">
            <v>0</v>
          </cell>
          <cell r="G299">
            <v>12</v>
          </cell>
          <cell r="H299">
            <v>3</v>
          </cell>
          <cell r="I299">
            <v>0</v>
          </cell>
          <cell r="J299">
            <v>0</v>
          </cell>
          <cell r="K299">
            <v>0</v>
          </cell>
          <cell r="L299">
            <v>89</v>
          </cell>
          <cell r="M299">
            <v>8.9</v>
          </cell>
        </row>
        <row r="299">
          <cell r="O299" t="str">
            <v>DX</v>
          </cell>
          <cell r="P299" t="str">
            <v>JA</v>
          </cell>
          <cell r="Q299" t="str">
            <v>SOABHP</v>
          </cell>
        </row>
        <row r="300">
          <cell r="B300" t="str">
            <v>JP1HUJ</v>
          </cell>
          <cell r="C300">
            <v>10</v>
          </cell>
          <cell r="D300">
            <v>10</v>
          </cell>
          <cell r="E300">
            <v>0</v>
          </cell>
          <cell r="F300">
            <v>0</v>
          </cell>
          <cell r="G300">
            <v>0</v>
          </cell>
          <cell r="H300">
            <v>0</v>
          </cell>
          <cell r="I300">
            <v>0</v>
          </cell>
          <cell r="J300">
            <v>0</v>
          </cell>
          <cell r="K300">
            <v>0</v>
          </cell>
          <cell r="L300">
            <v>100</v>
          </cell>
          <cell r="M300">
            <v>0</v>
          </cell>
        </row>
        <row r="300">
          <cell r="O300" t="str">
            <v>DX</v>
          </cell>
          <cell r="P300" t="str">
            <v>JA</v>
          </cell>
          <cell r="Q300" t="str">
            <v>SOABLP</v>
          </cell>
        </row>
        <row r="301">
          <cell r="B301" t="str">
            <v>JP1IXV</v>
          </cell>
          <cell r="C301">
            <v>49</v>
          </cell>
          <cell r="D301">
            <v>45</v>
          </cell>
          <cell r="E301">
            <v>0</v>
          </cell>
          <cell r="F301">
            <v>1</v>
          </cell>
          <cell r="G301">
            <v>3</v>
          </cell>
          <cell r="H301">
            <v>0</v>
          </cell>
          <cell r="I301">
            <v>0</v>
          </cell>
          <cell r="J301">
            <v>0</v>
          </cell>
          <cell r="K301">
            <v>0</v>
          </cell>
          <cell r="L301">
            <v>92</v>
          </cell>
          <cell r="M301">
            <v>6.1</v>
          </cell>
        </row>
        <row r="301">
          <cell r="O301" t="str">
            <v>DX</v>
          </cell>
          <cell r="P301" t="str">
            <v>JA</v>
          </cell>
          <cell r="Q301" t="str">
            <v>SOABQRP</v>
          </cell>
        </row>
        <row r="302">
          <cell r="B302" t="str">
            <v>JR1NKN</v>
          </cell>
          <cell r="C302">
            <v>15</v>
          </cell>
          <cell r="D302">
            <v>14</v>
          </cell>
          <cell r="E302">
            <v>0</v>
          </cell>
          <cell r="F302">
            <v>0</v>
          </cell>
          <cell r="G302">
            <v>1</v>
          </cell>
          <cell r="H302">
            <v>0</v>
          </cell>
          <cell r="I302">
            <v>0</v>
          </cell>
          <cell r="J302">
            <v>0</v>
          </cell>
          <cell r="K302">
            <v>0</v>
          </cell>
          <cell r="L302">
            <v>93</v>
          </cell>
          <cell r="M302">
            <v>6.7</v>
          </cell>
        </row>
        <row r="302">
          <cell r="O302" t="str">
            <v>DX</v>
          </cell>
          <cell r="P302" t="str">
            <v>JA</v>
          </cell>
          <cell r="Q302" t="str">
            <v>SOABQRP</v>
          </cell>
        </row>
        <row r="303">
          <cell r="B303" t="str">
            <v>JR2PMT</v>
          </cell>
          <cell r="C303">
            <v>46</v>
          </cell>
          <cell r="D303">
            <v>37</v>
          </cell>
          <cell r="E303">
            <v>0</v>
          </cell>
          <cell r="F303">
            <v>0</v>
          </cell>
          <cell r="G303">
            <v>5</v>
          </cell>
          <cell r="H303">
            <v>3</v>
          </cell>
          <cell r="I303">
            <v>0</v>
          </cell>
          <cell r="J303">
            <v>0</v>
          </cell>
          <cell r="K303">
            <v>0</v>
          </cell>
          <cell r="L303">
            <v>80</v>
          </cell>
          <cell r="M303">
            <v>17.4</v>
          </cell>
        </row>
        <row r="303">
          <cell r="O303" t="str">
            <v>DX</v>
          </cell>
          <cell r="P303" t="str">
            <v>JA</v>
          </cell>
          <cell r="Q303" t="str">
            <v>SOABHP</v>
          </cell>
        </row>
        <row r="304">
          <cell r="B304" t="str">
            <v>JR6HMJ/1</v>
          </cell>
          <cell r="C304">
            <v>1</v>
          </cell>
          <cell r="D304">
            <v>1</v>
          </cell>
          <cell r="E304">
            <v>0</v>
          </cell>
          <cell r="F304">
            <v>0</v>
          </cell>
          <cell r="G304">
            <v>0</v>
          </cell>
          <cell r="H304">
            <v>0</v>
          </cell>
          <cell r="I304">
            <v>0</v>
          </cell>
          <cell r="J304">
            <v>0</v>
          </cell>
          <cell r="K304">
            <v>0</v>
          </cell>
          <cell r="L304">
            <v>100</v>
          </cell>
          <cell r="M304">
            <v>0</v>
          </cell>
        </row>
        <row r="304">
          <cell r="O304" t="str">
            <v>DX</v>
          </cell>
          <cell r="P304" t="str">
            <v>JA</v>
          </cell>
          <cell r="Q304" t="str">
            <v>SOABQRP</v>
          </cell>
        </row>
        <row r="305">
          <cell r="B305" t="str">
            <v>JW3C</v>
          </cell>
          <cell r="C305">
            <v>77</v>
          </cell>
          <cell r="D305">
            <v>37</v>
          </cell>
          <cell r="E305">
            <v>3</v>
          </cell>
          <cell r="F305">
            <v>0</v>
          </cell>
          <cell r="G305">
            <v>1</v>
          </cell>
          <cell r="H305">
            <v>2</v>
          </cell>
          <cell r="I305">
            <v>0</v>
          </cell>
          <cell r="J305">
            <v>0</v>
          </cell>
          <cell r="K305">
            <v>0</v>
          </cell>
          <cell r="L305">
            <v>48</v>
          </cell>
          <cell r="M305">
            <v>3.9</v>
          </cell>
        </row>
        <row r="305">
          <cell r="O305" t="str">
            <v>Scand</v>
          </cell>
          <cell r="P305" t="str">
            <v>JW</v>
          </cell>
          <cell r="Q305" t="str">
            <v>SOABHP</v>
          </cell>
        </row>
        <row r="306">
          <cell r="B306" t="str">
            <v>K0IO</v>
          </cell>
          <cell r="C306">
            <v>63</v>
          </cell>
          <cell r="D306">
            <v>50</v>
          </cell>
          <cell r="E306">
            <v>0</v>
          </cell>
          <cell r="F306">
            <v>1</v>
          </cell>
          <cell r="G306">
            <v>9</v>
          </cell>
          <cell r="H306">
            <v>2</v>
          </cell>
          <cell r="I306">
            <v>0</v>
          </cell>
          <cell r="J306">
            <v>1</v>
          </cell>
          <cell r="K306">
            <v>0</v>
          </cell>
          <cell r="L306">
            <v>79</v>
          </cell>
          <cell r="M306">
            <v>19</v>
          </cell>
        </row>
        <row r="306">
          <cell r="O306" t="str">
            <v>DX</v>
          </cell>
          <cell r="P306" t="str">
            <v>K</v>
          </cell>
          <cell r="Q306" t="str">
            <v>MS</v>
          </cell>
        </row>
        <row r="307">
          <cell r="B307" t="str">
            <v>K0KX</v>
          </cell>
          <cell r="C307">
            <v>83</v>
          </cell>
          <cell r="D307">
            <v>82</v>
          </cell>
          <cell r="E307">
            <v>0</v>
          </cell>
          <cell r="F307">
            <v>0</v>
          </cell>
          <cell r="G307">
            <v>1</v>
          </cell>
          <cell r="H307">
            <v>0</v>
          </cell>
          <cell r="I307">
            <v>0</v>
          </cell>
          <cell r="J307">
            <v>0</v>
          </cell>
          <cell r="K307">
            <v>0</v>
          </cell>
          <cell r="L307">
            <v>99</v>
          </cell>
          <cell r="M307">
            <v>1.2</v>
          </cell>
        </row>
        <row r="307">
          <cell r="O307" t="str">
            <v>DX</v>
          </cell>
          <cell r="P307" t="str">
            <v>K</v>
          </cell>
          <cell r="Q307" t="str">
            <v>SOABHP</v>
          </cell>
        </row>
        <row r="308">
          <cell r="B308" t="str">
            <v>K1GQ</v>
          </cell>
          <cell r="C308">
            <v>321</v>
          </cell>
          <cell r="D308">
            <v>307</v>
          </cell>
          <cell r="E308">
            <v>0</v>
          </cell>
          <cell r="F308">
            <v>1</v>
          </cell>
          <cell r="G308">
            <v>3</v>
          </cell>
          <cell r="H308">
            <v>0</v>
          </cell>
          <cell r="I308">
            <v>0</v>
          </cell>
          <cell r="J308">
            <v>0</v>
          </cell>
          <cell r="K308">
            <v>1</v>
          </cell>
          <cell r="L308">
            <v>96</v>
          </cell>
          <cell r="M308">
            <v>1.2</v>
          </cell>
        </row>
        <row r="308">
          <cell r="O308" t="str">
            <v>DX</v>
          </cell>
          <cell r="P308" t="str">
            <v>K</v>
          </cell>
          <cell r="Q308" t="str">
            <v>SOABHP</v>
          </cell>
        </row>
        <row r="309">
          <cell r="B309" t="str">
            <v>K1IB</v>
          </cell>
          <cell r="C309">
            <v>99</v>
          </cell>
          <cell r="D309">
            <v>91</v>
          </cell>
          <cell r="E309">
            <v>0</v>
          </cell>
          <cell r="F309">
            <v>1</v>
          </cell>
          <cell r="G309">
            <v>4</v>
          </cell>
          <cell r="H309">
            <v>1</v>
          </cell>
          <cell r="I309">
            <v>0</v>
          </cell>
          <cell r="J309">
            <v>0</v>
          </cell>
          <cell r="K309">
            <v>0</v>
          </cell>
          <cell r="L309">
            <v>92</v>
          </cell>
          <cell r="M309">
            <v>5.1</v>
          </cell>
        </row>
        <row r="309">
          <cell r="O309" t="str">
            <v>DX</v>
          </cell>
          <cell r="P309" t="str">
            <v>K</v>
          </cell>
          <cell r="Q309" t="str">
            <v>SOABLP</v>
          </cell>
        </row>
        <row r="310">
          <cell r="B310" t="str">
            <v>K1IMI</v>
          </cell>
          <cell r="C310">
            <v>60</v>
          </cell>
          <cell r="D310">
            <v>58</v>
          </cell>
          <cell r="E310">
            <v>0</v>
          </cell>
          <cell r="F310">
            <v>0</v>
          </cell>
          <cell r="G310">
            <v>1</v>
          </cell>
          <cell r="H310">
            <v>1</v>
          </cell>
          <cell r="I310">
            <v>0</v>
          </cell>
          <cell r="J310">
            <v>0</v>
          </cell>
          <cell r="K310">
            <v>0</v>
          </cell>
          <cell r="L310">
            <v>97</v>
          </cell>
          <cell r="M310">
            <v>3.3</v>
          </cell>
        </row>
        <row r="310">
          <cell r="O310" t="str">
            <v>DX</v>
          </cell>
          <cell r="P310" t="str">
            <v>K</v>
          </cell>
          <cell r="Q310" t="str">
            <v>SOABHP</v>
          </cell>
        </row>
        <row r="311">
          <cell r="B311" t="str">
            <v>K1JB</v>
          </cell>
          <cell r="C311">
            <v>61</v>
          </cell>
          <cell r="D311">
            <v>58</v>
          </cell>
          <cell r="E311">
            <v>0</v>
          </cell>
          <cell r="F311">
            <v>0</v>
          </cell>
          <cell r="G311">
            <v>0</v>
          </cell>
          <cell r="H311">
            <v>0</v>
          </cell>
          <cell r="I311">
            <v>0</v>
          </cell>
          <cell r="J311">
            <v>0</v>
          </cell>
          <cell r="K311">
            <v>0</v>
          </cell>
          <cell r="L311">
            <v>95</v>
          </cell>
          <cell r="M311">
            <v>0</v>
          </cell>
        </row>
        <row r="311">
          <cell r="O311" t="str">
            <v>DX</v>
          </cell>
          <cell r="P311" t="str">
            <v>K</v>
          </cell>
          <cell r="Q311" t="str">
            <v>SOABHP</v>
          </cell>
        </row>
        <row r="312">
          <cell r="B312" t="str">
            <v>K1TH</v>
          </cell>
          <cell r="C312">
            <v>73</v>
          </cell>
          <cell r="D312">
            <v>66</v>
          </cell>
          <cell r="E312">
            <v>0</v>
          </cell>
          <cell r="F312">
            <v>0</v>
          </cell>
          <cell r="G312">
            <v>6</v>
          </cell>
          <cell r="H312">
            <v>0</v>
          </cell>
          <cell r="I312">
            <v>0</v>
          </cell>
          <cell r="J312">
            <v>0</v>
          </cell>
          <cell r="K312">
            <v>0</v>
          </cell>
          <cell r="L312">
            <v>90</v>
          </cell>
          <cell r="M312">
            <v>8.2</v>
          </cell>
        </row>
        <row r="312">
          <cell r="O312" t="str">
            <v>DX</v>
          </cell>
          <cell r="P312" t="str">
            <v>K</v>
          </cell>
          <cell r="Q312" t="str">
            <v>SOABHP</v>
          </cell>
        </row>
        <row r="313">
          <cell r="B313" t="str">
            <v>K2JF</v>
          </cell>
          <cell r="C313">
            <v>11</v>
          </cell>
          <cell r="D313">
            <v>6</v>
          </cell>
          <cell r="E313">
            <v>0</v>
          </cell>
          <cell r="F313">
            <v>0</v>
          </cell>
          <cell r="G313">
            <v>2</v>
          </cell>
          <cell r="H313">
            <v>3</v>
          </cell>
          <cell r="I313">
            <v>0</v>
          </cell>
          <cell r="J313">
            <v>0</v>
          </cell>
          <cell r="K313">
            <v>0</v>
          </cell>
          <cell r="L313">
            <v>55</v>
          </cell>
          <cell r="M313">
            <v>45.5</v>
          </cell>
        </row>
        <row r="313">
          <cell r="O313" t="str">
            <v>DX</v>
          </cell>
          <cell r="P313" t="str">
            <v>K</v>
          </cell>
          <cell r="Q313" t="str">
            <v>SOABLP</v>
          </cell>
        </row>
        <row r="314">
          <cell r="B314" t="str">
            <v>K2MK</v>
          </cell>
          <cell r="C314">
            <v>52</v>
          </cell>
          <cell r="D314">
            <v>48</v>
          </cell>
          <cell r="E314">
            <v>0</v>
          </cell>
          <cell r="F314">
            <v>0</v>
          </cell>
          <cell r="G314">
            <v>3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92</v>
          </cell>
          <cell r="M314">
            <v>5.8</v>
          </cell>
        </row>
        <row r="314">
          <cell r="O314" t="str">
            <v>DX</v>
          </cell>
          <cell r="P314" t="str">
            <v>K</v>
          </cell>
          <cell r="Q314" t="str">
            <v>SOABHP</v>
          </cell>
        </row>
        <row r="315">
          <cell r="B315" t="str">
            <v>K3IE</v>
          </cell>
          <cell r="C315">
            <v>72</v>
          </cell>
          <cell r="D315">
            <v>68</v>
          </cell>
          <cell r="E315">
            <v>0</v>
          </cell>
          <cell r="F315">
            <v>0</v>
          </cell>
          <cell r="G315">
            <v>4</v>
          </cell>
          <cell r="H315">
            <v>0</v>
          </cell>
          <cell r="I315">
            <v>0</v>
          </cell>
          <cell r="J315">
            <v>0</v>
          </cell>
          <cell r="K315">
            <v>0</v>
          </cell>
          <cell r="L315">
            <v>94</v>
          </cell>
          <cell r="M315">
            <v>5.6</v>
          </cell>
        </row>
        <row r="315">
          <cell r="O315" t="str">
            <v>DX</v>
          </cell>
          <cell r="P315" t="str">
            <v>K</v>
          </cell>
          <cell r="Q315" t="str">
            <v>SOABHP</v>
          </cell>
        </row>
        <row r="316">
          <cell r="B316" t="str">
            <v>K3TW</v>
          </cell>
          <cell r="C316">
            <v>69</v>
          </cell>
          <cell r="D316">
            <v>68</v>
          </cell>
          <cell r="E316">
            <v>0</v>
          </cell>
          <cell r="F316">
            <v>0</v>
          </cell>
          <cell r="G316">
            <v>0</v>
          </cell>
          <cell r="H316">
            <v>0</v>
          </cell>
          <cell r="I316">
            <v>0</v>
          </cell>
          <cell r="J316">
            <v>1</v>
          </cell>
          <cell r="K316">
            <v>0</v>
          </cell>
          <cell r="L316">
            <v>99</v>
          </cell>
          <cell r="M316">
            <v>1.4</v>
          </cell>
          <cell r="N316" t="str">
            <v>Checklog</v>
          </cell>
          <cell r="O316" t="str">
            <v>DX</v>
          </cell>
          <cell r="P316" t="str">
            <v>K</v>
          </cell>
          <cell r="Q316" t="str">
            <v>Check</v>
          </cell>
        </row>
        <row r="317">
          <cell r="B317" t="str">
            <v>K3WW</v>
          </cell>
          <cell r="C317">
            <v>157</v>
          </cell>
          <cell r="D317">
            <v>146</v>
          </cell>
          <cell r="E317">
            <v>0</v>
          </cell>
          <cell r="F317">
            <v>0</v>
          </cell>
          <cell r="G317">
            <v>7</v>
          </cell>
          <cell r="H317">
            <v>2</v>
          </cell>
          <cell r="I317">
            <v>0</v>
          </cell>
          <cell r="J317">
            <v>0</v>
          </cell>
          <cell r="K317">
            <v>0</v>
          </cell>
          <cell r="L317">
            <v>93</v>
          </cell>
          <cell r="M317">
            <v>5.7</v>
          </cell>
        </row>
        <row r="317">
          <cell r="O317" t="str">
            <v>DX</v>
          </cell>
          <cell r="P317" t="str">
            <v>K</v>
          </cell>
          <cell r="Q317" t="str">
            <v>SOABHP</v>
          </cell>
        </row>
        <row r="318">
          <cell r="B318" t="str">
            <v>K3ZO</v>
          </cell>
          <cell r="C318">
            <v>449</v>
          </cell>
          <cell r="D318">
            <v>413</v>
          </cell>
          <cell r="E318">
            <v>0</v>
          </cell>
          <cell r="F318">
            <v>0</v>
          </cell>
          <cell r="G318">
            <v>23</v>
          </cell>
          <cell r="H318">
            <v>1</v>
          </cell>
          <cell r="I318">
            <v>1</v>
          </cell>
          <cell r="J318">
            <v>0</v>
          </cell>
          <cell r="K318">
            <v>0</v>
          </cell>
          <cell r="L318">
            <v>92</v>
          </cell>
          <cell r="M318">
            <v>5.6</v>
          </cell>
        </row>
        <row r="318">
          <cell r="O318" t="str">
            <v>DX</v>
          </cell>
          <cell r="P318" t="str">
            <v>K</v>
          </cell>
          <cell r="Q318" t="str">
            <v>SOABHP</v>
          </cell>
        </row>
        <row r="319">
          <cell r="B319" t="str">
            <v>K4BAI</v>
          </cell>
          <cell r="C319">
            <v>133</v>
          </cell>
          <cell r="D319">
            <v>124</v>
          </cell>
          <cell r="E319">
            <v>0</v>
          </cell>
          <cell r="F319">
            <v>0</v>
          </cell>
          <cell r="G319">
            <v>7</v>
          </cell>
          <cell r="H319">
            <v>0</v>
          </cell>
          <cell r="I319">
            <v>0</v>
          </cell>
          <cell r="J319">
            <v>0</v>
          </cell>
          <cell r="K319">
            <v>0</v>
          </cell>
          <cell r="L319">
            <v>93</v>
          </cell>
          <cell r="M319">
            <v>5.3</v>
          </cell>
        </row>
        <row r="319">
          <cell r="O319" t="str">
            <v>DX</v>
          </cell>
          <cell r="P319" t="str">
            <v>K</v>
          </cell>
          <cell r="Q319" t="str">
            <v>SOABHP</v>
          </cell>
        </row>
        <row r="320">
          <cell r="B320" t="str">
            <v>K4FPF</v>
          </cell>
          <cell r="C320">
            <v>60</v>
          </cell>
          <cell r="D320">
            <v>55</v>
          </cell>
          <cell r="E320">
            <v>0</v>
          </cell>
          <cell r="F320">
            <v>0</v>
          </cell>
          <cell r="G320">
            <v>4</v>
          </cell>
          <cell r="H320">
            <v>0</v>
          </cell>
          <cell r="I320">
            <v>0</v>
          </cell>
          <cell r="J320">
            <v>0</v>
          </cell>
          <cell r="K320">
            <v>0</v>
          </cell>
          <cell r="L320">
            <v>92</v>
          </cell>
          <cell r="M320">
            <v>6.7</v>
          </cell>
        </row>
        <row r="320">
          <cell r="O320" t="str">
            <v>DX</v>
          </cell>
          <cell r="P320" t="str">
            <v>K</v>
          </cell>
          <cell r="Q320" t="str">
            <v>SOABLP</v>
          </cell>
        </row>
        <row r="321">
          <cell r="B321" t="str">
            <v>K4IU</v>
          </cell>
          <cell r="C321">
            <v>12</v>
          </cell>
          <cell r="D321">
            <v>12</v>
          </cell>
          <cell r="E321">
            <v>0</v>
          </cell>
          <cell r="F321">
            <v>0</v>
          </cell>
          <cell r="G321">
            <v>0</v>
          </cell>
          <cell r="H321">
            <v>0</v>
          </cell>
          <cell r="I321">
            <v>0</v>
          </cell>
          <cell r="J321">
            <v>0</v>
          </cell>
          <cell r="K321">
            <v>0</v>
          </cell>
          <cell r="L321">
            <v>100</v>
          </cell>
          <cell r="M321">
            <v>0</v>
          </cell>
        </row>
        <row r="321">
          <cell r="O321" t="str">
            <v>DX</v>
          </cell>
          <cell r="P321" t="str">
            <v>K</v>
          </cell>
          <cell r="Q321" t="str">
            <v>MS</v>
          </cell>
        </row>
        <row r="322">
          <cell r="B322" t="str">
            <v>K5LH</v>
          </cell>
          <cell r="C322">
            <v>22</v>
          </cell>
          <cell r="D322">
            <v>19</v>
          </cell>
          <cell r="E322">
            <v>0</v>
          </cell>
          <cell r="F322">
            <v>0</v>
          </cell>
          <cell r="G322">
            <v>3</v>
          </cell>
          <cell r="H322">
            <v>0</v>
          </cell>
          <cell r="I322">
            <v>0</v>
          </cell>
          <cell r="J322">
            <v>0</v>
          </cell>
          <cell r="K322">
            <v>0</v>
          </cell>
          <cell r="L322">
            <v>86</v>
          </cell>
          <cell r="M322">
            <v>13.6</v>
          </cell>
        </row>
        <row r="322">
          <cell r="O322" t="str">
            <v>DX</v>
          </cell>
          <cell r="P322" t="str">
            <v>K</v>
          </cell>
          <cell r="Q322" t="str">
            <v>SOABLP</v>
          </cell>
        </row>
        <row r="323">
          <cell r="B323" t="str">
            <v>K5ZD</v>
          </cell>
          <cell r="C323">
            <v>339</v>
          </cell>
          <cell r="D323">
            <v>317</v>
          </cell>
          <cell r="E323">
            <v>0</v>
          </cell>
          <cell r="F323">
            <v>1</v>
          </cell>
          <cell r="G323">
            <v>10</v>
          </cell>
          <cell r="H323">
            <v>0</v>
          </cell>
          <cell r="I323">
            <v>1</v>
          </cell>
          <cell r="J323">
            <v>0</v>
          </cell>
          <cell r="K323">
            <v>1</v>
          </cell>
          <cell r="L323">
            <v>94</v>
          </cell>
          <cell r="M323">
            <v>3.5</v>
          </cell>
        </row>
        <row r="323">
          <cell r="O323" t="str">
            <v>DX</v>
          </cell>
          <cell r="P323" t="str">
            <v>K</v>
          </cell>
          <cell r="Q323" t="str">
            <v>SOABHP</v>
          </cell>
        </row>
        <row r="324">
          <cell r="B324" t="str">
            <v>K8GT</v>
          </cell>
          <cell r="C324">
            <v>32</v>
          </cell>
          <cell r="D324">
            <v>29</v>
          </cell>
          <cell r="E324">
            <v>0</v>
          </cell>
          <cell r="F324">
            <v>0</v>
          </cell>
          <cell r="G324">
            <v>1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91</v>
          </cell>
          <cell r="M324">
            <v>3.1</v>
          </cell>
        </row>
        <row r="324">
          <cell r="O324" t="str">
            <v>DX</v>
          </cell>
          <cell r="P324" t="str">
            <v>K</v>
          </cell>
          <cell r="Q324" t="str">
            <v>SOABHP</v>
          </cell>
        </row>
        <row r="325">
          <cell r="B325" t="str">
            <v>K8LO</v>
          </cell>
          <cell r="C325">
            <v>3</v>
          </cell>
          <cell r="D325">
            <v>1</v>
          </cell>
          <cell r="E325">
            <v>0</v>
          </cell>
          <cell r="F325">
            <v>0</v>
          </cell>
          <cell r="G325">
            <v>2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33</v>
          </cell>
          <cell r="M325">
            <v>66.7</v>
          </cell>
          <cell r="N325" t="str">
            <v>Checklog</v>
          </cell>
          <cell r="O325" t="str">
            <v>DX</v>
          </cell>
          <cell r="P325" t="str">
            <v>K</v>
          </cell>
          <cell r="Q325" t="str">
            <v>Check</v>
          </cell>
        </row>
        <row r="326">
          <cell r="B326" t="str">
            <v>K8ZT</v>
          </cell>
          <cell r="C326">
            <v>82</v>
          </cell>
          <cell r="D326">
            <v>66</v>
          </cell>
          <cell r="E326">
            <v>1</v>
          </cell>
          <cell r="F326">
            <v>1</v>
          </cell>
          <cell r="G326">
            <v>13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80</v>
          </cell>
          <cell r="M326">
            <v>15.9</v>
          </cell>
        </row>
        <row r="326">
          <cell r="O326" t="str">
            <v>DX</v>
          </cell>
          <cell r="P326" t="str">
            <v>K</v>
          </cell>
          <cell r="Q326" t="str">
            <v>SOABQRP</v>
          </cell>
        </row>
        <row r="327">
          <cell r="B327" t="str">
            <v>KG4W</v>
          </cell>
          <cell r="C327">
            <v>108</v>
          </cell>
          <cell r="D327">
            <v>90</v>
          </cell>
          <cell r="E327">
            <v>0</v>
          </cell>
          <cell r="F327">
            <v>0</v>
          </cell>
          <cell r="G327">
            <v>13</v>
          </cell>
          <cell r="H327">
            <v>0</v>
          </cell>
          <cell r="I327">
            <v>0</v>
          </cell>
          <cell r="J327">
            <v>0</v>
          </cell>
          <cell r="K327">
            <v>0</v>
          </cell>
          <cell r="L327">
            <v>83</v>
          </cell>
          <cell r="M327">
            <v>12</v>
          </cell>
        </row>
        <row r="327">
          <cell r="O327" t="str">
            <v>DX</v>
          </cell>
          <cell r="P327" t="str">
            <v>K</v>
          </cell>
          <cell r="Q327" t="str">
            <v>SOABHP</v>
          </cell>
        </row>
        <row r="328">
          <cell r="B328" t="str">
            <v>LA0FA</v>
          </cell>
          <cell r="C328">
            <v>293</v>
          </cell>
          <cell r="D328">
            <v>229</v>
          </cell>
          <cell r="E328">
            <v>1</v>
          </cell>
          <cell r="F328">
            <v>0</v>
          </cell>
          <cell r="G328">
            <v>9</v>
          </cell>
          <cell r="H328">
            <v>13</v>
          </cell>
          <cell r="I328">
            <v>0</v>
          </cell>
          <cell r="J328">
            <v>0</v>
          </cell>
          <cell r="K328">
            <v>0</v>
          </cell>
          <cell r="L328">
            <v>78</v>
          </cell>
          <cell r="M328">
            <v>7.5</v>
          </cell>
        </row>
        <row r="328">
          <cell r="O328" t="str">
            <v>Scand</v>
          </cell>
          <cell r="P328" t="str">
            <v>LA</v>
          </cell>
          <cell r="Q328" t="str">
            <v>SOABLP</v>
          </cell>
        </row>
        <row r="329">
          <cell r="B329" t="str">
            <v>LA1EK</v>
          </cell>
          <cell r="C329">
            <v>109</v>
          </cell>
          <cell r="D329">
            <v>82</v>
          </cell>
          <cell r="E329">
            <v>1</v>
          </cell>
          <cell r="F329">
            <v>0</v>
          </cell>
          <cell r="G329">
            <v>3</v>
          </cell>
          <cell r="H329">
            <v>0</v>
          </cell>
          <cell r="I329">
            <v>0</v>
          </cell>
          <cell r="J329">
            <v>0</v>
          </cell>
          <cell r="K329">
            <v>1</v>
          </cell>
          <cell r="L329">
            <v>75</v>
          </cell>
          <cell r="M329">
            <v>3.7</v>
          </cell>
        </row>
        <row r="329">
          <cell r="O329" t="str">
            <v>Scand</v>
          </cell>
          <cell r="P329" t="str">
            <v>LA</v>
          </cell>
          <cell r="Q329" t="str">
            <v>SOABLP</v>
          </cell>
        </row>
        <row r="330">
          <cell r="B330" t="str">
            <v>LA1J</v>
          </cell>
          <cell r="C330">
            <v>1538</v>
          </cell>
          <cell r="D330">
            <v>999</v>
          </cell>
          <cell r="E330">
            <v>10</v>
          </cell>
          <cell r="F330">
            <v>14</v>
          </cell>
          <cell r="G330">
            <v>27</v>
          </cell>
          <cell r="H330">
            <v>20</v>
          </cell>
          <cell r="I330">
            <v>3</v>
          </cell>
          <cell r="J330">
            <v>0</v>
          </cell>
          <cell r="K330">
            <v>2</v>
          </cell>
          <cell r="L330">
            <v>65</v>
          </cell>
          <cell r="M330">
            <v>3.4</v>
          </cell>
        </row>
        <row r="330">
          <cell r="O330" t="str">
            <v>Scand</v>
          </cell>
          <cell r="P330" t="str">
            <v>LA</v>
          </cell>
          <cell r="Q330" t="str">
            <v>SOABHP</v>
          </cell>
        </row>
        <row r="331">
          <cell r="B331" t="str">
            <v>LA1QDA</v>
          </cell>
          <cell r="C331">
            <v>553</v>
          </cell>
          <cell r="D331">
            <v>380</v>
          </cell>
          <cell r="E331">
            <v>1</v>
          </cell>
          <cell r="F331">
            <v>0</v>
          </cell>
          <cell r="G331">
            <v>9</v>
          </cell>
          <cell r="H331">
            <v>5</v>
          </cell>
          <cell r="I331">
            <v>0</v>
          </cell>
          <cell r="J331">
            <v>0</v>
          </cell>
          <cell r="K331">
            <v>1</v>
          </cell>
          <cell r="L331">
            <v>69</v>
          </cell>
          <cell r="M331">
            <v>2.7</v>
          </cell>
        </row>
        <row r="331">
          <cell r="O331" t="str">
            <v>Scand</v>
          </cell>
          <cell r="P331" t="str">
            <v>LA</v>
          </cell>
          <cell r="Q331" t="str">
            <v>SO20M</v>
          </cell>
        </row>
        <row r="332">
          <cell r="B332" t="str">
            <v>LA1U</v>
          </cell>
          <cell r="C332">
            <v>278</v>
          </cell>
          <cell r="D332">
            <v>193</v>
          </cell>
          <cell r="E332">
            <v>3</v>
          </cell>
          <cell r="F332">
            <v>4</v>
          </cell>
          <cell r="G332">
            <v>2</v>
          </cell>
          <cell r="H332">
            <v>1</v>
          </cell>
          <cell r="I332">
            <v>0</v>
          </cell>
          <cell r="J332">
            <v>0</v>
          </cell>
          <cell r="K332">
            <v>0</v>
          </cell>
          <cell r="L332">
            <v>69</v>
          </cell>
          <cell r="M332">
            <v>1.1</v>
          </cell>
        </row>
        <row r="332">
          <cell r="O332" t="str">
            <v>Scand</v>
          </cell>
          <cell r="P332" t="str">
            <v>LA</v>
          </cell>
          <cell r="Q332" t="str">
            <v>SO40M</v>
          </cell>
        </row>
        <row r="333">
          <cell r="B333" t="str">
            <v>LA2AB</v>
          </cell>
          <cell r="C333">
            <v>1165</v>
          </cell>
          <cell r="D333">
            <v>802</v>
          </cell>
          <cell r="E333">
            <v>8</v>
          </cell>
          <cell r="F333">
            <v>13</v>
          </cell>
          <cell r="G333">
            <v>38</v>
          </cell>
          <cell r="H333">
            <v>19</v>
          </cell>
          <cell r="I333">
            <v>1</v>
          </cell>
          <cell r="J333">
            <v>0</v>
          </cell>
          <cell r="K333">
            <v>1</v>
          </cell>
          <cell r="L333">
            <v>69</v>
          </cell>
          <cell r="M333">
            <v>5.1</v>
          </cell>
        </row>
        <row r="333">
          <cell r="O333" t="str">
            <v>Scand</v>
          </cell>
          <cell r="P333" t="str">
            <v>LA</v>
          </cell>
          <cell r="Q333" t="str">
            <v>SOABHP</v>
          </cell>
        </row>
        <row r="334">
          <cell r="B334" t="str">
            <v>LA2HFA</v>
          </cell>
          <cell r="C334">
            <v>595</v>
          </cell>
          <cell r="D334">
            <v>434</v>
          </cell>
          <cell r="E334">
            <v>2</v>
          </cell>
          <cell r="F334">
            <v>1</v>
          </cell>
          <cell r="G334">
            <v>10</v>
          </cell>
          <cell r="H334">
            <v>6</v>
          </cell>
          <cell r="I334">
            <v>1</v>
          </cell>
          <cell r="J334">
            <v>0</v>
          </cell>
          <cell r="K334">
            <v>1</v>
          </cell>
          <cell r="L334">
            <v>73</v>
          </cell>
          <cell r="M334">
            <v>3</v>
          </cell>
        </row>
        <row r="334">
          <cell r="O334" t="str">
            <v>Scand</v>
          </cell>
          <cell r="P334" t="str">
            <v>LA</v>
          </cell>
          <cell r="Q334" t="str">
            <v>SOABLP</v>
          </cell>
        </row>
        <row r="335">
          <cell r="B335" t="str">
            <v>LA3RK</v>
          </cell>
          <cell r="C335">
            <v>130</v>
          </cell>
          <cell r="D335">
            <v>63</v>
          </cell>
          <cell r="E335">
            <v>3</v>
          </cell>
          <cell r="F335">
            <v>0</v>
          </cell>
          <cell r="G335">
            <v>13</v>
          </cell>
          <cell r="H335">
            <v>15</v>
          </cell>
          <cell r="I335">
            <v>0</v>
          </cell>
          <cell r="J335">
            <v>0</v>
          </cell>
          <cell r="K335">
            <v>0</v>
          </cell>
          <cell r="L335">
            <v>48</v>
          </cell>
          <cell r="M335">
            <v>21.5</v>
          </cell>
        </row>
        <row r="335">
          <cell r="O335" t="str">
            <v>Scand</v>
          </cell>
          <cell r="P335" t="str">
            <v>LA</v>
          </cell>
          <cell r="Q335" t="str">
            <v>SOABLP</v>
          </cell>
        </row>
        <row r="336">
          <cell r="B336" t="str">
            <v>LA3S</v>
          </cell>
          <cell r="C336">
            <v>1196</v>
          </cell>
          <cell r="D336">
            <v>861</v>
          </cell>
          <cell r="E336">
            <v>0</v>
          </cell>
          <cell r="F336">
            <v>0</v>
          </cell>
          <cell r="G336">
            <v>12</v>
          </cell>
          <cell r="H336">
            <v>11</v>
          </cell>
          <cell r="I336">
            <v>2</v>
          </cell>
          <cell r="J336">
            <v>0</v>
          </cell>
          <cell r="K336">
            <v>0</v>
          </cell>
          <cell r="L336">
            <v>72</v>
          </cell>
          <cell r="M336">
            <v>2.1</v>
          </cell>
        </row>
        <row r="336">
          <cell r="O336" t="str">
            <v>Scand</v>
          </cell>
          <cell r="P336" t="str">
            <v>LA</v>
          </cell>
          <cell r="Q336" t="str">
            <v>SOABLP</v>
          </cell>
        </row>
        <row r="337">
          <cell r="B337" t="str">
            <v>LA3ZA</v>
          </cell>
          <cell r="C337">
            <v>173</v>
          </cell>
          <cell r="D337">
            <v>140</v>
          </cell>
          <cell r="E337">
            <v>0</v>
          </cell>
          <cell r="F337">
            <v>0</v>
          </cell>
          <cell r="G337">
            <v>1</v>
          </cell>
          <cell r="H337">
            <v>2</v>
          </cell>
          <cell r="I337">
            <v>0</v>
          </cell>
          <cell r="J337">
            <v>0</v>
          </cell>
          <cell r="K337">
            <v>1</v>
          </cell>
          <cell r="L337">
            <v>81</v>
          </cell>
          <cell r="M337">
            <v>2.3</v>
          </cell>
        </row>
        <row r="337">
          <cell r="O337" t="str">
            <v>Scand</v>
          </cell>
          <cell r="P337" t="str">
            <v>LA</v>
          </cell>
          <cell r="Q337" t="str">
            <v>SOABLP</v>
          </cell>
        </row>
        <row r="338">
          <cell r="B338" t="str">
            <v>LA4CQ</v>
          </cell>
          <cell r="C338">
            <v>818</v>
          </cell>
          <cell r="D338">
            <v>600</v>
          </cell>
          <cell r="E338">
            <v>2</v>
          </cell>
          <cell r="F338">
            <v>1</v>
          </cell>
          <cell r="G338">
            <v>12</v>
          </cell>
          <cell r="H338">
            <v>9</v>
          </cell>
          <cell r="I338">
            <v>0</v>
          </cell>
          <cell r="J338">
            <v>0</v>
          </cell>
          <cell r="K338">
            <v>2</v>
          </cell>
          <cell r="L338">
            <v>73</v>
          </cell>
          <cell r="M338">
            <v>2.8</v>
          </cell>
        </row>
        <row r="338">
          <cell r="O338" t="str">
            <v>Scand</v>
          </cell>
          <cell r="P338" t="str">
            <v>LA</v>
          </cell>
          <cell r="Q338" t="str">
            <v>SOABLP</v>
          </cell>
        </row>
        <row r="339">
          <cell r="B339" t="str">
            <v>LA4RT</v>
          </cell>
          <cell r="C339">
            <v>31</v>
          </cell>
          <cell r="D339">
            <v>24</v>
          </cell>
          <cell r="E339">
            <v>0</v>
          </cell>
          <cell r="F339">
            <v>0</v>
          </cell>
          <cell r="G339">
            <v>1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77</v>
          </cell>
          <cell r="M339">
            <v>3.2</v>
          </cell>
          <cell r="N339" t="str">
            <v>Checklog</v>
          </cell>
          <cell r="O339" t="str">
            <v>Scand</v>
          </cell>
          <cell r="P339" t="str">
            <v>LA</v>
          </cell>
          <cell r="Q339" t="str">
            <v>Check</v>
          </cell>
        </row>
        <row r="340">
          <cell r="B340" t="str">
            <v>LA5LJA</v>
          </cell>
          <cell r="C340">
            <v>715</v>
          </cell>
          <cell r="D340">
            <v>544</v>
          </cell>
          <cell r="E340">
            <v>3</v>
          </cell>
          <cell r="F340">
            <v>1</v>
          </cell>
          <cell r="G340">
            <v>7</v>
          </cell>
          <cell r="H340">
            <v>2</v>
          </cell>
          <cell r="I340">
            <v>1</v>
          </cell>
          <cell r="J340">
            <v>0</v>
          </cell>
          <cell r="K340">
            <v>2</v>
          </cell>
          <cell r="L340">
            <v>76</v>
          </cell>
          <cell r="M340">
            <v>1.7</v>
          </cell>
        </row>
        <row r="340">
          <cell r="O340" t="str">
            <v>Scand</v>
          </cell>
          <cell r="P340" t="str">
            <v>LA</v>
          </cell>
          <cell r="Q340" t="str">
            <v>SOABLP</v>
          </cell>
        </row>
        <row r="341">
          <cell r="B341" t="str">
            <v>LA5MDA</v>
          </cell>
          <cell r="C341">
            <v>229</v>
          </cell>
          <cell r="D341">
            <v>164</v>
          </cell>
          <cell r="E341">
            <v>1</v>
          </cell>
          <cell r="F341">
            <v>0</v>
          </cell>
          <cell r="G341">
            <v>2</v>
          </cell>
          <cell r="H341">
            <v>3</v>
          </cell>
          <cell r="I341">
            <v>0</v>
          </cell>
          <cell r="J341">
            <v>0</v>
          </cell>
          <cell r="K341">
            <v>0</v>
          </cell>
          <cell r="L341">
            <v>72</v>
          </cell>
          <cell r="M341">
            <v>2.2</v>
          </cell>
        </row>
        <row r="341">
          <cell r="O341" t="str">
            <v>Scand</v>
          </cell>
          <cell r="P341" t="str">
            <v>LA</v>
          </cell>
          <cell r="Q341" t="str">
            <v>SOABLP</v>
          </cell>
        </row>
        <row r="342">
          <cell r="B342" t="str">
            <v>LA6CF</v>
          </cell>
          <cell r="C342">
            <v>86</v>
          </cell>
          <cell r="D342">
            <v>66</v>
          </cell>
          <cell r="E342">
            <v>0</v>
          </cell>
          <cell r="F342">
            <v>0</v>
          </cell>
          <cell r="G342">
            <v>6</v>
          </cell>
          <cell r="H342">
            <v>2</v>
          </cell>
          <cell r="I342">
            <v>0</v>
          </cell>
          <cell r="J342">
            <v>0</v>
          </cell>
          <cell r="K342">
            <v>0</v>
          </cell>
          <cell r="L342">
            <v>77</v>
          </cell>
          <cell r="M342">
            <v>9.3</v>
          </cell>
        </row>
        <row r="342">
          <cell r="O342" t="str">
            <v>Scand</v>
          </cell>
          <cell r="P342" t="str">
            <v>LA</v>
          </cell>
          <cell r="Q342" t="str">
            <v>SOABLP</v>
          </cell>
        </row>
        <row r="343">
          <cell r="B343" t="str">
            <v>LA6GX</v>
          </cell>
          <cell r="C343">
            <v>21</v>
          </cell>
          <cell r="D343">
            <v>12</v>
          </cell>
          <cell r="E343">
            <v>0</v>
          </cell>
          <cell r="F343">
            <v>0</v>
          </cell>
          <cell r="G343">
            <v>1</v>
          </cell>
          <cell r="H343">
            <v>3</v>
          </cell>
          <cell r="I343">
            <v>0</v>
          </cell>
          <cell r="J343">
            <v>0</v>
          </cell>
          <cell r="K343">
            <v>0</v>
          </cell>
          <cell r="L343">
            <v>57</v>
          </cell>
          <cell r="M343">
            <v>19</v>
          </cell>
        </row>
        <row r="343">
          <cell r="O343" t="str">
            <v>Scand</v>
          </cell>
          <cell r="P343" t="str">
            <v>LA</v>
          </cell>
          <cell r="Q343" t="str">
            <v>SOABLP</v>
          </cell>
        </row>
        <row r="344">
          <cell r="B344" t="str">
            <v>LA6VM</v>
          </cell>
          <cell r="C344">
            <v>805</v>
          </cell>
          <cell r="D344">
            <v>385</v>
          </cell>
          <cell r="E344">
            <v>21</v>
          </cell>
          <cell r="F344">
            <v>27</v>
          </cell>
          <cell r="G344">
            <v>63</v>
          </cell>
          <cell r="H344">
            <v>41</v>
          </cell>
          <cell r="I344">
            <v>0</v>
          </cell>
          <cell r="J344">
            <v>2</v>
          </cell>
          <cell r="K344">
            <v>5</v>
          </cell>
          <cell r="L344">
            <v>48</v>
          </cell>
          <cell r="M344">
            <v>13.8</v>
          </cell>
        </row>
        <row r="344">
          <cell r="O344" t="str">
            <v>Scand</v>
          </cell>
          <cell r="P344" t="str">
            <v>LA</v>
          </cell>
          <cell r="Q344" t="str">
            <v>SO40M</v>
          </cell>
        </row>
        <row r="345">
          <cell r="B345" t="str">
            <v>LA6ZFA</v>
          </cell>
          <cell r="C345">
            <v>185</v>
          </cell>
          <cell r="D345">
            <v>123</v>
          </cell>
          <cell r="E345">
            <v>2</v>
          </cell>
          <cell r="F345">
            <v>0</v>
          </cell>
          <cell r="G345">
            <v>26</v>
          </cell>
          <cell r="H345">
            <v>2</v>
          </cell>
          <cell r="I345">
            <v>0</v>
          </cell>
          <cell r="J345">
            <v>0</v>
          </cell>
          <cell r="K345">
            <v>2</v>
          </cell>
          <cell r="L345">
            <v>66</v>
          </cell>
          <cell r="M345">
            <v>16.2</v>
          </cell>
        </row>
        <row r="345">
          <cell r="O345" t="str">
            <v>Scand</v>
          </cell>
          <cell r="P345" t="str">
            <v>LA</v>
          </cell>
          <cell r="Q345" t="str">
            <v>SOABHP</v>
          </cell>
        </row>
        <row r="346">
          <cell r="B346" t="str">
            <v>LA7AK</v>
          </cell>
          <cell r="C346">
            <v>335</v>
          </cell>
          <cell r="D346">
            <v>235</v>
          </cell>
          <cell r="E346">
            <v>1</v>
          </cell>
          <cell r="F346">
            <v>2</v>
          </cell>
          <cell r="G346">
            <v>2</v>
          </cell>
          <cell r="H346">
            <v>1</v>
          </cell>
          <cell r="I346">
            <v>0</v>
          </cell>
          <cell r="J346">
            <v>0</v>
          </cell>
          <cell r="K346">
            <v>0</v>
          </cell>
          <cell r="L346">
            <v>70</v>
          </cell>
          <cell r="M346">
            <v>0.9</v>
          </cell>
        </row>
        <row r="346">
          <cell r="O346" t="str">
            <v>Scand</v>
          </cell>
          <cell r="P346" t="str">
            <v>LA</v>
          </cell>
          <cell r="Q346" t="str">
            <v>SO80M</v>
          </cell>
        </row>
        <row r="347">
          <cell r="B347" t="str">
            <v>LA7MFA</v>
          </cell>
          <cell r="C347">
            <v>490</v>
          </cell>
          <cell r="D347">
            <v>361</v>
          </cell>
          <cell r="E347">
            <v>2</v>
          </cell>
          <cell r="F347">
            <v>0</v>
          </cell>
          <cell r="G347">
            <v>7</v>
          </cell>
          <cell r="H347">
            <v>4</v>
          </cell>
          <cell r="I347">
            <v>0</v>
          </cell>
          <cell r="J347">
            <v>0</v>
          </cell>
          <cell r="K347">
            <v>2</v>
          </cell>
          <cell r="L347">
            <v>74</v>
          </cell>
          <cell r="M347">
            <v>2.7</v>
          </cell>
        </row>
        <row r="347">
          <cell r="O347" t="str">
            <v>Scand</v>
          </cell>
          <cell r="P347" t="str">
            <v>LA</v>
          </cell>
          <cell r="Q347" t="str">
            <v>SOABLP</v>
          </cell>
        </row>
        <row r="348">
          <cell r="B348" t="str">
            <v>LA7Q</v>
          </cell>
          <cell r="C348">
            <v>1452</v>
          </cell>
          <cell r="D348">
            <v>955</v>
          </cell>
          <cell r="E348">
            <v>8</v>
          </cell>
          <cell r="F348">
            <v>21</v>
          </cell>
          <cell r="G348">
            <v>34</v>
          </cell>
          <cell r="H348">
            <v>33</v>
          </cell>
          <cell r="I348">
            <v>0</v>
          </cell>
          <cell r="J348">
            <v>0</v>
          </cell>
          <cell r="K348">
            <v>2</v>
          </cell>
          <cell r="L348">
            <v>66</v>
          </cell>
          <cell r="M348">
            <v>4.8</v>
          </cell>
        </row>
        <row r="348">
          <cell r="O348" t="str">
            <v>Scand</v>
          </cell>
          <cell r="P348" t="str">
            <v>LA</v>
          </cell>
          <cell r="Q348" t="str">
            <v>MS</v>
          </cell>
        </row>
        <row r="349">
          <cell r="B349" t="str">
            <v>LA7SI</v>
          </cell>
          <cell r="C349">
            <v>29</v>
          </cell>
          <cell r="D349">
            <v>20</v>
          </cell>
          <cell r="E349">
            <v>0</v>
          </cell>
          <cell r="F349">
            <v>0</v>
          </cell>
          <cell r="G349">
            <v>0</v>
          </cell>
          <cell r="H349">
            <v>0</v>
          </cell>
          <cell r="I349">
            <v>0</v>
          </cell>
          <cell r="J349">
            <v>0</v>
          </cell>
          <cell r="K349">
            <v>0</v>
          </cell>
          <cell r="L349">
            <v>69</v>
          </cell>
          <cell r="M349">
            <v>0</v>
          </cell>
        </row>
        <row r="349">
          <cell r="O349" t="str">
            <v>Scand</v>
          </cell>
          <cell r="P349" t="str">
            <v>LA</v>
          </cell>
          <cell r="Q349" t="str">
            <v>SOABLP</v>
          </cell>
        </row>
        <row r="350">
          <cell r="B350" t="str">
            <v>LA8WF</v>
          </cell>
          <cell r="C350">
            <v>5</v>
          </cell>
          <cell r="D350">
            <v>3</v>
          </cell>
          <cell r="E350">
            <v>0</v>
          </cell>
          <cell r="F350">
            <v>0</v>
          </cell>
          <cell r="G350">
            <v>0</v>
          </cell>
          <cell r="H350">
            <v>1</v>
          </cell>
          <cell r="I350">
            <v>0</v>
          </cell>
          <cell r="J350">
            <v>0</v>
          </cell>
          <cell r="K350">
            <v>0</v>
          </cell>
          <cell r="L350">
            <v>60</v>
          </cell>
          <cell r="M350">
            <v>20</v>
          </cell>
        </row>
        <row r="350">
          <cell r="O350" t="str">
            <v>Scand</v>
          </cell>
          <cell r="P350" t="str">
            <v>LA</v>
          </cell>
          <cell r="Q350" t="str">
            <v>SO15M</v>
          </cell>
        </row>
        <row r="351">
          <cell r="B351" t="str">
            <v>LA9TJA</v>
          </cell>
          <cell r="C351">
            <v>309</v>
          </cell>
          <cell r="D351">
            <v>196</v>
          </cell>
          <cell r="E351">
            <v>5</v>
          </cell>
          <cell r="F351">
            <v>0</v>
          </cell>
          <cell r="G351">
            <v>13</v>
          </cell>
          <cell r="H351">
            <v>8</v>
          </cell>
          <cell r="I351">
            <v>0</v>
          </cell>
          <cell r="J351">
            <v>0</v>
          </cell>
          <cell r="K351">
            <v>0</v>
          </cell>
          <cell r="L351">
            <v>63</v>
          </cell>
          <cell r="M351">
            <v>6.8</v>
          </cell>
        </row>
        <row r="351">
          <cell r="O351" t="str">
            <v>Scand</v>
          </cell>
          <cell r="P351" t="str">
            <v>LA</v>
          </cell>
          <cell r="Q351" t="str">
            <v>SO15M</v>
          </cell>
        </row>
        <row r="352">
          <cell r="B352" t="str">
            <v>LN3Z</v>
          </cell>
          <cell r="C352">
            <v>1791</v>
          </cell>
          <cell r="D352">
            <v>1156</v>
          </cell>
          <cell r="E352">
            <v>17</v>
          </cell>
          <cell r="F352">
            <v>12</v>
          </cell>
          <cell r="G352">
            <v>27</v>
          </cell>
          <cell r="H352">
            <v>7</v>
          </cell>
          <cell r="I352">
            <v>1</v>
          </cell>
          <cell r="J352">
            <v>0</v>
          </cell>
          <cell r="K352">
            <v>3</v>
          </cell>
          <cell r="L352">
            <v>65</v>
          </cell>
          <cell r="M352">
            <v>2.1</v>
          </cell>
        </row>
        <row r="352">
          <cell r="O352" t="str">
            <v>Scand</v>
          </cell>
          <cell r="P352" t="str">
            <v>LA</v>
          </cell>
          <cell r="Q352" t="str">
            <v>SOABHP</v>
          </cell>
        </row>
        <row r="353">
          <cell r="B353" t="str">
            <v>LN5O</v>
          </cell>
          <cell r="C353">
            <v>1591</v>
          </cell>
          <cell r="D353">
            <v>1060</v>
          </cell>
          <cell r="E353">
            <v>8</v>
          </cell>
          <cell r="F353">
            <v>10</v>
          </cell>
          <cell r="G353">
            <v>30</v>
          </cell>
          <cell r="H353">
            <v>30</v>
          </cell>
          <cell r="I353">
            <v>1</v>
          </cell>
          <cell r="J353">
            <v>0</v>
          </cell>
          <cell r="K353">
            <v>4</v>
          </cell>
          <cell r="L353">
            <v>67</v>
          </cell>
          <cell r="M353">
            <v>4.1</v>
          </cell>
        </row>
        <row r="353">
          <cell r="O353" t="str">
            <v>Scand</v>
          </cell>
          <cell r="P353" t="str">
            <v>LA</v>
          </cell>
          <cell r="Q353" t="str">
            <v>SOABHP</v>
          </cell>
        </row>
        <row r="354">
          <cell r="B354" t="str">
            <v>LN8W</v>
          </cell>
          <cell r="C354">
            <v>1821</v>
          </cell>
          <cell r="D354">
            <v>1225</v>
          </cell>
          <cell r="E354">
            <v>16</v>
          </cell>
          <cell r="F354">
            <v>53</v>
          </cell>
          <cell r="G354">
            <v>16</v>
          </cell>
          <cell r="H354">
            <v>5</v>
          </cell>
          <cell r="I354">
            <v>1</v>
          </cell>
          <cell r="J354">
            <v>0</v>
          </cell>
          <cell r="K354">
            <v>5</v>
          </cell>
          <cell r="L354">
            <v>67</v>
          </cell>
          <cell r="M354">
            <v>1.5</v>
          </cell>
        </row>
        <row r="354">
          <cell r="O354" t="str">
            <v>Scand</v>
          </cell>
          <cell r="P354" t="str">
            <v>LA</v>
          </cell>
          <cell r="Q354" t="str">
            <v>SOABHP</v>
          </cell>
        </row>
        <row r="355">
          <cell r="B355" t="str">
            <v>LU1DZ</v>
          </cell>
          <cell r="C355">
            <v>111</v>
          </cell>
          <cell r="D355">
            <v>101</v>
          </cell>
          <cell r="E355">
            <v>0</v>
          </cell>
          <cell r="F355">
            <v>0</v>
          </cell>
          <cell r="G355">
            <v>7</v>
          </cell>
          <cell r="H355">
            <v>0</v>
          </cell>
          <cell r="I355">
            <v>0</v>
          </cell>
          <cell r="J355">
            <v>0</v>
          </cell>
          <cell r="K355">
            <v>0</v>
          </cell>
          <cell r="L355">
            <v>91</v>
          </cell>
          <cell r="M355">
            <v>6.3</v>
          </cell>
        </row>
        <row r="355">
          <cell r="O355" t="str">
            <v>DX</v>
          </cell>
          <cell r="P355" t="str">
            <v>LU</v>
          </cell>
          <cell r="Q355" t="str">
            <v>SOABHP</v>
          </cell>
        </row>
        <row r="356">
          <cell r="B356" t="str">
            <v>LU4MHQ</v>
          </cell>
          <cell r="C356">
            <v>26</v>
          </cell>
          <cell r="D356">
            <v>25</v>
          </cell>
          <cell r="E356">
            <v>0</v>
          </cell>
          <cell r="F356">
            <v>0</v>
          </cell>
          <cell r="G356">
            <v>1</v>
          </cell>
          <cell r="H356">
            <v>0</v>
          </cell>
          <cell r="I356">
            <v>0</v>
          </cell>
          <cell r="J356">
            <v>0</v>
          </cell>
          <cell r="K356">
            <v>0</v>
          </cell>
          <cell r="L356">
            <v>96</v>
          </cell>
          <cell r="M356">
            <v>3.8</v>
          </cell>
        </row>
        <row r="356">
          <cell r="O356" t="str">
            <v>DX</v>
          </cell>
          <cell r="P356" t="str">
            <v>LU</v>
          </cell>
          <cell r="Q356" t="str">
            <v>SOABLP</v>
          </cell>
        </row>
        <row r="357">
          <cell r="B357" t="str">
            <v>LU5OM</v>
          </cell>
          <cell r="C357">
            <v>182</v>
          </cell>
          <cell r="D357">
            <v>160</v>
          </cell>
          <cell r="E357">
            <v>0</v>
          </cell>
          <cell r="F357">
            <v>1</v>
          </cell>
          <cell r="G357">
            <v>10</v>
          </cell>
          <cell r="H357">
            <v>6</v>
          </cell>
          <cell r="I357">
            <v>1</v>
          </cell>
          <cell r="J357">
            <v>0</v>
          </cell>
          <cell r="K357">
            <v>0</v>
          </cell>
          <cell r="L357">
            <v>88</v>
          </cell>
          <cell r="M357">
            <v>9.3</v>
          </cell>
        </row>
        <row r="357">
          <cell r="O357" t="str">
            <v>DX</v>
          </cell>
          <cell r="P357" t="str">
            <v>LU</v>
          </cell>
          <cell r="Q357" t="str">
            <v>SOABHP</v>
          </cell>
        </row>
        <row r="358">
          <cell r="B358" t="str">
            <v>LU8ADX</v>
          </cell>
          <cell r="C358">
            <v>43</v>
          </cell>
          <cell r="D358">
            <v>36</v>
          </cell>
          <cell r="E358">
            <v>0</v>
          </cell>
          <cell r="F358">
            <v>0</v>
          </cell>
          <cell r="G358">
            <v>3</v>
          </cell>
          <cell r="H358">
            <v>2</v>
          </cell>
          <cell r="I358">
            <v>0</v>
          </cell>
          <cell r="J358">
            <v>0</v>
          </cell>
          <cell r="K358">
            <v>0</v>
          </cell>
          <cell r="L358">
            <v>84</v>
          </cell>
          <cell r="M358">
            <v>11.6</v>
          </cell>
        </row>
        <row r="358">
          <cell r="O358" t="str">
            <v>DX</v>
          </cell>
          <cell r="P358" t="str">
            <v>LU</v>
          </cell>
          <cell r="Q358" t="str">
            <v>SOABLP</v>
          </cell>
        </row>
        <row r="359">
          <cell r="B359" t="str">
            <v>LX1NO</v>
          </cell>
          <cell r="C359">
            <v>82</v>
          </cell>
          <cell r="D359">
            <v>76</v>
          </cell>
          <cell r="E359">
            <v>0</v>
          </cell>
          <cell r="F359">
            <v>0</v>
          </cell>
          <cell r="G359">
            <v>2</v>
          </cell>
          <cell r="H359">
            <v>0</v>
          </cell>
          <cell r="I359">
            <v>0</v>
          </cell>
          <cell r="J359">
            <v>0</v>
          </cell>
          <cell r="K359">
            <v>0</v>
          </cell>
          <cell r="L359">
            <v>93</v>
          </cell>
          <cell r="M359">
            <v>2.4</v>
          </cell>
        </row>
        <row r="359">
          <cell r="O359" t="str">
            <v>EU</v>
          </cell>
          <cell r="P359" t="str">
            <v>LX</v>
          </cell>
          <cell r="Q359" t="str">
            <v>SOABHP</v>
          </cell>
        </row>
        <row r="360">
          <cell r="B360" t="str">
            <v>LY2BKT</v>
          </cell>
          <cell r="C360">
            <v>362</v>
          </cell>
          <cell r="D360">
            <v>341</v>
          </cell>
          <cell r="E360">
            <v>0</v>
          </cell>
          <cell r="F360">
            <v>5</v>
          </cell>
          <cell r="G360">
            <v>3</v>
          </cell>
          <cell r="H360">
            <v>5</v>
          </cell>
          <cell r="I360">
            <v>2</v>
          </cell>
          <cell r="J360">
            <v>0</v>
          </cell>
          <cell r="K360">
            <v>0</v>
          </cell>
          <cell r="L360">
            <v>94</v>
          </cell>
          <cell r="M360">
            <v>2.8</v>
          </cell>
        </row>
        <row r="360">
          <cell r="O360" t="str">
            <v>EU</v>
          </cell>
          <cell r="P360" t="str">
            <v>LY</v>
          </cell>
          <cell r="Q360" t="str">
            <v>SOABHP</v>
          </cell>
        </row>
        <row r="361">
          <cell r="B361" t="str">
            <v>LY2BNL</v>
          </cell>
          <cell r="C361">
            <v>12</v>
          </cell>
          <cell r="D361">
            <v>11</v>
          </cell>
          <cell r="E361">
            <v>0</v>
          </cell>
          <cell r="F361">
            <v>0</v>
          </cell>
          <cell r="G361">
            <v>0</v>
          </cell>
          <cell r="H361">
            <v>0</v>
          </cell>
          <cell r="I361">
            <v>0</v>
          </cell>
          <cell r="J361">
            <v>0</v>
          </cell>
          <cell r="K361">
            <v>0</v>
          </cell>
          <cell r="L361">
            <v>92</v>
          </cell>
          <cell r="M361">
            <v>0</v>
          </cell>
          <cell r="N361" t="str">
            <v>Checklog</v>
          </cell>
          <cell r="O361" t="str">
            <v>EU</v>
          </cell>
          <cell r="P361" t="str">
            <v>LY</v>
          </cell>
          <cell r="Q361" t="str">
            <v>Check</v>
          </cell>
        </row>
        <row r="362">
          <cell r="B362" t="str">
            <v>LY2CO</v>
          </cell>
          <cell r="C362">
            <v>172</v>
          </cell>
          <cell r="D362">
            <v>165</v>
          </cell>
          <cell r="E362">
            <v>0</v>
          </cell>
          <cell r="F362">
            <v>0</v>
          </cell>
          <cell r="G362">
            <v>1</v>
          </cell>
          <cell r="H362">
            <v>0</v>
          </cell>
          <cell r="I362">
            <v>0</v>
          </cell>
          <cell r="J362">
            <v>0</v>
          </cell>
          <cell r="K362">
            <v>0</v>
          </cell>
          <cell r="L362">
            <v>96</v>
          </cell>
          <cell r="M362">
            <v>0.6</v>
          </cell>
        </row>
        <row r="362">
          <cell r="O362" t="str">
            <v>EU</v>
          </cell>
          <cell r="P362" t="str">
            <v>LY</v>
          </cell>
          <cell r="Q362" t="str">
            <v>SOABHP</v>
          </cell>
        </row>
        <row r="363">
          <cell r="B363" t="str">
            <v>LY2F</v>
          </cell>
          <cell r="C363">
            <v>106</v>
          </cell>
          <cell r="D363">
            <v>101</v>
          </cell>
          <cell r="E363">
            <v>0</v>
          </cell>
          <cell r="F363">
            <v>1</v>
          </cell>
          <cell r="G363">
            <v>0</v>
          </cell>
          <cell r="H363">
            <v>1</v>
          </cell>
          <cell r="I363">
            <v>0</v>
          </cell>
          <cell r="J363">
            <v>0</v>
          </cell>
          <cell r="K363">
            <v>0</v>
          </cell>
          <cell r="L363">
            <v>95</v>
          </cell>
          <cell r="M363">
            <v>0.9</v>
          </cell>
        </row>
        <row r="363">
          <cell r="O363" t="str">
            <v>EU</v>
          </cell>
          <cell r="P363" t="str">
            <v>LY</v>
          </cell>
          <cell r="Q363" t="str">
            <v>SOABHP</v>
          </cell>
        </row>
        <row r="364">
          <cell r="B364" t="str">
            <v>LY2K</v>
          </cell>
          <cell r="C364">
            <v>25</v>
          </cell>
          <cell r="D364">
            <v>22</v>
          </cell>
          <cell r="E364">
            <v>0</v>
          </cell>
          <cell r="F364">
            <v>0</v>
          </cell>
          <cell r="G364">
            <v>2</v>
          </cell>
          <cell r="H364">
            <v>1</v>
          </cell>
          <cell r="I364">
            <v>0</v>
          </cell>
          <cell r="J364">
            <v>0</v>
          </cell>
          <cell r="K364">
            <v>0</v>
          </cell>
          <cell r="L364">
            <v>88</v>
          </cell>
          <cell r="M364">
            <v>12</v>
          </cell>
          <cell r="N364" t="str">
            <v>Checklog</v>
          </cell>
          <cell r="O364" t="str">
            <v>EU</v>
          </cell>
          <cell r="P364" t="str">
            <v>LY</v>
          </cell>
          <cell r="Q364" t="str">
            <v>Check</v>
          </cell>
        </row>
        <row r="365">
          <cell r="B365" t="str">
            <v>LY2LF</v>
          </cell>
          <cell r="C365">
            <v>74</v>
          </cell>
          <cell r="D365">
            <v>71</v>
          </cell>
          <cell r="E365">
            <v>0</v>
          </cell>
          <cell r="F365">
            <v>0</v>
          </cell>
          <cell r="G365">
            <v>0</v>
          </cell>
          <cell r="H365">
            <v>2</v>
          </cell>
          <cell r="I365">
            <v>0</v>
          </cell>
          <cell r="J365">
            <v>0</v>
          </cell>
          <cell r="K365">
            <v>0</v>
          </cell>
          <cell r="L365">
            <v>96</v>
          </cell>
          <cell r="M365">
            <v>2.7</v>
          </cell>
        </row>
        <row r="365">
          <cell r="O365" t="str">
            <v>EU</v>
          </cell>
          <cell r="P365" t="str">
            <v>LY</v>
          </cell>
          <cell r="Q365" t="str">
            <v>SOABLP</v>
          </cell>
        </row>
        <row r="366">
          <cell r="B366" t="str">
            <v>LY2N</v>
          </cell>
          <cell r="C366">
            <v>129</v>
          </cell>
          <cell r="D366">
            <v>123</v>
          </cell>
          <cell r="E366">
            <v>0</v>
          </cell>
          <cell r="F366">
            <v>0</v>
          </cell>
          <cell r="G366">
            <v>0</v>
          </cell>
          <cell r="H366">
            <v>1</v>
          </cell>
          <cell r="I366">
            <v>0</v>
          </cell>
          <cell r="J366">
            <v>0</v>
          </cell>
          <cell r="K366">
            <v>0</v>
          </cell>
          <cell r="L366">
            <v>95</v>
          </cell>
          <cell r="M366">
            <v>0.8</v>
          </cell>
        </row>
        <row r="366">
          <cell r="O366" t="str">
            <v>EU</v>
          </cell>
          <cell r="P366" t="str">
            <v>LY</v>
          </cell>
          <cell r="Q366" t="str">
            <v>SOABLP</v>
          </cell>
        </row>
        <row r="367">
          <cell r="B367" t="str">
            <v>LY2ND</v>
          </cell>
          <cell r="C367">
            <v>105</v>
          </cell>
          <cell r="D367">
            <v>88</v>
          </cell>
          <cell r="E367">
            <v>0</v>
          </cell>
          <cell r="F367">
            <v>2</v>
          </cell>
          <cell r="G367">
            <v>7</v>
          </cell>
          <cell r="H367">
            <v>4</v>
          </cell>
          <cell r="I367">
            <v>0</v>
          </cell>
          <cell r="J367">
            <v>0</v>
          </cell>
          <cell r="K367">
            <v>0</v>
          </cell>
          <cell r="L367">
            <v>84</v>
          </cell>
          <cell r="M367">
            <v>10.5</v>
          </cell>
        </row>
        <row r="367">
          <cell r="O367" t="str">
            <v>EU</v>
          </cell>
          <cell r="P367" t="str">
            <v>LY</v>
          </cell>
          <cell r="Q367" t="str">
            <v>SOABLP</v>
          </cell>
        </row>
        <row r="368">
          <cell r="B368" t="str">
            <v>LY2NK</v>
          </cell>
          <cell r="C368">
            <v>301</v>
          </cell>
          <cell r="D368">
            <v>276</v>
          </cell>
          <cell r="E368">
            <v>0</v>
          </cell>
          <cell r="F368">
            <v>3</v>
          </cell>
          <cell r="G368">
            <v>8</v>
          </cell>
          <cell r="H368">
            <v>5</v>
          </cell>
          <cell r="I368">
            <v>1</v>
          </cell>
          <cell r="J368">
            <v>0</v>
          </cell>
          <cell r="K368">
            <v>0</v>
          </cell>
          <cell r="L368">
            <v>92</v>
          </cell>
          <cell r="M368">
            <v>4.7</v>
          </cell>
        </row>
        <row r="368">
          <cell r="O368" t="str">
            <v>EU</v>
          </cell>
          <cell r="P368" t="str">
            <v>LY</v>
          </cell>
          <cell r="Q368" t="str">
            <v>SOABHP</v>
          </cell>
        </row>
        <row r="369">
          <cell r="B369" t="str">
            <v>LY2OM</v>
          </cell>
          <cell r="C369">
            <v>95</v>
          </cell>
          <cell r="D369">
            <v>89</v>
          </cell>
          <cell r="E369">
            <v>0</v>
          </cell>
          <cell r="F369">
            <v>0</v>
          </cell>
          <cell r="G369">
            <v>2</v>
          </cell>
          <cell r="H369">
            <v>3</v>
          </cell>
          <cell r="I369">
            <v>0</v>
          </cell>
          <cell r="J369">
            <v>0</v>
          </cell>
          <cell r="K369">
            <v>0</v>
          </cell>
          <cell r="L369">
            <v>94</v>
          </cell>
          <cell r="M369">
            <v>5.3</v>
          </cell>
        </row>
        <row r="369">
          <cell r="O369" t="str">
            <v>EU</v>
          </cell>
          <cell r="P369" t="str">
            <v>LY</v>
          </cell>
          <cell r="Q369" t="str">
            <v>SOABLP</v>
          </cell>
        </row>
        <row r="370">
          <cell r="B370" t="str">
            <v>LY2TA</v>
          </cell>
          <cell r="C370">
            <v>10</v>
          </cell>
          <cell r="D370">
            <v>9</v>
          </cell>
          <cell r="E370">
            <v>0</v>
          </cell>
          <cell r="F370">
            <v>0</v>
          </cell>
          <cell r="G370">
            <v>0</v>
          </cell>
          <cell r="H370">
            <v>0</v>
          </cell>
          <cell r="I370">
            <v>0</v>
          </cell>
          <cell r="J370">
            <v>0</v>
          </cell>
          <cell r="K370">
            <v>0</v>
          </cell>
          <cell r="L370">
            <v>90</v>
          </cell>
          <cell r="M370">
            <v>0</v>
          </cell>
        </row>
        <row r="370">
          <cell r="O370" t="str">
            <v>EU</v>
          </cell>
          <cell r="P370" t="str">
            <v>LY</v>
          </cell>
          <cell r="Q370" t="str">
            <v>SOABLP</v>
          </cell>
        </row>
        <row r="371">
          <cell r="B371" t="str">
            <v>LY3B</v>
          </cell>
          <cell r="C371">
            <v>71</v>
          </cell>
          <cell r="D371">
            <v>66</v>
          </cell>
          <cell r="E371">
            <v>0</v>
          </cell>
          <cell r="F371">
            <v>0</v>
          </cell>
          <cell r="G371">
            <v>2</v>
          </cell>
          <cell r="H371">
            <v>0</v>
          </cell>
          <cell r="I371">
            <v>0</v>
          </cell>
          <cell r="J371">
            <v>0</v>
          </cell>
          <cell r="K371">
            <v>0</v>
          </cell>
          <cell r="L371">
            <v>93</v>
          </cell>
          <cell r="M371">
            <v>2.8</v>
          </cell>
        </row>
        <row r="371">
          <cell r="O371" t="str">
            <v>EU</v>
          </cell>
          <cell r="P371" t="str">
            <v>LY</v>
          </cell>
          <cell r="Q371" t="str">
            <v>SOABLP</v>
          </cell>
        </row>
        <row r="372">
          <cell r="B372" t="str">
            <v>LY3CY</v>
          </cell>
          <cell r="C372">
            <v>204</v>
          </cell>
          <cell r="D372">
            <v>196</v>
          </cell>
          <cell r="E372">
            <v>0</v>
          </cell>
          <cell r="F372">
            <v>0</v>
          </cell>
          <cell r="G372">
            <v>5</v>
          </cell>
          <cell r="H372">
            <v>0</v>
          </cell>
          <cell r="I372">
            <v>0</v>
          </cell>
          <cell r="J372">
            <v>0</v>
          </cell>
          <cell r="K372">
            <v>0</v>
          </cell>
          <cell r="L372">
            <v>96</v>
          </cell>
          <cell r="M372">
            <v>2.5</v>
          </cell>
        </row>
        <row r="372">
          <cell r="O372" t="str">
            <v>EU</v>
          </cell>
          <cell r="P372" t="str">
            <v>LY</v>
          </cell>
          <cell r="Q372" t="str">
            <v>SOABHP</v>
          </cell>
        </row>
        <row r="373">
          <cell r="B373" t="str">
            <v>LY3QA</v>
          </cell>
          <cell r="C373">
            <v>225</v>
          </cell>
          <cell r="D373">
            <v>217</v>
          </cell>
          <cell r="E373">
            <v>0</v>
          </cell>
          <cell r="F373">
            <v>1</v>
          </cell>
          <cell r="G373">
            <v>3</v>
          </cell>
          <cell r="H373">
            <v>0</v>
          </cell>
          <cell r="I373">
            <v>0</v>
          </cell>
          <cell r="J373">
            <v>0</v>
          </cell>
          <cell r="K373">
            <v>0</v>
          </cell>
          <cell r="L373">
            <v>96</v>
          </cell>
          <cell r="M373">
            <v>1.3</v>
          </cell>
        </row>
        <row r="373">
          <cell r="O373" t="str">
            <v>EU</v>
          </cell>
          <cell r="P373" t="str">
            <v>LY</v>
          </cell>
          <cell r="Q373" t="str">
            <v>SOABLP</v>
          </cell>
        </row>
        <row r="374">
          <cell r="B374" t="str">
            <v>LY4G</v>
          </cell>
          <cell r="C374">
            <v>253</v>
          </cell>
          <cell r="D374">
            <v>244</v>
          </cell>
          <cell r="E374">
            <v>0</v>
          </cell>
          <cell r="F374">
            <v>0</v>
          </cell>
          <cell r="G374">
            <v>3</v>
          </cell>
          <cell r="H374">
            <v>0</v>
          </cell>
          <cell r="I374">
            <v>0</v>
          </cell>
          <cell r="J374">
            <v>0</v>
          </cell>
          <cell r="K374">
            <v>0</v>
          </cell>
          <cell r="L374">
            <v>96</v>
          </cell>
          <cell r="M374">
            <v>1.2</v>
          </cell>
        </row>
        <row r="374">
          <cell r="O374" t="str">
            <v>EU</v>
          </cell>
          <cell r="P374" t="str">
            <v>LY</v>
          </cell>
          <cell r="Q374" t="str">
            <v>SOABLP</v>
          </cell>
        </row>
        <row r="375">
          <cell r="B375" t="str">
            <v>LY4L</v>
          </cell>
          <cell r="C375">
            <v>107</v>
          </cell>
          <cell r="D375">
            <v>103</v>
          </cell>
          <cell r="E375">
            <v>0</v>
          </cell>
          <cell r="F375">
            <v>1</v>
          </cell>
          <cell r="G375">
            <v>1</v>
          </cell>
          <cell r="H375">
            <v>0</v>
          </cell>
          <cell r="I375">
            <v>1</v>
          </cell>
          <cell r="J375">
            <v>0</v>
          </cell>
          <cell r="K375">
            <v>0</v>
          </cell>
          <cell r="L375">
            <v>96</v>
          </cell>
          <cell r="M375">
            <v>1.9</v>
          </cell>
        </row>
        <row r="375">
          <cell r="O375" t="str">
            <v>EU</v>
          </cell>
          <cell r="P375" t="str">
            <v>LY</v>
          </cell>
          <cell r="Q375" t="str">
            <v>SOABHP</v>
          </cell>
        </row>
        <row r="376">
          <cell r="B376" t="str">
            <v>LY4T</v>
          </cell>
          <cell r="C376">
            <v>250</v>
          </cell>
          <cell r="D376">
            <v>245</v>
          </cell>
          <cell r="E376">
            <v>0</v>
          </cell>
          <cell r="F376">
            <v>1</v>
          </cell>
          <cell r="G376">
            <v>1</v>
          </cell>
          <cell r="H376">
            <v>0</v>
          </cell>
          <cell r="I376">
            <v>0</v>
          </cell>
          <cell r="J376">
            <v>0</v>
          </cell>
          <cell r="K376">
            <v>0</v>
          </cell>
          <cell r="L376">
            <v>98</v>
          </cell>
          <cell r="M376">
            <v>0.4</v>
          </cell>
        </row>
        <row r="376">
          <cell r="O376" t="str">
            <v>EU</v>
          </cell>
          <cell r="P376" t="str">
            <v>LY</v>
          </cell>
          <cell r="Q376" t="str">
            <v>SOABLP</v>
          </cell>
        </row>
        <row r="377">
          <cell r="B377" t="str">
            <v>LY5T</v>
          </cell>
          <cell r="C377">
            <v>47</v>
          </cell>
          <cell r="D377">
            <v>41</v>
          </cell>
          <cell r="E377">
            <v>0</v>
          </cell>
          <cell r="F377">
            <v>0</v>
          </cell>
          <cell r="G377">
            <v>2</v>
          </cell>
          <cell r="H377">
            <v>0</v>
          </cell>
          <cell r="I377">
            <v>0</v>
          </cell>
          <cell r="J377">
            <v>0</v>
          </cell>
          <cell r="K377">
            <v>0</v>
          </cell>
          <cell r="L377">
            <v>87</v>
          </cell>
          <cell r="M377">
            <v>4.3</v>
          </cell>
          <cell r="N377" t="str">
            <v>Checklog</v>
          </cell>
          <cell r="O377" t="str">
            <v>EU</v>
          </cell>
          <cell r="P377" t="str">
            <v>LY</v>
          </cell>
          <cell r="Q377" t="str">
            <v>Check</v>
          </cell>
        </row>
        <row r="378">
          <cell r="B378" t="str">
            <v>LY7A</v>
          </cell>
          <cell r="C378">
            <v>17</v>
          </cell>
          <cell r="D378">
            <v>16</v>
          </cell>
          <cell r="E378">
            <v>0</v>
          </cell>
          <cell r="F378">
            <v>0</v>
          </cell>
          <cell r="G378">
            <v>1</v>
          </cell>
          <cell r="H378">
            <v>0</v>
          </cell>
          <cell r="I378">
            <v>0</v>
          </cell>
          <cell r="J378">
            <v>0</v>
          </cell>
          <cell r="K378">
            <v>0</v>
          </cell>
          <cell r="L378">
            <v>94</v>
          </cell>
          <cell r="M378">
            <v>5.9</v>
          </cell>
        </row>
        <row r="378">
          <cell r="O378" t="str">
            <v>EU</v>
          </cell>
          <cell r="P378" t="str">
            <v>LY</v>
          </cell>
          <cell r="Q378" t="str">
            <v>MS</v>
          </cell>
        </row>
        <row r="379">
          <cell r="B379" t="str">
            <v>LY7M</v>
          </cell>
          <cell r="C379">
            <v>44</v>
          </cell>
          <cell r="D379">
            <v>43</v>
          </cell>
          <cell r="E379">
            <v>0</v>
          </cell>
          <cell r="F379">
            <v>0</v>
          </cell>
          <cell r="G379">
            <v>0</v>
          </cell>
          <cell r="H379">
            <v>0</v>
          </cell>
          <cell r="I379">
            <v>0</v>
          </cell>
          <cell r="J379">
            <v>0</v>
          </cell>
          <cell r="K379">
            <v>0</v>
          </cell>
          <cell r="L379">
            <v>98</v>
          </cell>
          <cell r="M379">
            <v>0</v>
          </cell>
        </row>
        <row r="379">
          <cell r="O379" t="str">
            <v>EU</v>
          </cell>
          <cell r="P379" t="str">
            <v>LY</v>
          </cell>
          <cell r="Q379" t="str">
            <v>SOABHP</v>
          </cell>
        </row>
        <row r="380">
          <cell r="B380" t="str">
            <v>LY37T</v>
          </cell>
          <cell r="C380">
            <v>20</v>
          </cell>
          <cell r="D380">
            <v>19</v>
          </cell>
          <cell r="E380">
            <v>0</v>
          </cell>
          <cell r="F380">
            <v>0</v>
          </cell>
          <cell r="G380">
            <v>1</v>
          </cell>
          <cell r="H380">
            <v>0</v>
          </cell>
          <cell r="I380">
            <v>0</v>
          </cell>
          <cell r="J380">
            <v>0</v>
          </cell>
          <cell r="K380">
            <v>0</v>
          </cell>
          <cell r="L380">
            <v>95</v>
          </cell>
          <cell r="M380">
            <v>5</v>
          </cell>
          <cell r="N380" t="str">
            <v>Checklog</v>
          </cell>
          <cell r="O380" t="str">
            <v>EU</v>
          </cell>
          <cell r="P380" t="str">
            <v>LY</v>
          </cell>
          <cell r="Q380" t="str">
            <v>Check</v>
          </cell>
        </row>
        <row r="381">
          <cell r="B381" t="str">
            <v>LZ1DNY</v>
          </cell>
          <cell r="C381">
            <v>302</v>
          </cell>
          <cell r="D381">
            <v>289</v>
          </cell>
          <cell r="E381">
            <v>0</v>
          </cell>
          <cell r="F381">
            <v>0</v>
          </cell>
          <cell r="G381">
            <v>4</v>
          </cell>
          <cell r="H381">
            <v>0</v>
          </cell>
          <cell r="I381">
            <v>2</v>
          </cell>
          <cell r="J381">
            <v>0</v>
          </cell>
          <cell r="K381">
            <v>0</v>
          </cell>
          <cell r="L381">
            <v>96</v>
          </cell>
          <cell r="M381">
            <v>2</v>
          </cell>
        </row>
        <row r="381">
          <cell r="O381" t="str">
            <v>EU</v>
          </cell>
          <cell r="P381" t="str">
            <v>LZ</v>
          </cell>
          <cell r="Q381" t="str">
            <v>SOABLP</v>
          </cell>
        </row>
        <row r="382">
          <cell r="B382" t="str">
            <v>LZ1FJ</v>
          </cell>
          <cell r="C382">
            <v>320</v>
          </cell>
          <cell r="D382">
            <v>301</v>
          </cell>
          <cell r="E382">
            <v>0</v>
          </cell>
          <cell r="F382">
            <v>2</v>
          </cell>
          <cell r="G382">
            <v>6</v>
          </cell>
          <cell r="H382">
            <v>0</v>
          </cell>
          <cell r="I382">
            <v>2</v>
          </cell>
          <cell r="J382">
            <v>0</v>
          </cell>
          <cell r="K382">
            <v>0</v>
          </cell>
          <cell r="L382">
            <v>94</v>
          </cell>
          <cell r="M382">
            <v>2.5</v>
          </cell>
        </row>
        <row r="382">
          <cell r="O382" t="str">
            <v>EU</v>
          </cell>
          <cell r="P382" t="str">
            <v>LZ</v>
          </cell>
          <cell r="Q382" t="str">
            <v>SOABLP</v>
          </cell>
        </row>
        <row r="383">
          <cell r="B383" t="str">
            <v>LZ1GE</v>
          </cell>
          <cell r="C383">
            <v>193</v>
          </cell>
          <cell r="D383">
            <v>184</v>
          </cell>
          <cell r="E383">
            <v>0</v>
          </cell>
          <cell r="F383">
            <v>0</v>
          </cell>
          <cell r="G383">
            <v>5</v>
          </cell>
          <cell r="H383">
            <v>2</v>
          </cell>
          <cell r="I383">
            <v>0</v>
          </cell>
          <cell r="J383">
            <v>0</v>
          </cell>
          <cell r="K383">
            <v>0</v>
          </cell>
          <cell r="L383">
            <v>95</v>
          </cell>
          <cell r="M383">
            <v>3.6</v>
          </cell>
        </row>
        <row r="383">
          <cell r="O383" t="str">
            <v>EU</v>
          </cell>
          <cell r="P383" t="str">
            <v>LZ</v>
          </cell>
          <cell r="Q383" t="str">
            <v>SOABLP</v>
          </cell>
        </row>
        <row r="384">
          <cell r="B384" t="str">
            <v>LZ1IA</v>
          </cell>
          <cell r="C384">
            <v>111</v>
          </cell>
          <cell r="D384">
            <v>105</v>
          </cell>
          <cell r="E384">
            <v>0</v>
          </cell>
          <cell r="F384">
            <v>2</v>
          </cell>
          <cell r="G384">
            <v>1</v>
          </cell>
          <cell r="H384">
            <v>2</v>
          </cell>
          <cell r="I384">
            <v>0</v>
          </cell>
          <cell r="J384">
            <v>0</v>
          </cell>
          <cell r="K384">
            <v>0</v>
          </cell>
          <cell r="L384">
            <v>95</v>
          </cell>
          <cell r="M384">
            <v>2.7</v>
          </cell>
        </row>
        <row r="384">
          <cell r="O384" t="str">
            <v>EU</v>
          </cell>
          <cell r="P384" t="str">
            <v>LZ</v>
          </cell>
          <cell r="Q384" t="str">
            <v>SOABLP</v>
          </cell>
        </row>
        <row r="385">
          <cell r="B385" t="str">
            <v>LZ1JZ</v>
          </cell>
          <cell r="C385">
            <v>336</v>
          </cell>
          <cell r="D385">
            <v>317</v>
          </cell>
          <cell r="E385">
            <v>0</v>
          </cell>
          <cell r="F385">
            <v>0</v>
          </cell>
          <cell r="G385">
            <v>7</v>
          </cell>
          <cell r="H385">
            <v>1</v>
          </cell>
          <cell r="I385">
            <v>1</v>
          </cell>
          <cell r="J385">
            <v>1</v>
          </cell>
          <cell r="K385">
            <v>1</v>
          </cell>
          <cell r="L385">
            <v>94</v>
          </cell>
          <cell r="M385">
            <v>3.3</v>
          </cell>
        </row>
        <row r="385">
          <cell r="O385" t="str">
            <v>EU</v>
          </cell>
          <cell r="P385" t="str">
            <v>LZ</v>
          </cell>
          <cell r="Q385" t="str">
            <v>SOABLP</v>
          </cell>
        </row>
        <row r="386">
          <cell r="B386" t="str">
            <v>LZ1MC</v>
          </cell>
          <cell r="C386">
            <v>281</v>
          </cell>
          <cell r="D386">
            <v>270</v>
          </cell>
          <cell r="E386">
            <v>0</v>
          </cell>
          <cell r="F386">
            <v>0</v>
          </cell>
          <cell r="G386">
            <v>4</v>
          </cell>
          <cell r="H386">
            <v>3</v>
          </cell>
          <cell r="I386">
            <v>0</v>
          </cell>
          <cell r="J386">
            <v>0</v>
          </cell>
          <cell r="K386">
            <v>0</v>
          </cell>
          <cell r="L386">
            <v>96</v>
          </cell>
          <cell r="M386">
            <v>2.5</v>
          </cell>
        </row>
        <row r="386">
          <cell r="O386" t="str">
            <v>EU</v>
          </cell>
          <cell r="P386" t="str">
            <v>LZ</v>
          </cell>
          <cell r="Q386" t="str">
            <v>SOABLP</v>
          </cell>
        </row>
        <row r="387">
          <cell r="B387" t="str">
            <v>LZ1ONK</v>
          </cell>
          <cell r="C387">
            <v>251</v>
          </cell>
          <cell r="D387">
            <v>237</v>
          </cell>
          <cell r="E387">
            <v>0</v>
          </cell>
          <cell r="F387">
            <v>0</v>
          </cell>
          <cell r="G387">
            <v>5</v>
          </cell>
          <cell r="H387">
            <v>5</v>
          </cell>
          <cell r="I387">
            <v>1</v>
          </cell>
          <cell r="J387">
            <v>0</v>
          </cell>
          <cell r="K387">
            <v>0</v>
          </cell>
          <cell r="L387">
            <v>94</v>
          </cell>
          <cell r="M387">
            <v>4.4</v>
          </cell>
        </row>
        <row r="387">
          <cell r="O387" t="str">
            <v>EU</v>
          </cell>
          <cell r="P387" t="str">
            <v>LZ</v>
          </cell>
          <cell r="Q387" t="str">
            <v>SOABLP</v>
          </cell>
        </row>
        <row r="388">
          <cell r="B388" t="str">
            <v>LZ1QN</v>
          </cell>
          <cell r="C388">
            <v>280</v>
          </cell>
          <cell r="D388">
            <v>264</v>
          </cell>
          <cell r="E388">
            <v>1</v>
          </cell>
          <cell r="F388">
            <v>0</v>
          </cell>
          <cell r="G388">
            <v>3</v>
          </cell>
          <cell r="H388">
            <v>1</v>
          </cell>
          <cell r="I388">
            <v>1</v>
          </cell>
          <cell r="J388">
            <v>0</v>
          </cell>
          <cell r="K388">
            <v>0</v>
          </cell>
          <cell r="L388">
            <v>94</v>
          </cell>
          <cell r="M388">
            <v>1.8</v>
          </cell>
        </row>
        <row r="388">
          <cell r="O388" t="str">
            <v>EU</v>
          </cell>
          <cell r="P388" t="str">
            <v>LZ</v>
          </cell>
          <cell r="Q388" t="str">
            <v>SOABHP</v>
          </cell>
        </row>
        <row r="389">
          <cell r="B389" t="str">
            <v>LZ1QV</v>
          </cell>
          <cell r="C389">
            <v>378</v>
          </cell>
          <cell r="D389">
            <v>365</v>
          </cell>
          <cell r="E389">
            <v>0</v>
          </cell>
          <cell r="F389">
            <v>0</v>
          </cell>
          <cell r="G389">
            <v>2</v>
          </cell>
          <cell r="H389">
            <v>2</v>
          </cell>
          <cell r="I389">
            <v>1</v>
          </cell>
          <cell r="J389">
            <v>0</v>
          </cell>
          <cell r="K389">
            <v>0</v>
          </cell>
          <cell r="L389">
            <v>97</v>
          </cell>
          <cell r="M389">
            <v>1.3</v>
          </cell>
          <cell r="N389" t="str">
            <v>Checklog</v>
          </cell>
          <cell r="O389" t="str">
            <v>EU</v>
          </cell>
          <cell r="P389" t="str">
            <v>LZ</v>
          </cell>
          <cell r="Q389" t="str">
            <v>Check</v>
          </cell>
        </row>
        <row r="390">
          <cell r="B390" t="str">
            <v>LZ1VH</v>
          </cell>
          <cell r="C390">
            <v>122</v>
          </cell>
          <cell r="D390">
            <v>118</v>
          </cell>
          <cell r="E390">
            <v>0</v>
          </cell>
          <cell r="F390">
            <v>0</v>
          </cell>
          <cell r="G390">
            <v>2</v>
          </cell>
          <cell r="H390">
            <v>0</v>
          </cell>
          <cell r="I390">
            <v>0</v>
          </cell>
          <cell r="J390">
            <v>0</v>
          </cell>
          <cell r="K390">
            <v>0</v>
          </cell>
          <cell r="L390">
            <v>97</v>
          </cell>
          <cell r="M390">
            <v>1.6</v>
          </cell>
        </row>
        <row r="390">
          <cell r="O390" t="str">
            <v>EU</v>
          </cell>
          <cell r="P390" t="str">
            <v>LZ</v>
          </cell>
          <cell r="Q390" t="str">
            <v>SOABLP</v>
          </cell>
        </row>
        <row r="391">
          <cell r="B391" t="str">
            <v>LZ2FM</v>
          </cell>
          <cell r="C391">
            <v>455</v>
          </cell>
          <cell r="D391">
            <v>431</v>
          </cell>
          <cell r="E391">
            <v>0</v>
          </cell>
          <cell r="F391">
            <v>3</v>
          </cell>
          <cell r="G391">
            <v>10</v>
          </cell>
          <cell r="H391">
            <v>3</v>
          </cell>
          <cell r="I391">
            <v>1</v>
          </cell>
          <cell r="J391">
            <v>0</v>
          </cell>
          <cell r="K391">
            <v>0</v>
          </cell>
          <cell r="L391">
            <v>95</v>
          </cell>
          <cell r="M391">
            <v>3.1</v>
          </cell>
        </row>
        <row r="391">
          <cell r="O391" t="str">
            <v>EU</v>
          </cell>
          <cell r="P391" t="str">
            <v>LZ</v>
          </cell>
          <cell r="Q391" t="str">
            <v>SOABLP</v>
          </cell>
        </row>
        <row r="392">
          <cell r="B392" t="str">
            <v>LZ2HR</v>
          </cell>
          <cell r="C392">
            <v>250</v>
          </cell>
          <cell r="D392">
            <v>240</v>
          </cell>
          <cell r="E392">
            <v>0</v>
          </cell>
          <cell r="F392">
            <v>0</v>
          </cell>
          <cell r="G392">
            <v>3</v>
          </cell>
          <cell r="H392">
            <v>1</v>
          </cell>
          <cell r="I392">
            <v>1</v>
          </cell>
          <cell r="J392">
            <v>0</v>
          </cell>
          <cell r="K392">
            <v>1</v>
          </cell>
          <cell r="L392">
            <v>96</v>
          </cell>
          <cell r="M392">
            <v>2.4</v>
          </cell>
          <cell r="N392" t="str">
            <v>Checklog</v>
          </cell>
          <cell r="O392" t="str">
            <v>EU</v>
          </cell>
          <cell r="P392" t="str">
            <v>LZ</v>
          </cell>
          <cell r="Q392" t="str">
            <v>Check</v>
          </cell>
        </row>
        <row r="393">
          <cell r="B393" t="str">
            <v>LZ2PS</v>
          </cell>
          <cell r="C393">
            <v>640</v>
          </cell>
          <cell r="D393">
            <v>613</v>
          </cell>
          <cell r="E393">
            <v>0</v>
          </cell>
          <cell r="F393">
            <v>0</v>
          </cell>
          <cell r="G393">
            <v>9</v>
          </cell>
          <cell r="H393">
            <v>1</v>
          </cell>
          <cell r="I393">
            <v>0</v>
          </cell>
          <cell r="J393">
            <v>0</v>
          </cell>
          <cell r="K393">
            <v>1</v>
          </cell>
          <cell r="L393">
            <v>96</v>
          </cell>
          <cell r="M393">
            <v>1.7</v>
          </cell>
        </row>
        <row r="393">
          <cell r="O393" t="str">
            <v>EU</v>
          </cell>
          <cell r="P393" t="str">
            <v>LZ</v>
          </cell>
          <cell r="Q393" t="str">
            <v>SOABLP</v>
          </cell>
        </row>
        <row r="394">
          <cell r="B394" t="str">
            <v>LZ2RS</v>
          </cell>
          <cell r="C394">
            <v>510</v>
          </cell>
          <cell r="D394">
            <v>492</v>
          </cell>
          <cell r="E394">
            <v>0</v>
          </cell>
          <cell r="F394">
            <v>1</v>
          </cell>
          <cell r="G394">
            <v>5</v>
          </cell>
          <cell r="H394">
            <v>3</v>
          </cell>
          <cell r="I394">
            <v>1</v>
          </cell>
          <cell r="J394">
            <v>1</v>
          </cell>
          <cell r="K394">
            <v>1</v>
          </cell>
          <cell r="L394">
            <v>96</v>
          </cell>
          <cell r="M394">
            <v>2.2</v>
          </cell>
        </row>
        <row r="394">
          <cell r="O394" t="str">
            <v>EU</v>
          </cell>
          <cell r="P394" t="str">
            <v>LZ</v>
          </cell>
          <cell r="Q394" t="str">
            <v>SOABQRP</v>
          </cell>
        </row>
        <row r="395">
          <cell r="B395" t="str">
            <v>LZ3TL</v>
          </cell>
          <cell r="C395">
            <v>100</v>
          </cell>
          <cell r="D395">
            <v>95</v>
          </cell>
          <cell r="E395">
            <v>0</v>
          </cell>
          <cell r="F395">
            <v>0</v>
          </cell>
          <cell r="G395">
            <v>1</v>
          </cell>
          <cell r="H395">
            <v>4</v>
          </cell>
          <cell r="I395">
            <v>0</v>
          </cell>
          <cell r="J395">
            <v>0</v>
          </cell>
          <cell r="K395">
            <v>0</v>
          </cell>
          <cell r="L395">
            <v>95</v>
          </cell>
          <cell r="M395">
            <v>5</v>
          </cell>
        </row>
        <row r="395">
          <cell r="O395" t="str">
            <v>EU</v>
          </cell>
          <cell r="P395" t="str">
            <v>LZ</v>
          </cell>
          <cell r="Q395" t="str">
            <v>SOABLP</v>
          </cell>
        </row>
        <row r="396">
          <cell r="B396" t="str">
            <v>LZ3V</v>
          </cell>
          <cell r="C396">
            <v>163</v>
          </cell>
          <cell r="D396">
            <v>153</v>
          </cell>
          <cell r="E396">
            <v>0</v>
          </cell>
          <cell r="F396">
            <v>1</v>
          </cell>
          <cell r="G396">
            <v>6</v>
          </cell>
          <cell r="H396">
            <v>2</v>
          </cell>
          <cell r="I396">
            <v>0</v>
          </cell>
          <cell r="J396">
            <v>0</v>
          </cell>
          <cell r="K396">
            <v>0</v>
          </cell>
          <cell r="L396">
            <v>94</v>
          </cell>
          <cell r="M396">
            <v>4.9</v>
          </cell>
        </row>
        <row r="396">
          <cell r="O396" t="str">
            <v>EU</v>
          </cell>
          <cell r="P396" t="str">
            <v>LZ</v>
          </cell>
          <cell r="Q396" t="str">
            <v>SOABLP</v>
          </cell>
        </row>
        <row r="397">
          <cell r="B397" t="str">
            <v>LZ3ZZ</v>
          </cell>
          <cell r="C397">
            <v>201</v>
          </cell>
          <cell r="D397">
            <v>194</v>
          </cell>
          <cell r="E397">
            <v>1</v>
          </cell>
          <cell r="F397">
            <v>0</v>
          </cell>
          <cell r="G397">
            <v>2</v>
          </cell>
          <cell r="H397">
            <v>0</v>
          </cell>
          <cell r="I397">
            <v>0</v>
          </cell>
          <cell r="J397">
            <v>0</v>
          </cell>
          <cell r="K397">
            <v>1</v>
          </cell>
          <cell r="L397">
            <v>97</v>
          </cell>
          <cell r="M397">
            <v>1.5</v>
          </cell>
        </row>
        <row r="397">
          <cell r="O397" t="str">
            <v>EU</v>
          </cell>
          <cell r="P397" t="str">
            <v>LZ</v>
          </cell>
          <cell r="Q397" t="str">
            <v>SOABHP</v>
          </cell>
        </row>
        <row r="398">
          <cell r="B398" t="str">
            <v>LZ5R</v>
          </cell>
          <cell r="C398">
            <v>761</v>
          </cell>
          <cell r="D398">
            <v>716</v>
          </cell>
          <cell r="E398">
            <v>0</v>
          </cell>
          <cell r="F398">
            <v>1</v>
          </cell>
          <cell r="G398">
            <v>16</v>
          </cell>
          <cell r="H398">
            <v>3</v>
          </cell>
          <cell r="I398">
            <v>2</v>
          </cell>
          <cell r="J398">
            <v>0</v>
          </cell>
          <cell r="K398">
            <v>0</v>
          </cell>
          <cell r="L398">
            <v>94</v>
          </cell>
          <cell r="M398">
            <v>2.8</v>
          </cell>
        </row>
        <row r="398">
          <cell r="O398" t="str">
            <v>EU</v>
          </cell>
          <cell r="P398" t="str">
            <v>LZ</v>
          </cell>
          <cell r="Q398" t="str">
            <v>SOABHP</v>
          </cell>
        </row>
        <row r="399">
          <cell r="B399" t="str">
            <v>LZ5XQ</v>
          </cell>
          <cell r="C399">
            <v>222</v>
          </cell>
          <cell r="D399">
            <v>210</v>
          </cell>
          <cell r="E399">
            <v>0</v>
          </cell>
          <cell r="F399">
            <v>0</v>
          </cell>
          <cell r="G399">
            <v>5</v>
          </cell>
          <cell r="H399">
            <v>1</v>
          </cell>
          <cell r="I399">
            <v>1</v>
          </cell>
          <cell r="J399">
            <v>0</v>
          </cell>
          <cell r="K399">
            <v>1</v>
          </cell>
          <cell r="L399">
            <v>95</v>
          </cell>
          <cell r="M399">
            <v>3.6</v>
          </cell>
        </row>
        <row r="399">
          <cell r="O399" t="str">
            <v>EU</v>
          </cell>
          <cell r="P399" t="str">
            <v>LZ</v>
          </cell>
          <cell r="Q399" t="str">
            <v>SOABLP</v>
          </cell>
        </row>
        <row r="400">
          <cell r="B400" t="str">
            <v>LZ7H</v>
          </cell>
          <cell r="C400">
            <v>235</v>
          </cell>
          <cell r="D400">
            <v>232</v>
          </cell>
          <cell r="E400">
            <v>0</v>
          </cell>
          <cell r="F400">
            <v>0</v>
          </cell>
          <cell r="G400">
            <v>2</v>
          </cell>
          <cell r="H400">
            <v>0</v>
          </cell>
          <cell r="I400">
            <v>0</v>
          </cell>
          <cell r="J400">
            <v>0</v>
          </cell>
          <cell r="K400">
            <v>1</v>
          </cell>
          <cell r="L400">
            <v>99</v>
          </cell>
          <cell r="M400">
            <v>1.3</v>
          </cell>
        </row>
        <row r="400">
          <cell r="O400" t="str">
            <v>EU</v>
          </cell>
          <cell r="P400" t="str">
            <v>LZ</v>
          </cell>
          <cell r="Q400" t="str">
            <v>SOABQRP</v>
          </cell>
        </row>
        <row r="401">
          <cell r="B401" t="str">
            <v>LZ8E</v>
          </cell>
          <cell r="C401">
            <v>141</v>
          </cell>
          <cell r="D401">
            <v>131</v>
          </cell>
          <cell r="E401">
            <v>0</v>
          </cell>
          <cell r="F401">
            <v>0</v>
          </cell>
          <cell r="G401">
            <v>4</v>
          </cell>
          <cell r="H401">
            <v>1</v>
          </cell>
          <cell r="I401">
            <v>1</v>
          </cell>
          <cell r="J401">
            <v>0</v>
          </cell>
          <cell r="K401">
            <v>0</v>
          </cell>
          <cell r="L401">
            <v>93</v>
          </cell>
          <cell r="M401">
            <v>4.3</v>
          </cell>
        </row>
        <row r="401">
          <cell r="O401" t="str">
            <v>EU</v>
          </cell>
          <cell r="P401" t="str">
            <v>LZ</v>
          </cell>
          <cell r="Q401" t="str">
            <v>SOABHP</v>
          </cell>
        </row>
        <row r="402">
          <cell r="B402" t="str">
            <v>M0CEF</v>
          </cell>
          <cell r="C402">
            <v>106</v>
          </cell>
          <cell r="D402">
            <v>101</v>
          </cell>
          <cell r="E402">
            <v>0</v>
          </cell>
          <cell r="F402">
            <v>0</v>
          </cell>
          <cell r="G402">
            <v>3</v>
          </cell>
          <cell r="H402">
            <v>0</v>
          </cell>
          <cell r="I402">
            <v>0</v>
          </cell>
          <cell r="J402">
            <v>0</v>
          </cell>
          <cell r="K402">
            <v>0</v>
          </cell>
          <cell r="L402">
            <v>95</v>
          </cell>
          <cell r="M402">
            <v>2.8</v>
          </cell>
        </row>
        <row r="402">
          <cell r="O402" t="str">
            <v>EU</v>
          </cell>
          <cell r="P402" t="str">
            <v>G</v>
          </cell>
          <cell r="Q402" t="str">
            <v>SOABQRP</v>
          </cell>
        </row>
        <row r="403">
          <cell r="B403" t="str">
            <v>M0CFW</v>
          </cell>
          <cell r="C403">
            <v>138</v>
          </cell>
          <cell r="D403">
            <v>136</v>
          </cell>
          <cell r="E403">
            <v>0</v>
          </cell>
          <cell r="F403">
            <v>0</v>
          </cell>
          <cell r="G403">
            <v>0</v>
          </cell>
          <cell r="H403">
            <v>0</v>
          </cell>
          <cell r="I403">
            <v>0</v>
          </cell>
          <cell r="J403">
            <v>0</v>
          </cell>
          <cell r="K403">
            <v>0</v>
          </cell>
          <cell r="L403">
            <v>99</v>
          </cell>
          <cell r="M403">
            <v>0</v>
          </cell>
        </row>
        <row r="403">
          <cell r="O403" t="str">
            <v>EU</v>
          </cell>
          <cell r="P403" t="str">
            <v>G</v>
          </cell>
          <cell r="Q403" t="str">
            <v>SOABLP</v>
          </cell>
        </row>
        <row r="404">
          <cell r="B404" t="str">
            <v>M0TJU</v>
          </cell>
          <cell r="C404">
            <v>86</v>
          </cell>
          <cell r="D404">
            <v>82</v>
          </cell>
          <cell r="E404">
            <v>0</v>
          </cell>
          <cell r="F404">
            <v>0</v>
          </cell>
          <cell r="G404">
            <v>3</v>
          </cell>
          <cell r="H404">
            <v>1</v>
          </cell>
          <cell r="I404">
            <v>0</v>
          </cell>
          <cell r="J404">
            <v>0</v>
          </cell>
          <cell r="K404">
            <v>0</v>
          </cell>
          <cell r="L404">
            <v>95</v>
          </cell>
          <cell r="M404">
            <v>4.7</v>
          </cell>
        </row>
        <row r="404">
          <cell r="O404" t="str">
            <v>EU</v>
          </cell>
          <cell r="P404" t="str">
            <v>G</v>
          </cell>
          <cell r="Q404" t="str">
            <v>SOABLP</v>
          </cell>
        </row>
        <row r="405">
          <cell r="B405" t="str">
            <v>M5AEF</v>
          </cell>
          <cell r="C405">
            <v>155</v>
          </cell>
          <cell r="D405">
            <v>151</v>
          </cell>
          <cell r="E405">
            <v>0</v>
          </cell>
          <cell r="F405">
            <v>0</v>
          </cell>
          <cell r="G405">
            <v>3</v>
          </cell>
          <cell r="H405">
            <v>0</v>
          </cell>
          <cell r="I405">
            <v>0</v>
          </cell>
          <cell r="J405">
            <v>0</v>
          </cell>
          <cell r="K405">
            <v>0</v>
          </cell>
          <cell r="L405">
            <v>97</v>
          </cell>
          <cell r="M405">
            <v>1.9</v>
          </cell>
        </row>
        <row r="405">
          <cell r="O405" t="str">
            <v>EU</v>
          </cell>
          <cell r="P405" t="str">
            <v>G</v>
          </cell>
          <cell r="Q405" t="str">
            <v>SOABQRP</v>
          </cell>
        </row>
        <row r="406">
          <cell r="B406" t="str">
            <v>N1KWF</v>
          </cell>
          <cell r="C406">
            <v>76</v>
          </cell>
          <cell r="D406">
            <v>49</v>
          </cell>
          <cell r="E406">
            <v>9</v>
          </cell>
          <cell r="F406">
            <v>0</v>
          </cell>
          <cell r="G406">
            <v>7</v>
          </cell>
          <cell r="H406">
            <v>0</v>
          </cell>
          <cell r="I406">
            <v>1</v>
          </cell>
          <cell r="J406">
            <v>0</v>
          </cell>
          <cell r="K406">
            <v>0</v>
          </cell>
          <cell r="L406">
            <v>64</v>
          </cell>
          <cell r="M406">
            <v>10.5</v>
          </cell>
        </row>
        <row r="406">
          <cell r="O406" t="str">
            <v>DX</v>
          </cell>
          <cell r="P406" t="str">
            <v>K</v>
          </cell>
          <cell r="Q406" t="str">
            <v>SOABHP</v>
          </cell>
        </row>
        <row r="407">
          <cell r="B407" t="str">
            <v>N1NN</v>
          </cell>
          <cell r="C407">
            <v>35</v>
          </cell>
          <cell r="D407">
            <v>33</v>
          </cell>
          <cell r="E407">
            <v>0</v>
          </cell>
          <cell r="F407">
            <v>0</v>
          </cell>
          <cell r="G407">
            <v>1</v>
          </cell>
          <cell r="H407">
            <v>1</v>
          </cell>
          <cell r="I407">
            <v>0</v>
          </cell>
          <cell r="J407">
            <v>0</v>
          </cell>
          <cell r="K407">
            <v>0</v>
          </cell>
          <cell r="L407">
            <v>94</v>
          </cell>
          <cell r="M407">
            <v>5.7</v>
          </cell>
        </row>
        <row r="407">
          <cell r="O407" t="str">
            <v>DX</v>
          </cell>
          <cell r="P407" t="str">
            <v>K</v>
          </cell>
          <cell r="Q407" t="str">
            <v>SOABLP</v>
          </cell>
        </row>
        <row r="408">
          <cell r="B408" t="str">
            <v>N1WQ</v>
          </cell>
          <cell r="C408">
            <v>18</v>
          </cell>
          <cell r="D408">
            <v>18</v>
          </cell>
          <cell r="E408">
            <v>0</v>
          </cell>
          <cell r="F408">
            <v>0</v>
          </cell>
          <cell r="G408">
            <v>0</v>
          </cell>
          <cell r="H408">
            <v>0</v>
          </cell>
          <cell r="I408">
            <v>0</v>
          </cell>
          <cell r="J408">
            <v>0</v>
          </cell>
          <cell r="K408">
            <v>0</v>
          </cell>
          <cell r="L408">
            <v>100</v>
          </cell>
          <cell r="M408">
            <v>0</v>
          </cell>
          <cell r="N408" t="str">
            <v>Checklog</v>
          </cell>
          <cell r="O408" t="str">
            <v>DX</v>
          </cell>
          <cell r="P408" t="str">
            <v>K</v>
          </cell>
          <cell r="Q408" t="str">
            <v>Check</v>
          </cell>
        </row>
        <row r="409">
          <cell r="B409" t="str">
            <v>N2CG</v>
          </cell>
          <cell r="C409">
            <v>61</v>
          </cell>
          <cell r="D409">
            <v>55</v>
          </cell>
          <cell r="E409">
            <v>0</v>
          </cell>
          <cell r="F409">
            <v>1</v>
          </cell>
          <cell r="G409">
            <v>3</v>
          </cell>
          <cell r="H409">
            <v>2</v>
          </cell>
          <cell r="I409">
            <v>0</v>
          </cell>
          <cell r="J409">
            <v>0</v>
          </cell>
          <cell r="K409">
            <v>0</v>
          </cell>
          <cell r="L409">
            <v>90</v>
          </cell>
          <cell r="M409">
            <v>8.2</v>
          </cell>
        </row>
        <row r="409">
          <cell r="O409" t="str">
            <v>DX</v>
          </cell>
          <cell r="P409" t="str">
            <v>K</v>
          </cell>
          <cell r="Q409" t="str">
            <v>SOABHP</v>
          </cell>
        </row>
        <row r="410">
          <cell r="B410" t="str">
            <v>N2ED</v>
          </cell>
          <cell r="C410">
            <v>59</v>
          </cell>
          <cell r="D410">
            <v>53</v>
          </cell>
          <cell r="E410">
            <v>0</v>
          </cell>
          <cell r="F410">
            <v>1</v>
          </cell>
          <cell r="G410">
            <v>3</v>
          </cell>
          <cell r="H410">
            <v>3</v>
          </cell>
          <cell r="I410">
            <v>0</v>
          </cell>
          <cell r="J410">
            <v>0</v>
          </cell>
          <cell r="K410">
            <v>0</v>
          </cell>
          <cell r="L410">
            <v>90</v>
          </cell>
          <cell r="M410">
            <v>10.2</v>
          </cell>
        </row>
        <row r="410">
          <cell r="O410" t="str">
            <v>DX</v>
          </cell>
          <cell r="P410" t="str">
            <v>K</v>
          </cell>
          <cell r="Q410" t="str">
            <v>SOABHP</v>
          </cell>
        </row>
        <row r="411">
          <cell r="B411" t="str">
            <v>N2KW</v>
          </cell>
          <cell r="C411">
            <v>599</v>
          </cell>
          <cell r="D411">
            <v>552</v>
          </cell>
          <cell r="E411">
            <v>0</v>
          </cell>
          <cell r="F411">
            <v>1</v>
          </cell>
          <cell r="G411">
            <v>26</v>
          </cell>
          <cell r="H411">
            <v>2</v>
          </cell>
          <cell r="I411">
            <v>0</v>
          </cell>
          <cell r="J411">
            <v>0</v>
          </cell>
          <cell r="K411">
            <v>1</v>
          </cell>
          <cell r="L411">
            <v>92</v>
          </cell>
          <cell r="M411">
            <v>4.8</v>
          </cell>
        </row>
        <row r="411">
          <cell r="O411" t="str">
            <v>DX</v>
          </cell>
          <cell r="P411" t="str">
            <v>K</v>
          </cell>
          <cell r="Q411" t="str">
            <v>SOABHP</v>
          </cell>
        </row>
        <row r="412">
          <cell r="B412" t="str">
            <v>N2UN</v>
          </cell>
          <cell r="C412">
            <v>99</v>
          </cell>
          <cell r="D412">
            <v>93</v>
          </cell>
          <cell r="E412">
            <v>0</v>
          </cell>
          <cell r="F412">
            <v>0</v>
          </cell>
          <cell r="G412">
            <v>5</v>
          </cell>
          <cell r="H412">
            <v>0</v>
          </cell>
          <cell r="I412">
            <v>0</v>
          </cell>
          <cell r="J412">
            <v>0</v>
          </cell>
          <cell r="K412">
            <v>0</v>
          </cell>
          <cell r="L412">
            <v>94</v>
          </cell>
          <cell r="M412">
            <v>5.1</v>
          </cell>
        </row>
        <row r="412">
          <cell r="O412" t="str">
            <v>DX</v>
          </cell>
          <cell r="P412" t="str">
            <v>K</v>
          </cell>
          <cell r="Q412" t="str">
            <v>SOABHP</v>
          </cell>
        </row>
        <row r="413">
          <cell r="B413" t="str">
            <v>N3CZ</v>
          </cell>
          <cell r="C413">
            <v>32</v>
          </cell>
          <cell r="D413">
            <v>30</v>
          </cell>
          <cell r="E413">
            <v>0</v>
          </cell>
          <cell r="F413">
            <v>0</v>
          </cell>
          <cell r="G413">
            <v>1</v>
          </cell>
          <cell r="H413">
            <v>0</v>
          </cell>
          <cell r="I413">
            <v>0</v>
          </cell>
          <cell r="J413">
            <v>0</v>
          </cell>
          <cell r="K413">
            <v>0</v>
          </cell>
          <cell r="L413">
            <v>94</v>
          </cell>
          <cell r="M413">
            <v>3.1</v>
          </cell>
        </row>
        <row r="413">
          <cell r="O413" t="str">
            <v>DX</v>
          </cell>
          <cell r="P413" t="str">
            <v>K</v>
          </cell>
          <cell r="Q413" t="str">
            <v>SOABLP</v>
          </cell>
        </row>
        <row r="414">
          <cell r="B414" t="str">
            <v>N3GD</v>
          </cell>
          <cell r="C414">
            <v>19</v>
          </cell>
          <cell r="D414">
            <v>16</v>
          </cell>
          <cell r="E414">
            <v>0</v>
          </cell>
          <cell r="F414">
            <v>0</v>
          </cell>
          <cell r="G414">
            <v>2</v>
          </cell>
          <cell r="H414">
            <v>0</v>
          </cell>
          <cell r="I414">
            <v>0</v>
          </cell>
          <cell r="J414">
            <v>0</v>
          </cell>
          <cell r="K414">
            <v>1</v>
          </cell>
          <cell r="L414">
            <v>84</v>
          </cell>
          <cell r="M414">
            <v>15.8</v>
          </cell>
        </row>
        <row r="414">
          <cell r="O414" t="str">
            <v>DX</v>
          </cell>
          <cell r="P414" t="str">
            <v>K</v>
          </cell>
          <cell r="Q414" t="str">
            <v>SOABLP</v>
          </cell>
        </row>
        <row r="415">
          <cell r="B415" t="str">
            <v>N3RD</v>
          </cell>
          <cell r="C415">
            <v>358</v>
          </cell>
          <cell r="D415">
            <v>334</v>
          </cell>
          <cell r="E415">
            <v>0</v>
          </cell>
          <cell r="F415">
            <v>0</v>
          </cell>
          <cell r="G415">
            <v>9</v>
          </cell>
          <cell r="H415">
            <v>3</v>
          </cell>
          <cell r="I415">
            <v>0</v>
          </cell>
          <cell r="J415">
            <v>0</v>
          </cell>
          <cell r="K415">
            <v>1</v>
          </cell>
          <cell r="L415">
            <v>93</v>
          </cell>
          <cell r="M415">
            <v>3.6</v>
          </cell>
        </row>
        <row r="415">
          <cell r="O415" t="str">
            <v>DX</v>
          </cell>
          <cell r="P415" t="str">
            <v>K</v>
          </cell>
          <cell r="Q415" t="str">
            <v>SOABHP</v>
          </cell>
        </row>
        <row r="416">
          <cell r="B416" t="str">
            <v>N4BP</v>
          </cell>
          <cell r="C416">
            <v>111</v>
          </cell>
          <cell r="D416">
            <v>105</v>
          </cell>
          <cell r="E416">
            <v>0</v>
          </cell>
          <cell r="F416">
            <v>0</v>
          </cell>
          <cell r="G416">
            <v>1</v>
          </cell>
          <cell r="H416">
            <v>0</v>
          </cell>
          <cell r="I416">
            <v>0</v>
          </cell>
          <cell r="J416">
            <v>0</v>
          </cell>
          <cell r="K416">
            <v>0</v>
          </cell>
          <cell r="L416">
            <v>95</v>
          </cell>
          <cell r="M416">
            <v>0.9</v>
          </cell>
        </row>
        <row r="416">
          <cell r="O416" t="str">
            <v>DX</v>
          </cell>
          <cell r="P416" t="str">
            <v>K</v>
          </cell>
          <cell r="Q416" t="str">
            <v>SOABHP</v>
          </cell>
        </row>
        <row r="417">
          <cell r="B417" t="str">
            <v>N4RV</v>
          </cell>
          <cell r="C417">
            <v>381</v>
          </cell>
          <cell r="D417">
            <v>346</v>
          </cell>
          <cell r="E417">
            <v>0</v>
          </cell>
          <cell r="F417">
            <v>0</v>
          </cell>
          <cell r="G417">
            <v>20</v>
          </cell>
          <cell r="H417">
            <v>2</v>
          </cell>
          <cell r="I417">
            <v>0</v>
          </cell>
          <cell r="J417">
            <v>0</v>
          </cell>
          <cell r="K417">
            <v>1</v>
          </cell>
          <cell r="L417">
            <v>91</v>
          </cell>
          <cell r="M417">
            <v>6</v>
          </cell>
        </row>
        <row r="417">
          <cell r="O417" t="str">
            <v>DX</v>
          </cell>
          <cell r="P417" t="str">
            <v>K</v>
          </cell>
          <cell r="Q417" t="str">
            <v>SOABHP</v>
          </cell>
        </row>
        <row r="418">
          <cell r="B418" t="str">
            <v>N5AW</v>
          </cell>
          <cell r="C418">
            <v>118</v>
          </cell>
          <cell r="D418">
            <v>108</v>
          </cell>
          <cell r="E418">
            <v>0</v>
          </cell>
          <cell r="F418">
            <v>0</v>
          </cell>
          <cell r="G418">
            <v>6</v>
          </cell>
          <cell r="H418">
            <v>0</v>
          </cell>
          <cell r="I418">
            <v>0</v>
          </cell>
          <cell r="J418">
            <v>0</v>
          </cell>
          <cell r="K418">
            <v>2</v>
          </cell>
          <cell r="L418">
            <v>92</v>
          </cell>
          <cell r="M418">
            <v>6.8</v>
          </cell>
        </row>
        <row r="418">
          <cell r="O418" t="str">
            <v>DX</v>
          </cell>
          <cell r="P418" t="str">
            <v>K</v>
          </cell>
          <cell r="Q418" t="str">
            <v>SOABLP</v>
          </cell>
        </row>
        <row r="419">
          <cell r="B419" t="str">
            <v>N5RZ</v>
          </cell>
          <cell r="C419">
            <v>50</v>
          </cell>
          <cell r="D419">
            <v>46</v>
          </cell>
          <cell r="E419">
            <v>0</v>
          </cell>
          <cell r="F419">
            <v>0</v>
          </cell>
          <cell r="G419">
            <v>4</v>
          </cell>
          <cell r="H419">
            <v>0</v>
          </cell>
          <cell r="I419">
            <v>0</v>
          </cell>
          <cell r="J419">
            <v>0</v>
          </cell>
          <cell r="K419">
            <v>0</v>
          </cell>
          <cell r="L419">
            <v>92</v>
          </cell>
          <cell r="M419">
            <v>8</v>
          </cell>
        </row>
        <row r="419">
          <cell r="O419" t="str">
            <v>DX</v>
          </cell>
          <cell r="P419" t="str">
            <v>K</v>
          </cell>
          <cell r="Q419" t="str">
            <v>SOABHP</v>
          </cell>
        </row>
        <row r="420">
          <cell r="B420" t="str">
            <v>N6AR</v>
          </cell>
          <cell r="C420">
            <v>88</v>
          </cell>
          <cell r="D420">
            <v>68</v>
          </cell>
          <cell r="E420">
            <v>0</v>
          </cell>
          <cell r="F420">
            <v>0</v>
          </cell>
          <cell r="G420">
            <v>15</v>
          </cell>
          <cell r="H420">
            <v>1</v>
          </cell>
          <cell r="I420">
            <v>0</v>
          </cell>
          <cell r="J420">
            <v>0</v>
          </cell>
          <cell r="K420">
            <v>0</v>
          </cell>
          <cell r="L420">
            <v>77</v>
          </cell>
          <cell r="M420">
            <v>18.2</v>
          </cell>
        </row>
        <row r="420">
          <cell r="O420" t="str">
            <v>DX</v>
          </cell>
          <cell r="P420" t="str">
            <v>K</v>
          </cell>
          <cell r="Q420" t="str">
            <v>SOABHP</v>
          </cell>
        </row>
        <row r="421">
          <cell r="B421" t="str">
            <v>N6TV</v>
          </cell>
          <cell r="C421">
            <v>117</v>
          </cell>
          <cell r="D421">
            <v>114</v>
          </cell>
          <cell r="E421">
            <v>2</v>
          </cell>
          <cell r="F421">
            <v>0</v>
          </cell>
          <cell r="G421">
            <v>1</v>
          </cell>
          <cell r="H421">
            <v>0</v>
          </cell>
          <cell r="I421">
            <v>0</v>
          </cell>
          <cell r="J421">
            <v>0</v>
          </cell>
          <cell r="K421">
            <v>0</v>
          </cell>
          <cell r="L421">
            <v>97</v>
          </cell>
          <cell r="M421">
            <v>0.9</v>
          </cell>
        </row>
        <row r="421">
          <cell r="O421" t="str">
            <v>DX</v>
          </cell>
          <cell r="P421" t="str">
            <v>K</v>
          </cell>
          <cell r="Q421" t="str">
            <v>SOABHP</v>
          </cell>
        </row>
        <row r="422">
          <cell r="B422" t="str">
            <v>N7AT</v>
          </cell>
          <cell r="C422">
            <v>127</v>
          </cell>
          <cell r="D422">
            <v>100</v>
          </cell>
          <cell r="E422">
            <v>0</v>
          </cell>
          <cell r="F422">
            <v>0</v>
          </cell>
          <cell r="G422">
            <v>25</v>
          </cell>
          <cell r="H422">
            <v>0</v>
          </cell>
          <cell r="I422">
            <v>0</v>
          </cell>
          <cell r="J422">
            <v>0</v>
          </cell>
          <cell r="K422">
            <v>2</v>
          </cell>
          <cell r="L422">
            <v>79</v>
          </cell>
          <cell r="M422">
            <v>21.3</v>
          </cell>
        </row>
        <row r="422">
          <cell r="O422" t="str">
            <v>DX</v>
          </cell>
          <cell r="P422" t="str">
            <v>K</v>
          </cell>
          <cell r="Q422" t="str">
            <v>SOABHP</v>
          </cell>
        </row>
        <row r="423">
          <cell r="B423" t="str">
            <v>N8NA</v>
          </cell>
          <cell r="C423">
            <v>78</v>
          </cell>
          <cell r="D423">
            <v>75</v>
          </cell>
          <cell r="E423">
            <v>0</v>
          </cell>
          <cell r="F423">
            <v>0</v>
          </cell>
          <cell r="G423">
            <v>1</v>
          </cell>
          <cell r="H423">
            <v>1</v>
          </cell>
          <cell r="I423">
            <v>0</v>
          </cell>
          <cell r="J423">
            <v>0</v>
          </cell>
          <cell r="K423">
            <v>0</v>
          </cell>
          <cell r="L423">
            <v>96</v>
          </cell>
          <cell r="M423">
            <v>2.6</v>
          </cell>
        </row>
        <row r="423">
          <cell r="O423" t="str">
            <v>DX</v>
          </cell>
          <cell r="P423" t="str">
            <v>K</v>
          </cell>
          <cell r="Q423" t="str">
            <v>SOABLP</v>
          </cell>
        </row>
        <row r="424">
          <cell r="B424" t="str">
            <v>NB1N</v>
          </cell>
          <cell r="C424">
            <v>88</v>
          </cell>
          <cell r="D424">
            <v>81</v>
          </cell>
          <cell r="E424">
            <v>0</v>
          </cell>
          <cell r="F424">
            <v>0</v>
          </cell>
          <cell r="G424">
            <v>3</v>
          </cell>
          <cell r="H424">
            <v>1</v>
          </cell>
          <cell r="I424">
            <v>0</v>
          </cell>
          <cell r="J424">
            <v>0</v>
          </cell>
          <cell r="K424">
            <v>1</v>
          </cell>
          <cell r="L424">
            <v>92</v>
          </cell>
          <cell r="M424">
            <v>5.7</v>
          </cell>
        </row>
        <row r="424">
          <cell r="O424" t="str">
            <v>DX</v>
          </cell>
          <cell r="P424" t="str">
            <v>K</v>
          </cell>
          <cell r="Q424" t="str">
            <v>SOABLP</v>
          </cell>
        </row>
        <row r="425">
          <cell r="B425" t="str">
            <v>NB2T</v>
          </cell>
          <cell r="C425">
            <v>1</v>
          </cell>
          <cell r="D425">
            <v>1</v>
          </cell>
          <cell r="E425">
            <v>0</v>
          </cell>
          <cell r="F425">
            <v>0</v>
          </cell>
          <cell r="G425">
            <v>0</v>
          </cell>
          <cell r="H425">
            <v>0</v>
          </cell>
          <cell r="I425">
            <v>0</v>
          </cell>
          <cell r="J425">
            <v>0</v>
          </cell>
          <cell r="K425">
            <v>0</v>
          </cell>
          <cell r="L425">
            <v>100</v>
          </cell>
          <cell r="M425">
            <v>0</v>
          </cell>
        </row>
        <row r="425">
          <cell r="O425" t="str">
            <v>DX</v>
          </cell>
          <cell r="P425" t="str">
            <v>K</v>
          </cell>
          <cell r="Q425" t="str">
            <v>SOABLP</v>
          </cell>
        </row>
        <row r="426">
          <cell r="B426" t="str">
            <v>NF4A</v>
          </cell>
          <cell r="C426">
            <v>66</v>
          </cell>
          <cell r="D426">
            <v>64</v>
          </cell>
          <cell r="E426">
            <v>0</v>
          </cell>
          <cell r="F426">
            <v>0</v>
          </cell>
          <cell r="G426">
            <v>0</v>
          </cell>
          <cell r="H426">
            <v>0</v>
          </cell>
          <cell r="I426">
            <v>0</v>
          </cell>
          <cell r="J426">
            <v>0</v>
          </cell>
          <cell r="K426">
            <v>0</v>
          </cell>
          <cell r="L426">
            <v>97</v>
          </cell>
          <cell r="M426">
            <v>0</v>
          </cell>
        </row>
        <row r="426">
          <cell r="O426" t="str">
            <v>DX</v>
          </cell>
          <cell r="P426" t="str">
            <v>K</v>
          </cell>
          <cell r="Q426" t="str">
            <v>SOABHP</v>
          </cell>
        </row>
        <row r="427">
          <cell r="B427" t="str">
            <v>NK3Y</v>
          </cell>
          <cell r="C427">
            <v>124</v>
          </cell>
          <cell r="D427">
            <v>103</v>
          </cell>
          <cell r="E427">
            <v>0</v>
          </cell>
          <cell r="F427">
            <v>0</v>
          </cell>
          <cell r="G427">
            <v>17</v>
          </cell>
          <cell r="H427">
            <v>1</v>
          </cell>
          <cell r="I427">
            <v>1</v>
          </cell>
          <cell r="J427">
            <v>0</v>
          </cell>
          <cell r="K427">
            <v>1</v>
          </cell>
          <cell r="L427">
            <v>83</v>
          </cell>
          <cell r="M427">
            <v>16.1</v>
          </cell>
        </row>
        <row r="427">
          <cell r="O427" t="str">
            <v>DX</v>
          </cell>
          <cell r="P427" t="str">
            <v>K</v>
          </cell>
          <cell r="Q427" t="str">
            <v>SOABHP</v>
          </cell>
        </row>
        <row r="428">
          <cell r="B428" t="str">
            <v>NN3W</v>
          </cell>
          <cell r="C428">
            <v>368</v>
          </cell>
          <cell r="D428">
            <v>342</v>
          </cell>
          <cell r="E428">
            <v>0</v>
          </cell>
          <cell r="F428">
            <v>2</v>
          </cell>
          <cell r="G428">
            <v>12</v>
          </cell>
          <cell r="H428">
            <v>1</v>
          </cell>
          <cell r="I428">
            <v>2</v>
          </cell>
          <cell r="J428">
            <v>0</v>
          </cell>
          <cell r="K428">
            <v>0</v>
          </cell>
          <cell r="L428">
            <v>93</v>
          </cell>
          <cell r="M428">
            <v>4.1</v>
          </cell>
        </row>
        <row r="428">
          <cell r="O428" t="str">
            <v>DX</v>
          </cell>
          <cell r="P428" t="str">
            <v>K</v>
          </cell>
          <cell r="Q428" t="str">
            <v>SOABHP</v>
          </cell>
        </row>
        <row r="429">
          <cell r="B429" t="str">
            <v>NN6CH</v>
          </cell>
          <cell r="C429">
            <v>28</v>
          </cell>
          <cell r="D429">
            <v>23</v>
          </cell>
          <cell r="E429">
            <v>0</v>
          </cell>
          <cell r="F429">
            <v>0</v>
          </cell>
          <cell r="G429">
            <v>5</v>
          </cell>
          <cell r="H429">
            <v>0</v>
          </cell>
          <cell r="I429">
            <v>0</v>
          </cell>
          <cell r="J429">
            <v>0</v>
          </cell>
          <cell r="K429">
            <v>0</v>
          </cell>
          <cell r="L429">
            <v>82</v>
          </cell>
          <cell r="M429">
            <v>17.9</v>
          </cell>
        </row>
        <row r="429">
          <cell r="O429" t="str">
            <v>DX</v>
          </cell>
          <cell r="P429" t="str">
            <v>K</v>
          </cell>
          <cell r="Q429" t="str">
            <v>SOABLP</v>
          </cell>
        </row>
        <row r="430">
          <cell r="B430" t="str">
            <v>NQ4K</v>
          </cell>
          <cell r="C430">
            <v>3</v>
          </cell>
          <cell r="D430">
            <v>1</v>
          </cell>
          <cell r="E430">
            <v>0</v>
          </cell>
          <cell r="F430">
            <v>0</v>
          </cell>
          <cell r="G430">
            <v>2</v>
          </cell>
          <cell r="H430">
            <v>0</v>
          </cell>
          <cell r="I430">
            <v>0</v>
          </cell>
          <cell r="J430">
            <v>0</v>
          </cell>
          <cell r="K430">
            <v>0</v>
          </cell>
          <cell r="L430">
            <v>33</v>
          </cell>
          <cell r="M430">
            <v>66.7</v>
          </cell>
        </row>
        <row r="430">
          <cell r="O430" t="str">
            <v>DX</v>
          </cell>
          <cell r="P430" t="str">
            <v>K</v>
          </cell>
          <cell r="Q430" t="str">
            <v>SOABLP</v>
          </cell>
        </row>
        <row r="431">
          <cell r="B431" t="str">
            <v>OE3KAB</v>
          </cell>
          <cell r="C431">
            <v>169</v>
          </cell>
          <cell r="D431">
            <v>159</v>
          </cell>
          <cell r="E431">
            <v>0</v>
          </cell>
          <cell r="F431">
            <v>0</v>
          </cell>
          <cell r="G431">
            <v>4</v>
          </cell>
          <cell r="H431">
            <v>1</v>
          </cell>
          <cell r="I431">
            <v>0</v>
          </cell>
          <cell r="J431">
            <v>0</v>
          </cell>
          <cell r="K431">
            <v>0</v>
          </cell>
          <cell r="L431">
            <v>94</v>
          </cell>
          <cell r="M431">
            <v>3</v>
          </cell>
        </row>
        <row r="431">
          <cell r="O431" t="str">
            <v>EU</v>
          </cell>
          <cell r="P431" t="str">
            <v>OE</v>
          </cell>
          <cell r="Q431" t="str">
            <v>SOABHP</v>
          </cell>
        </row>
        <row r="432">
          <cell r="B432" t="str">
            <v>OG1A</v>
          </cell>
          <cell r="C432">
            <v>304</v>
          </cell>
          <cell r="D432">
            <v>202</v>
          </cell>
          <cell r="E432">
            <v>3</v>
          </cell>
          <cell r="F432">
            <v>0</v>
          </cell>
          <cell r="G432">
            <v>21</v>
          </cell>
          <cell r="H432">
            <v>13</v>
          </cell>
          <cell r="I432">
            <v>0</v>
          </cell>
          <cell r="J432">
            <v>0</v>
          </cell>
          <cell r="K432">
            <v>0</v>
          </cell>
          <cell r="L432">
            <v>66</v>
          </cell>
          <cell r="M432">
            <v>11.2</v>
          </cell>
        </row>
        <row r="432">
          <cell r="O432" t="str">
            <v>Scand</v>
          </cell>
          <cell r="P432" t="str">
            <v>OH</v>
          </cell>
          <cell r="Q432" t="str">
            <v>SOABHP</v>
          </cell>
        </row>
        <row r="433">
          <cell r="B433" t="str">
            <v>OG1X</v>
          </cell>
          <cell r="C433">
            <v>871</v>
          </cell>
          <cell r="D433">
            <v>513</v>
          </cell>
          <cell r="E433">
            <v>8</v>
          </cell>
          <cell r="F433">
            <v>21</v>
          </cell>
          <cell r="G433">
            <v>5</v>
          </cell>
          <cell r="H433">
            <v>4</v>
          </cell>
          <cell r="I433">
            <v>0</v>
          </cell>
          <cell r="J433">
            <v>0</v>
          </cell>
          <cell r="K433">
            <v>3</v>
          </cell>
          <cell r="L433">
            <v>59</v>
          </cell>
          <cell r="M433">
            <v>1.4</v>
          </cell>
        </row>
        <row r="433">
          <cell r="O433" t="str">
            <v>Scand</v>
          </cell>
          <cell r="P433" t="str">
            <v>OH</v>
          </cell>
          <cell r="Q433" t="str">
            <v>SO20M</v>
          </cell>
        </row>
        <row r="434">
          <cell r="B434" t="str">
            <v>OG3A</v>
          </cell>
          <cell r="C434">
            <v>505</v>
          </cell>
          <cell r="D434">
            <v>363</v>
          </cell>
          <cell r="E434">
            <v>1</v>
          </cell>
          <cell r="F434">
            <v>0</v>
          </cell>
          <cell r="G434">
            <v>9</v>
          </cell>
          <cell r="H434">
            <v>9</v>
          </cell>
          <cell r="I434">
            <v>0</v>
          </cell>
          <cell r="J434">
            <v>0</v>
          </cell>
          <cell r="K434">
            <v>0</v>
          </cell>
          <cell r="L434">
            <v>72</v>
          </cell>
          <cell r="M434">
            <v>3.6</v>
          </cell>
        </row>
        <row r="434">
          <cell r="O434" t="str">
            <v>Scand</v>
          </cell>
          <cell r="P434" t="str">
            <v>OH</v>
          </cell>
          <cell r="Q434" t="str">
            <v>SOABLP</v>
          </cell>
        </row>
        <row r="435">
          <cell r="B435" t="str">
            <v>OG4M</v>
          </cell>
          <cell r="C435">
            <v>50</v>
          </cell>
          <cell r="D435">
            <v>28</v>
          </cell>
          <cell r="E435">
            <v>0</v>
          </cell>
          <cell r="F435">
            <v>0</v>
          </cell>
          <cell r="G435">
            <v>9</v>
          </cell>
          <cell r="H435">
            <v>3</v>
          </cell>
          <cell r="I435">
            <v>0</v>
          </cell>
          <cell r="J435">
            <v>0</v>
          </cell>
          <cell r="K435">
            <v>0</v>
          </cell>
          <cell r="L435">
            <v>56</v>
          </cell>
          <cell r="M435">
            <v>24</v>
          </cell>
        </row>
        <row r="435">
          <cell r="O435" t="str">
            <v>Scand</v>
          </cell>
          <cell r="P435" t="str">
            <v>OH</v>
          </cell>
          <cell r="Q435" t="str">
            <v>SOABLP</v>
          </cell>
        </row>
        <row r="436">
          <cell r="B436" t="str">
            <v>OG4T</v>
          </cell>
          <cell r="C436">
            <v>470</v>
          </cell>
          <cell r="D436">
            <v>364</v>
          </cell>
          <cell r="E436">
            <v>2</v>
          </cell>
          <cell r="F436">
            <v>2</v>
          </cell>
          <cell r="G436">
            <v>2</v>
          </cell>
          <cell r="H436">
            <v>0</v>
          </cell>
          <cell r="I436">
            <v>0</v>
          </cell>
          <cell r="J436">
            <v>0</v>
          </cell>
          <cell r="K436">
            <v>3</v>
          </cell>
          <cell r="L436">
            <v>77</v>
          </cell>
          <cell r="M436">
            <v>1.1</v>
          </cell>
        </row>
        <row r="436">
          <cell r="O436" t="str">
            <v>Scand</v>
          </cell>
          <cell r="P436" t="str">
            <v>OH</v>
          </cell>
          <cell r="Q436" t="str">
            <v>SOABQRP</v>
          </cell>
        </row>
        <row r="437">
          <cell r="B437" t="str">
            <v>OG4X</v>
          </cell>
          <cell r="C437">
            <v>626</v>
          </cell>
          <cell r="D437">
            <v>430</v>
          </cell>
          <cell r="E437">
            <v>5</v>
          </cell>
          <cell r="F437">
            <v>8</v>
          </cell>
          <cell r="G437">
            <v>28</v>
          </cell>
          <cell r="H437">
            <v>3</v>
          </cell>
          <cell r="I437">
            <v>0</v>
          </cell>
          <cell r="J437">
            <v>0</v>
          </cell>
          <cell r="K437">
            <v>1</v>
          </cell>
          <cell r="L437">
            <v>69</v>
          </cell>
          <cell r="M437">
            <v>5.1</v>
          </cell>
        </row>
        <row r="437">
          <cell r="O437" t="str">
            <v>Scand</v>
          </cell>
          <cell r="P437" t="str">
            <v>OH</v>
          </cell>
          <cell r="Q437" t="str">
            <v>SOABHP</v>
          </cell>
        </row>
        <row r="438">
          <cell r="B438" t="str">
            <v>OG5A</v>
          </cell>
          <cell r="C438">
            <v>1943</v>
          </cell>
          <cell r="D438">
            <v>1305</v>
          </cell>
          <cell r="E438">
            <v>13</v>
          </cell>
          <cell r="F438">
            <v>8</v>
          </cell>
          <cell r="G438">
            <v>51</v>
          </cell>
          <cell r="H438">
            <v>22</v>
          </cell>
          <cell r="I438">
            <v>2</v>
          </cell>
          <cell r="J438">
            <v>1</v>
          </cell>
          <cell r="K438">
            <v>1</v>
          </cell>
          <cell r="L438">
            <v>67</v>
          </cell>
          <cell r="M438">
            <v>4</v>
          </cell>
        </row>
        <row r="438">
          <cell r="O438" t="str">
            <v>Scand</v>
          </cell>
          <cell r="P438" t="str">
            <v>OH</v>
          </cell>
          <cell r="Q438" t="str">
            <v>MM</v>
          </cell>
        </row>
        <row r="439">
          <cell r="B439" t="str">
            <v>OG5B</v>
          </cell>
          <cell r="C439">
            <v>1699</v>
          </cell>
          <cell r="D439">
            <v>1094</v>
          </cell>
          <cell r="E439">
            <v>27</v>
          </cell>
          <cell r="F439">
            <v>8</v>
          </cell>
          <cell r="G439">
            <v>60</v>
          </cell>
          <cell r="H439">
            <v>15</v>
          </cell>
          <cell r="I439">
            <v>1</v>
          </cell>
          <cell r="J439">
            <v>0</v>
          </cell>
          <cell r="K439">
            <v>2</v>
          </cell>
          <cell r="L439">
            <v>64</v>
          </cell>
          <cell r="M439">
            <v>4.6</v>
          </cell>
        </row>
        <row r="439">
          <cell r="O439" t="str">
            <v>Scand</v>
          </cell>
          <cell r="P439" t="str">
            <v>OH</v>
          </cell>
          <cell r="Q439" t="str">
            <v>SOABHP</v>
          </cell>
        </row>
        <row r="440">
          <cell r="B440" t="str">
            <v>OG5N</v>
          </cell>
          <cell r="C440">
            <v>618</v>
          </cell>
          <cell r="D440">
            <v>356</v>
          </cell>
          <cell r="E440">
            <v>6</v>
          </cell>
          <cell r="F440">
            <v>8</v>
          </cell>
          <cell r="G440">
            <v>16</v>
          </cell>
          <cell r="H440">
            <v>17</v>
          </cell>
          <cell r="I440">
            <v>0</v>
          </cell>
          <cell r="J440">
            <v>0</v>
          </cell>
          <cell r="K440">
            <v>3</v>
          </cell>
          <cell r="L440">
            <v>58</v>
          </cell>
          <cell r="M440">
            <v>5.8</v>
          </cell>
        </row>
        <row r="440">
          <cell r="O440" t="str">
            <v>Scand</v>
          </cell>
          <cell r="P440" t="str">
            <v>OH</v>
          </cell>
          <cell r="Q440" t="str">
            <v>SO20M</v>
          </cell>
        </row>
        <row r="441">
          <cell r="B441" t="str">
            <v>OG6A</v>
          </cell>
          <cell r="C441">
            <v>1650</v>
          </cell>
          <cell r="D441">
            <v>1081</v>
          </cell>
          <cell r="E441">
            <v>16</v>
          </cell>
          <cell r="F441">
            <v>0</v>
          </cell>
          <cell r="G441">
            <v>22</v>
          </cell>
          <cell r="H441">
            <v>3</v>
          </cell>
          <cell r="I441">
            <v>2</v>
          </cell>
          <cell r="J441">
            <v>0</v>
          </cell>
          <cell r="K441">
            <v>2</v>
          </cell>
          <cell r="L441">
            <v>66</v>
          </cell>
          <cell r="M441">
            <v>1.8</v>
          </cell>
        </row>
        <row r="441">
          <cell r="O441" t="str">
            <v>Scand</v>
          </cell>
          <cell r="P441" t="str">
            <v>OH</v>
          </cell>
          <cell r="Q441" t="str">
            <v>SOABHP</v>
          </cell>
        </row>
        <row r="442">
          <cell r="B442" t="str">
            <v>OG6N</v>
          </cell>
          <cell r="C442">
            <v>1192</v>
          </cell>
          <cell r="D442">
            <v>847</v>
          </cell>
          <cell r="E442">
            <v>2</v>
          </cell>
          <cell r="F442">
            <v>13</v>
          </cell>
          <cell r="G442">
            <v>7</v>
          </cell>
          <cell r="H442">
            <v>2</v>
          </cell>
          <cell r="I442">
            <v>1</v>
          </cell>
          <cell r="J442">
            <v>0</v>
          </cell>
          <cell r="K442">
            <v>2</v>
          </cell>
          <cell r="L442">
            <v>71</v>
          </cell>
          <cell r="M442">
            <v>1</v>
          </cell>
        </row>
        <row r="442">
          <cell r="O442" t="str">
            <v>Scand</v>
          </cell>
          <cell r="P442" t="str">
            <v>OH</v>
          </cell>
          <cell r="Q442" t="str">
            <v>SOABLP</v>
          </cell>
        </row>
        <row r="443">
          <cell r="B443" t="str">
            <v>OG6R</v>
          </cell>
          <cell r="C443">
            <v>1112</v>
          </cell>
          <cell r="D443">
            <v>777</v>
          </cell>
          <cell r="E443">
            <v>4</v>
          </cell>
          <cell r="F443">
            <v>9</v>
          </cell>
          <cell r="G443">
            <v>14</v>
          </cell>
          <cell r="H443">
            <v>17</v>
          </cell>
          <cell r="I443">
            <v>1</v>
          </cell>
          <cell r="J443">
            <v>0</v>
          </cell>
          <cell r="K443">
            <v>2</v>
          </cell>
          <cell r="L443">
            <v>70</v>
          </cell>
          <cell r="M443">
            <v>3.1</v>
          </cell>
        </row>
        <row r="443">
          <cell r="O443" t="str">
            <v>Scand</v>
          </cell>
          <cell r="P443" t="str">
            <v>OH</v>
          </cell>
          <cell r="Q443" t="str">
            <v>SOABHP</v>
          </cell>
        </row>
        <row r="444">
          <cell r="B444" t="str">
            <v>OG8A</v>
          </cell>
          <cell r="C444">
            <v>312</v>
          </cell>
          <cell r="D444">
            <v>209</v>
          </cell>
          <cell r="E444">
            <v>2</v>
          </cell>
          <cell r="F444">
            <v>0</v>
          </cell>
          <cell r="G444">
            <v>17</v>
          </cell>
          <cell r="H444">
            <v>12</v>
          </cell>
          <cell r="I444">
            <v>0</v>
          </cell>
          <cell r="J444">
            <v>0</v>
          </cell>
          <cell r="K444">
            <v>1</v>
          </cell>
          <cell r="L444">
            <v>67</v>
          </cell>
          <cell r="M444">
            <v>9.6</v>
          </cell>
        </row>
        <row r="444">
          <cell r="O444" t="str">
            <v>Scand</v>
          </cell>
          <cell r="P444" t="str">
            <v>OH</v>
          </cell>
          <cell r="Q444" t="str">
            <v>SO80M</v>
          </cell>
        </row>
        <row r="445">
          <cell r="B445" t="str">
            <v>OG8N</v>
          </cell>
          <cell r="C445">
            <v>1451</v>
          </cell>
          <cell r="D445">
            <v>972</v>
          </cell>
          <cell r="E445">
            <v>7</v>
          </cell>
          <cell r="F445">
            <v>8</v>
          </cell>
          <cell r="G445">
            <v>43</v>
          </cell>
          <cell r="H445">
            <v>11</v>
          </cell>
          <cell r="I445">
            <v>1</v>
          </cell>
          <cell r="J445">
            <v>0</v>
          </cell>
          <cell r="K445">
            <v>3</v>
          </cell>
          <cell r="L445">
            <v>67</v>
          </cell>
          <cell r="M445">
            <v>4</v>
          </cell>
        </row>
        <row r="445">
          <cell r="O445" t="str">
            <v>Scand</v>
          </cell>
          <cell r="P445" t="str">
            <v>OH</v>
          </cell>
          <cell r="Q445" t="str">
            <v>SOABHP</v>
          </cell>
        </row>
        <row r="446">
          <cell r="B446" t="str">
            <v>OG73X</v>
          </cell>
          <cell r="C446">
            <v>1178</v>
          </cell>
          <cell r="D446">
            <v>542</v>
          </cell>
          <cell r="E446">
            <v>49</v>
          </cell>
          <cell r="F446">
            <v>47</v>
          </cell>
          <cell r="G446">
            <v>54</v>
          </cell>
          <cell r="H446">
            <v>13</v>
          </cell>
          <cell r="I446">
            <v>1</v>
          </cell>
          <cell r="J446">
            <v>0</v>
          </cell>
          <cell r="K446">
            <v>6</v>
          </cell>
          <cell r="L446">
            <v>46</v>
          </cell>
          <cell r="M446">
            <v>6.3</v>
          </cell>
        </row>
        <row r="446">
          <cell r="O446" t="str">
            <v>Scand</v>
          </cell>
          <cell r="P446" t="str">
            <v>OH</v>
          </cell>
          <cell r="Q446" t="str">
            <v>SO20M</v>
          </cell>
        </row>
        <row r="447">
          <cell r="B447" t="str">
            <v>OH0AL</v>
          </cell>
          <cell r="C447">
            <v>1125</v>
          </cell>
          <cell r="D447">
            <v>729</v>
          </cell>
          <cell r="E447">
            <v>14</v>
          </cell>
          <cell r="F447">
            <v>1</v>
          </cell>
          <cell r="G447">
            <v>46</v>
          </cell>
          <cell r="H447">
            <v>15</v>
          </cell>
          <cell r="I447">
            <v>1</v>
          </cell>
          <cell r="J447">
            <v>1</v>
          </cell>
          <cell r="K447">
            <v>3</v>
          </cell>
          <cell r="L447">
            <v>65</v>
          </cell>
          <cell r="M447">
            <v>5.9</v>
          </cell>
        </row>
        <row r="447">
          <cell r="O447" t="str">
            <v>Scand</v>
          </cell>
          <cell r="P447" t="str">
            <v>OH0</v>
          </cell>
          <cell r="Q447" t="str">
            <v>MS</v>
          </cell>
        </row>
        <row r="448">
          <cell r="B448" t="str">
            <v>OH0RJ</v>
          </cell>
          <cell r="C448">
            <v>341</v>
          </cell>
          <cell r="D448">
            <v>232</v>
          </cell>
          <cell r="E448">
            <v>1</v>
          </cell>
          <cell r="F448">
            <v>0</v>
          </cell>
          <cell r="G448">
            <v>5</v>
          </cell>
          <cell r="H448">
            <v>14</v>
          </cell>
          <cell r="I448">
            <v>0</v>
          </cell>
          <cell r="J448">
            <v>1</v>
          </cell>
          <cell r="K448">
            <v>0</v>
          </cell>
          <cell r="L448">
            <v>68</v>
          </cell>
          <cell r="M448">
            <v>5.9</v>
          </cell>
        </row>
        <row r="448">
          <cell r="O448" t="str">
            <v>Scand</v>
          </cell>
          <cell r="P448" t="str">
            <v>OH0</v>
          </cell>
          <cell r="Q448" t="str">
            <v>SOABLP</v>
          </cell>
        </row>
        <row r="449">
          <cell r="B449" t="str">
            <v>OH0X</v>
          </cell>
          <cell r="C449">
            <v>2150</v>
          </cell>
          <cell r="D449">
            <v>1309</v>
          </cell>
          <cell r="E449">
            <v>47</v>
          </cell>
          <cell r="F449">
            <v>28</v>
          </cell>
          <cell r="G449">
            <v>47</v>
          </cell>
          <cell r="H449">
            <v>9</v>
          </cell>
          <cell r="I449">
            <v>1</v>
          </cell>
          <cell r="J449">
            <v>0</v>
          </cell>
          <cell r="K449">
            <v>2</v>
          </cell>
          <cell r="L449">
            <v>61</v>
          </cell>
          <cell r="M449">
            <v>2.7</v>
          </cell>
        </row>
        <row r="449">
          <cell r="O449" t="str">
            <v>Scand</v>
          </cell>
          <cell r="P449" t="str">
            <v>OH0</v>
          </cell>
          <cell r="Q449" t="str">
            <v>SOABHP</v>
          </cell>
        </row>
        <row r="450">
          <cell r="B450" t="str">
            <v>OH0Z</v>
          </cell>
          <cell r="C450">
            <v>1964</v>
          </cell>
          <cell r="D450">
            <v>1155</v>
          </cell>
          <cell r="E450">
            <v>46</v>
          </cell>
          <cell r="F450">
            <v>25</v>
          </cell>
          <cell r="G450">
            <v>51</v>
          </cell>
          <cell r="H450">
            <v>14</v>
          </cell>
          <cell r="I450">
            <v>41</v>
          </cell>
          <cell r="J450">
            <v>0</v>
          </cell>
          <cell r="K450">
            <v>8</v>
          </cell>
          <cell r="L450">
            <v>59</v>
          </cell>
          <cell r="M450">
            <v>5.8</v>
          </cell>
        </row>
        <row r="450">
          <cell r="O450" t="str">
            <v>Scand</v>
          </cell>
          <cell r="P450" t="str">
            <v>OH0</v>
          </cell>
          <cell r="Q450" t="str">
            <v>SOABHP</v>
          </cell>
        </row>
        <row r="451">
          <cell r="B451" t="str">
            <v>OH1AJ</v>
          </cell>
          <cell r="C451">
            <v>1098</v>
          </cell>
          <cell r="D451">
            <v>769</v>
          </cell>
          <cell r="E451">
            <v>9</v>
          </cell>
          <cell r="F451">
            <v>6</v>
          </cell>
          <cell r="G451">
            <v>23</v>
          </cell>
          <cell r="H451">
            <v>34</v>
          </cell>
          <cell r="I451">
            <v>0</v>
          </cell>
          <cell r="J451">
            <v>0</v>
          </cell>
          <cell r="K451">
            <v>1</v>
          </cell>
          <cell r="L451">
            <v>70</v>
          </cell>
          <cell r="M451">
            <v>5.3</v>
          </cell>
        </row>
        <row r="451">
          <cell r="O451" t="str">
            <v>Scand</v>
          </cell>
          <cell r="P451" t="str">
            <v>OH</v>
          </cell>
          <cell r="Q451" t="str">
            <v>MS</v>
          </cell>
        </row>
        <row r="452">
          <cell r="B452" t="str">
            <v>OH1B</v>
          </cell>
          <cell r="C452">
            <v>736</v>
          </cell>
          <cell r="D452">
            <v>529</v>
          </cell>
          <cell r="E452">
            <v>1</v>
          </cell>
          <cell r="F452">
            <v>1</v>
          </cell>
          <cell r="G452">
            <v>10</v>
          </cell>
          <cell r="H452">
            <v>0</v>
          </cell>
          <cell r="I452">
            <v>1</v>
          </cell>
          <cell r="J452">
            <v>0</v>
          </cell>
          <cell r="K452">
            <v>1</v>
          </cell>
          <cell r="L452">
            <v>72</v>
          </cell>
          <cell r="M452">
            <v>1.6</v>
          </cell>
        </row>
        <row r="452">
          <cell r="O452" t="str">
            <v>Scand</v>
          </cell>
          <cell r="P452" t="str">
            <v>OH</v>
          </cell>
          <cell r="Q452" t="str">
            <v>SOABHP</v>
          </cell>
        </row>
        <row r="453">
          <cell r="B453" t="str">
            <v>OH1EB</v>
          </cell>
          <cell r="C453">
            <v>303</v>
          </cell>
          <cell r="D453">
            <v>240</v>
          </cell>
          <cell r="E453">
            <v>3</v>
          </cell>
          <cell r="F453">
            <v>0</v>
          </cell>
          <cell r="G453">
            <v>1</v>
          </cell>
          <cell r="H453">
            <v>2</v>
          </cell>
          <cell r="I453">
            <v>0</v>
          </cell>
          <cell r="J453">
            <v>0</v>
          </cell>
          <cell r="K453">
            <v>0</v>
          </cell>
          <cell r="L453">
            <v>79</v>
          </cell>
          <cell r="M453">
            <v>1</v>
          </cell>
        </row>
        <row r="453">
          <cell r="O453" t="str">
            <v>Scand</v>
          </cell>
          <cell r="P453" t="str">
            <v>OH</v>
          </cell>
          <cell r="Q453" t="str">
            <v>SOABHP</v>
          </cell>
        </row>
        <row r="454">
          <cell r="B454" t="str">
            <v>OH1F</v>
          </cell>
          <cell r="C454">
            <v>3161</v>
          </cell>
          <cell r="D454">
            <v>1855</v>
          </cell>
          <cell r="E454">
            <v>48</v>
          </cell>
          <cell r="F454">
            <v>35</v>
          </cell>
          <cell r="G454">
            <v>73</v>
          </cell>
          <cell r="H454">
            <v>24</v>
          </cell>
          <cell r="I454">
            <v>3</v>
          </cell>
          <cell r="J454">
            <v>5</v>
          </cell>
          <cell r="K454">
            <v>7</v>
          </cell>
          <cell r="L454">
            <v>59</v>
          </cell>
          <cell r="M454">
            <v>3.5</v>
          </cell>
        </row>
        <row r="454">
          <cell r="O454" t="str">
            <v>Scand</v>
          </cell>
          <cell r="P454" t="str">
            <v>OH</v>
          </cell>
          <cell r="Q454" t="str">
            <v>MM</v>
          </cell>
        </row>
        <row r="455">
          <cell r="B455" t="str">
            <v>OH1FJ</v>
          </cell>
          <cell r="C455">
            <v>125</v>
          </cell>
          <cell r="D455">
            <v>79</v>
          </cell>
          <cell r="E455">
            <v>6</v>
          </cell>
          <cell r="F455">
            <v>0</v>
          </cell>
          <cell r="G455">
            <v>6</v>
          </cell>
          <cell r="H455">
            <v>21</v>
          </cell>
          <cell r="I455">
            <v>0</v>
          </cell>
          <cell r="J455">
            <v>0</v>
          </cell>
          <cell r="K455">
            <v>1</v>
          </cell>
          <cell r="L455">
            <v>63</v>
          </cell>
          <cell r="M455">
            <v>22.4</v>
          </cell>
        </row>
        <row r="455">
          <cell r="O455" t="str">
            <v>Scand</v>
          </cell>
          <cell r="P455" t="str">
            <v>OH</v>
          </cell>
          <cell r="Q455" t="str">
            <v>SOABLP</v>
          </cell>
        </row>
        <row r="456">
          <cell r="B456" t="str">
            <v>OH1HF</v>
          </cell>
          <cell r="C456">
            <v>5</v>
          </cell>
          <cell r="D456">
            <v>4</v>
          </cell>
          <cell r="E456">
            <v>0</v>
          </cell>
          <cell r="F456">
            <v>0</v>
          </cell>
          <cell r="G456">
            <v>1</v>
          </cell>
          <cell r="H456">
            <v>0</v>
          </cell>
          <cell r="I456">
            <v>0</v>
          </cell>
          <cell r="J456">
            <v>0</v>
          </cell>
          <cell r="K456">
            <v>0</v>
          </cell>
          <cell r="L456">
            <v>80</v>
          </cell>
          <cell r="M456">
            <v>20</v>
          </cell>
        </row>
        <row r="456">
          <cell r="O456" t="str">
            <v>Scand</v>
          </cell>
          <cell r="P456" t="str">
            <v>OH</v>
          </cell>
          <cell r="Q456" t="str">
            <v>SO20M</v>
          </cell>
        </row>
        <row r="457">
          <cell r="B457" t="str">
            <v>OH1KH/M</v>
          </cell>
          <cell r="C457">
            <v>9</v>
          </cell>
          <cell r="D457">
            <v>8</v>
          </cell>
          <cell r="E457">
            <v>0</v>
          </cell>
          <cell r="F457">
            <v>0</v>
          </cell>
          <cell r="G457">
            <v>0</v>
          </cell>
          <cell r="H457">
            <v>1</v>
          </cell>
          <cell r="I457">
            <v>0</v>
          </cell>
          <cell r="J457">
            <v>0</v>
          </cell>
          <cell r="K457">
            <v>0</v>
          </cell>
          <cell r="L457">
            <v>89</v>
          </cell>
          <cell r="M457">
            <v>11.1</v>
          </cell>
        </row>
        <row r="457">
          <cell r="O457" t="str">
            <v>Scand</v>
          </cell>
          <cell r="P457" t="str">
            <v>OH</v>
          </cell>
          <cell r="Q457" t="str">
            <v>SO10M</v>
          </cell>
        </row>
        <row r="458">
          <cell r="B458" t="str">
            <v>OH1LWZ</v>
          </cell>
          <cell r="C458">
            <v>328</v>
          </cell>
          <cell r="D458">
            <v>241</v>
          </cell>
          <cell r="E458">
            <v>0</v>
          </cell>
          <cell r="F458">
            <v>0</v>
          </cell>
          <cell r="G458">
            <v>7</v>
          </cell>
          <cell r="H458">
            <v>1</v>
          </cell>
          <cell r="I458">
            <v>0</v>
          </cell>
          <cell r="J458">
            <v>0</v>
          </cell>
          <cell r="K458">
            <v>0</v>
          </cell>
          <cell r="L458">
            <v>73</v>
          </cell>
          <cell r="M458">
            <v>2.4</v>
          </cell>
        </row>
        <row r="458">
          <cell r="O458" t="str">
            <v>Scand</v>
          </cell>
          <cell r="P458" t="str">
            <v>OH</v>
          </cell>
          <cell r="Q458" t="str">
            <v>MS</v>
          </cell>
        </row>
        <row r="459">
          <cell r="B459" t="str">
            <v>OH1MA</v>
          </cell>
          <cell r="C459">
            <v>1364</v>
          </cell>
          <cell r="D459">
            <v>922</v>
          </cell>
          <cell r="E459">
            <v>13</v>
          </cell>
          <cell r="F459">
            <v>7</v>
          </cell>
          <cell r="G459">
            <v>50</v>
          </cell>
          <cell r="H459">
            <v>7</v>
          </cell>
          <cell r="I459">
            <v>0</v>
          </cell>
          <cell r="J459">
            <v>0</v>
          </cell>
          <cell r="K459">
            <v>2</v>
          </cell>
          <cell r="L459">
            <v>68</v>
          </cell>
          <cell r="M459">
            <v>4.3</v>
          </cell>
        </row>
        <row r="459">
          <cell r="O459" t="str">
            <v>Scand</v>
          </cell>
          <cell r="P459" t="str">
            <v>OH</v>
          </cell>
          <cell r="Q459" t="str">
            <v>SOABHP</v>
          </cell>
        </row>
        <row r="460">
          <cell r="B460" t="str">
            <v>OH1MAR</v>
          </cell>
          <cell r="C460">
            <v>93</v>
          </cell>
          <cell r="D460">
            <v>69</v>
          </cell>
          <cell r="E460">
            <v>0</v>
          </cell>
          <cell r="F460">
            <v>0</v>
          </cell>
          <cell r="G460">
            <v>7</v>
          </cell>
          <cell r="H460">
            <v>1</v>
          </cell>
          <cell r="I460">
            <v>0</v>
          </cell>
          <cell r="J460">
            <v>0</v>
          </cell>
          <cell r="K460">
            <v>0</v>
          </cell>
          <cell r="L460">
            <v>74</v>
          </cell>
          <cell r="M460">
            <v>8.6</v>
          </cell>
        </row>
        <row r="460">
          <cell r="O460" t="str">
            <v>Scand</v>
          </cell>
          <cell r="P460" t="str">
            <v>OH</v>
          </cell>
          <cell r="Q460" t="str">
            <v>SOABLP</v>
          </cell>
        </row>
        <row r="461">
          <cell r="B461" t="str">
            <v>OH1ND</v>
          </cell>
          <cell r="C461">
            <v>1397</v>
          </cell>
          <cell r="D461">
            <v>990</v>
          </cell>
          <cell r="E461">
            <v>4</v>
          </cell>
          <cell r="F461">
            <v>2</v>
          </cell>
          <cell r="G461">
            <v>8</v>
          </cell>
          <cell r="H461">
            <v>3</v>
          </cell>
          <cell r="I461">
            <v>1</v>
          </cell>
          <cell r="J461">
            <v>0</v>
          </cell>
          <cell r="K461">
            <v>1</v>
          </cell>
          <cell r="L461">
            <v>71</v>
          </cell>
          <cell r="M461">
            <v>0.9</v>
          </cell>
        </row>
        <row r="461">
          <cell r="O461" t="str">
            <v>Scand</v>
          </cell>
          <cell r="P461" t="str">
            <v>OH</v>
          </cell>
          <cell r="Q461" t="str">
            <v>SOABHP</v>
          </cell>
        </row>
        <row r="462">
          <cell r="B462" t="str">
            <v>OH1NDA</v>
          </cell>
          <cell r="C462">
            <v>307</v>
          </cell>
          <cell r="D462">
            <v>220</v>
          </cell>
          <cell r="E462">
            <v>0</v>
          </cell>
          <cell r="F462">
            <v>0</v>
          </cell>
          <cell r="G462">
            <v>20</v>
          </cell>
          <cell r="H462">
            <v>4</v>
          </cell>
          <cell r="I462">
            <v>3</v>
          </cell>
          <cell r="J462">
            <v>0</v>
          </cell>
          <cell r="K462">
            <v>1</v>
          </cell>
          <cell r="L462">
            <v>72</v>
          </cell>
          <cell r="M462">
            <v>9.1</v>
          </cell>
        </row>
        <row r="462">
          <cell r="O462" t="str">
            <v>Scand</v>
          </cell>
          <cell r="P462" t="str">
            <v>OH</v>
          </cell>
          <cell r="Q462" t="str">
            <v>SOABLP</v>
          </cell>
        </row>
        <row r="463">
          <cell r="B463" t="str">
            <v>OH1NX</v>
          </cell>
          <cell r="C463">
            <v>484</v>
          </cell>
          <cell r="D463">
            <v>290</v>
          </cell>
          <cell r="E463">
            <v>8</v>
          </cell>
          <cell r="F463">
            <v>3</v>
          </cell>
          <cell r="G463">
            <v>39</v>
          </cell>
          <cell r="H463">
            <v>7</v>
          </cell>
          <cell r="I463">
            <v>0</v>
          </cell>
          <cell r="J463">
            <v>0</v>
          </cell>
          <cell r="K463">
            <v>0</v>
          </cell>
          <cell r="L463">
            <v>60</v>
          </cell>
          <cell r="M463">
            <v>9.5</v>
          </cell>
        </row>
        <row r="463">
          <cell r="O463" t="str">
            <v>Scand</v>
          </cell>
          <cell r="P463" t="str">
            <v>OH</v>
          </cell>
          <cell r="Q463" t="str">
            <v>SOABHP</v>
          </cell>
        </row>
        <row r="464">
          <cell r="B464" t="str">
            <v>OH1O</v>
          </cell>
          <cell r="C464">
            <v>834</v>
          </cell>
          <cell r="D464">
            <v>586</v>
          </cell>
          <cell r="E464">
            <v>5</v>
          </cell>
          <cell r="F464">
            <v>0</v>
          </cell>
          <cell r="G464">
            <v>14</v>
          </cell>
          <cell r="H464">
            <v>12</v>
          </cell>
          <cell r="I464">
            <v>0</v>
          </cell>
          <cell r="J464">
            <v>0</v>
          </cell>
          <cell r="K464">
            <v>2</v>
          </cell>
          <cell r="L464">
            <v>70</v>
          </cell>
          <cell r="M464">
            <v>3.4</v>
          </cell>
        </row>
        <row r="464">
          <cell r="O464" t="str">
            <v>Scand</v>
          </cell>
          <cell r="P464" t="str">
            <v>OH</v>
          </cell>
          <cell r="Q464" t="str">
            <v>SOABHP</v>
          </cell>
        </row>
        <row r="465">
          <cell r="B465" t="str">
            <v>OH1OR</v>
          </cell>
          <cell r="C465">
            <v>105</v>
          </cell>
          <cell r="D465">
            <v>36</v>
          </cell>
          <cell r="E465">
            <v>5</v>
          </cell>
          <cell r="F465">
            <v>0</v>
          </cell>
          <cell r="G465">
            <v>2</v>
          </cell>
          <cell r="H465">
            <v>9</v>
          </cell>
          <cell r="I465">
            <v>30</v>
          </cell>
          <cell r="J465">
            <v>0</v>
          </cell>
          <cell r="K465">
            <v>0</v>
          </cell>
          <cell r="L465">
            <v>34</v>
          </cell>
          <cell r="M465">
            <v>39</v>
          </cell>
        </row>
        <row r="465">
          <cell r="O465" t="str">
            <v>Scand</v>
          </cell>
          <cell r="P465" t="str">
            <v>OH</v>
          </cell>
          <cell r="Q465" t="str">
            <v>SOABLP</v>
          </cell>
        </row>
        <row r="466">
          <cell r="B466" t="str">
            <v>OH1S</v>
          </cell>
          <cell r="C466">
            <v>1142</v>
          </cell>
          <cell r="D466">
            <v>806</v>
          </cell>
          <cell r="E466">
            <v>2</v>
          </cell>
          <cell r="F466">
            <v>0</v>
          </cell>
          <cell r="G466">
            <v>22</v>
          </cell>
          <cell r="H466">
            <v>16</v>
          </cell>
          <cell r="I466">
            <v>0</v>
          </cell>
          <cell r="J466">
            <v>0</v>
          </cell>
          <cell r="K466">
            <v>1</v>
          </cell>
          <cell r="L466">
            <v>71</v>
          </cell>
          <cell r="M466">
            <v>3.4</v>
          </cell>
        </row>
        <row r="466">
          <cell r="O466" t="str">
            <v>Scand</v>
          </cell>
          <cell r="P466" t="str">
            <v>OH</v>
          </cell>
          <cell r="Q466" t="str">
            <v>MS</v>
          </cell>
        </row>
        <row r="467">
          <cell r="B467" t="str">
            <v>OH1TS</v>
          </cell>
          <cell r="C467">
            <v>36</v>
          </cell>
          <cell r="D467">
            <v>21</v>
          </cell>
          <cell r="E467">
            <v>2</v>
          </cell>
          <cell r="F467">
            <v>0</v>
          </cell>
          <cell r="G467">
            <v>2</v>
          </cell>
          <cell r="H467">
            <v>1</v>
          </cell>
          <cell r="I467">
            <v>0</v>
          </cell>
          <cell r="J467">
            <v>0</v>
          </cell>
          <cell r="K467">
            <v>1</v>
          </cell>
          <cell r="L467">
            <v>58</v>
          </cell>
          <cell r="M467">
            <v>11.1</v>
          </cell>
        </row>
        <row r="467">
          <cell r="O467" t="str">
            <v>Scand</v>
          </cell>
          <cell r="P467" t="str">
            <v>OH</v>
          </cell>
          <cell r="Q467" t="str">
            <v>SOABLP</v>
          </cell>
        </row>
        <row r="468">
          <cell r="B468" t="str">
            <v>OH1TX</v>
          </cell>
          <cell r="C468">
            <v>1778</v>
          </cell>
          <cell r="D468">
            <v>1137</v>
          </cell>
          <cell r="E468">
            <v>15</v>
          </cell>
          <cell r="F468">
            <v>3</v>
          </cell>
          <cell r="G468">
            <v>59</v>
          </cell>
          <cell r="H468">
            <v>25</v>
          </cell>
          <cell r="I468">
            <v>1</v>
          </cell>
          <cell r="J468">
            <v>2</v>
          </cell>
          <cell r="K468">
            <v>5</v>
          </cell>
          <cell r="L468">
            <v>64</v>
          </cell>
          <cell r="M468">
            <v>5.2</v>
          </cell>
        </row>
        <row r="468">
          <cell r="O468" t="str">
            <v>Scand</v>
          </cell>
          <cell r="P468" t="str">
            <v>OH</v>
          </cell>
          <cell r="Q468" t="str">
            <v>MS</v>
          </cell>
        </row>
        <row r="469">
          <cell r="B469" t="str">
            <v>OH1VR</v>
          </cell>
          <cell r="C469">
            <v>1493</v>
          </cell>
          <cell r="D469">
            <v>1007</v>
          </cell>
          <cell r="E469">
            <v>16</v>
          </cell>
          <cell r="F469">
            <v>1</v>
          </cell>
          <cell r="G469">
            <v>16</v>
          </cell>
          <cell r="H469">
            <v>21</v>
          </cell>
          <cell r="I469">
            <v>1</v>
          </cell>
          <cell r="J469">
            <v>0</v>
          </cell>
          <cell r="K469">
            <v>1</v>
          </cell>
          <cell r="L469">
            <v>67</v>
          </cell>
          <cell r="M469">
            <v>2.6</v>
          </cell>
        </row>
        <row r="469">
          <cell r="O469" t="str">
            <v>Scand</v>
          </cell>
          <cell r="P469" t="str">
            <v>OH</v>
          </cell>
          <cell r="Q469" t="str">
            <v>SOABHP</v>
          </cell>
        </row>
        <row r="470">
          <cell r="B470" t="str">
            <v>OH1XT</v>
          </cell>
          <cell r="C470">
            <v>1557</v>
          </cell>
          <cell r="D470">
            <v>1049</v>
          </cell>
          <cell r="E470">
            <v>16</v>
          </cell>
          <cell r="F470">
            <v>1</v>
          </cell>
          <cell r="G470">
            <v>19</v>
          </cell>
          <cell r="H470">
            <v>16</v>
          </cell>
          <cell r="I470">
            <v>1</v>
          </cell>
          <cell r="J470">
            <v>1</v>
          </cell>
          <cell r="K470">
            <v>2</v>
          </cell>
          <cell r="L470">
            <v>67</v>
          </cell>
          <cell r="M470">
            <v>2.5</v>
          </cell>
        </row>
        <row r="470">
          <cell r="O470" t="str">
            <v>Scand</v>
          </cell>
          <cell r="P470" t="str">
            <v>OH</v>
          </cell>
          <cell r="Q470" t="str">
            <v>SOABHP</v>
          </cell>
        </row>
        <row r="471">
          <cell r="B471" t="str">
            <v>OH2A</v>
          </cell>
          <cell r="C471">
            <v>1000</v>
          </cell>
          <cell r="D471">
            <v>706</v>
          </cell>
          <cell r="E471">
            <v>0</v>
          </cell>
          <cell r="F471">
            <v>7</v>
          </cell>
          <cell r="G471">
            <v>5</v>
          </cell>
          <cell r="H471">
            <v>1</v>
          </cell>
          <cell r="I471">
            <v>0</v>
          </cell>
          <cell r="J471">
            <v>0</v>
          </cell>
          <cell r="K471">
            <v>3</v>
          </cell>
          <cell r="L471">
            <v>71</v>
          </cell>
          <cell r="M471">
            <v>0.9</v>
          </cell>
        </row>
        <row r="471">
          <cell r="O471" t="str">
            <v>Scand</v>
          </cell>
          <cell r="P471" t="str">
            <v>OH</v>
          </cell>
          <cell r="Q471" t="str">
            <v>SOABHP</v>
          </cell>
        </row>
        <row r="472">
          <cell r="B472" t="str">
            <v>OH2BBR</v>
          </cell>
          <cell r="C472">
            <v>119</v>
          </cell>
          <cell r="D472">
            <v>67</v>
          </cell>
          <cell r="E472">
            <v>4</v>
          </cell>
          <cell r="F472">
            <v>0</v>
          </cell>
          <cell r="G472">
            <v>11</v>
          </cell>
          <cell r="H472">
            <v>13</v>
          </cell>
          <cell r="I472">
            <v>0</v>
          </cell>
          <cell r="J472">
            <v>0</v>
          </cell>
          <cell r="K472">
            <v>1</v>
          </cell>
          <cell r="L472">
            <v>56</v>
          </cell>
          <cell r="M472">
            <v>21</v>
          </cell>
        </row>
        <row r="472">
          <cell r="O472" t="str">
            <v>Scand</v>
          </cell>
          <cell r="P472" t="str">
            <v>OH</v>
          </cell>
          <cell r="Q472" t="str">
            <v>SO40M</v>
          </cell>
        </row>
        <row r="473">
          <cell r="B473" t="str">
            <v>OH2BBT</v>
          </cell>
          <cell r="C473">
            <v>1022</v>
          </cell>
          <cell r="D473">
            <v>690</v>
          </cell>
          <cell r="E473">
            <v>5</v>
          </cell>
          <cell r="F473">
            <v>8</v>
          </cell>
          <cell r="G473">
            <v>18</v>
          </cell>
          <cell r="H473">
            <v>13</v>
          </cell>
          <cell r="I473">
            <v>0</v>
          </cell>
          <cell r="J473">
            <v>0</v>
          </cell>
          <cell r="K473">
            <v>3</v>
          </cell>
          <cell r="L473">
            <v>68</v>
          </cell>
          <cell r="M473">
            <v>3.3</v>
          </cell>
        </row>
        <row r="473">
          <cell r="O473" t="str">
            <v>Scand</v>
          </cell>
          <cell r="P473" t="str">
            <v>OH</v>
          </cell>
          <cell r="Q473" t="str">
            <v>SOABHP</v>
          </cell>
        </row>
        <row r="474">
          <cell r="B474" t="str">
            <v>OH2BC</v>
          </cell>
          <cell r="C474">
            <v>51</v>
          </cell>
          <cell r="D474">
            <v>29</v>
          </cell>
          <cell r="E474">
            <v>0</v>
          </cell>
          <cell r="F474">
            <v>0</v>
          </cell>
          <cell r="G474">
            <v>12</v>
          </cell>
          <cell r="H474">
            <v>2</v>
          </cell>
          <cell r="I474">
            <v>0</v>
          </cell>
          <cell r="J474">
            <v>0</v>
          </cell>
          <cell r="K474">
            <v>0</v>
          </cell>
          <cell r="L474">
            <v>57</v>
          </cell>
          <cell r="M474">
            <v>27.5</v>
          </cell>
        </row>
        <row r="474">
          <cell r="O474" t="str">
            <v>Scand</v>
          </cell>
          <cell r="P474" t="str">
            <v>OH</v>
          </cell>
          <cell r="Q474" t="str">
            <v>SOABHP</v>
          </cell>
        </row>
        <row r="475">
          <cell r="B475" t="str">
            <v>OH2BCD</v>
          </cell>
          <cell r="C475">
            <v>463</v>
          </cell>
          <cell r="D475">
            <v>251</v>
          </cell>
          <cell r="E475">
            <v>23</v>
          </cell>
          <cell r="F475">
            <v>4</v>
          </cell>
          <cell r="G475">
            <v>16</v>
          </cell>
          <cell r="H475">
            <v>50</v>
          </cell>
          <cell r="I475">
            <v>0</v>
          </cell>
          <cell r="J475">
            <v>0</v>
          </cell>
          <cell r="K475">
            <v>4</v>
          </cell>
          <cell r="L475">
            <v>54</v>
          </cell>
          <cell r="M475">
            <v>15.1</v>
          </cell>
        </row>
        <row r="475">
          <cell r="O475" t="str">
            <v>Scand</v>
          </cell>
          <cell r="P475" t="str">
            <v>OH</v>
          </cell>
          <cell r="Q475" t="str">
            <v>SO20M</v>
          </cell>
        </row>
        <row r="476">
          <cell r="B476" t="str">
            <v>OH2BCK</v>
          </cell>
          <cell r="C476">
            <v>251</v>
          </cell>
          <cell r="D476">
            <v>161</v>
          </cell>
          <cell r="E476">
            <v>1</v>
          </cell>
          <cell r="F476">
            <v>0</v>
          </cell>
          <cell r="G476">
            <v>14</v>
          </cell>
          <cell r="H476">
            <v>7</v>
          </cell>
          <cell r="I476">
            <v>0</v>
          </cell>
          <cell r="J476">
            <v>0</v>
          </cell>
          <cell r="K476">
            <v>1</v>
          </cell>
          <cell r="L476">
            <v>64</v>
          </cell>
          <cell r="M476">
            <v>8.8</v>
          </cell>
        </row>
        <row r="476">
          <cell r="O476" t="str">
            <v>Scand</v>
          </cell>
          <cell r="P476" t="str">
            <v>OH</v>
          </cell>
          <cell r="Q476" t="str">
            <v>SO15M</v>
          </cell>
        </row>
        <row r="477">
          <cell r="B477" t="str">
            <v>OH2BEC</v>
          </cell>
          <cell r="C477">
            <v>43</v>
          </cell>
          <cell r="D477">
            <v>32</v>
          </cell>
          <cell r="E477">
            <v>0</v>
          </cell>
          <cell r="F477">
            <v>0</v>
          </cell>
          <cell r="G477">
            <v>1</v>
          </cell>
          <cell r="H477">
            <v>1</v>
          </cell>
          <cell r="I477">
            <v>0</v>
          </cell>
          <cell r="J477">
            <v>0</v>
          </cell>
          <cell r="K477">
            <v>0</v>
          </cell>
          <cell r="L477">
            <v>74</v>
          </cell>
          <cell r="M477">
            <v>4.7</v>
          </cell>
        </row>
        <row r="477">
          <cell r="O477" t="str">
            <v>Scand</v>
          </cell>
          <cell r="P477" t="str">
            <v>OH</v>
          </cell>
          <cell r="Q477" t="str">
            <v>SO20M</v>
          </cell>
        </row>
        <row r="478">
          <cell r="B478" t="str">
            <v>OH2BH</v>
          </cell>
          <cell r="C478">
            <v>1948</v>
          </cell>
          <cell r="D478">
            <v>1270</v>
          </cell>
          <cell r="E478">
            <v>26</v>
          </cell>
          <cell r="F478">
            <v>16</v>
          </cell>
          <cell r="G478">
            <v>16</v>
          </cell>
          <cell r="H478">
            <v>2</v>
          </cell>
          <cell r="I478">
            <v>0</v>
          </cell>
          <cell r="J478">
            <v>0</v>
          </cell>
          <cell r="K478">
            <v>3</v>
          </cell>
          <cell r="L478">
            <v>65</v>
          </cell>
          <cell r="M478">
            <v>1.1</v>
          </cell>
        </row>
        <row r="478">
          <cell r="O478" t="str">
            <v>Scand</v>
          </cell>
          <cell r="P478" t="str">
            <v>OH</v>
          </cell>
          <cell r="Q478" t="str">
            <v>SOABHP</v>
          </cell>
        </row>
        <row r="479">
          <cell r="B479" t="str">
            <v>OH2BMH</v>
          </cell>
          <cell r="C479">
            <v>35</v>
          </cell>
          <cell r="D479">
            <v>26</v>
          </cell>
          <cell r="E479">
            <v>0</v>
          </cell>
          <cell r="F479">
            <v>0</v>
          </cell>
          <cell r="G479">
            <v>0</v>
          </cell>
          <cell r="H479">
            <v>0</v>
          </cell>
          <cell r="I479">
            <v>0</v>
          </cell>
          <cell r="J479">
            <v>0</v>
          </cell>
          <cell r="K479">
            <v>0</v>
          </cell>
          <cell r="L479">
            <v>74</v>
          </cell>
          <cell r="M479">
            <v>0</v>
          </cell>
        </row>
        <row r="479">
          <cell r="O479" t="str">
            <v>Scand</v>
          </cell>
          <cell r="P479" t="str">
            <v>OH</v>
          </cell>
          <cell r="Q479" t="str">
            <v>SO40M</v>
          </cell>
        </row>
        <row r="480">
          <cell r="B480" t="str">
            <v>OH2BN</v>
          </cell>
          <cell r="C480">
            <v>151</v>
          </cell>
          <cell r="D480">
            <v>112</v>
          </cell>
          <cell r="E480">
            <v>0</v>
          </cell>
          <cell r="F480">
            <v>0</v>
          </cell>
          <cell r="G480">
            <v>3</v>
          </cell>
          <cell r="H480">
            <v>1</v>
          </cell>
          <cell r="I480">
            <v>0</v>
          </cell>
          <cell r="J480">
            <v>0</v>
          </cell>
          <cell r="K480">
            <v>0</v>
          </cell>
          <cell r="L480">
            <v>74</v>
          </cell>
          <cell r="M480">
            <v>2.6</v>
          </cell>
        </row>
        <row r="480">
          <cell r="O480" t="str">
            <v>Scand</v>
          </cell>
          <cell r="P480" t="str">
            <v>OH</v>
          </cell>
          <cell r="Q480" t="str">
            <v>SO20M</v>
          </cell>
        </row>
        <row r="481">
          <cell r="B481" t="str">
            <v>OH2BO</v>
          </cell>
          <cell r="C481">
            <v>1068</v>
          </cell>
          <cell r="D481">
            <v>746</v>
          </cell>
          <cell r="E481">
            <v>6</v>
          </cell>
          <cell r="F481">
            <v>12</v>
          </cell>
          <cell r="G481">
            <v>20</v>
          </cell>
          <cell r="H481">
            <v>14</v>
          </cell>
          <cell r="I481">
            <v>0</v>
          </cell>
          <cell r="J481">
            <v>0</v>
          </cell>
          <cell r="K481">
            <v>2</v>
          </cell>
          <cell r="L481">
            <v>70</v>
          </cell>
          <cell r="M481">
            <v>3.4</v>
          </cell>
        </row>
        <row r="481">
          <cell r="O481" t="str">
            <v>Scand</v>
          </cell>
          <cell r="P481" t="str">
            <v>OH</v>
          </cell>
          <cell r="Q481" t="str">
            <v>SOABHP</v>
          </cell>
        </row>
        <row r="482">
          <cell r="B482" t="str">
            <v>OH2BPA</v>
          </cell>
          <cell r="C482">
            <v>100</v>
          </cell>
          <cell r="D482">
            <v>61</v>
          </cell>
          <cell r="E482">
            <v>2</v>
          </cell>
          <cell r="F482">
            <v>0</v>
          </cell>
          <cell r="G482">
            <v>8</v>
          </cell>
          <cell r="H482">
            <v>16</v>
          </cell>
          <cell r="I482">
            <v>0</v>
          </cell>
          <cell r="J482">
            <v>0</v>
          </cell>
          <cell r="K482">
            <v>1</v>
          </cell>
          <cell r="L482">
            <v>61</v>
          </cell>
          <cell r="M482">
            <v>25</v>
          </cell>
        </row>
        <row r="482">
          <cell r="O482" t="str">
            <v>Scand</v>
          </cell>
          <cell r="P482" t="str">
            <v>OH</v>
          </cell>
          <cell r="Q482" t="str">
            <v>SOABLP</v>
          </cell>
        </row>
        <row r="483">
          <cell r="B483" t="str">
            <v>OH2BPU</v>
          </cell>
          <cell r="C483">
            <v>26</v>
          </cell>
          <cell r="D483">
            <v>14</v>
          </cell>
          <cell r="E483">
            <v>1</v>
          </cell>
          <cell r="F483">
            <v>0</v>
          </cell>
          <cell r="G483">
            <v>3</v>
          </cell>
          <cell r="H483">
            <v>3</v>
          </cell>
          <cell r="I483">
            <v>2</v>
          </cell>
          <cell r="J483">
            <v>0</v>
          </cell>
          <cell r="K483">
            <v>0</v>
          </cell>
          <cell r="L483">
            <v>54</v>
          </cell>
          <cell r="M483">
            <v>30.8</v>
          </cell>
        </row>
        <row r="483">
          <cell r="O483" t="str">
            <v>Scand</v>
          </cell>
          <cell r="P483" t="str">
            <v>OH</v>
          </cell>
          <cell r="Q483" t="str">
            <v>SOABHP</v>
          </cell>
        </row>
        <row r="484">
          <cell r="B484" t="str">
            <v>OH2BR</v>
          </cell>
          <cell r="C484">
            <v>9</v>
          </cell>
          <cell r="D484">
            <v>8</v>
          </cell>
          <cell r="E484">
            <v>0</v>
          </cell>
          <cell r="F484">
            <v>0</v>
          </cell>
          <cell r="G484">
            <v>1</v>
          </cell>
          <cell r="H484">
            <v>0</v>
          </cell>
          <cell r="I484">
            <v>0</v>
          </cell>
          <cell r="J484">
            <v>0</v>
          </cell>
          <cell r="K484">
            <v>0</v>
          </cell>
          <cell r="L484">
            <v>89</v>
          </cell>
          <cell r="M484">
            <v>11.1</v>
          </cell>
        </row>
        <row r="484">
          <cell r="O484" t="str">
            <v>Scand</v>
          </cell>
          <cell r="P484" t="str">
            <v>OH</v>
          </cell>
          <cell r="Q484" t="str">
            <v>SOABHP</v>
          </cell>
        </row>
        <row r="485">
          <cell r="B485" t="str">
            <v>OH2BRL</v>
          </cell>
          <cell r="C485">
            <v>127</v>
          </cell>
          <cell r="D485">
            <v>92</v>
          </cell>
          <cell r="E485">
            <v>1</v>
          </cell>
          <cell r="F485">
            <v>0</v>
          </cell>
          <cell r="G485">
            <v>6</v>
          </cell>
          <cell r="H485">
            <v>9</v>
          </cell>
          <cell r="I485">
            <v>0</v>
          </cell>
          <cell r="J485">
            <v>0</v>
          </cell>
          <cell r="K485">
            <v>0</v>
          </cell>
          <cell r="L485">
            <v>72</v>
          </cell>
          <cell r="M485">
            <v>11.8</v>
          </cell>
        </row>
        <row r="485">
          <cell r="O485" t="str">
            <v>Scand</v>
          </cell>
          <cell r="P485" t="str">
            <v>OH</v>
          </cell>
          <cell r="Q485" t="str">
            <v>SOABHP</v>
          </cell>
        </row>
        <row r="486">
          <cell r="B486" t="str">
            <v>OH2BSI</v>
          </cell>
          <cell r="C486">
            <v>562</v>
          </cell>
          <cell r="D486">
            <v>342</v>
          </cell>
          <cell r="E486">
            <v>5</v>
          </cell>
          <cell r="F486">
            <v>4</v>
          </cell>
          <cell r="G486">
            <v>28</v>
          </cell>
          <cell r="H486">
            <v>7</v>
          </cell>
          <cell r="I486">
            <v>0</v>
          </cell>
          <cell r="J486">
            <v>0</v>
          </cell>
          <cell r="K486">
            <v>2</v>
          </cell>
          <cell r="L486">
            <v>61</v>
          </cell>
          <cell r="M486">
            <v>6.6</v>
          </cell>
        </row>
        <row r="486">
          <cell r="O486" t="str">
            <v>Scand</v>
          </cell>
          <cell r="P486" t="str">
            <v>OH</v>
          </cell>
          <cell r="Q486" t="str">
            <v>SO20M</v>
          </cell>
        </row>
        <row r="487">
          <cell r="B487" t="str">
            <v>OH2BUW</v>
          </cell>
          <cell r="C487">
            <v>19</v>
          </cell>
          <cell r="D487">
            <v>14</v>
          </cell>
          <cell r="E487">
            <v>0</v>
          </cell>
          <cell r="F487">
            <v>0</v>
          </cell>
          <cell r="G487">
            <v>1</v>
          </cell>
          <cell r="H487">
            <v>2</v>
          </cell>
          <cell r="I487">
            <v>0</v>
          </cell>
          <cell r="J487">
            <v>0</v>
          </cell>
          <cell r="K487">
            <v>0</v>
          </cell>
          <cell r="L487">
            <v>74</v>
          </cell>
          <cell r="M487">
            <v>15.8</v>
          </cell>
        </row>
        <row r="487">
          <cell r="O487" t="str">
            <v>Scand</v>
          </cell>
          <cell r="P487" t="str">
            <v>OH</v>
          </cell>
          <cell r="Q487" t="str">
            <v>SOABLP</v>
          </cell>
        </row>
        <row r="488">
          <cell r="B488" t="str">
            <v>OH2BV</v>
          </cell>
          <cell r="C488">
            <v>830</v>
          </cell>
          <cell r="D488">
            <v>509</v>
          </cell>
          <cell r="E488">
            <v>11</v>
          </cell>
          <cell r="F488">
            <v>0</v>
          </cell>
          <cell r="G488">
            <v>2</v>
          </cell>
          <cell r="H488">
            <v>7</v>
          </cell>
          <cell r="I488">
            <v>0</v>
          </cell>
          <cell r="J488">
            <v>0</v>
          </cell>
          <cell r="K488">
            <v>1</v>
          </cell>
          <cell r="L488">
            <v>61</v>
          </cell>
          <cell r="M488">
            <v>1.2</v>
          </cell>
        </row>
        <row r="488">
          <cell r="O488" t="str">
            <v>Scand</v>
          </cell>
          <cell r="P488" t="str">
            <v>OH</v>
          </cell>
          <cell r="Q488" t="str">
            <v>SO40M</v>
          </cell>
        </row>
        <row r="489">
          <cell r="B489" t="str">
            <v>OH2DW</v>
          </cell>
          <cell r="C489">
            <v>327</v>
          </cell>
          <cell r="D489">
            <v>232</v>
          </cell>
          <cell r="E489">
            <v>3</v>
          </cell>
          <cell r="F489">
            <v>2</v>
          </cell>
          <cell r="G489">
            <v>2</v>
          </cell>
          <cell r="H489">
            <v>3</v>
          </cell>
          <cell r="I489">
            <v>0</v>
          </cell>
          <cell r="J489">
            <v>0</v>
          </cell>
          <cell r="K489">
            <v>1</v>
          </cell>
          <cell r="L489">
            <v>71</v>
          </cell>
          <cell r="M489">
            <v>1.8</v>
          </cell>
        </row>
        <row r="489">
          <cell r="O489" t="str">
            <v>Scand</v>
          </cell>
          <cell r="P489" t="str">
            <v>OH</v>
          </cell>
          <cell r="Q489" t="str">
            <v>SOABHP</v>
          </cell>
        </row>
        <row r="490">
          <cell r="B490" t="str">
            <v>OH2EV</v>
          </cell>
          <cell r="C490">
            <v>174</v>
          </cell>
          <cell r="D490">
            <v>124</v>
          </cell>
          <cell r="E490">
            <v>0</v>
          </cell>
          <cell r="F490">
            <v>0</v>
          </cell>
          <cell r="G490">
            <v>9</v>
          </cell>
          <cell r="H490">
            <v>3</v>
          </cell>
          <cell r="I490">
            <v>0</v>
          </cell>
          <cell r="J490">
            <v>0</v>
          </cell>
          <cell r="K490">
            <v>0</v>
          </cell>
          <cell r="L490">
            <v>71</v>
          </cell>
          <cell r="M490">
            <v>6.9</v>
          </cell>
        </row>
        <row r="490">
          <cell r="O490" t="str">
            <v>Scand</v>
          </cell>
          <cell r="P490" t="str">
            <v>OH</v>
          </cell>
          <cell r="Q490" t="str">
            <v>SOABLP</v>
          </cell>
        </row>
        <row r="491">
          <cell r="B491" t="str">
            <v>OH2GO</v>
          </cell>
          <cell r="C491">
            <v>50</v>
          </cell>
          <cell r="D491">
            <v>39</v>
          </cell>
          <cell r="E491">
            <v>0</v>
          </cell>
          <cell r="F491">
            <v>0</v>
          </cell>
          <cell r="G491">
            <v>1</v>
          </cell>
          <cell r="H491">
            <v>0</v>
          </cell>
          <cell r="I491">
            <v>0</v>
          </cell>
          <cell r="J491">
            <v>0</v>
          </cell>
          <cell r="K491">
            <v>0</v>
          </cell>
          <cell r="L491">
            <v>78</v>
          </cell>
          <cell r="M491">
            <v>2</v>
          </cell>
        </row>
        <row r="491">
          <cell r="O491" t="str">
            <v>Scand</v>
          </cell>
          <cell r="P491" t="str">
            <v>OH</v>
          </cell>
          <cell r="Q491" t="str">
            <v>SOABLP</v>
          </cell>
        </row>
        <row r="492">
          <cell r="B492" t="str">
            <v>OH2IPA</v>
          </cell>
          <cell r="C492">
            <v>881</v>
          </cell>
          <cell r="D492">
            <v>464</v>
          </cell>
          <cell r="E492">
            <v>19</v>
          </cell>
          <cell r="F492">
            <v>2</v>
          </cell>
          <cell r="G492">
            <v>39</v>
          </cell>
          <cell r="H492">
            <v>21</v>
          </cell>
          <cell r="I492">
            <v>0</v>
          </cell>
          <cell r="J492">
            <v>1</v>
          </cell>
          <cell r="K492">
            <v>2</v>
          </cell>
          <cell r="L492">
            <v>53</v>
          </cell>
          <cell r="M492">
            <v>7.2</v>
          </cell>
        </row>
        <row r="492">
          <cell r="O492" t="str">
            <v>Scand</v>
          </cell>
          <cell r="P492" t="str">
            <v>OH</v>
          </cell>
          <cell r="Q492" t="str">
            <v>SO20M</v>
          </cell>
        </row>
        <row r="493">
          <cell r="B493" t="str">
            <v>OH2J</v>
          </cell>
          <cell r="C493">
            <v>643</v>
          </cell>
          <cell r="D493">
            <v>376</v>
          </cell>
          <cell r="E493">
            <v>9</v>
          </cell>
          <cell r="F493">
            <v>5</v>
          </cell>
          <cell r="G493">
            <v>26</v>
          </cell>
          <cell r="H493">
            <v>7</v>
          </cell>
          <cell r="I493">
            <v>1</v>
          </cell>
          <cell r="J493">
            <v>0</v>
          </cell>
          <cell r="K493">
            <v>8</v>
          </cell>
          <cell r="L493">
            <v>58</v>
          </cell>
          <cell r="M493">
            <v>6.5</v>
          </cell>
        </row>
        <row r="493">
          <cell r="O493" t="str">
            <v>Scand</v>
          </cell>
          <cell r="P493" t="str">
            <v>OH</v>
          </cell>
          <cell r="Q493" t="str">
            <v>SO20M</v>
          </cell>
        </row>
        <row r="494">
          <cell r="B494" t="str">
            <v>OH2JXA</v>
          </cell>
          <cell r="C494">
            <v>628</v>
          </cell>
          <cell r="D494">
            <v>462</v>
          </cell>
          <cell r="E494">
            <v>4</v>
          </cell>
          <cell r="F494">
            <v>2</v>
          </cell>
          <cell r="G494">
            <v>8</v>
          </cell>
          <cell r="H494">
            <v>9</v>
          </cell>
          <cell r="I494">
            <v>1</v>
          </cell>
          <cell r="J494">
            <v>0</v>
          </cell>
          <cell r="K494">
            <v>0</v>
          </cell>
          <cell r="L494">
            <v>74</v>
          </cell>
          <cell r="M494">
            <v>2.9</v>
          </cell>
        </row>
        <row r="494">
          <cell r="O494" t="str">
            <v>Scand</v>
          </cell>
          <cell r="P494" t="str">
            <v>OH</v>
          </cell>
          <cell r="Q494" t="str">
            <v>SOABLP</v>
          </cell>
        </row>
        <row r="495">
          <cell r="B495" t="str">
            <v>OH2KHZ</v>
          </cell>
          <cell r="C495">
            <v>29</v>
          </cell>
          <cell r="D495">
            <v>13</v>
          </cell>
          <cell r="E495">
            <v>0</v>
          </cell>
          <cell r="F495">
            <v>0</v>
          </cell>
          <cell r="G495">
            <v>6</v>
          </cell>
          <cell r="H495">
            <v>5</v>
          </cell>
          <cell r="I495">
            <v>0</v>
          </cell>
          <cell r="J495">
            <v>0</v>
          </cell>
          <cell r="K495">
            <v>0</v>
          </cell>
          <cell r="L495">
            <v>45</v>
          </cell>
          <cell r="M495">
            <v>37.9</v>
          </cell>
        </row>
        <row r="495">
          <cell r="O495" t="str">
            <v>Scand</v>
          </cell>
          <cell r="P495" t="str">
            <v>OH</v>
          </cell>
          <cell r="Q495" t="str">
            <v>SOABLP</v>
          </cell>
        </row>
        <row r="496">
          <cell r="B496" t="str">
            <v>OH2KI</v>
          </cell>
          <cell r="C496">
            <v>320</v>
          </cell>
          <cell r="D496">
            <v>211</v>
          </cell>
          <cell r="E496">
            <v>0</v>
          </cell>
          <cell r="F496">
            <v>2</v>
          </cell>
          <cell r="G496">
            <v>3</v>
          </cell>
          <cell r="H496">
            <v>2</v>
          </cell>
          <cell r="I496">
            <v>0</v>
          </cell>
          <cell r="J496">
            <v>0</v>
          </cell>
          <cell r="K496">
            <v>1</v>
          </cell>
          <cell r="L496">
            <v>66</v>
          </cell>
          <cell r="M496">
            <v>1.9</v>
          </cell>
        </row>
        <row r="496">
          <cell r="O496" t="str">
            <v>Scand</v>
          </cell>
          <cell r="P496" t="str">
            <v>OH</v>
          </cell>
          <cell r="Q496" t="str">
            <v>SO20M</v>
          </cell>
        </row>
        <row r="497">
          <cell r="B497" t="str">
            <v>OH2LNH</v>
          </cell>
          <cell r="C497">
            <v>538</v>
          </cell>
          <cell r="D497">
            <v>388</v>
          </cell>
          <cell r="E497">
            <v>3</v>
          </cell>
          <cell r="F497">
            <v>6</v>
          </cell>
          <cell r="G497">
            <v>27</v>
          </cell>
          <cell r="H497">
            <v>4</v>
          </cell>
          <cell r="I497">
            <v>0</v>
          </cell>
          <cell r="J497">
            <v>0</v>
          </cell>
          <cell r="K497">
            <v>2</v>
          </cell>
          <cell r="L497">
            <v>72</v>
          </cell>
          <cell r="M497">
            <v>6.1</v>
          </cell>
        </row>
        <row r="497">
          <cell r="O497" t="str">
            <v>Scand</v>
          </cell>
          <cell r="P497" t="str">
            <v>OH</v>
          </cell>
          <cell r="Q497" t="str">
            <v>MS</v>
          </cell>
        </row>
        <row r="498">
          <cell r="B498" t="str">
            <v>OH2LP</v>
          </cell>
          <cell r="C498">
            <v>60</v>
          </cell>
          <cell r="D498">
            <v>42</v>
          </cell>
          <cell r="E498">
            <v>0</v>
          </cell>
          <cell r="F498">
            <v>1</v>
          </cell>
          <cell r="G498">
            <v>3</v>
          </cell>
          <cell r="H498">
            <v>1</v>
          </cell>
          <cell r="I498">
            <v>1</v>
          </cell>
          <cell r="J498">
            <v>0</v>
          </cell>
          <cell r="K498">
            <v>0</v>
          </cell>
          <cell r="L498">
            <v>70</v>
          </cell>
          <cell r="M498">
            <v>8.3</v>
          </cell>
        </row>
        <row r="498">
          <cell r="O498" t="str">
            <v>Scand</v>
          </cell>
          <cell r="P498" t="str">
            <v>OH</v>
          </cell>
          <cell r="Q498" t="str">
            <v>SOABLP</v>
          </cell>
        </row>
        <row r="499">
          <cell r="B499" t="str">
            <v>OH2LU</v>
          </cell>
          <cell r="C499">
            <v>568</v>
          </cell>
          <cell r="D499">
            <v>430</v>
          </cell>
          <cell r="E499">
            <v>0</v>
          </cell>
          <cell r="F499">
            <v>4</v>
          </cell>
          <cell r="G499">
            <v>9</v>
          </cell>
          <cell r="H499">
            <v>1</v>
          </cell>
          <cell r="I499">
            <v>0</v>
          </cell>
          <cell r="J499">
            <v>0</v>
          </cell>
          <cell r="K499">
            <v>1</v>
          </cell>
          <cell r="L499">
            <v>76</v>
          </cell>
          <cell r="M499">
            <v>1.9</v>
          </cell>
        </row>
        <row r="499">
          <cell r="O499" t="str">
            <v>Scand</v>
          </cell>
          <cell r="P499" t="str">
            <v>OH</v>
          </cell>
          <cell r="Q499" t="str">
            <v>SOABLP</v>
          </cell>
        </row>
        <row r="500">
          <cell r="B500" t="str">
            <v>OH2MA</v>
          </cell>
          <cell r="C500">
            <v>328</v>
          </cell>
          <cell r="D500">
            <v>184</v>
          </cell>
          <cell r="E500">
            <v>25</v>
          </cell>
          <cell r="F500">
            <v>0</v>
          </cell>
          <cell r="G500">
            <v>19</v>
          </cell>
          <cell r="H500">
            <v>9</v>
          </cell>
          <cell r="I500">
            <v>0</v>
          </cell>
          <cell r="J500">
            <v>1</v>
          </cell>
          <cell r="K500">
            <v>1</v>
          </cell>
          <cell r="L500">
            <v>56</v>
          </cell>
          <cell r="M500">
            <v>9.1</v>
          </cell>
        </row>
        <row r="500">
          <cell r="O500" t="str">
            <v>Scand</v>
          </cell>
          <cell r="P500" t="str">
            <v>OH</v>
          </cell>
          <cell r="Q500" t="str">
            <v>SO10M</v>
          </cell>
        </row>
        <row r="501">
          <cell r="B501" t="str">
            <v>OH2MGA</v>
          </cell>
          <cell r="C501">
            <v>420</v>
          </cell>
          <cell r="D501">
            <v>325</v>
          </cell>
          <cell r="E501">
            <v>0</v>
          </cell>
          <cell r="F501">
            <v>0</v>
          </cell>
          <cell r="G501">
            <v>3</v>
          </cell>
          <cell r="H501">
            <v>5</v>
          </cell>
          <cell r="I501">
            <v>1</v>
          </cell>
          <cell r="J501">
            <v>0</v>
          </cell>
          <cell r="K501">
            <v>0</v>
          </cell>
          <cell r="L501">
            <v>77</v>
          </cell>
          <cell r="M501">
            <v>2.1</v>
          </cell>
        </row>
        <row r="501">
          <cell r="O501" t="str">
            <v>Scand</v>
          </cell>
          <cell r="P501" t="str">
            <v>OH</v>
          </cell>
          <cell r="Q501" t="str">
            <v>SOABLP</v>
          </cell>
        </row>
        <row r="502">
          <cell r="B502" t="str">
            <v>OH2N</v>
          </cell>
          <cell r="C502">
            <v>1256</v>
          </cell>
          <cell r="D502">
            <v>901</v>
          </cell>
          <cell r="E502">
            <v>1</v>
          </cell>
          <cell r="F502">
            <v>3</v>
          </cell>
          <cell r="G502">
            <v>22</v>
          </cell>
          <cell r="H502">
            <v>16</v>
          </cell>
          <cell r="I502">
            <v>1</v>
          </cell>
          <cell r="J502">
            <v>0</v>
          </cell>
          <cell r="K502">
            <v>3</v>
          </cell>
          <cell r="L502">
            <v>72</v>
          </cell>
          <cell r="M502">
            <v>3.3</v>
          </cell>
        </row>
        <row r="502">
          <cell r="O502" t="str">
            <v>Scand</v>
          </cell>
          <cell r="P502" t="str">
            <v>OH</v>
          </cell>
          <cell r="Q502" t="str">
            <v>SOABHP</v>
          </cell>
        </row>
        <row r="503">
          <cell r="B503" t="str">
            <v>OH2NAF</v>
          </cell>
          <cell r="C503">
            <v>11</v>
          </cell>
          <cell r="D503">
            <v>6</v>
          </cell>
          <cell r="E503">
            <v>0</v>
          </cell>
          <cell r="F503">
            <v>0</v>
          </cell>
          <cell r="G503">
            <v>0</v>
          </cell>
          <cell r="H503">
            <v>0</v>
          </cell>
          <cell r="I503">
            <v>0</v>
          </cell>
          <cell r="J503">
            <v>0</v>
          </cell>
          <cell r="K503">
            <v>0</v>
          </cell>
          <cell r="L503">
            <v>55</v>
          </cell>
          <cell r="M503">
            <v>0</v>
          </cell>
        </row>
        <row r="503">
          <cell r="O503" t="str">
            <v>Scand</v>
          </cell>
          <cell r="P503" t="str">
            <v>OH</v>
          </cell>
          <cell r="Q503" t="str">
            <v>SOABLP</v>
          </cell>
        </row>
        <row r="504">
          <cell r="B504" t="str">
            <v>OH2NM</v>
          </cell>
          <cell r="C504">
            <v>455</v>
          </cell>
          <cell r="D504">
            <v>304</v>
          </cell>
          <cell r="E504">
            <v>5</v>
          </cell>
          <cell r="F504">
            <v>0</v>
          </cell>
          <cell r="G504">
            <v>14</v>
          </cell>
          <cell r="H504">
            <v>20</v>
          </cell>
          <cell r="I504">
            <v>0</v>
          </cell>
          <cell r="J504">
            <v>0</v>
          </cell>
          <cell r="K504">
            <v>0</v>
          </cell>
          <cell r="L504">
            <v>67</v>
          </cell>
          <cell r="M504">
            <v>7.5</v>
          </cell>
        </row>
        <row r="504">
          <cell r="O504" t="str">
            <v>Scand</v>
          </cell>
          <cell r="P504" t="str">
            <v>OH</v>
          </cell>
          <cell r="Q504" t="str">
            <v>SOABHP</v>
          </cell>
        </row>
        <row r="505">
          <cell r="B505" t="str">
            <v>OH2PM</v>
          </cell>
          <cell r="C505">
            <v>1472</v>
          </cell>
          <cell r="D505">
            <v>1028</v>
          </cell>
          <cell r="E505">
            <v>6</v>
          </cell>
          <cell r="F505">
            <v>9</v>
          </cell>
          <cell r="G505">
            <v>28</v>
          </cell>
          <cell r="H505">
            <v>2</v>
          </cell>
          <cell r="I505">
            <v>1</v>
          </cell>
          <cell r="J505">
            <v>0</v>
          </cell>
          <cell r="K505">
            <v>2</v>
          </cell>
          <cell r="L505">
            <v>70</v>
          </cell>
          <cell r="M505">
            <v>2.2</v>
          </cell>
        </row>
        <row r="505">
          <cell r="O505" t="str">
            <v>Scand</v>
          </cell>
          <cell r="P505" t="str">
            <v>OH</v>
          </cell>
          <cell r="Q505" t="str">
            <v>SOABHP</v>
          </cell>
        </row>
        <row r="506">
          <cell r="B506" t="str">
            <v>OH2PQ</v>
          </cell>
          <cell r="C506">
            <v>592</v>
          </cell>
          <cell r="D506">
            <v>364</v>
          </cell>
          <cell r="E506">
            <v>4</v>
          </cell>
          <cell r="F506">
            <v>0</v>
          </cell>
          <cell r="G506">
            <v>3</v>
          </cell>
          <cell r="H506">
            <v>5</v>
          </cell>
          <cell r="I506">
            <v>0</v>
          </cell>
          <cell r="J506">
            <v>0</v>
          </cell>
          <cell r="K506">
            <v>0</v>
          </cell>
          <cell r="L506">
            <v>61</v>
          </cell>
          <cell r="M506">
            <v>1.4</v>
          </cell>
        </row>
        <row r="506">
          <cell r="O506" t="str">
            <v>Scand</v>
          </cell>
          <cell r="P506" t="str">
            <v>OH</v>
          </cell>
          <cell r="Q506" t="str">
            <v>SO15M</v>
          </cell>
        </row>
        <row r="507">
          <cell r="B507" t="str">
            <v>OH2T</v>
          </cell>
          <cell r="C507">
            <v>682</v>
          </cell>
          <cell r="D507">
            <v>383</v>
          </cell>
          <cell r="E507">
            <v>10</v>
          </cell>
          <cell r="F507">
            <v>4</v>
          </cell>
          <cell r="G507">
            <v>12</v>
          </cell>
          <cell r="H507">
            <v>10</v>
          </cell>
          <cell r="I507">
            <v>1</v>
          </cell>
          <cell r="J507">
            <v>2</v>
          </cell>
          <cell r="K507">
            <v>1</v>
          </cell>
          <cell r="L507">
            <v>56</v>
          </cell>
          <cell r="M507">
            <v>3.8</v>
          </cell>
        </row>
        <row r="507">
          <cell r="O507" t="str">
            <v>Scand</v>
          </cell>
          <cell r="P507" t="str">
            <v>OH</v>
          </cell>
          <cell r="Q507" t="str">
            <v>SO15M</v>
          </cell>
        </row>
        <row r="508">
          <cell r="B508" t="str">
            <v>OH2VB</v>
          </cell>
          <cell r="C508">
            <v>928</v>
          </cell>
          <cell r="D508">
            <v>574</v>
          </cell>
          <cell r="E508">
            <v>5</v>
          </cell>
          <cell r="F508">
            <v>7</v>
          </cell>
          <cell r="G508">
            <v>84</v>
          </cell>
          <cell r="H508">
            <v>46</v>
          </cell>
          <cell r="I508">
            <v>1</v>
          </cell>
          <cell r="J508">
            <v>0</v>
          </cell>
          <cell r="K508">
            <v>4</v>
          </cell>
          <cell r="L508">
            <v>62</v>
          </cell>
          <cell r="M508">
            <v>14.5</v>
          </cell>
        </row>
        <row r="508">
          <cell r="O508" t="str">
            <v>Scand</v>
          </cell>
          <cell r="P508" t="str">
            <v>OH</v>
          </cell>
          <cell r="Q508" t="str">
            <v>SOABHP</v>
          </cell>
        </row>
        <row r="509">
          <cell r="B509" t="str">
            <v>OH2WI</v>
          </cell>
          <cell r="C509">
            <v>549</v>
          </cell>
          <cell r="D509">
            <v>343</v>
          </cell>
          <cell r="E509">
            <v>8</v>
          </cell>
          <cell r="F509">
            <v>2</v>
          </cell>
          <cell r="G509">
            <v>16</v>
          </cell>
          <cell r="H509">
            <v>56</v>
          </cell>
          <cell r="I509">
            <v>0</v>
          </cell>
          <cell r="J509">
            <v>0</v>
          </cell>
          <cell r="K509">
            <v>1</v>
          </cell>
          <cell r="L509">
            <v>62</v>
          </cell>
          <cell r="M509">
            <v>13.3</v>
          </cell>
        </row>
        <row r="509">
          <cell r="O509" t="str">
            <v>Scand</v>
          </cell>
          <cell r="P509" t="str">
            <v>OH</v>
          </cell>
          <cell r="Q509" t="str">
            <v>SOABHP</v>
          </cell>
        </row>
        <row r="510">
          <cell r="B510" t="str">
            <v>OH2VZ</v>
          </cell>
          <cell r="C510">
            <v>493</v>
          </cell>
          <cell r="D510">
            <v>327</v>
          </cell>
          <cell r="E510">
            <v>2</v>
          </cell>
          <cell r="F510">
            <v>1</v>
          </cell>
          <cell r="G510">
            <v>4</v>
          </cell>
          <cell r="H510">
            <v>2</v>
          </cell>
          <cell r="I510">
            <v>0</v>
          </cell>
          <cell r="J510">
            <v>0</v>
          </cell>
          <cell r="K510">
            <v>0</v>
          </cell>
          <cell r="L510">
            <v>66</v>
          </cell>
          <cell r="M510">
            <v>1.2</v>
          </cell>
        </row>
        <row r="510">
          <cell r="O510" t="str">
            <v>Scand</v>
          </cell>
          <cell r="P510" t="str">
            <v>OH</v>
          </cell>
          <cell r="Q510" t="str">
            <v>SO20M</v>
          </cell>
        </row>
        <row r="511">
          <cell r="B511" t="str">
            <v>OH2XK</v>
          </cell>
          <cell r="C511">
            <v>1357</v>
          </cell>
          <cell r="D511">
            <v>863</v>
          </cell>
          <cell r="E511">
            <v>22</v>
          </cell>
          <cell r="F511">
            <v>4</v>
          </cell>
          <cell r="G511">
            <v>23</v>
          </cell>
          <cell r="H511">
            <v>24</v>
          </cell>
          <cell r="I511">
            <v>1</v>
          </cell>
          <cell r="J511">
            <v>0</v>
          </cell>
          <cell r="K511">
            <v>4</v>
          </cell>
          <cell r="L511">
            <v>64</v>
          </cell>
          <cell r="M511">
            <v>3.8</v>
          </cell>
        </row>
        <row r="511">
          <cell r="O511" t="str">
            <v>Scand</v>
          </cell>
          <cell r="P511" t="str">
            <v>OH</v>
          </cell>
          <cell r="Q511" t="str">
            <v>SOABHP</v>
          </cell>
        </row>
        <row r="512">
          <cell r="B512" t="str">
            <v>OH2XX</v>
          </cell>
          <cell r="C512">
            <v>1488</v>
          </cell>
          <cell r="D512">
            <v>1034</v>
          </cell>
          <cell r="E512">
            <v>6</v>
          </cell>
          <cell r="F512">
            <v>7</v>
          </cell>
          <cell r="G512">
            <v>4</v>
          </cell>
          <cell r="H512">
            <v>1</v>
          </cell>
          <cell r="I512">
            <v>1</v>
          </cell>
          <cell r="J512">
            <v>0</v>
          </cell>
          <cell r="K512">
            <v>2</v>
          </cell>
          <cell r="L512">
            <v>69</v>
          </cell>
          <cell r="M512">
            <v>0.5</v>
          </cell>
        </row>
        <row r="512">
          <cell r="O512" t="str">
            <v>Scand</v>
          </cell>
          <cell r="P512" t="str">
            <v>OH</v>
          </cell>
          <cell r="Q512" t="str">
            <v>SOABHP</v>
          </cell>
        </row>
        <row r="513">
          <cell r="B513" t="str">
            <v>OH2YV</v>
          </cell>
          <cell r="C513">
            <v>622</v>
          </cell>
          <cell r="D513">
            <v>479</v>
          </cell>
          <cell r="E513">
            <v>1</v>
          </cell>
          <cell r="F513">
            <v>2</v>
          </cell>
          <cell r="G513">
            <v>9</v>
          </cell>
          <cell r="H513">
            <v>2</v>
          </cell>
          <cell r="I513">
            <v>1</v>
          </cell>
          <cell r="J513">
            <v>0</v>
          </cell>
          <cell r="K513">
            <v>0</v>
          </cell>
          <cell r="L513">
            <v>77</v>
          </cell>
          <cell r="M513">
            <v>1.9</v>
          </cell>
        </row>
        <row r="513">
          <cell r="O513" t="str">
            <v>Scand</v>
          </cell>
          <cell r="P513" t="str">
            <v>OH</v>
          </cell>
          <cell r="Q513" t="str">
            <v>SOABHP</v>
          </cell>
        </row>
        <row r="514">
          <cell r="B514" t="str">
            <v>OH2ZH</v>
          </cell>
          <cell r="C514">
            <v>33</v>
          </cell>
          <cell r="D514">
            <v>22</v>
          </cell>
          <cell r="E514">
            <v>0</v>
          </cell>
          <cell r="F514">
            <v>0</v>
          </cell>
          <cell r="G514">
            <v>0</v>
          </cell>
          <cell r="H514">
            <v>5</v>
          </cell>
          <cell r="I514">
            <v>1</v>
          </cell>
          <cell r="J514">
            <v>0</v>
          </cell>
          <cell r="K514">
            <v>0</v>
          </cell>
          <cell r="L514">
            <v>67</v>
          </cell>
          <cell r="M514">
            <v>18.2</v>
          </cell>
        </row>
        <row r="514">
          <cell r="O514" t="str">
            <v>Scand</v>
          </cell>
          <cell r="P514" t="str">
            <v>OH</v>
          </cell>
          <cell r="Q514" t="str">
            <v>SOABHP</v>
          </cell>
        </row>
        <row r="515">
          <cell r="B515" t="str">
            <v>OH2ZZ</v>
          </cell>
          <cell r="C515">
            <v>757</v>
          </cell>
          <cell r="D515">
            <v>487</v>
          </cell>
          <cell r="E515">
            <v>7</v>
          </cell>
          <cell r="F515">
            <v>1</v>
          </cell>
          <cell r="G515">
            <v>29</v>
          </cell>
          <cell r="H515">
            <v>51</v>
          </cell>
          <cell r="I515">
            <v>11</v>
          </cell>
          <cell r="J515">
            <v>0</v>
          </cell>
          <cell r="K515">
            <v>0</v>
          </cell>
          <cell r="L515">
            <v>64</v>
          </cell>
          <cell r="M515">
            <v>12</v>
          </cell>
        </row>
        <row r="515">
          <cell r="O515" t="str">
            <v>Scand</v>
          </cell>
          <cell r="P515" t="str">
            <v>OH</v>
          </cell>
          <cell r="Q515" t="str">
            <v>SOABHP</v>
          </cell>
        </row>
        <row r="516">
          <cell r="B516" t="str">
            <v>OH3AR</v>
          </cell>
          <cell r="C516">
            <v>325</v>
          </cell>
          <cell r="D516">
            <v>190</v>
          </cell>
          <cell r="E516">
            <v>4</v>
          </cell>
          <cell r="F516">
            <v>0</v>
          </cell>
          <cell r="G516">
            <v>10</v>
          </cell>
          <cell r="H516">
            <v>34</v>
          </cell>
          <cell r="I516">
            <v>1</v>
          </cell>
          <cell r="J516">
            <v>0</v>
          </cell>
          <cell r="K516">
            <v>1</v>
          </cell>
          <cell r="L516">
            <v>58</v>
          </cell>
          <cell r="M516">
            <v>14.2</v>
          </cell>
        </row>
        <row r="516">
          <cell r="O516" t="str">
            <v>Scand</v>
          </cell>
          <cell r="P516" t="str">
            <v>OH</v>
          </cell>
          <cell r="Q516" t="str">
            <v>MS</v>
          </cell>
        </row>
        <row r="517">
          <cell r="B517" t="str">
            <v>OH3CT</v>
          </cell>
          <cell r="C517">
            <v>50</v>
          </cell>
          <cell r="D517">
            <v>36</v>
          </cell>
          <cell r="E517">
            <v>0</v>
          </cell>
          <cell r="F517">
            <v>0</v>
          </cell>
          <cell r="G517">
            <v>3</v>
          </cell>
          <cell r="H517">
            <v>3</v>
          </cell>
          <cell r="I517">
            <v>0</v>
          </cell>
          <cell r="J517">
            <v>0</v>
          </cell>
          <cell r="K517">
            <v>0</v>
          </cell>
          <cell r="L517">
            <v>72</v>
          </cell>
          <cell r="M517">
            <v>12</v>
          </cell>
        </row>
        <row r="517">
          <cell r="O517" t="str">
            <v>Scand</v>
          </cell>
          <cell r="P517" t="str">
            <v>OH</v>
          </cell>
          <cell r="Q517" t="str">
            <v>SOABLP</v>
          </cell>
        </row>
        <row r="518">
          <cell r="B518" t="str">
            <v>OH3DP</v>
          </cell>
          <cell r="C518">
            <v>12</v>
          </cell>
          <cell r="D518">
            <v>9</v>
          </cell>
          <cell r="E518">
            <v>0</v>
          </cell>
          <cell r="F518">
            <v>0</v>
          </cell>
          <cell r="G518">
            <v>0</v>
          </cell>
          <cell r="H518">
            <v>0</v>
          </cell>
          <cell r="I518">
            <v>0</v>
          </cell>
          <cell r="J518">
            <v>0</v>
          </cell>
          <cell r="K518">
            <v>0</v>
          </cell>
          <cell r="L518">
            <v>75</v>
          </cell>
          <cell r="M518">
            <v>0</v>
          </cell>
        </row>
        <row r="518">
          <cell r="O518" t="str">
            <v>Scand</v>
          </cell>
          <cell r="P518" t="str">
            <v>OH</v>
          </cell>
          <cell r="Q518" t="str">
            <v>SOABLP</v>
          </cell>
        </row>
        <row r="519">
          <cell r="B519" t="str">
            <v>OH3GGQ</v>
          </cell>
          <cell r="C519">
            <v>552</v>
          </cell>
          <cell r="D519">
            <v>393</v>
          </cell>
          <cell r="E519">
            <v>1</v>
          </cell>
          <cell r="F519">
            <v>0</v>
          </cell>
          <cell r="G519">
            <v>12</v>
          </cell>
          <cell r="H519">
            <v>12</v>
          </cell>
          <cell r="I519">
            <v>2</v>
          </cell>
          <cell r="J519">
            <v>0</v>
          </cell>
          <cell r="K519">
            <v>0</v>
          </cell>
          <cell r="L519">
            <v>71</v>
          </cell>
          <cell r="M519">
            <v>4.7</v>
          </cell>
        </row>
        <row r="519">
          <cell r="O519" t="str">
            <v>Scand</v>
          </cell>
          <cell r="P519" t="str">
            <v>OH</v>
          </cell>
          <cell r="Q519" t="str">
            <v>SOABLP</v>
          </cell>
        </row>
        <row r="520">
          <cell r="B520" t="str">
            <v>OH3GZ</v>
          </cell>
          <cell r="C520">
            <v>40</v>
          </cell>
          <cell r="D520">
            <v>25</v>
          </cell>
          <cell r="E520">
            <v>0</v>
          </cell>
          <cell r="F520">
            <v>0</v>
          </cell>
          <cell r="G520">
            <v>5</v>
          </cell>
          <cell r="H520">
            <v>1</v>
          </cell>
          <cell r="I520">
            <v>0</v>
          </cell>
          <cell r="J520">
            <v>0</v>
          </cell>
          <cell r="K520">
            <v>0</v>
          </cell>
          <cell r="L520">
            <v>62</v>
          </cell>
          <cell r="M520">
            <v>15</v>
          </cell>
        </row>
        <row r="520">
          <cell r="O520" t="str">
            <v>Scand</v>
          </cell>
          <cell r="P520" t="str">
            <v>OH</v>
          </cell>
          <cell r="Q520" t="str">
            <v>SO20M</v>
          </cell>
        </row>
        <row r="521">
          <cell r="B521" t="str">
            <v>OH3HS</v>
          </cell>
          <cell r="C521">
            <v>8</v>
          </cell>
          <cell r="D521">
            <v>6</v>
          </cell>
          <cell r="E521">
            <v>0</v>
          </cell>
          <cell r="F521">
            <v>0</v>
          </cell>
          <cell r="G521">
            <v>1</v>
          </cell>
          <cell r="H521">
            <v>0</v>
          </cell>
          <cell r="I521">
            <v>0</v>
          </cell>
          <cell r="J521">
            <v>0</v>
          </cell>
          <cell r="K521">
            <v>0</v>
          </cell>
          <cell r="L521">
            <v>75</v>
          </cell>
          <cell r="M521">
            <v>12.5</v>
          </cell>
        </row>
        <row r="521">
          <cell r="O521" t="str">
            <v>Scand</v>
          </cell>
          <cell r="P521" t="str">
            <v>OH</v>
          </cell>
          <cell r="Q521" t="str">
            <v>SOABLP</v>
          </cell>
        </row>
        <row r="522">
          <cell r="B522" t="str">
            <v>OH3I</v>
          </cell>
          <cell r="C522">
            <v>1592</v>
          </cell>
          <cell r="D522">
            <v>1077</v>
          </cell>
          <cell r="E522">
            <v>10</v>
          </cell>
          <cell r="F522">
            <v>7</v>
          </cell>
          <cell r="G522">
            <v>43</v>
          </cell>
          <cell r="H522">
            <v>17</v>
          </cell>
          <cell r="I522">
            <v>1</v>
          </cell>
          <cell r="J522">
            <v>0</v>
          </cell>
          <cell r="K522">
            <v>1</v>
          </cell>
          <cell r="L522">
            <v>68</v>
          </cell>
          <cell r="M522">
            <v>3.9</v>
          </cell>
        </row>
        <row r="522">
          <cell r="O522" t="str">
            <v>Scand</v>
          </cell>
          <cell r="P522" t="str">
            <v>OH</v>
          </cell>
          <cell r="Q522" t="str">
            <v>MS</v>
          </cell>
        </row>
        <row r="523">
          <cell r="B523" t="str">
            <v>OH3JF</v>
          </cell>
          <cell r="C523">
            <v>230</v>
          </cell>
          <cell r="D523">
            <v>153</v>
          </cell>
          <cell r="E523">
            <v>7</v>
          </cell>
          <cell r="F523">
            <v>0</v>
          </cell>
          <cell r="G523">
            <v>5</v>
          </cell>
          <cell r="H523">
            <v>2</v>
          </cell>
          <cell r="I523">
            <v>0</v>
          </cell>
          <cell r="J523">
            <v>0</v>
          </cell>
          <cell r="K523">
            <v>0</v>
          </cell>
          <cell r="L523">
            <v>67</v>
          </cell>
          <cell r="M523">
            <v>3</v>
          </cell>
        </row>
        <row r="523">
          <cell r="O523" t="str">
            <v>Scand</v>
          </cell>
          <cell r="P523" t="str">
            <v>OH</v>
          </cell>
          <cell r="Q523" t="str">
            <v>SO10M</v>
          </cell>
        </row>
        <row r="524">
          <cell r="B524" t="str">
            <v>OH3JR</v>
          </cell>
          <cell r="C524">
            <v>659</v>
          </cell>
          <cell r="D524">
            <v>481</v>
          </cell>
          <cell r="E524">
            <v>2</v>
          </cell>
          <cell r="F524">
            <v>0</v>
          </cell>
          <cell r="G524">
            <v>11</v>
          </cell>
          <cell r="H524">
            <v>8</v>
          </cell>
          <cell r="I524">
            <v>1</v>
          </cell>
          <cell r="J524">
            <v>0</v>
          </cell>
          <cell r="K524">
            <v>1</v>
          </cell>
          <cell r="L524">
            <v>73</v>
          </cell>
          <cell r="M524">
            <v>3.2</v>
          </cell>
        </row>
        <row r="524">
          <cell r="O524" t="str">
            <v>Scand</v>
          </cell>
          <cell r="P524" t="str">
            <v>OH</v>
          </cell>
          <cell r="Q524" t="str">
            <v>SOABHP</v>
          </cell>
        </row>
        <row r="525">
          <cell r="B525" t="str">
            <v>OH3KQ</v>
          </cell>
          <cell r="C525">
            <v>497</v>
          </cell>
          <cell r="D525">
            <v>371</v>
          </cell>
          <cell r="E525">
            <v>1</v>
          </cell>
          <cell r="F525">
            <v>0</v>
          </cell>
          <cell r="G525">
            <v>12</v>
          </cell>
          <cell r="H525">
            <v>7</v>
          </cell>
          <cell r="I525">
            <v>0</v>
          </cell>
          <cell r="J525">
            <v>0</v>
          </cell>
          <cell r="K525">
            <v>0</v>
          </cell>
          <cell r="L525">
            <v>75</v>
          </cell>
          <cell r="M525">
            <v>3.8</v>
          </cell>
        </row>
        <row r="525">
          <cell r="O525" t="str">
            <v>Scand</v>
          </cell>
          <cell r="P525" t="str">
            <v>OH</v>
          </cell>
          <cell r="Q525" t="str">
            <v>SOABLP</v>
          </cell>
        </row>
        <row r="526">
          <cell r="B526" t="str">
            <v>OH3LS</v>
          </cell>
          <cell r="C526">
            <v>70</v>
          </cell>
          <cell r="D526">
            <v>39</v>
          </cell>
          <cell r="E526">
            <v>1</v>
          </cell>
          <cell r="F526">
            <v>2</v>
          </cell>
          <cell r="G526">
            <v>5</v>
          </cell>
          <cell r="H526">
            <v>7</v>
          </cell>
          <cell r="I526">
            <v>3</v>
          </cell>
          <cell r="J526">
            <v>0</v>
          </cell>
          <cell r="K526">
            <v>0</v>
          </cell>
          <cell r="L526">
            <v>56</v>
          </cell>
          <cell r="M526">
            <v>21.4</v>
          </cell>
        </row>
        <row r="526">
          <cell r="O526" t="str">
            <v>Scand</v>
          </cell>
          <cell r="P526" t="str">
            <v>OH</v>
          </cell>
          <cell r="Q526" t="str">
            <v>SOABLP</v>
          </cell>
        </row>
        <row r="527">
          <cell r="B527" t="str">
            <v>OH3LUL</v>
          </cell>
          <cell r="C527">
            <v>73</v>
          </cell>
          <cell r="D527">
            <v>54</v>
          </cell>
          <cell r="E527">
            <v>1</v>
          </cell>
          <cell r="F527">
            <v>0</v>
          </cell>
          <cell r="G527">
            <v>1</v>
          </cell>
          <cell r="H527">
            <v>3</v>
          </cell>
          <cell r="I527">
            <v>1</v>
          </cell>
          <cell r="J527">
            <v>0</v>
          </cell>
          <cell r="K527">
            <v>2</v>
          </cell>
          <cell r="L527">
            <v>74</v>
          </cell>
          <cell r="M527">
            <v>9.6</v>
          </cell>
        </row>
        <row r="527">
          <cell r="O527" t="str">
            <v>Scand</v>
          </cell>
          <cell r="P527" t="str">
            <v>OH</v>
          </cell>
          <cell r="Q527" t="str">
            <v>SOABLP</v>
          </cell>
        </row>
        <row r="528">
          <cell r="B528" t="str">
            <v>OH3MEP</v>
          </cell>
          <cell r="C528">
            <v>182</v>
          </cell>
          <cell r="D528">
            <v>124</v>
          </cell>
          <cell r="E528">
            <v>6</v>
          </cell>
          <cell r="F528">
            <v>2</v>
          </cell>
          <cell r="G528">
            <v>3</v>
          </cell>
          <cell r="H528">
            <v>0</v>
          </cell>
          <cell r="I528">
            <v>1</v>
          </cell>
          <cell r="J528">
            <v>0</v>
          </cell>
          <cell r="K528">
            <v>0</v>
          </cell>
          <cell r="L528">
            <v>68</v>
          </cell>
          <cell r="M528">
            <v>2.2</v>
          </cell>
        </row>
        <row r="528">
          <cell r="O528" t="str">
            <v>Scand</v>
          </cell>
          <cell r="P528" t="str">
            <v>OH</v>
          </cell>
          <cell r="Q528" t="str">
            <v>SO10M</v>
          </cell>
        </row>
        <row r="529">
          <cell r="B529" t="str">
            <v>OH3MF</v>
          </cell>
          <cell r="C529">
            <v>315</v>
          </cell>
          <cell r="D529">
            <v>221</v>
          </cell>
          <cell r="E529">
            <v>1</v>
          </cell>
          <cell r="F529">
            <v>6</v>
          </cell>
          <cell r="G529">
            <v>9</v>
          </cell>
          <cell r="H529">
            <v>6</v>
          </cell>
          <cell r="I529">
            <v>0</v>
          </cell>
          <cell r="J529">
            <v>0</v>
          </cell>
          <cell r="K529">
            <v>0</v>
          </cell>
          <cell r="L529">
            <v>70</v>
          </cell>
          <cell r="M529">
            <v>4.8</v>
          </cell>
        </row>
        <row r="529">
          <cell r="O529" t="str">
            <v>Scand</v>
          </cell>
          <cell r="P529" t="str">
            <v>OH</v>
          </cell>
          <cell r="Q529" t="str">
            <v>SOABLP</v>
          </cell>
        </row>
        <row r="530">
          <cell r="B530" t="str">
            <v>OH3NU</v>
          </cell>
          <cell r="C530">
            <v>318</v>
          </cell>
          <cell r="D530">
            <v>222</v>
          </cell>
          <cell r="E530">
            <v>2</v>
          </cell>
          <cell r="F530">
            <v>0</v>
          </cell>
          <cell r="G530">
            <v>2</v>
          </cell>
          <cell r="H530">
            <v>2</v>
          </cell>
          <cell r="I530">
            <v>0</v>
          </cell>
          <cell r="J530">
            <v>0</v>
          </cell>
          <cell r="K530">
            <v>4</v>
          </cell>
          <cell r="L530">
            <v>70</v>
          </cell>
          <cell r="M530">
            <v>2.5</v>
          </cell>
        </row>
        <row r="530">
          <cell r="O530" t="str">
            <v>Scand</v>
          </cell>
          <cell r="P530" t="str">
            <v>OH</v>
          </cell>
          <cell r="Q530" t="str">
            <v>SO15M</v>
          </cell>
        </row>
        <row r="531">
          <cell r="B531" t="str">
            <v>OH3NVK</v>
          </cell>
          <cell r="C531">
            <v>205</v>
          </cell>
          <cell r="D531">
            <v>147</v>
          </cell>
          <cell r="E531">
            <v>1</v>
          </cell>
          <cell r="F531">
            <v>0</v>
          </cell>
          <cell r="G531">
            <v>7</v>
          </cell>
          <cell r="H531">
            <v>3</v>
          </cell>
          <cell r="I531">
            <v>0</v>
          </cell>
          <cell r="J531">
            <v>0</v>
          </cell>
          <cell r="K531">
            <v>0</v>
          </cell>
          <cell r="L531">
            <v>72</v>
          </cell>
          <cell r="M531">
            <v>4.9</v>
          </cell>
        </row>
        <row r="531">
          <cell r="O531" t="str">
            <v>Scand</v>
          </cell>
          <cell r="P531" t="str">
            <v>OH</v>
          </cell>
          <cell r="Q531" t="str">
            <v>SOABLP</v>
          </cell>
        </row>
        <row r="532">
          <cell r="B532" t="str">
            <v>OH3OJ</v>
          </cell>
          <cell r="C532">
            <v>947</v>
          </cell>
          <cell r="D532">
            <v>657</v>
          </cell>
          <cell r="E532">
            <v>3</v>
          </cell>
          <cell r="F532">
            <v>8</v>
          </cell>
          <cell r="G532">
            <v>27</v>
          </cell>
          <cell r="H532">
            <v>9</v>
          </cell>
          <cell r="I532">
            <v>0</v>
          </cell>
          <cell r="J532">
            <v>0</v>
          </cell>
          <cell r="K532">
            <v>2</v>
          </cell>
          <cell r="L532">
            <v>69</v>
          </cell>
          <cell r="M532">
            <v>4</v>
          </cell>
        </row>
        <row r="532">
          <cell r="O532" t="str">
            <v>Scand</v>
          </cell>
          <cell r="P532" t="str">
            <v>OH</v>
          </cell>
          <cell r="Q532" t="str">
            <v>SOABHP</v>
          </cell>
        </row>
        <row r="533">
          <cell r="B533" t="str">
            <v>OH3PE</v>
          </cell>
          <cell r="C533">
            <v>44</v>
          </cell>
          <cell r="D533">
            <v>25</v>
          </cell>
          <cell r="E533">
            <v>2</v>
          </cell>
          <cell r="F533">
            <v>0</v>
          </cell>
          <cell r="G533">
            <v>5</v>
          </cell>
          <cell r="H533">
            <v>7</v>
          </cell>
          <cell r="I533">
            <v>2</v>
          </cell>
          <cell r="J533">
            <v>0</v>
          </cell>
          <cell r="K533">
            <v>0</v>
          </cell>
          <cell r="L533">
            <v>57</v>
          </cell>
          <cell r="M533">
            <v>31.8</v>
          </cell>
        </row>
        <row r="533">
          <cell r="O533" t="str">
            <v>Scand</v>
          </cell>
          <cell r="P533" t="str">
            <v>OH</v>
          </cell>
          <cell r="Q533" t="str">
            <v>SOABLP</v>
          </cell>
        </row>
        <row r="534">
          <cell r="B534" t="str">
            <v>OH3PI</v>
          </cell>
          <cell r="C534">
            <v>3</v>
          </cell>
          <cell r="D534">
            <v>2</v>
          </cell>
          <cell r="E534">
            <v>0</v>
          </cell>
          <cell r="F534">
            <v>0</v>
          </cell>
          <cell r="G534">
            <v>0</v>
          </cell>
          <cell r="H534">
            <v>0</v>
          </cell>
          <cell r="I534">
            <v>0</v>
          </cell>
          <cell r="J534">
            <v>0</v>
          </cell>
          <cell r="K534">
            <v>0</v>
          </cell>
          <cell r="L534">
            <v>67</v>
          </cell>
          <cell r="M534">
            <v>0</v>
          </cell>
        </row>
        <row r="534">
          <cell r="O534" t="str">
            <v>Scand</v>
          </cell>
          <cell r="P534" t="str">
            <v>OH</v>
          </cell>
          <cell r="Q534" t="str">
            <v>SO20M</v>
          </cell>
        </row>
        <row r="535">
          <cell r="B535" t="str">
            <v>OH3RF</v>
          </cell>
          <cell r="C535">
            <v>284</v>
          </cell>
          <cell r="D535">
            <v>210</v>
          </cell>
          <cell r="E535">
            <v>1</v>
          </cell>
          <cell r="F535">
            <v>0</v>
          </cell>
          <cell r="G535">
            <v>0</v>
          </cell>
          <cell r="H535">
            <v>2</v>
          </cell>
          <cell r="I535">
            <v>0</v>
          </cell>
          <cell r="J535">
            <v>0</v>
          </cell>
          <cell r="K535">
            <v>0</v>
          </cell>
          <cell r="L535">
            <v>74</v>
          </cell>
          <cell r="M535">
            <v>0.7</v>
          </cell>
        </row>
        <row r="535">
          <cell r="O535" t="str">
            <v>Scand</v>
          </cell>
          <cell r="P535" t="str">
            <v>OH</v>
          </cell>
          <cell r="Q535" t="str">
            <v>SOABQRP</v>
          </cell>
        </row>
        <row r="536">
          <cell r="B536" t="str">
            <v>OH3UU</v>
          </cell>
          <cell r="C536">
            <v>1439</v>
          </cell>
          <cell r="D536">
            <v>955</v>
          </cell>
          <cell r="E536">
            <v>11</v>
          </cell>
          <cell r="F536">
            <v>13</v>
          </cell>
          <cell r="G536">
            <v>38</v>
          </cell>
          <cell r="H536">
            <v>30</v>
          </cell>
          <cell r="I536">
            <v>2</v>
          </cell>
          <cell r="J536">
            <v>0</v>
          </cell>
          <cell r="K536">
            <v>7</v>
          </cell>
          <cell r="L536">
            <v>66</v>
          </cell>
          <cell r="M536">
            <v>5.4</v>
          </cell>
        </row>
        <row r="536">
          <cell r="O536" t="str">
            <v>Scand</v>
          </cell>
          <cell r="P536" t="str">
            <v>OH</v>
          </cell>
          <cell r="Q536" t="str">
            <v>SOABHP</v>
          </cell>
        </row>
        <row r="537">
          <cell r="B537" t="str">
            <v>OH3XF</v>
          </cell>
          <cell r="C537">
            <v>19</v>
          </cell>
          <cell r="D537">
            <v>15</v>
          </cell>
          <cell r="E537">
            <v>0</v>
          </cell>
          <cell r="F537">
            <v>0</v>
          </cell>
          <cell r="G537">
            <v>0</v>
          </cell>
          <cell r="H537">
            <v>1</v>
          </cell>
          <cell r="I537">
            <v>0</v>
          </cell>
          <cell r="J537">
            <v>0</v>
          </cell>
          <cell r="K537">
            <v>0</v>
          </cell>
          <cell r="L537">
            <v>79</v>
          </cell>
          <cell r="M537">
            <v>5.3</v>
          </cell>
        </row>
        <row r="537">
          <cell r="O537" t="str">
            <v>Scand</v>
          </cell>
          <cell r="P537" t="str">
            <v>OH</v>
          </cell>
          <cell r="Q537" t="str">
            <v>SO20M</v>
          </cell>
        </row>
        <row r="538">
          <cell r="B538" t="str">
            <v>OH4BEN</v>
          </cell>
          <cell r="C538">
            <v>376</v>
          </cell>
          <cell r="D538">
            <v>263</v>
          </cell>
          <cell r="E538">
            <v>0</v>
          </cell>
          <cell r="F538">
            <v>6</v>
          </cell>
          <cell r="G538">
            <v>9</v>
          </cell>
          <cell r="H538">
            <v>1</v>
          </cell>
          <cell r="I538">
            <v>0</v>
          </cell>
          <cell r="J538">
            <v>0</v>
          </cell>
          <cell r="K538">
            <v>2</v>
          </cell>
          <cell r="L538">
            <v>70</v>
          </cell>
          <cell r="M538">
            <v>3.2</v>
          </cell>
        </row>
        <row r="538">
          <cell r="O538" t="str">
            <v>Scand</v>
          </cell>
          <cell r="P538" t="str">
            <v>OH</v>
          </cell>
          <cell r="Q538" t="str">
            <v>SOABQRP</v>
          </cell>
        </row>
        <row r="539">
          <cell r="B539" t="str">
            <v>OH4JT</v>
          </cell>
          <cell r="C539">
            <v>855</v>
          </cell>
          <cell r="D539">
            <v>597</v>
          </cell>
          <cell r="E539">
            <v>4</v>
          </cell>
          <cell r="F539">
            <v>3</v>
          </cell>
          <cell r="G539">
            <v>36</v>
          </cell>
          <cell r="H539">
            <v>15</v>
          </cell>
          <cell r="I539">
            <v>1</v>
          </cell>
          <cell r="J539">
            <v>0</v>
          </cell>
          <cell r="K539">
            <v>1</v>
          </cell>
          <cell r="L539">
            <v>70</v>
          </cell>
          <cell r="M539">
            <v>6.2</v>
          </cell>
        </row>
        <row r="539">
          <cell r="O539" t="str">
            <v>Scand</v>
          </cell>
          <cell r="P539" t="str">
            <v>OH</v>
          </cell>
          <cell r="Q539" t="str">
            <v>SOABLP</v>
          </cell>
        </row>
        <row r="540">
          <cell r="B540" t="str">
            <v>OH4M</v>
          </cell>
          <cell r="C540">
            <v>501</v>
          </cell>
          <cell r="D540">
            <v>325</v>
          </cell>
          <cell r="E540">
            <v>1</v>
          </cell>
          <cell r="F540">
            <v>0</v>
          </cell>
          <cell r="G540">
            <v>31</v>
          </cell>
          <cell r="H540">
            <v>8</v>
          </cell>
          <cell r="I540">
            <v>0</v>
          </cell>
          <cell r="J540">
            <v>0</v>
          </cell>
          <cell r="K540">
            <v>0</v>
          </cell>
          <cell r="L540">
            <v>65</v>
          </cell>
          <cell r="M540">
            <v>7.8</v>
          </cell>
        </row>
        <row r="540">
          <cell r="O540" t="str">
            <v>Scand</v>
          </cell>
          <cell r="P540" t="str">
            <v>OH</v>
          </cell>
          <cell r="Q540" t="str">
            <v>SOABHP</v>
          </cell>
        </row>
        <row r="541">
          <cell r="B541" t="str">
            <v>OH4RF</v>
          </cell>
          <cell r="C541">
            <v>926</v>
          </cell>
          <cell r="D541">
            <v>668</v>
          </cell>
          <cell r="E541">
            <v>3</v>
          </cell>
          <cell r="F541">
            <v>2</v>
          </cell>
          <cell r="G541">
            <v>22</v>
          </cell>
          <cell r="H541">
            <v>9</v>
          </cell>
          <cell r="I541">
            <v>1</v>
          </cell>
          <cell r="J541">
            <v>0</v>
          </cell>
          <cell r="K541">
            <v>0</v>
          </cell>
          <cell r="L541">
            <v>72</v>
          </cell>
          <cell r="M541">
            <v>3.5</v>
          </cell>
        </row>
        <row r="541">
          <cell r="O541" t="str">
            <v>Scand</v>
          </cell>
          <cell r="P541" t="str">
            <v>OH</v>
          </cell>
          <cell r="Q541" t="str">
            <v>SOABHP</v>
          </cell>
        </row>
        <row r="542">
          <cell r="B542" t="str">
            <v>OH4TQ</v>
          </cell>
          <cell r="C542">
            <v>916</v>
          </cell>
          <cell r="D542">
            <v>656</v>
          </cell>
          <cell r="E542">
            <v>1</v>
          </cell>
          <cell r="F542">
            <v>2</v>
          </cell>
          <cell r="G542">
            <v>10</v>
          </cell>
          <cell r="H542">
            <v>9</v>
          </cell>
          <cell r="I542">
            <v>0</v>
          </cell>
          <cell r="J542">
            <v>0</v>
          </cell>
          <cell r="K542">
            <v>1</v>
          </cell>
          <cell r="L542">
            <v>72</v>
          </cell>
          <cell r="M542">
            <v>2.2</v>
          </cell>
        </row>
        <row r="542">
          <cell r="O542" t="str">
            <v>Scand</v>
          </cell>
          <cell r="P542" t="str">
            <v>OH</v>
          </cell>
          <cell r="Q542" t="str">
            <v>SOABHP</v>
          </cell>
        </row>
        <row r="543">
          <cell r="B543" t="str">
            <v>OH4TY</v>
          </cell>
          <cell r="C543">
            <v>313</v>
          </cell>
          <cell r="D543">
            <v>241</v>
          </cell>
          <cell r="E543">
            <v>1</v>
          </cell>
          <cell r="F543">
            <v>0</v>
          </cell>
          <cell r="G543">
            <v>7</v>
          </cell>
          <cell r="H543">
            <v>1</v>
          </cell>
          <cell r="I543">
            <v>0</v>
          </cell>
          <cell r="J543">
            <v>0</v>
          </cell>
          <cell r="K543">
            <v>0</v>
          </cell>
          <cell r="L543">
            <v>77</v>
          </cell>
          <cell r="M543">
            <v>2.6</v>
          </cell>
        </row>
        <row r="543">
          <cell r="O543" t="str">
            <v>Scand</v>
          </cell>
          <cell r="P543" t="str">
            <v>OH</v>
          </cell>
          <cell r="Q543" t="str">
            <v>SOABLP</v>
          </cell>
        </row>
        <row r="544">
          <cell r="B544" t="str">
            <v>OH4XX</v>
          </cell>
          <cell r="C544">
            <v>1464</v>
          </cell>
          <cell r="D544">
            <v>973</v>
          </cell>
          <cell r="E544">
            <v>9</v>
          </cell>
          <cell r="F544">
            <v>16</v>
          </cell>
          <cell r="G544">
            <v>31</v>
          </cell>
          <cell r="H544">
            <v>26</v>
          </cell>
          <cell r="I544">
            <v>1</v>
          </cell>
          <cell r="J544">
            <v>1</v>
          </cell>
          <cell r="K544">
            <v>2</v>
          </cell>
          <cell r="L544">
            <v>66</v>
          </cell>
          <cell r="M544">
            <v>4.2</v>
          </cell>
        </row>
        <row r="544">
          <cell r="O544" t="str">
            <v>Scand</v>
          </cell>
          <cell r="P544" t="str">
            <v>OH</v>
          </cell>
          <cell r="Q544" t="str">
            <v>SOABHP</v>
          </cell>
        </row>
        <row r="545">
          <cell r="B545" t="str">
            <v>OH5DA</v>
          </cell>
          <cell r="C545">
            <v>1791</v>
          </cell>
          <cell r="D545">
            <v>1187</v>
          </cell>
          <cell r="E545">
            <v>8</v>
          </cell>
          <cell r="F545">
            <v>8</v>
          </cell>
          <cell r="G545">
            <v>35</v>
          </cell>
          <cell r="H545">
            <v>24</v>
          </cell>
          <cell r="I545">
            <v>1</v>
          </cell>
          <cell r="J545">
            <v>0</v>
          </cell>
          <cell r="K545">
            <v>1</v>
          </cell>
          <cell r="L545">
            <v>66</v>
          </cell>
          <cell r="M545">
            <v>3.4</v>
          </cell>
        </row>
        <row r="545">
          <cell r="O545" t="str">
            <v>Scand</v>
          </cell>
          <cell r="P545" t="str">
            <v>OH</v>
          </cell>
          <cell r="Q545" t="str">
            <v>MS</v>
          </cell>
        </row>
        <row r="546">
          <cell r="B546" t="str">
            <v>OH5FNI</v>
          </cell>
          <cell r="C546">
            <v>100</v>
          </cell>
          <cell r="D546">
            <v>66</v>
          </cell>
          <cell r="E546">
            <v>1</v>
          </cell>
          <cell r="F546">
            <v>1</v>
          </cell>
          <cell r="G546">
            <v>12</v>
          </cell>
          <cell r="H546">
            <v>3</v>
          </cell>
          <cell r="I546">
            <v>2</v>
          </cell>
          <cell r="J546">
            <v>0</v>
          </cell>
          <cell r="K546">
            <v>0</v>
          </cell>
          <cell r="L546">
            <v>66</v>
          </cell>
          <cell r="M546">
            <v>17</v>
          </cell>
        </row>
        <row r="546">
          <cell r="O546" t="str">
            <v>Scand</v>
          </cell>
          <cell r="P546" t="str">
            <v>OH</v>
          </cell>
          <cell r="Q546" t="str">
            <v>SOABLP</v>
          </cell>
        </row>
        <row r="547">
          <cell r="B547" t="str">
            <v>OH5KA</v>
          </cell>
          <cell r="C547">
            <v>11</v>
          </cell>
          <cell r="D547">
            <v>8</v>
          </cell>
          <cell r="E547">
            <v>0</v>
          </cell>
          <cell r="F547">
            <v>0</v>
          </cell>
          <cell r="G547">
            <v>0</v>
          </cell>
          <cell r="H547">
            <v>0</v>
          </cell>
          <cell r="I547">
            <v>0</v>
          </cell>
          <cell r="J547">
            <v>0</v>
          </cell>
          <cell r="K547">
            <v>0</v>
          </cell>
          <cell r="L547">
            <v>73</v>
          </cell>
          <cell r="M547">
            <v>0</v>
          </cell>
        </row>
        <row r="547">
          <cell r="O547" t="str">
            <v>Scand</v>
          </cell>
          <cell r="P547" t="str">
            <v>OH</v>
          </cell>
          <cell r="Q547" t="str">
            <v>SOABLP</v>
          </cell>
        </row>
        <row r="548">
          <cell r="B548" t="str">
            <v>OH5KW</v>
          </cell>
          <cell r="C548">
            <v>1039</v>
          </cell>
          <cell r="D548">
            <v>711</v>
          </cell>
          <cell r="E548">
            <v>8</v>
          </cell>
          <cell r="F548">
            <v>0</v>
          </cell>
          <cell r="G548">
            <v>53</v>
          </cell>
          <cell r="H548">
            <v>8</v>
          </cell>
          <cell r="I548">
            <v>0</v>
          </cell>
          <cell r="J548">
            <v>2</v>
          </cell>
          <cell r="K548">
            <v>0</v>
          </cell>
          <cell r="L548">
            <v>68</v>
          </cell>
          <cell r="M548">
            <v>6.1</v>
          </cell>
        </row>
        <row r="548">
          <cell r="O548" t="str">
            <v>Scand</v>
          </cell>
          <cell r="P548" t="str">
            <v>OH</v>
          </cell>
          <cell r="Q548" t="str">
            <v>SOABHP</v>
          </cell>
        </row>
        <row r="549">
          <cell r="B549" t="str">
            <v>OH5LF</v>
          </cell>
          <cell r="C549">
            <v>1833</v>
          </cell>
          <cell r="D549">
            <v>1261</v>
          </cell>
          <cell r="E549">
            <v>13</v>
          </cell>
          <cell r="F549">
            <v>3</v>
          </cell>
          <cell r="G549">
            <v>10</v>
          </cell>
          <cell r="H549">
            <v>7</v>
          </cell>
          <cell r="I549">
            <v>0</v>
          </cell>
          <cell r="J549">
            <v>0</v>
          </cell>
          <cell r="K549">
            <v>2</v>
          </cell>
          <cell r="L549">
            <v>69</v>
          </cell>
          <cell r="M549">
            <v>1</v>
          </cell>
        </row>
        <row r="549">
          <cell r="O549" t="str">
            <v>Scand</v>
          </cell>
          <cell r="P549" t="str">
            <v>OH</v>
          </cell>
          <cell r="Q549" t="str">
            <v>SOABHP</v>
          </cell>
        </row>
        <row r="550">
          <cell r="B550" t="str">
            <v>OH5MN</v>
          </cell>
          <cell r="C550">
            <v>16</v>
          </cell>
          <cell r="D550">
            <v>12</v>
          </cell>
          <cell r="E550">
            <v>0</v>
          </cell>
          <cell r="F550">
            <v>0</v>
          </cell>
          <cell r="G550">
            <v>1</v>
          </cell>
          <cell r="H550">
            <v>0</v>
          </cell>
          <cell r="I550">
            <v>0</v>
          </cell>
          <cell r="J550">
            <v>0</v>
          </cell>
          <cell r="K550">
            <v>0</v>
          </cell>
          <cell r="L550">
            <v>75</v>
          </cell>
          <cell r="M550">
            <v>6.3</v>
          </cell>
        </row>
        <row r="550">
          <cell r="O550" t="str">
            <v>Scand</v>
          </cell>
          <cell r="P550" t="str">
            <v>OH</v>
          </cell>
          <cell r="Q550" t="str">
            <v>SOABLP</v>
          </cell>
        </row>
        <row r="551">
          <cell r="B551" t="str">
            <v>OH5NE</v>
          </cell>
          <cell r="C551">
            <v>910</v>
          </cell>
          <cell r="D551">
            <v>624</v>
          </cell>
          <cell r="E551">
            <v>6</v>
          </cell>
          <cell r="F551">
            <v>7</v>
          </cell>
          <cell r="G551">
            <v>25</v>
          </cell>
          <cell r="H551">
            <v>15</v>
          </cell>
          <cell r="I551">
            <v>1</v>
          </cell>
          <cell r="J551">
            <v>0</v>
          </cell>
          <cell r="K551">
            <v>0</v>
          </cell>
          <cell r="L551">
            <v>69</v>
          </cell>
          <cell r="M551">
            <v>4.5</v>
          </cell>
        </row>
        <row r="551">
          <cell r="O551" t="str">
            <v>Scand</v>
          </cell>
          <cell r="P551" t="str">
            <v>OH</v>
          </cell>
          <cell r="Q551" t="str">
            <v>SOABHP</v>
          </cell>
        </row>
        <row r="552">
          <cell r="B552" t="str">
            <v>OH5NZ</v>
          </cell>
          <cell r="C552">
            <v>100</v>
          </cell>
          <cell r="D552">
            <v>69</v>
          </cell>
          <cell r="E552">
            <v>0</v>
          </cell>
          <cell r="F552">
            <v>0</v>
          </cell>
          <cell r="G552">
            <v>11</v>
          </cell>
          <cell r="H552">
            <v>0</v>
          </cell>
          <cell r="I552">
            <v>0</v>
          </cell>
          <cell r="J552">
            <v>0</v>
          </cell>
          <cell r="K552">
            <v>0</v>
          </cell>
          <cell r="L552">
            <v>69</v>
          </cell>
          <cell r="M552">
            <v>11</v>
          </cell>
        </row>
        <row r="552">
          <cell r="O552" t="str">
            <v>Scand</v>
          </cell>
          <cell r="P552" t="str">
            <v>OH</v>
          </cell>
          <cell r="Q552" t="str">
            <v>SOABHP</v>
          </cell>
        </row>
        <row r="553">
          <cell r="B553" t="str">
            <v>OH5SW</v>
          </cell>
          <cell r="C553">
            <v>38</v>
          </cell>
          <cell r="D553">
            <v>24</v>
          </cell>
          <cell r="E553">
            <v>0</v>
          </cell>
          <cell r="F553">
            <v>0</v>
          </cell>
          <cell r="G553">
            <v>4</v>
          </cell>
          <cell r="H553">
            <v>0</v>
          </cell>
          <cell r="I553">
            <v>0</v>
          </cell>
          <cell r="J553">
            <v>0</v>
          </cell>
          <cell r="K553">
            <v>0</v>
          </cell>
          <cell r="L553">
            <v>63</v>
          </cell>
          <cell r="M553">
            <v>10.5</v>
          </cell>
        </row>
        <row r="553">
          <cell r="O553" t="str">
            <v>Scand</v>
          </cell>
          <cell r="P553" t="str">
            <v>OH</v>
          </cell>
          <cell r="Q553" t="str">
            <v>SOABLP</v>
          </cell>
        </row>
        <row r="554">
          <cell r="B554" t="str">
            <v>OH5TQ</v>
          </cell>
          <cell r="C554">
            <v>15</v>
          </cell>
          <cell r="D554">
            <v>3</v>
          </cell>
          <cell r="E554">
            <v>0</v>
          </cell>
          <cell r="F554">
            <v>0</v>
          </cell>
          <cell r="G554">
            <v>5</v>
          </cell>
          <cell r="H554">
            <v>4</v>
          </cell>
          <cell r="I554">
            <v>2</v>
          </cell>
          <cell r="J554">
            <v>0</v>
          </cell>
          <cell r="K554">
            <v>0</v>
          </cell>
          <cell r="L554">
            <v>20</v>
          </cell>
          <cell r="M554">
            <v>73.3</v>
          </cell>
        </row>
        <row r="554">
          <cell r="O554" t="str">
            <v>Scand</v>
          </cell>
          <cell r="P554" t="str">
            <v>OH</v>
          </cell>
          <cell r="Q554" t="str">
            <v>SOABLP</v>
          </cell>
        </row>
        <row r="555">
          <cell r="B555" t="str">
            <v>OH5UQ</v>
          </cell>
          <cell r="C555">
            <v>330</v>
          </cell>
          <cell r="D555">
            <v>221</v>
          </cell>
          <cell r="E555">
            <v>1</v>
          </cell>
          <cell r="F555">
            <v>3</v>
          </cell>
          <cell r="G555">
            <v>4</v>
          </cell>
          <cell r="H555">
            <v>16</v>
          </cell>
          <cell r="I555">
            <v>16</v>
          </cell>
          <cell r="J555">
            <v>0</v>
          </cell>
          <cell r="K555">
            <v>2</v>
          </cell>
          <cell r="L555">
            <v>67</v>
          </cell>
          <cell r="M555">
            <v>11.5</v>
          </cell>
        </row>
        <row r="555">
          <cell r="O555" t="str">
            <v>Scand</v>
          </cell>
          <cell r="P555" t="str">
            <v>OH</v>
          </cell>
          <cell r="Q555" t="str">
            <v>SOABHP</v>
          </cell>
        </row>
        <row r="556">
          <cell r="B556" t="str">
            <v>OH5XO</v>
          </cell>
          <cell r="C556">
            <v>360</v>
          </cell>
          <cell r="D556">
            <v>257</v>
          </cell>
          <cell r="E556">
            <v>2</v>
          </cell>
          <cell r="F556">
            <v>0</v>
          </cell>
          <cell r="G556">
            <v>11</v>
          </cell>
          <cell r="H556">
            <v>16</v>
          </cell>
          <cell r="I556">
            <v>0</v>
          </cell>
          <cell r="J556">
            <v>0</v>
          </cell>
          <cell r="K556">
            <v>0</v>
          </cell>
          <cell r="L556">
            <v>71</v>
          </cell>
          <cell r="M556">
            <v>7.5</v>
          </cell>
        </row>
        <row r="556">
          <cell r="O556" t="str">
            <v>Scand</v>
          </cell>
          <cell r="P556" t="str">
            <v>OH</v>
          </cell>
          <cell r="Q556" t="str">
            <v>SOABLP</v>
          </cell>
        </row>
        <row r="557">
          <cell r="B557" t="str">
            <v>OH5Z</v>
          </cell>
          <cell r="C557">
            <v>1945</v>
          </cell>
          <cell r="D557">
            <v>1301</v>
          </cell>
          <cell r="E557">
            <v>15</v>
          </cell>
          <cell r="F557">
            <v>3</v>
          </cell>
          <cell r="G557">
            <v>15</v>
          </cell>
          <cell r="H557">
            <v>10</v>
          </cell>
          <cell r="I557">
            <v>1</v>
          </cell>
          <cell r="J557">
            <v>0</v>
          </cell>
          <cell r="K557">
            <v>1</v>
          </cell>
          <cell r="L557">
            <v>67</v>
          </cell>
          <cell r="M557">
            <v>1.4</v>
          </cell>
        </row>
        <row r="557">
          <cell r="O557" t="str">
            <v>Scand</v>
          </cell>
          <cell r="P557" t="str">
            <v>OH</v>
          </cell>
          <cell r="Q557" t="str">
            <v>SOABHP</v>
          </cell>
        </row>
        <row r="558">
          <cell r="B558" t="str">
            <v>OH6BG</v>
          </cell>
          <cell r="C558">
            <v>1336</v>
          </cell>
          <cell r="D558">
            <v>938</v>
          </cell>
          <cell r="E558">
            <v>3</v>
          </cell>
          <cell r="F558">
            <v>1</v>
          </cell>
          <cell r="G558">
            <v>23</v>
          </cell>
          <cell r="H558">
            <v>4</v>
          </cell>
          <cell r="I558">
            <v>0</v>
          </cell>
          <cell r="J558">
            <v>0</v>
          </cell>
          <cell r="K558">
            <v>0</v>
          </cell>
          <cell r="L558">
            <v>70</v>
          </cell>
          <cell r="M558">
            <v>2</v>
          </cell>
        </row>
        <row r="558">
          <cell r="O558" t="str">
            <v>Scand</v>
          </cell>
          <cell r="P558" t="str">
            <v>OH</v>
          </cell>
          <cell r="Q558" t="str">
            <v>SOABHP</v>
          </cell>
        </row>
        <row r="559">
          <cell r="B559" t="str">
            <v>OH6DC</v>
          </cell>
          <cell r="C559">
            <v>539</v>
          </cell>
          <cell r="D559">
            <v>408</v>
          </cell>
          <cell r="E559">
            <v>0</v>
          </cell>
          <cell r="F559">
            <v>0</v>
          </cell>
          <cell r="G559">
            <v>4</v>
          </cell>
          <cell r="H559">
            <v>1</v>
          </cell>
          <cell r="I559">
            <v>1</v>
          </cell>
          <cell r="J559">
            <v>0</v>
          </cell>
          <cell r="K559">
            <v>1</v>
          </cell>
          <cell r="L559">
            <v>76</v>
          </cell>
          <cell r="M559">
            <v>1.3</v>
          </cell>
        </row>
        <row r="559">
          <cell r="O559" t="str">
            <v>Scand</v>
          </cell>
          <cell r="P559" t="str">
            <v>OH</v>
          </cell>
          <cell r="Q559" t="str">
            <v>SOABLP</v>
          </cell>
        </row>
        <row r="560">
          <cell r="B560" t="str">
            <v>OH6DX</v>
          </cell>
          <cell r="C560">
            <v>1045</v>
          </cell>
          <cell r="D560">
            <v>749</v>
          </cell>
          <cell r="E560">
            <v>2</v>
          </cell>
          <cell r="F560">
            <v>4</v>
          </cell>
          <cell r="G560">
            <v>28</v>
          </cell>
          <cell r="H560">
            <v>4</v>
          </cell>
          <cell r="I560">
            <v>0</v>
          </cell>
          <cell r="J560">
            <v>0</v>
          </cell>
          <cell r="K560">
            <v>1</v>
          </cell>
          <cell r="L560">
            <v>72</v>
          </cell>
          <cell r="M560">
            <v>3.2</v>
          </cell>
        </row>
        <row r="560">
          <cell r="O560" t="str">
            <v>Scand</v>
          </cell>
          <cell r="P560" t="str">
            <v>OH</v>
          </cell>
          <cell r="Q560" t="str">
            <v>SOABHP</v>
          </cell>
        </row>
        <row r="561">
          <cell r="B561" t="str">
            <v>OH6FA</v>
          </cell>
          <cell r="C561">
            <v>475</v>
          </cell>
          <cell r="D561">
            <v>351</v>
          </cell>
          <cell r="E561">
            <v>0</v>
          </cell>
          <cell r="F561">
            <v>0</v>
          </cell>
          <cell r="G561">
            <v>17</v>
          </cell>
          <cell r="H561">
            <v>8</v>
          </cell>
          <cell r="I561">
            <v>0</v>
          </cell>
          <cell r="J561">
            <v>0</v>
          </cell>
          <cell r="K561">
            <v>1</v>
          </cell>
          <cell r="L561">
            <v>74</v>
          </cell>
          <cell r="M561">
            <v>5.5</v>
          </cell>
        </row>
        <row r="561">
          <cell r="O561" t="str">
            <v>Scand</v>
          </cell>
          <cell r="P561" t="str">
            <v>OH</v>
          </cell>
          <cell r="Q561" t="str">
            <v>SOABHP</v>
          </cell>
        </row>
        <row r="562">
          <cell r="B562" t="str">
            <v>OH6FQI/P</v>
          </cell>
          <cell r="C562">
            <v>62</v>
          </cell>
          <cell r="D562">
            <v>37</v>
          </cell>
          <cell r="E562">
            <v>0</v>
          </cell>
          <cell r="F562">
            <v>0</v>
          </cell>
          <cell r="G562">
            <v>6</v>
          </cell>
          <cell r="H562">
            <v>1</v>
          </cell>
          <cell r="I562">
            <v>0</v>
          </cell>
          <cell r="J562">
            <v>0</v>
          </cell>
          <cell r="K562">
            <v>0</v>
          </cell>
          <cell r="L562">
            <v>60</v>
          </cell>
          <cell r="M562">
            <v>11.3</v>
          </cell>
        </row>
        <row r="562">
          <cell r="O562" t="str">
            <v>Scand</v>
          </cell>
          <cell r="P562" t="str">
            <v>OH</v>
          </cell>
          <cell r="Q562" t="str">
            <v>SOABQRP</v>
          </cell>
        </row>
        <row r="563">
          <cell r="B563" t="str">
            <v>OH6GE</v>
          </cell>
          <cell r="C563">
            <v>66</v>
          </cell>
          <cell r="D563">
            <v>29</v>
          </cell>
          <cell r="E563">
            <v>5</v>
          </cell>
          <cell r="F563">
            <v>0</v>
          </cell>
          <cell r="G563">
            <v>7</v>
          </cell>
          <cell r="H563">
            <v>17</v>
          </cell>
          <cell r="I563">
            <v>2</v>
          </cell>
          <cell r="J563">
            <v>0</v>
          </cell>
          <cell r="K563">
            <v>0</v>
          </cell>
          <cell r="L563">
            <v>44</v>
          </cell>
          <cell r="M563">
            <v>39.4</v>
          </cell>
        </row>
        <row r="563">
          <cell r="O563" t="str">
            <v>Scand</v>
          </cell>
          <cell r="P563" t="str">
            <v>OH</v>
          </cell>
          <cell r="Q563" t="str">
            <v>SOABLP</v>
          </cell>
        </row>
        <row r="564">
          <cell r="B564" t="str">
            <v>OH6GHI</v>
          </cell>
          <cell r="C564">
            <v>10</v>
          </cell>
          <cell r="D564">
            <v>7</v>
          </cell>
          <cell r="E564">
            <v>0</v>
          </cell>
          <cell r="F564">
            <v>0</v>
          </cell>
          <cell r="G564">
            <v>0</v>
          </cell>
          <cell r="H564">
            <v>1</v>
          </cell>
          <cell r="I564">
            <v>0</v>
          </cell>
          <cell r="J564">
            <v>0</v>
          </cell>
          <cell r="K564">
            <v>0</v>
          </cell>
          <cell r="L564">
            <v>70</v>
          </cell>
          <cell r="M564">
            <v>10</v>
          </cell>
        </row>
        <row r="564">
          <cell r="O564" t="str">
            <v>Scand</v>
          </cell>
          <cell r="P564" t="str">
            <v>OH</v>
          </cell>
          <cell r="Q564" t="str">
            <v>SOABLP</v>
          </cell>
        </row>
        <row r="565">
          <cell r="B565" t="str">
            <v>OH6ID</v>
          </cell>
          <cell r="C565">
            <v>242</v>
          </cell>
          <cell r="D565">
            <v>138</v>
          </cell>
          <cell r="E565">
            <v>5</v>
          </cell>
          <cell r="F565">
            <v>0</v>
          </cell>
          <cell r="G565">
            <v>35</v>
          </cell>
          <cell r="H565">
            <v>14</v>
          </cell>
          <cell r="I565">
            <v>0</v>
          </cell>
          <cell r="J565">
            <v>0</v>
          </cell>
          <cell r="K565">
            <v>2</v>
          </cell>
          <cell r="L565">
            <v>57</v>
          </cell>
          <cell r="M565">
            <v>21.1</v>
          </cell>
        </row>
        <row r="565">
          <cell r="O565" t="str">
            <v>Scand</v>
          </cell>
          <cell r="P565" t="str">
            <v>OH</v>
          </cell>
          <cell r="Q565" t="str">
            <v>SOABLP</v>
          </cell>
        </row>
        <row r="566">
          <cell r="B566" t="str">
            <v>OH6KN</v>
          </cell>
          <cell r="C566">
            <v>1182</v>
          </cell>
          <cell r="D566">
            <v>797</v>
          </cell>
          <cell r="E566">
            <v>6</v>
          </cell>
          <cell r="F566">
            <v>5</v>
          </cell>
          <cell r="G566">
            <v>33</v>
          </cell>
          <cell r="H566">
            <v>9</v>
          </cell>
          <cell r="I566">
            <v>0</v>
          </cell>
          <cell r="J566">
            <v>0</v>
          </cell>
          <cell r="K566">
            <v>4</v>
          </cell>
          <cell r="L566">
            <v>67</v>
          </cell>
          <cell r="M566">
            <v>3.9</v>
          </cell>
        </row>
        <row r="566">
          <cell r="O566" t="str">
            <v>Scand</v>
          </cell>
          <cell r="P566" t="str">
            <v>OH</v>
          </cell>
          <cell r="Q566" t="str">
            <v>SOABHP</v>
          </cell>
        </row>
        <row r="567">
          <cell r="B567" t="str">
            <v>OH6MH</v>
          </cell>
          <cell r="C567">
            <v>100</v>
          </cell>
          <cell r="D567">
            <v>64</v>
          </cell>
          <cell r="E567">
            <v>1</v>
          </cell>
          <cell r="F567">
            <v>0</v>
          </cell>
          <cell r="G567">
            <v>12</v>
          </cell>
          <cell r="H567">
            <v>6</v>
          </cell>
          <cell r="I567">
            <v>0</v>
          </cell>
          <cell r="J567">
            <v>0</v>
          </cell>
          <cell r="K567">
            <v>1</v>
          </cell>
          <cell r="L567">
            <v>64</v>
          </cell>
          <cell r="M567">
            <v>19</v>
          </cell>
        </row>
        <row r="567">
          <cell r="O567" t="str">
            <v>Scand</v>
          </cell>
          <cell r="P567" t="str">
            <v>OH</v>
          </cell>
          <cell r="Q567" t="str">
            <v>SOABLP</v>
          </cell>
        </row>
        <row r="568">
          <cell r="B568" t="str">
            <v>OH6MK</v>
          </cell>
          <cell r="C568">
            <v>640</v>
          </cell>
          <cell r="D568">
            <v>443</v>
          </cell>
          <cell r="E568">
            <v>1</v>
          </cell>
          <cell r="F568">
            <v>2</v>
          </cell>
          <cell r="G568">
            <v>23</v>
          </cell>
          <cell r="H568">
            <v>23</v>
          </cell>
          <cell r="I568">
            <v>0</v>
          </cell>
          <cell r="J568">
            <v>0</v>
          </cell>
          <cell r="K568">
            <v>1</v>
          </cell>
          <cell r="L568">
            <v>69</v>
          </cell>
          <cell r="M568">
            <v>7.3</v>
          </cell>
        </row>
        <row r="568">
          <cell r="O568" t="str">
            <v>Scand</v>
          </cell>
          <cell r="P568" t="str">
            <v>OH</v>
          </cell>
          <cell r="Q568" t="str">
            <v>SOABLP</v>
          </cell>
        </row>
        <row r="569">
          <cell r="B569" t="str">
            <v>OH6ML</v>
          </cell>
          <cell r="C569">
            <v>128</v>
          </cell>
          <cell r="D569">
            <v>84</v>
          </cell>
          <cell r="E569">
            <v>1</v>
          </cell>
          <cell r="F569">
            <v>0</v>
          </cell>
          <cell r="G569">
            <v>6</v>
          </cell>
          <cell r="H569">
            <v>3</v>
          </cell>
          <cell r="I569">
            <v>0</v>
          </cell>
          <cell r="J569">
            <v>0</v>
          </cell>
          <cell r="K569">
            <v>0</v>
          </cell>
          <cell r="L569">
            <v>66</v>
          </cell>
          <cell r="M569">
            <v>7</v>
          </cell>
        </row>
        <row r="569">
          <cell r="O569" t="str">
            <v>Scand</v>
          </cell>
          <cell r="P569" t="str">
            <v>OH</v>
          </cell>
          <cell r="Q569" t="str">
            <v>SO40M</v>
          </cell>
        </row>
        <row r="570">
          <cell r="B570" t="str">
            <v>OH6MW</v>
          </cell>
          <cell r="C570">
            <v>1395</v>
          </cell>
          <cell r="D570">
            <v>953</v>
          </cell>
          <cell r="E570">
            <v>4</v>
          </cell>
          <cell r="F570">
            <v>24</v>
          </cell>
          <cell r="G570">
            <v>15</v>
          </cell>
          <cell r="H570">
            <v>5</v>
          </cell>
          <cell r="I570">
            <v>0</v>
          </cell>
          <cell r="J570">
            <v>1</v>
          </cell>
          <cell r="K570">
            <v>5</v>
          </cell>
          <cell r="L570">
            <v>68</v>
          </cell>
          <cell r="M570">
            <v>1.9</v>
          </cell>
        </row>
        <row r="570">
          <cell r="O570" t="str">
            <v>Scand</v>
          </cell>
          <cell r="P570" t="str">
            <v>OH</v>
          </cell>
          <cell r="Q570" t="str">
            <v>SOABHP</v>
          </cell>
        </row>
        <row r="571">
          <cell r="B571" t="str">
            <v>OH6NJ</v>
          </cell>
          <cell r="C571">
            <v>910</v>
          </cell>
          <cell r="D571">
            <v>659</v>
          </cell>
          <cell r="E571">
            <v>5</v>
          </cell>
          <cell r="F571">
            <v>7</v>
          </cell>
          <cell r="G571">
            <v>16</v>
          </cell>
          <cell r="H571">
            <v>13</v>
          </cell>
          <cell r="I571">
            <v>0</v>
          </cell>
          <cell r="J571">
            <v>0</v>
          </cell>
          <cell r="K571">
            <v>1</v>
          </cell>
          <cell r="L571">
            <v>72</v>
          </cell>
          <cell r="M571">
            <v>3.3</v>
          </cell>
        </row>
        <row r="571">
          <cell r="O571" t="str">
            <v>Scand</v>
          </cell>
          <cell r="P571" t="str">
            <v>OH</v>
          </cell>
          <cell r="Q571" t="str">
            <v>SOABLP</v>
          </cell>
        </row>
        <row r="572">
          <cell r="B572" t="str">
            <v>OH6NT</v>
          </cell>
          <cell r="C572">
            <v>552</v>
          </cell>
          <cell r="D572">
            <v>388</v>
          </cell>
          <cell r="E572">
            <v>3</v>
          </cell>
          <cell r="F572">
            <v>0</v>
          </cell>
          <cell r="G572">
            <v>17</v>
          </cell>
          <cell r="H572">
            <v>21</v>
          </cell>
          <cell r="I572">
            <v>0</v>
          </cell>
          <cell r="J572">
            <v>0</v>
          </cell>
          <cell r="K572">
            <v>2</v>
          </cell>
          <cell r="L572">
            <v>70</v>
          </cell>
          <cell r="M572">
            <v>7.2</v>
          </cell>
        </row>
        <row r="572">
          <cell r="O572" t="str">
            <v>Scand</v>
          </cell>
          <cell r="P572" t="str">
            <v>OH</v>
          </cell>
          <cell r="Q572" t="str">
            <v>SOABLP</v>
          </cell>
        </row>
        <row r="573">
          <cell r="B573" t="str">
            <v>OH6NVT</v>
          </cell>
          <cell r="C573">
            <v>455</v>
          </cell>
          <cell r="D573">
            <v>342</v>
          </cell>
          <cell r="E573">
            <v>2</v>
          </cell>
          <cell r="F573">
            <v>0</v>
          </cell>
          <cell r="G573">
            <v>4</v>
          </cell>
          <cell r="H573">
            <v>2</v>
          </cell>
          <cell r="I573">
            <v>0</v>
          </cell>
          <cell r="J573">
            <v>0</v>
          </cell>
          <cell r="K573">
            <v>1</v>
          </cell>
          <cell r="L573">
            <v>75</v>
          </cell>
          <cell r="M573">
            <v>1.5</v>
          </cell>
        </row>
        <row r="573">
          <cell r="O573" t="str">
            <v>Scand</v>
          </cell>
          <cell r="P573" t="str">
            <v>OH</v>
          </cell>
          <cell r="Q573" t="str">
            <v>SOABLP</v>
          </cell>
        </row>
        <row r="574">
          <cell r="B574" t="str">
            <v>OH6OS</v>
          </cell>
          <cell r="C574">
            <v>1246</v>
          </cell>
          <cell r="D574">
            <v>864</v>
          </cell>
          <cell r="E574">
            <v>1</v>
          </cell>
          <cell r="F574">
            <v>10</v>
          </cell>
          <cell r="G574">
            <v>17</v>
          </cell>
          <cell r="H574">
            <v>8</v>
          </cell>
          <cell r="I574">
            <v>0</v>
          </cell>
          <cell r="J574">
            <v>0</v>
          </cell>
          <cell r="K574">
            <v>3</v>
          </cell>
          <cell r="L574">
            <v>69</v>
          </cell>
          <cell r="M574">
            <v>2.2</v>
          </cell>
        </row>
        <row r="574">
          <cell r="O574" t="str">
            <v>Scand</v>
          </cell>
          <cell r="P574" t="str">
            <v>OH</v>
          </cell>
          <cell r="Q574" t="str">
            <v>SOABHP</v>
          </cell>
        </row>
        <row r="575">
          <cell r="B575" t="str">
            <v>OH6QR</v>
          </cell>
          <cell r="C575">
            <v>440</v>
          </cell>
          <cell r="D575">
            <v>296</v>
          </cell>
          <cell r="E575">
            <v>7</v>
          </cell>
          <cell r="F575">
            <v>6</v>
          </cell>
          <cell r="G575">
            <v>10</v>
          </cell>
          <cell r="H575">
            <v>24</v>
          </cell>
          <cell r="I575">
            <v>3</v>
          </cell>
          <cell r="J575">
            <v>0</v>
          </cell>
          <cell r="K575">
            <v>1</v>
          </cell>
          <cell r="L575">
            <v>67</v>
          </cell>
          <cell r="M575">
            <v>8.6</v>
          </cell>
        </row>
        <row r="575">
          <cell r="O575" t="str">
            <v>Scand</v>
          </cell>
          <cell r="P575" t="str">
            <v>OH</v>
          </cell>
          <cell r="Q575" t="str">
            <v>SOABLP</v>
          </cell>
        </row>
        <row r="576">
          <cell r="B576" t="str">
            <v>OH6R</v>
          </cell>
          <cell r="C576">
            <v>795</v>
          </cell>
          <cell r="D576">
            <v>467</v>
          </cell>
          <cell r="E576">
            <v>12</v>
          </cell>
          <cell r="F576">
            <v>33</v>
          </cell>
          <cell r="G576">
            <v>13</v>
          </cell>
          <cell r="H576">
            <v>7</v>
          </cell>
          <cell r="I576">
            <v>0</v>
          </cell>
          <cell r="J576">
            <v>0</v>
          </cell>
          <cell r="K576">
            <v>3</v>
          </cell>
          <cell r="L576">
            <v>59</v>
          </cell>
          <cell r="M576">
            <v>2.9</v>
          </cell>
        </row>
        <row r="576">
          <cell r="O576" t="str">
            <v>Scand</v>
          </cell>
          <cell r="P576" t="str">
            <v>OH</v>
          </cell>
          <cell r="Q576" t="str">
            <v>SO40M</v>
          </cell>
        </row>
        <row r="577">
          <cell r="B577" t="str">
            <v>OH6RC</v>
          </cell>
          <cell r="C577">
            <v>42</v>
          </cell>
          <cell r="D577">
            <v>25</v>
          </cell>
          <cell r="E577">
            <v>1</v>
          </cell>
          <cell r="F577">
            <v>0</v>
          </cell>
          <cell r="G577">
            <v>2</v>
          </cell>
          <cell r="H577">
            <v>4</v>
          </cell>
          <cell r="I577">
            <v>0</v>
          </cell>
          <cell r="J577">
            <v>0</v>
          </cell>
          <cell r="K577">
            <v>0</v>
          </cell>
          <cell r="L577">
            <v>60</v>
          </cell>
          <cell r="M577">
            <v>14.3</v>
          </cell>
        </row>
        <row r="577">
          <cell r="O577" t="str">
            <v>Scand</v>
          </cell>
          <cell r="P577" t="str">
            <v>OH</v>
          </cell>
          <cell r="Q577" t="str">
            <v>SO80M</v>
          </cell>
        </row>
        <row r="578">
          <cell r="B578" t="str">
            <v>OH6RE</v>
          </cell>
          <cell r="C578">
            <v>450</v>
          </cell>
          <cell r="D578">
            <v>351</v>
          </cell>
          <cell r="E578">
            <v>0</v>
          </cell>
          <cell r="F578">
            <v>1</v>
          </cell>
          <cell r="G578">
            <v>1</v>
          </cell>
          <cell r="H578">
            <v>0</v>
          </cell>
          <cell r="I578">
            <v>0</v>
          </cell>
          <cell r="J578">
            <v>0</v>
          </cell>
          <cell r="K578">
            <v>0</v>
          </cell>
          <cell r="L578">
            <v>78</v>
          </cell>
          <cell r="M578">
            <v>0.2</v>
          </cell>
        </row>
        <row r="578">
          <cell r="O578" t="str">
            <v>Scand</v>
          </cell>
          <cell r="P578" t="str">
            <v>OH</v>
          </cell>
          <cell r="Q578" t="str">
            <v>SOABHP</v>
          </cell>
        </row>
        <row r="579">
          <cell r="B579" t="str">
            <v>OH6TN</v>
          </cell>
          <cell r="C579">
            <v>517</v>
          </cell>
          <cell r="D579">
            <v>328</v>
          </cell>
          <cell r="E579">
            <v>3</v>
          </cell>
          <cell r="F579">
            <v>1</v>
          </cell>
          <cell r="G579">
            <v>10</v>
          </cell>
          <cell r="H579">
            <v>2</v>
          </cell>
          <cell r="I579">
            <v>0</v>
          </cell>
          <cell r="J579">
            <v>0</v>
          </cell>
          <cell r="K579">
            <v>0</v>
          </cell>
          <cell r="L579">
            <v>63</v>
          </cell>
          <cell r="M579">
            <v>2.3</v>
          </cell>
        </row>
        <row r="579">
          <cell r="O579" t="str">
            <v>Scand</v>
          </cell>
          <cell r="P579" t="str">
            <v>OH</v>
          </cell>
          <cell r="Q579" t="str">
            <v>SO20M</v>
          </cell>
        </row>
        <row r="580">
          <cell r="B580" t="str">
            <v>OH6UV</v>
          </cell>
          <cell r="C580">
            <v>232</v>
          </cell>
          <cell r="D580">
            <v>174</v>
          </cell>
          <cell r="E580">
            <v>1</v>
          </cell>
          <cell r="F580">
            <v>0</v>
          </cell>
          <cell r="G580">
            <v>10</v>
          </cell>
          <cell r="H580">
            <v>5</v>
          </cell>
          <cell r="I580">
            <v>0</v>
          </cell>
          <cell r="J580">
            <v>0</v>
          </cell>
          <cell r="K580">
            <v>1</v>
          </cell>
          <cell r="L580">
            <v>75</v>
          </cell>
          <cell r="M580">
            <v>6.9</v>
          </cell>
        </row>
        <row r="580">
          <cell r="O580" t="str">
            <v>Scand</v>
          </cell>
          <cell r="P580" t="str">
            <v>OH</v>
          </cell>
          <cell r="Q580" t="str">
            <v>SOABLP</v>
          </cell>
        </row>
        <row r="581">
          <cell r="B581" t="str">
            <v>OH6ZH</v>
          </cell>
          <cell r="C581">
            <v>281</v>
          </cell>
          <cell r="D581">
            <v>198</v>
          </cell>
          <cell r="E581">
            <v>1</v>
          </cell>
          <cell r="F581">
            <v>8</v>
          </cell>
          <cell r="G581">
            <v>5</v>
          </cell>
          <cell r="H581">
            <v>4</v>
          </cell>
          <cell r="I581">
            <v>0</v>
          </cell>
          <cell r="J581">
            <v>0</v>
          </cell>
          <cell r="K581">
            <v>1</v>
          </cell>
          <cell r="L581">
            <v>70</v>
          </cell>
          <cell r="M581">
            <v>3.6</v>
          </cell>
        </row>
        <row r="581">
          <cell r="O581" t="str">
            <v>Scand</v>
          </cell>
          <cell r="P581" t="str">
            <v>OH</v>
          </cell>
          <cell r="Q581" t="str">
            <v>SOABLP</v>
          </cell>
        </row>
        <row r="582">
          <cell r="B582" t="str">
            <v>OH7CW</v>
          </cell>
          <cell r="C582">
            <v>301</v>
          </cell>
          <cell r="D582">
            <v>207</v>
          </cell>
          <cell r="E582">
            <v>0</v>
          </cell>
          <cell r="F582">
            <v>1</v>
          </cell>
          <cell r="G582">
            <v>1</v>
          </cell>
          <cell r="H582">
            <v>0</v>
          </cell>
          <cell r="I582">
            <v>1</v>
          </cell>
          <cell r="J582">
            <v>0</v>
          </cell>
          <cell r="K582">
            <v>1</v>
          </cell>
          <cell r="L582">
            <v>69</v>
          </cell>
          <cell r="M582">
            <v>1</v>
          </cell>
        </row>
        <row r="582">
          <cell r="O582" t="str">
            <v>Scand</v>
          </cell>
          <cell r="P582" t="str">
            <v>OH</v>
          </cell>
          <cell r="Q582" t="str">
            <v>SO15M</v>
          </cell>
        </row>
        <row r="583">
          <cell r="B583" t="str">
            <v>OH7DD</v>
          </cell>
          <cell r="C583">
            <v>2</v>
          </cell>
          <cell r="D583">
            <v>0</v>
          </cell>
          <cell r="E583">
            <v>2</v>
          </cell>
          <cell r="F583">
            <v>0</v>
          </cell>
          <cell r="G583">
            <v>0</v>
          </cell>
          <cell r="H583">
            <v>0</v>
          </cell>
          <cell r="I583">
            <v>0</v>
          </cell>
          <cell r="J583">
            <v>0</v>
          </cell>
          <cell r="K583">
            <v>0</v>
          </cell>
          <cell r="L583">
            <v>0</v>
          </cell>
          <cell r="M583">
            <v>0</v>
          </cell>
        </row>
        <row r="583">
          <cell r="O583" t="str">
            <v>Scand</v>
          </cell>
          <cell r="P583" t="str">
            <v>OH</v>
          </cell>
          <cell r="Q583" t="str">
            <v>SOABLP</v>
          </cell>
        </row>
        <row r="584">
          <cell r="B584" t="str">
            <v>OH7DI</v>
          </cell>
          <cell r="C584">
            <v>154</v>
          </cell>
          <cell r="D584">
            <v>115</v>
          </cell>
          <cell r="E584">
            <v>0</v>
          </cell>
          <cell r="F584">
            <v>0</v>
          </cell>
          <cell r="G584">
            <v>6</v>
          </cell>
          <cell r="H584">
            <v>5</v>
          </cell>
          <cell r="I584">
            <v>0</v>
          </cell>
          <cell r="J584">
            <v>0</v>
          </cell>
          <cell r="K584">
            <v>1</v>
          </cell>
          <cell r="L584">
            <v>75</v>
          </cell>
          <cell r="M584">
            <v>7.8</v>
          </cell>
        </row>
        <row r="584">
          <cell r="O584" t="str">
            <v>Scand</v>
          </cell>
          <cell r="P584" t="str">
            <v>OH</v>
          </cell>
          <cell r="Q584" t="str">
            <v>SOABLP</v>
          </cell>
        </row>
        <row r="585">
          <cell r="B585" t="str">
            <v>OH7FAE</v>
          </cell>
          <cell r="C585">
            <v>4</v>
          </cell>
          <cell r="D585">
            <v>4</v>
          </cell>
          <cell r="E585">
            <v>0</v>
          </cell>
          <cell r="F585">
            <v>0</v>
          </cell>
          <cell r="G585">
            <v>0</v>
          </cell>
          <cell r="H585">
            <v>0</v>
          </cell>
          <cell r="I585">
            <v>0</v>
          </cell>
          <cell r="J585">
            <v>0</v>
          </cell>
          <cell r="K585">
            <v>0</v>
          </cell>
          <cell r="L585">
            <v>100</v>
          </cell>
          <cell r="M585">
            <v>0</v>
          </cell>
        </row>
        <row r="585">
          <cell r="O585" t="str">
            <v>Scand</v>
          </cell>
          <cell r="P585" t="str">
            <v>OH</v>
          </cell>
          <cell r="Q585" t="str">
            <v>SOABHP</v>
          </cell>
        </row>
        <row r="586">
          <cell r="B586" t="str">
            <v>OH7FKV</v>
          </cell>
          <cell r="C586">
            <v>318</v>
          </cell>
          <cell r="D586">
            <v>232</v>
          </cell>
          <cell r="E586">
            <v>0</v>
          </cell>
          <cell r="F586">
            <v>0</v>
          </cell>
          <cell r="G586">
            <v>5</v>
          </cell>
          <cell r="H586">
            <v>5</v>
          </cell>
          <cell r="I586">
            <v>0</v>
          </cell>
          <cell r="J586">
            <v>0</v>
          </cell>
          <cell r="K586">
            <v>3</v>
          </cell>
          <cell r="L586">
            <v>73</v>
          </cell>
          <cell r="M586">
            <v>4.1</v>
          </cell>
        </row>
        <row r="586">
          <cell r="O586" t="str">
            <v>Scand</v>
          </cell>
          <cell r="P586" t="str">
            <v>OH</v>
          </cell>
          <cell r="Q586" t="str">
            <v>SOABLP</v>
          </cell>
        </row>
        <row r="587">
          <cell r="B587" t="str">
            <v>OH7HM</v>
          </cell>
          <cell r="C587">
            <v>100</v>
          </cell>
          <cell r="D587">
            <v>69</v>
          </cell>
          <cell r="E587">
            <v>2</v>
          </cell>
          <cell r="F587">
            <v>0</v>
          </cell>
          <cell r="G587">
            <v>7</v>
          </cell>
          <cell r="H587">
            <v>1</v>
          </cell>
          <cell r="I587">
            <v>0</v>
          </cell>
          <cell r="J587">
            <v>0</v>
          </cell>
          <cell r="K587">
            <v>0</v>
          </cell>
          <cell r="L587">
            <v>69</v>
          </cell>
          <cell r="M587">
            <v>8</v>
          </cell>
        </row>
        <row r="587">
          <cell r="O587" t="str">
            <v>Scand</v>
          </cell>
          <cell r="P587" t="str">
            <v>OH</v>
          </cell>
          <cell r="Q587" t="str">
            <v>SOABLP</v>
          </cell>
        </row>
        <row r="588">
          <cell r="B588" t="str">
            <v>OH7JL</v>
          </cell>
          <cell r="C588">
            <v>35</v>
          </cell>
          <cell r="D588">
            <v>22</v>
          </cell>
          <cell r="E588">
            <v>0</v>
          </cell>
          <cell r="F588">
            <v>0</v>
          </cell>
          <cell r="G588">
            <v>2</v>
          </cell>
          <cell r="H588">
            <v>4</v>
          </cell>
          <cell r="I588">
            <v>0</v>
          </cell>
          <cell r="J588">
            <v>0</v>
          </cell>
          <cell r="K588">
            <v>0</v>
          </cell>
          <cell r="L588">
            <v>63</v>
          </cell>
          <cell r="M588">
            <v>17.1</v>
          </cell>
        </row>
        <row r="588">
          <cell r="O588" t="str">
            <v>Scand</v>
          </cell>
          <cell r="P588" t="str">
            <v>OH</v>
          </cell>
          <cell r="Q588" t="str">
            <v>SO80M</v>
          </cell>
        </row>
        <row r="589">
          <cell r="B589" t="str">
            <v>OH7JR</v>
          </cell>
          <cell r="C589">
            <v>334</v>
          </cell>
          <cell r="D589">
            <v>261</v>
          </cell>
          <cell r="E589">
            <v>0</v>
          </cell>
          <cell r="F589">
            <v>1</v>
          </cell>
          <cell r="G589">
            <v>3</v>
          </cell>
          <cell r="H589">
            <v>0</v>
          </cell>
          <cell r="I589">
            <v>0</v>
          </cell>
          <cell r="J589">
            <v>0</v>
          </cell>
          <cell r="K589">
            <v>2</v>
          </cell>
          <cell r="L589">
            <v>78</v>
          </cell>
          <cell r="M589">
            <v>1.5</v>
          </cell>
        </row>
        <row r="589">
          <cell r="O589" t="str">
            <v>Scand</v>
          </cell>
          <cell r="P589" t="str">
            <v>OH</v>
          </cell>
          <cell r="Q589" t="str">
            <v>SOABLP</v>
          </cell>
        </row>
        <row r="590">
          <cell r="B590" t="str">
            <v>OH7KBF</v>
          </cell>
          <cell r="C590">
            <v>459</v>
          </cell>
          <cell r="D590">
            <v>348</v>
          </cell>
          <cell r="E590">
            <v>0</v>
          </cell>
          <cell r="F590">
            <v>1</v>
          </cell>
          <cell r="G590">
            <v>6</v>
          </cell>
          <cell r="H590">
            <v>3</v>
          </cell>
          <cell r="I590">
            <v>2</v>
          </cell>
          <cell r="J590">
            <v>0</v>
          </cell>
          <cell r="K590">
            <v>1</v>
          </cell>
          <cell r="L590">
            <v>76</v>
          </cell>
          <cell r="M590">
            <v>2.6</v>
          </cell>
        </row>
        <row r="590">
          <cell r="O590" t="str">
            <v>Scand</v>
          </cell>
          <cell r="P590" t="str">
            <v>OH</v>
          </cell>
          <cell r="Q590" t="str">
            <v>SOABLP</v>
          </cell>
        </row>
        <row r="591">
          <cell r="B591" t="str">
            <v>OH7KD</v>
          </cell>
          <cell r="C591">
            <v>539</v>
          </cell>
          <cell r="D591">
            <v>419</v>
          </cell>
          <cell r="E591">
            <v>1</v>
          </cell>
          <cell r="F591">
            <v>1</v>
          </cell>
          <cell r="G591">
            <v>5</v>
          </cell>
          <cell r="H591">
            <v>2</v>
          </cell>
          <cell r="I591">
            <v>2</v>
          </cell>
          <cell r="J591">
            <v>0</v>
          </cell>
          <cell r="K591">
            <v>1</v>
          </cell>
          <cell r="L591">
            <v>78</v>
          </cell>
          <cell r="M591">
            <v>1.9</v>
          </cell>
        </row>
        <row r="591">
          <cell r="O591" t="str">
            <v>Scand</v>
          </cell>
          <cell r="P591" t="str">
            <v>OH</v>
          </cell>
          <cell r="Q591" t="str">
            <v>SOABLP</v>
          </cell>
        </row>
        <row r="592">
          <cell r="B592" t="str">
            <v>OH7LZB</v>
          </cell>
          <cell r="C592">
            <v>15</v>
          </cell>
          <cell r="D592">
            <v>9</v>
          </cell>
          <cell r="E592">
            <v>0</v>
          </cell>
          <cell r="F592">
            <v>0</v>
          </cell>
          <cell r="G592">
            <v>2</v>
          </cell>
          <cell r="H592">
            <v>1</v>
          </cell>
          <cell r="I592">
            <v>0</v>
          </cell>
          <cell r="J592">
            <v>0</v>
          </cell>
          <cell r="K592">
            <v>0</v>
          </cell>
          <cell r="L592">
            <v>60</v>
          </cell>
          <cell r="M592">
            <v>20</v>
          </cell>
        </row>
        <row r="592">
          <cell r="O592" t="str">
            <v>Scand</v>
          </cell>
          <cell r="P592" t="str">
            <v>OH</v>
          </cell>
          <cell r="Q592" t="str">
            <v>SOABLP</v>
          </cell>
        </row>
        <row r="593">
          <cell r="B593" t="str">
            <v>OH7MFO</v>
          </cell>
          <cell r="C593">
            <v>79</v>
          </cell>
          <cell r="D593">
            <v>57</v>
          </cell>
          <cell r="E593">
            <v>2</v>
          </cell>
          <cell r="F593">
            <v>0</v>
          </cell>
          <cell r="G593">
            <v>0</v>
          </cell>
          <cell r="H593">
            <v>4</v>
          </cell>
          <cell r="I593">
            <v>0</v>
          </cell>
          <cell r="J593">
            <v>0</v>
          </cell>
          <cell r="K593">
            <v>0</v>
          </cell>
          <cell r="L593">
            <v>72</v>
          </cell>
          <cell r="M593">
            <v>5.1</v>
          </cell>
        </row>
        <row r="593">
          <cell r="O593" t="str">
            <v>Scand</v>
          </cell>
          <cell r="P593" t="str">
            <v>OH</v>
          </cell>
          <cell r="Q593" t="str">
            <v>SO40M</v>
          </cell>
        </row>
        <row r="594">
          <cell r="B594" t="str">
            <v>OH7MN</v>
          </cell>
          <cell r="C594">
            <v>51</v>
          </cell>
          <cell r="D594">
            <v>29</v>
          </cell>
          <cell r="E594">
            <v>4</v>
          </cell>
          <cell r="F594">
            <v>0</v>
          </cell>
          <cell r="G594">
            <v>9</v>
          </cell>
          <cell r="H594">
            <v>2</v>
          </cell>
          <cell r="I594">
            <v>0</v>
          </cell>
          <cell r="J594">
            <v>0</v>
          </cell>
          <cell r="K594">
            <v>1</v>
          </cell>
          <cell r="L594">
            <v>57</v>
          </cell>
          <cell r="M594">
            <v>23.5</v>
          </cell>
        </row>
        <row r="594">
          <cell r="O594" t="str">
            <v>Scand</v>
          </cell>
          <cell r="P594" t="str">
            <v>OH</v>
          </cell>
          <cell r="Q594" t="str">
            <v>SOABLP</v>
          </cell>
        </row>
        <row r="595">
          <cell r="B595" t="str">
            <v>OH7QA</v>
          </cell>
          <cell r="C595">
            <v>93</v>
          </cell>
          <cell r="D595">
            <v>60</v>
          </cell>
          <cell r="E595">
            <v>2</v>
          </cell>
          <cell r="F595">
            <v>0</v>
          </cell>
          <cell r="G595">
            <v>3</v>
          </cell>
          <cell r="H595">
            <v>8</v>
          </cell>
          <cell r="I595">
            <v>0</v>
          </cell>
          <cell r="J595">
            <v>0</v>
          </cell>
          <cell r="K595">
            <v>1</v>
          </cell>
          <cell r="L595">
            <v>65</v>
          </cell>
          <cell r="M595">
            <v>12.9</v>
          </cell>
        </row>
        <row r="595">
          <cell r="O595" t="str">
            <v>Scand</v>
          </cell>
          <cell r="P595" t="str">
            <v>OH</v>
          </cell>
          <cell r="Q595" t="str">
            <v>SOABLP</v>
          </cell>
        </row>
        <row r="596">
          <cell r="B596" t="str">
            <v>OH7QR</v>
          </cell>
          <cell r="C596">
            <v>617</v>
          </cell>
          <cell r="D596">
            <v>450</v>
          </cell>
          <cell r="E596">
            <v>3</v>
          </cell>
          <cell r="F596">
            <v>5</v>
          </cell>
          <cell r="G596">
            <v>3</v>
          </cell>
          <cell r="H596">
            <v>6</v>
          </cell>
          <cell r="I596">
            <v>1</v>
          </cell>
          <cell r="J596">
            <v>0</v>
          </cell>
          <cell r="K596">
            <v>2</v>
          </cell>
          <cell r="L596">
            <v>73</v>
          </cell>
          <cell r="M596">
            <v>1.9</v>
          </cell>
        </row>
        <row r="596">
          <cell r="O596" t="str">
            <v>Scand</v>
          </cell>
          <cell r="P596" t="str">
            <v>OH</v>
          </cell>
          <cell r="Q596" t="str">
            <v>SOABLP</v>
          </cell>
        </row>
        <row r="597">
          <cell r="B597" t="str">
            <v>OH7RJ</v>
          </cell>
          <cell r="C597">
            <v>798</v>
          </cell>
          <cell r="D597">
            <v>586</v>
          </cell>
          <cell r="E597">
            <v>4</v>
          </cell>
          <cell r="F597">
            <v>0</v>
          </cell>
          <cell r="G597">
            <v>19</v>
          </cell>
          <cell r="H597">
            <v>21</v>
          </cell>
          <cell r="I597">
            <v>0</v>
          </cell>
          <cell r="J597">
            <v>0</v>
          </cell>
          <cell r="K597">
            <v>0</v>
          </cell>
          <cell r="L597">
            <v>73</v>
          </cell>
          <cell r="M597">
            <v>5</v>
          </cell>
        </row>
        <row r="597">
          <cell r="O597" t="str">
            <v>Scand</v>
          </cell>
          <cell r="P597" t="str">
            <v>OH</v>
          </cell>
          <cell r="Q597" t="str">
            <v>SOABHP</v>
          </cell>
        </row>
        <row r="598">
          <cell r="B598" t="str">
            <v>OH7UG</v>
          </cell>
          <cell r="C598">
            <v>442</v>
          </cell>
          <cell r="D598">
            <v>316</v>
          </cell>
          <cell r="E598">
            <v>0</v>
          </cell>
          <cell r="F598">
            <v>2</v>
          </cell>
          <cell r="G598">
            <v>13</v>
          </cell>
          <cell r="H598">
            <v>12</v>
          </cell>
          <cell r="I598">
            <v>3</v>
          </cell>
          <cell r="J598">
            <v>0</v>
          </cell>
          <cell r="K598">
            <v>1</v>
          </cell>
          <cell r="L598">
            <v>71</v>
          </cell>
          <cell r="M598">
            <v>6.6</v>
          </cell>
        </row>
        <row r="598">
          <cell r="O598" t="str">
            <v>Scand</v>
          </cell>
          <cell r="P598" t="str">
            <v>OH</v>
          </cell>
          <cell r="Q598" t="str">
            <v>SOABHP</v>
          </cell>
        </row>
        <row r="599">
          <cell r="B599" t="str">
            <v>OH7XM</v>
          </cell>
          <cell r="C599">
            <v>600</v>
          </cell>
          <cell r="D599">
            <v>339</v>
          </cell>
          <cell r="E599">
            <v>13</v>
          </cell>
          <cell r="F599">
            <v>9</v>
          </cell>
          <cell r="G599">
            <v>14</v>
          </cell>
          <cell r="H599">
            <v>50</v>
          </cell>
          <cell r="I599">
            <v>0</v>
          </cell>
          <cell r="J599">
            <v>0</v>
          </cell>
          <cell r="K599">
            <v>3</v>
          </cell>
          <cell r="L599">
            <v>56</v>
          </cell>
          <cell r="M599">
            <v>11.2</v>
          </cell>
        </row>
        <row r="599">
          <cell r="O599" t="str">
            <v>Scand</v>
          </cell>
          <cell r="P599" t="str">
            <v>OH</v>
          </cell>
          <cell r="Q599" t="str">
            <v>SO40M</v>
          </cell>
        </row>
        <row r="600">
          <cell r="B600" t="str">
            <v>OH8A</v>
          </cell>
          <cell r="C600">
            <v>2405</v>
          </cell>
          <cell r="D600">
            <v>1328</v>
          </cell>
          <cell r="E600">
            <v>58</v>
          </cell>
          <cell r="F600">
            <v>39</v>
          </cell>
          <cell r="G600">
            <v>101</v>
          </cell>
          <cell r="H600">
            <v>52</v>
          </cell>
          <cell r="I600">
            <v>3</v>
          </cell>
          <cell r="J600">
            <v>0</v>
          </cell>
          <cell r="K600">
            <v>2</v>
          </cell>
          <cell r="L600">
            <v>55</v>
          </cell>
          <cell r="M600">
            <v>6.6</v>
          </cell>
        </row>
        <row r="600">
          <cell r="O600" t="str">
            <v>Scand</v>
          </cell>
          <cell r="P600" t="str">
            <v>OH</v>
          </cell>
          <cell r="Q600" t="str">
            <v>MM</v>
          </cell>
        </row>
        <row r="601">
          <cell r="B601" t="str">
            <v>OH8EC</v>
          </cell>
          <cell r="C601">
            <v>6</v>
          </cell>
          <cell r="D601">
            <v>4</v>
          </cell>
          <cell r="E601">
            <v>1</v>
          </cell>
          <cell r="F601">
            <v>0</v>
          </cell>
          <cell r="G601">
            <v>0</v>
          </cell>
          <cell r="H601">
            <v>0</v>
          </cell>
          <cell r="I601">
            <v>0</v>
          </cell>
          <cell r="J601">
            <v>0</v>
          </cell>
          <cell r="K601">
            <v>0</v>
          </cell>
          <cell r="L601">
            <v>67</v>
          </cell>
          <cell r="M601">
            <v>0</v>
          </cell>
        </row>
        <row r="601">
          <cell r="O601" t="str">
            <v>Scand</v>
          </cell>
          <cell r="P601" t="str">
            <v>OH</v>
          </cell>
          <cell r="Q601" t="str">
            <v>SO40M</v>
          </cell>
        </row>
        <row r="602">
          <cell r="B602" t="str">
            <v>OH8FIU</v>
          </cell>
          <cell r="C602">
            <v>162</v>
          </cell>
          <cell r="D602">
            <v>116</v>
          </cell>
          <cell r="E602">
            <v>0</v>
          </cell>
          <cell r="F602">
            <v>0</v>
          </cell>
          <cell r="G602">
            <v>1</v>
          </cell>
          <cell r="H602">
            <v>5</v>
          </cell>
          <cell r="I602">
            <v>0</v>
          </cell>
          <cell r="J602">
            <v>0</v>
          </cell>
          <cell r="K602">
            <v>0</v>
          </cell>
          <cell r="L602">
            <v>72</v>
          </cell>
          <cell r="M602">
            <v>3.7</v>
          </cell>
        </row>
        <row r="602">
          <cell r="O602" t="str">
            <v>Scand</v>
          </cell>
          <cell r="P602" t="str">
            <v>OH</v>
          </cell>
          <cell r="Q602" t="str">
            <v>SOABLP</v>
          </cell>
        </row>
        <row r="603">
          <cell r="B603" t="str">
            <v>OH8HTG</v>
          </cell>
          <cell r="C603">
            <v>28</v>
          </cell>
          <cell r="D603">
            <v>22</v>
          </cell>
          <cell r="E603">
            <v>1</v>
          </cell>
          <cell r="F603">
            <v>0</v>
          </cell>
          <cell r="G603">
            <v>1</v>
          </cell>
          <cell r="H603">
            <v>0</v>
          </cell>
          <cell r="I603">
            <v>0</v>
          </cell>
          <cell r="J603">
            <v>0</v>
          </cell>
          <cell r="K603">
            <v>0</v>
          </cell>
          <cell r="L603">
            <v>79</v>
          </cell>
          <cell r="M603">
            <v>3.6</v>
          </cell>
        </row>
        <row r="603">
          <cell r="O603" t="str">
            <v>Scand</v>
          </cell>
          <cell r="P603" t="str">
            <v>OH</v>
          </cell>
          <cell r="Q603" t="str">
            <v>SOABQRP</v>
          </cell>
        </row>
        <row r="604">
          <cell r="B604" t="str">
            <v>OH8KA</v>
          </cell>
          <cell r="C604">
            <v>383</v>
          </cell>
          <cell r="D604">
            <v>275</v>
          </cell>
          <cell r="E604">
            <v>1</v>
          </cell>
          <cell r="F604">
            <v>3</v>
          </cell>
          <cell r="G604">
            <v>19</v>
          </cell>
          <cell r="H604">
            <v>2</v>
          </cell>
          <cell r="I604">
            <v>0</v>
          </cell>
          <cell r="J604">
            <v>0</v>
          </cell>
          <cell r="K604">
            <v>2</v>
          </cell>
          <cell r="L604">
            <v>72</v>
          </cell>
          <cell r="M604">
            <v>6</v>
          </cell>
        </row>
        <row r="604">
          <cell r="O604" t="str">
            <v>Scand</v>
          </cell>
          <cell r="P604" t="str">
            <v>OH</v>
          </cell>
          <cell r="Q604" t="str">
            <v>SOABLP</v>
          </cell>
        </row>
        <row r="605">
          <cell r="B605" t="str">
            <v>OH8KVA</v>
          </cell>
          <cell r="C605">
            <v>324</v>
          </cell>
          <cell r="D605">
            <v>250</v>
          </cell>
          <cell r="E605">
            <v>1</v>
          </cell>
          <cell r="F605">
            <v>0</v>
          </cell>
          <cell r="G605">
            <v>7</v>
          </cell>
          <cell r="H605">
            <v>5</v>
          </cell>
          <cell r="I605">
            <v>0</v>
          </cell>
          <cell r="J605">
            <v>0</v>
          </cell>
          <cell r="K605">
            <v>1</v>
          </cell>
          <cell r="L605">
            <v>77</v>
          </cell>
          <cell r="M605">
            <v>4</v>
          </cell>
        </row>
        <row r="605">
          <cell r="O605" t="str">
            <v>Scand</v>
          </cell>
          <cell r="P605" t="str">
            <v>OH</v>
          </cell>
          <cell r="Q605" t="str">
            <v>SOABHP</v>
          </cell>
        </row>
        <row r="606">
          <cell r="B606" t="str">
            <v>OH8KVY</v>
          </cell>
          <cell r="C606">
            <v>13</v>
          </cell>
          <cell r="D606">
            <v>8</v>
          </cell>
          <cell r="E606">
            <v>0</v>
          </cell>
          <cell r="F606">
            <v>0</v>
          </cell>
          <cell r="G606">
            <v>2</v>
          </cell>
          <cell r="H606">
            <v>0</v>
          </cell>
          <cell r="I606">
            <v>0</v>
          </cell>
          <cell r="J606">
            <v>0</v>
          </cell>
          <cell r="K606">
            <v>0</v>
          </cell>
          <cell r="L606">
            <v>62</v>
          </cell>
          <cell r="M606">
            <v>15.4</v>
          </cell>
        </row>
        <row r="606">
          <cell r="O606" t="str">
            <v>Scand</v>
          </cell>
          <cell r="P606" t="str">
            <v>OH</v>
          </cell>
          <cell r="Q606" t="str">
            <v>MS</v>
          </cell>
        </row>
        <row r="607">
          <cell r="B607" t="str">
            <v>OH8MBN</v>
          </cell>
          <cell r="C607">
            <v>722</v>
          </cell>
          <cell r="D607">
            <v>544</v>
          </cell>
          <cell r="E607">
            <v>0</v>
          </cell>
          <cell r="F607">
            <v>1</v>
          </cell>
          <cell r="G607">
            <v>3</v>
          </cell>
          <cell r="H607">
            <v>0</v>
          </cell>
          <cell r="I607">
            <v>0</v>
          </cell>
          <cell r="J607">
            <v>0</v>
          </cell>
          <cell r="K607">
            <v>0</v>
          </cell>
          <cell r="L607">
            <v>75</v>
          </cell>
          <cell r="M607">
            <v>0.4</v>
          </cell>
        </row>
        <row r="607">
          <cell r="O607" t="str">
            <v>Scand</v>
          </cell>
          <cell r="P607" t="str">
            <v>OH</v>
          </cell>
          <cell r="Q607" t="str">
            <v>SOABLP</v>
          </cell>
        </row>
        <row r="608">
          <cell r="B608" t="str">
            <v>OH8R</v>
          </cell>
          <cell r="C608">
            <v>1117</v>
          </cell>
          <cell r="D608">
            <v>796</v>
          </cell>
          <cell r="E608">
            <v>4</v>
          </cell>
          <cell r="F608">
            <v>16</v>
          </cell>
          <cell r="G608">
            <v>16</v>
          </cell>
          <cell r="H608">
            <v>2</v>
          </cell>
          <cell r="I608">
            <v>0</v>
          </cell>
          <cell r="J608">
            <v>0</v>
          </cell>
          <cell r="K608">
            <v>2</v>
          </cell>
          <cell r="L608">
            <v>71</v>
          </cell>
          <cell r="M608">
            <v>1.8</v>
          </cell>
        </row>
        <row r="608">
          <cell r="O608" t="str">
            <v>Scand</v>
          </cell>
          <cell r="P608" t="str">
            <v>OH</v>
          </cell>
          <cell r="Q608" t="str">
            <v>SOABLP</v>
          </cell>
        </row>
        <row r="609">
          <cell r="B609" t="str">
            <v>OH8UL</v>
          </cell>
          <cell r="C609">
            <v>273</v>
          </cell>
          <cell r="D609">
            <v>186</v>
          </cell>
          <cell r="E609">
            <v>1</v>
          </cell>
          <cell r="F609">
            <v>4</v>
          </cell>
          <cell r="G609">
            <v>5</v>
          </cell>
          <cell r="H609">
            <v>18</v>
          </cell>
          <cell r="I609">
            <v>4</v>
          </cell>
          <cell r="J609">
            <v>0</v>
          </cell>
          <cell r="K609">
            <v>0</v>
          </cell>
          <cell r="L609">
            <v>68</v>
          </cell>
          <cell r="M609">
            <v>9.9</v>
          </cell>
        </row>
        <row r="609">
          <cell r="O609" t="str">
            <v>Scand</v>
          </cell>
          <cell r="P609" t="str">
            <v>OH</v>
          </cell>
          <cell r="Q609" t="str">
            <v>SOABLP</v>
          </cell>
        </row>
        <row r="610">
          <cell r="B610" t="str">
            <v>OH8UV</v>
          </cell>
          <cell r="C610">
            <v>736</v>
          </cell>
          <cell r="D610">
            <v>561</v>
          </cell>
          <cell r="E610">
            <v>1</v>
          </cell>
          <cell r="F610">
            <v>0</v>
          </cell>
          <cell r="G610">
            <v>5</v>
          </cell>
          <cell r="H610">
            <v>3</v>
          </cell>
          <cell r="I610">
            <v>0</v>
          </cell>
          <cell r="J610">
            <v>0</v>
          </cell>
          <cell r="K610">
            <v>0</v>
          </cell>
          <cell r="L610">
            <v>76</v>
          </cell>
          <cell r="M610">
            <v>1.1</v>
          </cell>
        </row>
        <row r="610">
          <cell r="O610" t="str">
            <v>Scand</v>
          </cell>
          <cell r="P610" t="str">
            <v>OH</v>
          </cell>
          <cell r="Q610" t="str">
            <v>SOABLP</v>
          </cell>
        </row>
        <row r="611">
          <cell r="B611" t="str">
            <v>OH8VQ</v>
          </cell>
          <cell r="C611">
            <v>147</v>
          </cell>
          <cell r="D611">
            <v>110</v>
          </cell>
          <cell r="E611">
            <v>0</v>
          </cell>
          <cell r="F611">
            <v>1</v>
          </cell>
          <cell r="G611">
            <v>3</v>
          </cell>
          <cell r="H611">
            <v>4</v>
          </cell>
          <cell r="I611">
            <v>2</v>
          </cell>
          <cell r="J611">
            <v>0</v>
          </cell>
          <cell r="K611">
            <v>0</v>
          </cell>
          <cell r="L611">
            <v>75</v>
          </cell>
          <cell r="M611">
            <v>6.1</v>
          </cell>
        </row>
        <row r="611">
          <cell r="O611" t="str">
            <v>Scand</v>
          </cell>
          <cell r="P611" t="str">
            <v>OH</v>
          </cell>
          <cell r="Q611" t="str">
            <v>SOABQRP</v>
          </cell>
        </row>
        <row r="612">
          <cell r="B612" t="str">
            <v>OH8X</v>
          </cell>
          <cell r="C612">
            <v>1936</v>
          </cell>
          <cell r="D612">
            <v>1198</v>
          </cell>
          <cell r="E612">
            <v>36</v>
          </cell>
          <cell r="F612">
            <v>15</v>
          </cell>
          <cell r="G612">
            <v>50</v>
          </cell>
          <cell r="H612">
            <v>9</v>
          </cell>
          <cell r="I612">
            <v>2</v>
          </cell>
          <cell r="J612">
            <v>0</v>
          </cell>
          <cell r="K612">
            <v>8</v>
          </cell>
          <cell r="L612">
            <v>62</v>
          </cell>
          <cell r="M612">
            <v>3.6</v>
          </cell>
        </row>
        <row r="612">
          <cell r="O612" t="str">
            <v>Scand</v>
          </cell>
          <cell r="P612" t="str">
            <v>OH</v>
          </cell>
          <cell r="Q612" t="str">
            <v>SOABHP</v>
          </cell>
        </row>
        <row r="613">
          <cell r="B613" t="str">
            <v>OH9FTY/P</v>
          </cell>
          <cell r="C613">
            <v>200</v>
          </cell>
          <cell r="D613">
            <v>160</v>
          </cell>
          <cell r="E613">
            <v>0</v>
          </cell>
          <cell r="F613">
            <v>0</v>
          </cell>
          <cell r="G613">
            <v>2</v>
          </cell>
          <cell r="H613">
            <v>1</v>
          </cell>
          <cell r="I613">
            <v>0</v>
          </cell>
          <cell r="J613">
            <v>0</v>
          </cell>
          <cell r="K613">
            <v>1</v>
          </cell>
          <cell r="L613">
            <v>80</v>
          </cell>
          <cell r="M613">
            <v>2</v>
          </cell>
          <cell r="N613" t="str">
            <v>Checklog</v>
          </cell>
          <cell r="O613" t="str">
            <v>Scand</v>
          </cell>
          <cell r="P613" t="str">
            <v>OH</v>
          </cell>
          <cell r="Q613" t="str">
            <v>Check</v>
          </cell>
        </row>
        <row r="614">
          <cell r="B614" t="str">
            <v>OH9R</v>
          </cell>
          <cell r="C614">
            <v>1236</v>
          </cell>
          <cell r="D614">
            <v>881</v>
          </cell>
          <cell r="E614">
            <v>3</v>
          </cell>
          <cell r="F614">
            <v>6</v>
          </cell>
          <cell r="G614">
            <v>11</v>
          </cell>
          <cell r="H614">
            <v>12</v>
          </cell>
          <cell r="I614">
            <v>1</v>
          </cell>
          <cell r="J614">
            <v>1</v>
          </cell>
          <cell r="K614">
            <v>3</v>
          </cell>
          <cell r="L614">
            <v>71</v>
          </cell>
          <cell r="M614">
            <v>2.3</v>
          </cell>
        </row>
        <row r="614">
          <cell r="O614" t="str">
            <v>Scand</v>
          </cell>
          <cell r="P614" t="str">
            <v>OH</v>
          </cell>
          <cell r="Q614" t="str">
            <v>SOABHP</v>
          </cell>
        </row>
        <row r="615">
          <cell r="B615" t="str">
            <v>OH9RP</v>
          </cell>
          <cell r="C615">
            <v>135</v>
          </cell>
          <cell r="D615">
            <v>83</v>
          </cell>
          <cell r="E615">
            <v>1</v>
          </cell>
          <cell r="F615">
            <v>7</v>
          </cell>
          <cell r="G615">
            <v>8</v>
          </cell>
          <cell r="H615">
            <v>12</v>
          </cell>
          <cell r="I615">
            <v>0</v>
          </cell>
          <cell r="J615">
            <v>0</v>
          </cell>
          <cell r="K615">
            <v>0</v>
          </cell>
          <cell r="L615">
            <v>61</v>
          </cell>
          <cell r="M615">
            <v>14.8</v>
          </cell>
        </row>
        <row r="615">
          <cell r="O615" t="str">
            <v>Scand</v>
          </cell>
          <cell r="P615" t="str">
            <v>OH</v>
          </cell>
          <cell r="Q615" t="str">
            <v>SOABLP</v>
          </cell>
        </row>
        <row r="616">
          <cell r="B616" t="str">
            <v>OH9UFO</v>
          </cell>
          <cell r="C616">
            <v>1127</v>
          </cell>
          <cell r="D616">
            <v>803</v>
          </cell>
          <cell r="E616">
            <v>2</v>
          </cell>
          <cell r="F616">
            <v>0</v>
          </cell>
          <cell r="G616">
            <v>16</v>
          </cell>
          <cell r="H616">
            <v>14</v>
          </cell>
          <cell r="I616">
            <v>2</v>
          </cell>
          <cell r="J616">
            <v>0</v>
          </cell>
          <cell r="K616">
            <v>2</v>
          </cell>
          <cell r="L616">
            <v>71</v>
          </cell>
          <cell r="M616">
            <v>3</v>
          </cell>
        </row>
        <row r="616">
          <cell r="O616" t="str">
            <v>Scand</v>
          </cell>
          <cell r="P616" t="str">
            <v>OH</v>
          </cell>
          <cell r="Q616" t="str">
            <v>SOABLP</v>
          </cell>
        </row>
        <row r="617">
          <cell r="B617" t="str">
            <v>OH9W</v>
          </cell>
          <cell r="C617">
            <v>2722</v>
          </cell>
          <cell r="D617">
            <v>1567</v>
          </cell>
          <cell r="E617">
            <v>30</v>
          </cell>
          <cell r="F617">
            <v>15</v>
          </cell>
          <cell r="G617">
            <v>123</v>
          </cell>
          <cell r="H617">
            <v>48</v>
          </cell>
          <cell r="I617">
            <v>3</v>
          </cell>
          <cell r="J617">
            <v>2</v>
          </cell>
          <cell r="K617">
            <v>4</v>
          </cell>
          <cell r="L617">
            <v>58</v>
          </cell>
          <cell r="M617">
            <v>6.6</v>
          </cell>
        </row>
        <row r="617">
          <cell r="O617" t="str">
            <v>Scand</v>
          </cell>
          <cell r="P617" t="str">
            <v>OH</v>
          </cell>
          <cell r="Q617" t="str">
            <v>MM</v>
          </cell>
        </row>
        <row r="618">
          <cell r="B618" t="str">
            <v>OH9VC</v>
          </cell>
          <cell r="C618">
            <v>79</v>
          </cell>
          <cell r="D618">
            <v>51</v>
          </cell>
          <cell r="E618">
            <v>0</v>
          </cell>
          <cell r="F618">
            <v>0</v>
          </cell>
          <cell r="G618">
            <v>4</v>
          </cell>
          <cell r="H618">
            <v>2</v>
          </cell>
          <cell r="I618">
            <v>1</v>
          </cell>
          <cell r="J618">
            <v>0</v>
          </cell>
          <cell r="K618">
            <v>0</v>
          </cell>
          <cell r="L618">
            <v>65</v>
          </cell>
          <cell r="M618">
            <v>8.9</v>
          </cell>
        </row>
        <row r="618">
          <cell r="O618" t="str">
            <v>Scand</v>
          </cell>
          <cell r="P618" t="str">
            <v>OH</v>
          </cell>
          <cell r="Q618" t="str">
            <v>SOABLP</v>
          </cell>
        </row>
        <row r="619">
          <cell r="B619" t="str">
            <v>OH9VM</v>
          </cell>
          <cell r="C619">
            <v>32</v>
          </cell>
          <cell r="D619">
            <v>21</v>
          </cell>
          <cell r="E619">
            <v>0</v>
          </cell>
          <cell r="F619">
            <v>0</v>
          </cell>
          <cell r="G619">
            <v>1</v>
          </cell>
          <cell r="H619">
            <v>0</v>
          </cell>
          <cell r="I619">
            <v>0</v>
          </cell>
          <cell r="J619">
            <v>0</v>
          </cell>
          <cell r="K619">
            <v>0</v>
          </cell>
          <cell r="L619">
            <v>66</v>
          </cell>
          <cell r="M619">
            <v>3.1</v>
          </cell>
        </row>
        <row r="619">
          <cell r="O619" t="str">
            <v>Scand</v>
          </cell>
          <cell r="P619" t="str">
            <v>OH</v>
          </cell>
          <cell r="Q619" t="str">
            <v>SOABQRP</v>
          </cell>
        </row>
        <row r="620">
          <cell r="B620" t="str">
            <v>OI3V</v>
          </cell>
          <cell r="C620">
            <v>1600</v>
          </cell>
          <cell r="D620">
            <v>1023</v>
          </cell>
          <cell r="E620">
            <v>6</v>
          </cell>
          <cell r="F620">
            <v>13</v>
          </cell>
          <cell r="G620">
            <v>60</v>
          </cell>
          <cell r="H620">
            <v>16</v>
          </cell>
          <cell r="I620">
            <v>1</v>
          </cell>
          <cell r="J620">
            <v>0</v>
          </cell>
          <cell r="K620">
            <v>2</v>
          </cell>
          <cell r="L620">
            <v>64</v>
          </cell>
          <cell r="M620">
            <v>4.9</v>
          </cell>
        </row>
        <row r="620">
          <cell r="O620" t="str">
            <v>Scand</v>
          </cell>
          <cell r="P620" t="str">
            <v>OH</v>
          </cell>
          <cell r="Q620" t="str">
            <v>MS</v>
          </cell>
        </row>
        <row r="621">
          <cell r="B621" t="str">
            <v>OK1AOU</v>
          </cell>
          <cell r="C621">
            <v>231</v>
          </cell>
          <cell r="D621">
            <v>196</v>
          </cell>
          <cell r="E621">
            <v>0</v>
          </cell>
          <cell r="F621">
            <v>2</v>
          </cell>
          <cell r="G621">
            <v>19</v>
          </cell>
          <cell r="H621">
            <v>8</v>
          </cell>
          <cell r="I621">
            <v>0</v>
          </cell>
          <cell r="J621">
            <v>0</v>
          </cell>
          <cell r="K621">
            <v>1</v>
          </cell>
          <cell r="L621">
            <v>85</v>
          </cell>
          <cell r="M621">
            <v>12.1</v>
          </cell>
        </row>
        <row r="621">
          <cell r="O621" t="str">
            <v>EU</v>
          </cell>
          <cell r="P621" t="str">
            <v>OK</v>
          </cell>
          <cell r="Q621" t="str">
            <v>SOABLP</v>
          </cell>
        </row>
        <row r="622">
          <cell r="B622" t="str">
            <v>OK1BA</v>
          </cell>
          <cell r="C622">
            <v>388</v>
          </cell>
          <cell r="D622">
            <v>365</v>
          </cell>
          <cell r="E622">
            <v>0</v>
          </cell>
          <cell r="F622">
            <v>0</v>
          </cell>
          <cell r="G622">
            <v>13</v>
          </cell>
          <cell r="H622">
            <v>2</v>
          </cell>
          <cell r="I622">
            <v>1</v>
          </cell>
          <cell r="J622">
            <v>0</v>
          </cell>
          <cell r="K622">
            <v>1</v>
          </cell>
          <cell r="L622">
            <v>94</v>
          </cell>
          <cell r="M622">
            <v>4.4</v>
          </cell>
        </row>
        <row r="622">
          <cell r="O622" t="str">
            <v>EU</v>
          </cell>
          <cell r="P622" t="str">
            <v>OK</v>
          </cell>
          <cell r="Q622" t="str">
            <v>SOABLP</v>
          </cell>
        </row>
        <row r="623">
          <cell r="B623" t="str">
            <v>OK1CZ</v>
          </cell>
          <cell r="C623">
            <v>286</v>
          </cell>
          <cell r="D623">
            <v>273</v>
          </cell>
          <cell r="E623">
            <v>0</v>
          </cell>
          <cell r="F623">
            <v>0</v>
          </cell>
          <cell r="G623">
            <v>2</v>
          </cell>
          <cell r="H623">
            <v>4</v>
          </cell>
          <cell r="I623">
            <v>0</v>
          </cell>
          <cell r="J623">
            <v>0</v>
          </cell>
          <cell r="K623">
            <v>0</v>
          </cell>
          <cell r="L623">
            <v>95</v>
          </cell>
          <cell r="M623">
            <v>2.1</v>
          </cell>
        </row>
        <row r="623">
          <cell r="O623" t="str">
            <v>EU</v>
          </cell>
          <cell r="P623" t="str">
            <v>OK</v>
          </cell>
          <cell r="Q623" t="str">
            <v>SOABLP</v>
          </cell>
        </row>
        <row r="624">
          <cell r="B624" t="str">
            <v>OK1DEK</v>
          </cell>
          <cell r="C624">
            <v>19</v>
          </cell>
          <cell r="D624">
            <v>15</v>
          </cell>
          <cell r="E624">
            <v>1</v>
          </cell>
          <cell r="F624">
            <v>0</v>
          </cell>
          <cell r="G624">
            <v>2</v>
          </cell>
          <cell r="H624">
            <v>0</v>
          </cell>
          <cell r="I624">
            <v>0</v>
          </cell>
          <cell r="J624">
            <v>0</v>
          </cell>
          <cell r="K624">
            <v>0</v>
          </cell>
          <cell r="L624">
            <v>79</v>
          </cell>
          <cell r="M624">
            <v>10.5</v>
          </cell>
          <cell r="N624" t="str">
            <v>Checklog</v>
          </cell>
          <cell r="O624" t="str">
            <v>EU</v>
          </cell>
          <cell r="P624" t="str">
            <v>OK</v>
          </cell>
          <cell r="Q624" t="str">
            <v>Check</v>
          </cell>
        </row>
        <row r="625">
          <cell r="B625" t="str">
            <v>OK1DNJ</v>
          </cell>
          <cell r="C625">
            <v>386</v>
          </cell>
          <cell r="D625">
            <v>368</v>
          </cell>
          <cell r="E625">
            <v>0</v>
          </cell>
          <cell r="F625">
            <v>0</v>
          </cell>
          <cell r="G625">
            <v>7</v>
          </cell>
          <cell r="H625">
            <v>1</v>
          </cell>
          <cell r="I625">
            <v>0</v>
          </cell>
          <cell r="J625">
            <v>0</v>
          </cell>
          <cell r="K625">
            <v>0</v>
          </cell>
          <cell r="L625">
            <v>95</v>
          </cell>
          <cell r="M625">
            <v>2.1</v>
          </cell>
        </row>
        <row r="625">
          <cell r="O625" t="str">
            <v>EU</v>
          </cell>
          <cell r="P625" t="str">
            <v>OK</v>
          </cell>
          <cell r="Q625" t="str">
            <v>SOABLP</v>
          </cell>
        </row>
        <row r="626">
          <cell r="B626" t="str">
            <v>OK1DOL</v>
          </cell>
          <cell r="C626">
            <v>350</v>
          </cell>
          <cell r="D626">
            <v>333</v>
          </cell>
          <cell r="E626">
            <v>0</v>
          </cell>
          <cell r="F626">
            <v>0</v>
          </cell>
          <cell r="G626">
            <v>2</v>
          </cell>
          <cell r="H626">
            <v>1</v>
          </cell>
          <cell r="I626">
            <v>0</v>
          </cell>
          <cell r="J626">
            <v>0</v>
          </cell>
          <cell r="K626">
            <v>0</v>
          </cell>
          <cell r="L626">
            <v>95</v>
          </cell>
          <cell r="M626">
            <v>0.9</v>
          </cell>
        </row>
        <row r="626">
          <cell r="O626" t="str">
            <v>EU</v>
          </cell>
          <cell r="P626" t="str">
            <v>OK</v>
          </cell>
          <cell r="Q626" t="str">
            <v>SOABLP</v>
          </cell>
        </row>
        <row r="627">
          <cell r="B627" t="str">
            <v>OK1FCA</v>
          </cell>
          <cell r="C627">
            <v>364</v>
          </cell>
          <cell r="D627">
            <v>355</v>
          </cell>
          <cell r="E627">
            <v>0</v>
          </cell>
          <cell r="F627">
            <v>0</v>
          </cell>
          <cell r="G627">
            <v>4</v>
          </cell>
          <cell r="H627">
            <v>0</v>
          </cell>
          <cell r="I627">
            <v>0</v>
          </cell>
          <cell r="J627">
            <v>0</v>
          </cell>
          <cell r="K627">
            <v>0</v>
          </cell>
          <cell r="L627">
            <v>98</v>
          </cell>
          <cell r="M627">
            <v>1.1</v>
          </cell>
        </row>
        <row r="627">
          <cell r="O627" t="str">
            <v>EU</v>
          </cell>
          <cell r="P627" t="str">
            <v>OK</v>
          </cell>
          <cell r="Q627" t="str">
            <v>SOABLP</v>
          </cell>
        </row>
        <row r="628">
          <cell r="B628" t="str">
            <v>OK1FMG</v>
          </cell>
          <cell r="C628">
            <v>271</v>
          </cell>
          <cell r="D628">
            <v>261</v>
          </cell>
          <cell r="E628">
            <v>0</v>
          </cell>
          <cell r="F628">
            <v>0</v>
          </cell>
          <cell r="G628">
            <v>5</v>
          </cell>
          <cell r="H628">
            <v>1</v>
          </cell>
          <cell r="I628">
            <v>0</v>
          </cell>
          <cell r="J628">
            <v>0</v>
          </cell>
          <cell r="K628">
            <v>0</v>
          </cell>
          <cell r="L628">
            <v>96</v>
          </cell>
          <cell r="M628">
            <v>2.2</v>
          </cell>
        </row>
        <row r="628">
          <cell r="O628" t="str">
            <v>EU</v>
          </cell>
          <cell r="P628" t="str">
            <v>OK</v>
          </cell>
          <cell r="Q628" t="str">
            <v>SOABLP</v>
          </cell>
        </row>
        <row r="629">
          <cell r="B629" t="str">
            <v>OK1FPS</v>
          </cell>
          <cell r="C629">
            <v>643</v>
          </cell>
          <cell r="D629">
            <v>614</v>
          </cell>
          <cell r="E629">
            <v>0</v>
          </cell>
          <cell r="F629">
            <v>0</v>
          </cell>
          <cell r="G629">
            <v>12</v>
          </cell>
          <cell r="H629">
            <v>1</v>
          </cell>
          <cell r="I629">
            <v>0</v>
          </cell>
          <cell r="J629">
            <v>0</v>
          </cell>
          <cell r="K629">
            <v>1</v>
          </cell>
          <cell r="L629">
            <v>95</v>
          </cell>
          <cell r="M629">
            <v>2.2</v>
          </cell>
        </row>
        <row r="629">
          <cell r="O629" t="str">
            <v>EU</v>
          </cell>
          <cell r="P629" t="str">
            <v>OK</v>
          </cell>
          <cell r="Q629" t="str">
            <v>SOABLP</v>
          </cell>
        </row>
        <row r="630">
          <cell r="B630" t="str">
            <v>OK1FRO</v>
          </cell>
          <cell r="C630">
            <v>306</v>
          </cell>
          <cell r="D630">
            <v>295</v>
          </cell>
          <cell r="E630">
            <v>0</v>
          </cell>
          <cell r="F630">
            <v>0</v>
          </cell>
          <cell r="G630">
            <v>4</v>
          </cell>
          <cell r="H630">
            <v>1</v>
          </cell>
          <cell r="I630">
            <v>0</v>
          </cell>
          <cell r="J630">
            <v>0</v>
          </cell>
          <cell r="K630">
            <v>0</v>
          </cell>
          <cell r="L630">
            <v>96</v>
          </cell>
          <cell r="M630">
            <v>1.6</v>
          </cell>
        </row>
        <row r="630">
          <cell r="O630" t="str">
            <v>EU</v>
          </cell>
          <cell r="P630" t="str">
            <v>OK</v>
          </cell>
          <cell r="Q630" t="str">
            <v>SOABHP</v>
          </cell>
        </row>
        <row r="631">
          <cell r="B631" t="str">
            <v>OK1HEH</v>
          </cell>
          <cell r="C631">
            <v>317</v>
          </cell>
          <cell r="D631">
            <v>306</v>
          </cell>
          <cell r="E631">
            <v>0</v>
          </cell>
          <cell r="F631">
            <v>0</v>
          </cell>
          <cell r="G631">
            <v>5</v>
          </cell>
          <cell r="H631">
            <v>1</v>
          </cell>
          <cell r="I631">
            <v>0</v>
          </cell>
          <cell r="J631">
            <v>0</v>
          </cell>
          <cell r="K631">
            <v>1</v>
          </cell>
          <cell r="L631">
            <v>97</v>
          </cell>
          <cell r="M631">
            <v>2.2</v>
          </cell>
        </row>
        <row r="631">
          <cell r="O631" t="str">
            <v>EU</v>
          </cell>
          <cell r="P631" t="str">
            <v>OK</v>
          </cell>
          <cell r="Q631" t="str">
            <v>SOABLP</v>
          </cell>
        </row>
        <row r="632">
          <cell r="B632" t="str">
            <v>OK1HX</v>
          </cell>
          <cell r="C632">
            <v>478</v>
          </cell>
          <cell r="D632">
            <v>464</v>
          </cell>
          <cell r="E632">
            <v>0</v>
          </cell>
          <cell r="F632">
            <v>0</v>
          </cell>
          <cell r="G632">
            <v>1</v>
          </cell>
          <cell r="H632">
            <v>0</v>
          </cell>
          <cell r="I632">
            <v>1</v>
          </cell>
          <cell r="J632">
            <v>0</v>
          </cell>
          <cell r="K632">
            <v>0</v>
          </cell>
          <cell r="L632">
            <v>97</v>
          </cell>
          <cell r="M632">
            <v>0.4</v>
          </cell>
        </row>
        <row r="632">
          <cell r="O632" t="str">
            <v>EU</v>
          </cell>
          <cell r="P632" t="str">
            <v>OK</v>
          </cell>
          <cell r="Q632" t="str">
            <v>SOABLP</v>
          </cell>
        </row>
        <row r="633">
          <cell r="B633" t="str">
            <v>OK1IBP</v>
          </cell>
          <cell r="C633">
            <v>261</v>
          </cell>
          <cell r="D633">
            <v>249</v>
          </cell>
          <cell r="E633">
            <v>0</v>
          </cell>
          <cell r="F633">
            <v>1</v>
          </cell>
          <cell r="G633">
            <v>4</v>
          </cell>
          <cell r="H633">
            <v>4</v>
          </cell>
          <cell r="I633">
            <v>1</v>
          </cell>
          <cell r="J633">
            <v>0</v>
          </cell>
          <cell r="K633">
            <v>0</v>
          </cell>
          <cell r="L633">
            <v>95</v>
          </cell>
          <cell r="M633">
            <v>3.4</v>
          </cell>
        </row>
        <row r="633">
          <cell r="O633" t="str">
            <v>EU</v>
          </cell>
          <cell r="P633" t="str">
            <v>OK</v>
          </cell>
          <cell r="Q633" t="str">
            <v>SOABLP</v>
          </cell>
        </row>
        <row r="634">
          <cell r="B634" t="str">
            <v>OK1IC</v>
          </cell>
          <cell r="C634">
            <v>160</v>
          </cell>
          <cell r="D634">
            <v>153</v>
          </cell>
          <cell r="E634">
            <v>0</v>
          </cell>
          <cell r="F634">
            <v>0</v>
          </cell>
          <cell r="G634">
            <v>3</v>
          </cell>
          <cell r="H634">
            <v>1</v>
          </cell>
          <cell r="I634">
            <v>0</v>
          </cell>
          <cell r="J634">
            <v>0</v>
          </cell>
          <cell r="K634">
            <v>0</v>
          </cell>
          <cell r="L634">
            <v>96</v>
          </cell>
          <cell r="M634">
            <v>2.5</v>
          </cell>
        </row>
        <row r="634">
          <cell r="O634" t="str">
            <v>EU</v>
          </cell>
          <cell r="P634" t="str">
            <v>OK</v>
          </cell>
          <cell r="Q634" t="str">
            <v>SOABLP</v>
          </cell>
        </row>
        <row r="635">
          <cell r="B635" t="str">
            <v>OK1NE</v>
          </cell>
          <cell r="C635">
            <v>377</v>
          </cell>
          <cell r="D635">
            <v>362</v>
          </cell>
          <cell r="E635">
            <v>0</v>
          </cell>
          <cell r="F635">
            <v>0</v>
          </cell>
          <cell r="G635">
            <v>3</v>
          </cell>
          <cell r="H635">
            <v>2</v>
          </cell>
          <cell r="I635">
            <v>1</v>
          </cell>
          <cell r="J635">
            <v>0</v>
          </cell>
          <cell r="K635">
            <v>0</v>
          </cell>
          <cell r="L635">
            <v>96</v>
          </cell>
          <cell r="M635">
            <v>1.6</v>
          </cell>
        </row>
        <row r="635">
          <cell r="O635" t="str">
            <v>EU</v>
          </cell>
          <cell r="P635" t="str">
            <v>OK</v>
          </cell>
          <cell r="Q635" t="str">
            <v>SOABHP</v>
          </cell>
        </row>
        <row r="636">
          <cell r="B636" t="str">
            <v>OK1SI</v>
          </cell>
          <cell r="C636">
            <v>139</v>
          </cell>
          <cell r="D636">
            <v>131</v>
          </cell>
          <cell r="E636">
            <v>0</v>
          </cell>
          <cell r="F636">
            <v>0</v>
          </cell>
          <cell r="G636">
            <v>2</v>
          </cell>
          <cell r="H636">
            <v>0</v>
          </cell>
          <cell r="I636">
            <v>0</v>
          </cell>
          <cell r="J636">
            <v>0</v>
          </cell>
          <cell r="K636">
            <v>0</v>
          </cell>
          <cell r="L636">
            <v>94</v>
          </cell>
          <cell r="M636">
            <v>1.4</v>
          </cell>
        </row>
        <row r="636">
          <cell r="O636" t="str">
            <v>EU</v>
          </cell>
          <cell r="P636" t="str">
            <v>OK</v>
          </cell>
          <cell r="Q636" t="str">
            <v>SOABLP</v>
          </cell>
        </row>
        <row r="637">
          <cell r="B637" t="str">
            <v>OK1UKV</v>
          </cell>
          <cell r="C637">
            <v>238</v>
          </cell>
          <cell r="D637">
            <v>222</v>
          </cell>
          <cell r="E637">
            <v>0</v>
          </cell>
          <cell r="F637">
            <v>0</v>
          </cell>
          <cell r="G637">
            <v>8</v>
          </cell>
          <cell r="H637">
            <v>4</v>
          </cell>
          <cell r="I637">
            <v>0</v>
          </cell>
          <cell r="J637">
            <v>0</v>
          </cell>
          <cell r="K637">
            <v>0</v>
          </cell>
          <cell r="L637">
            <v>93</v>
          </cell>
          <cell r="M637">
            <v>5</v>
          </cell>
        </row>
        <row r="637">
          <cell r="O637" t="str">
            <v>EU</v>
          </cell>
          <cell r="P637" t="str">
            <v>OK</v>
          </cell>
          <cell r="Q637" t="str">
            <v>SOABLP</v>
          </cell>
        </row>
        <row r="638">
          <cell r="B638" t="str">
            <v>OK2ABU</v>
          </cell>
          <cell r="C638">
            <v>222</v>
          </cell>
          <cell r="D638">
            <v>216</v>
          </cell>
          <cell r="E638">
            <v>0</v>
          </cell>
          <cell r="F638">
            <v>0</v>
          </cell>
          <cell r="G638">
            <v>1</v>
          </cell>
          <cell r="H638">
            <v>3</v>
          </cell>
          <cell r="I638">
            <v>0</v>
          </cell>
          <cell r="J638">
            <v>0</v>
          </cell>
          <cell r="K638">
            <v>0</v>
          </cell>
          <cell r="L638">
            <v>97</v>
          </cell>
          <cell r="M638">
            <v>1.8</v>
          </cell>
        </row>
        <row r="638">
          <cell r="O638" t="str">
            <v>EU</v>
          </cell>
          <cell r="P638" t="str">
            <v>OK</v>
          </cell>
          <cell r="Q638" t="str">
            <v>SOABHP</v>
          </cell>
        </row>
        <row r="639">
          <cell r="B639" t="str">
            <v>OK2HFC</v>
          </cell>
          <cell r="C639">
            <v>151</v>
          </cell>
          <cell r="D639">
            <v>142</v>
          </cell>
          <cell r="E639">
            <v>0</v>
          </cell>
          <cell r="F639">
            <v>0</v>
          </cell>
          <cell r="G639">
            <v>5</v>
          </cell>
          <cell r="H639">
            <v>1</v>
          </cell>
          <cell r="I639">
            <v>0</v>
          </cell>
          <cell r="J639">
            <v>0</v>
          </cell>
          <cell r="K639">
            <v>0</v>
          </cell>
          <cell r="L639">
            <v>94</v>
          </cell>
          <cell r="M639">
            <v>4</v>
          </cell>
          <cell r="N639" t="str">
            <v>Checklog</v>
          </cell>
          <cell r="O639" t="str">
            <v>EU</v>
          </cell>
          <cell r="P639" t="str">
            <v>OK</v>
          </cell>
          <cell r="Q639" t="str">
            <v>Check</v>
          </cell>
        </row>
        <row r="640">
          <cell r="B640" t="str">
            <v>OK2KFK</v>
          </cell>
          <cell r="C640">
            <v>101</v>
          </cell>
          <cell r="D640">
            <v>99</v>
          </cell>
          <cell r="E640">
            <v>0</v>
          </cell>
          <cell r="F640">
            <v>0</v>
          </cell>
          <cell r="G640">
            <v>1</v>
          </cell>
          <cell r="H640">
            <v>0</v>
          </cell>
          <cell r="I640">
            <v>0</v>
          </cell>
          <cell r="J640">
            <v>0</v>
          </cell>
          <cell r="K640">
            <v>0</v>
          </cell>
          <cell r="L640">
            <v>98</v>
          </cell>
          <cell r="M640">
            <v>1</v>
          </cell>
        </row>
        <row r="640">
          <cell r="O640" t="str">
            <v>EU</v>
          </cell>
          <cell r="P640" t="str">
            <v>OK</v>
          </cell>
          <cell r="Q640" t="str">
            <v>SOABLP</v>
          </cell>
        </row>
        <row r="641">
          <cell r="B641" t="str">
            <v>OK2KG</v>
          </cell>
          <cell r="C641">
            <v>123</v>
          </cell>
          <cell r="D641">
            <v>117</v>
          </cell>
          <cell r="E641">
            <v>0</v>
          </cell>
          <cell r="F641">
            <v>0</v>
          </cell>
          <cell r="G641">
            <v>3</v>
          </cell>
          <cell r="H641">
            <v>0</v>
          </cell>
          <cell r="I641">
            <v>0</v>
          </cell>
          <cell r="J641">
            <v>0</v>
          </cell>
          <cell r="K641">
            <v>0</v>
          </cell>
          <cell r="L641">
            <v>95</v>
          </cell>
          <cell r="M641">
            <v>2.4</v>
          </cell>
        </row>
        <row r="641">
          <cell r="O641" t="str">
            <v>EU</v>
          </cell>
          <cell r="P641" t="str">
            <v>OK</v>
          </cell>
          <cell r="Q641" t="str">
            <v>SOABLP</v>
          </cell>
        </row>
        <row r="642">
          <cell r="B642" t="str">
            <v>OK2MBP</v>
          </cell>
          <cell r="C642">
            <v>533</v>
          </cell>
          <cell r="D642">
            <v>508</v>
          </cell>
          <cell r="E642">
            <v>0</v>
          </cell>
          <cell r="F642">
            <v>0</v>
          </cell>
          <cell r="G642">
            <v>7</v>
          </cell>
          <cell r="H642">
            <v>4</v>
          </cell>
          <cell r="I642">
            <v>1</v>
          </cell>
          <cell r="J642">
            <v>0</v>
          </cell>
          <cell r="K642">
            <v>0</v>
          </cell>
          <cell r="L642">
            <v>95</v>
          </cell>
          <cell r="M642">
            <v>2.3</v>
          </cell>
        </row>
        <row r="642">
          <cell r="O642" t="str">
            <v>EU</v>
          </cell>
          <cell r="P642" t="str">
            <v>OK</v>
          </cell>
          <cell r="Q642" t="str">
            <v>SOABLP</v>
          </cell>
        </row>
        <row r="643">
          <cell r="B643" t="str">
            <v>OK2NA</v>
          </cell>
          <cell r="C643">
            <v>75</v>
          </cell>
          <cell r="D643">
            <v>69</v>
          </cell>
          <cell r="E643">
            <v>1</v>
          </cell>
          <cell r="F643">
            <v>0</v>
          </cell>
          <cell r="G643">
            <v>2</v>
          </cell>
          <cell r="H643">
            <v>0</v>
          </cell>
          <cell r="I643">
            <v>0</v>
          </cell>
          <cell r="J643">
            <v>0</v>
          </cell>
          <cell r="K643">
            <v>0</v>
          </cell>
          <cell r="L643">
            <v>92</v>
          </cell>
          <cell r="M643">
            <v>2.7</v>
          </cell>
        </row>
        <row r="643">
          <cell r="O643" t="str">
            <v>EU</v>
          </cell>
          <cell r="P643" t="str">
            <v>OK</v>
          </cell>
          <cell r="Q643" t="str">
            <v>MS</v>
          </cell>
        </row>
        <row r="644">
          <cell r="B644" t="str">
            <v>OK2PF</v>
          </cell>
          <cell r="C644">
            <v>61</v>
          </cell>
          <cell r="D644">
            <v>55</v>
          </cell>
          <cell r="E644">
            <v>0</v>
          </cell>
          <cell r="F644">
            <v>0</v>
          </cell>
          <cell r="G644">
            <v>4</v>
          </cell>
          <cell r="H644">
            <v>0</v>
          </cell>
          <cell r="I644">
            <v>0</v>
          </cell>
          <cell r="J644">
            <v>0</v>
          </cell>
          <cell r="K644">
            <v>1</v>
          </cell>
          <cell r="L644">
            <v>90</v>
          </cell>
          <cell r="M644">
            <v>8.2</v>
          </cell>
        </row>
        <row r="644">
          <cell r="O644" t="str">
            <v>EU</v>
          </cell>
          <cell r="P644" t="str">
            <v>OK</v>
          </cell>
          <cell r="Q644" t="str">
            <v>SOABHP</v>
          </cell>
        </row>
        <row r="645">
          <cell r="B645" t="str">
            <v>OK2SG</v>
          </cell>
          <cell r="C645">
            <v>135</v>
          </cell>
          <cell r="D645">
            <v>132</v>
          </cell>
          <cell r="E645">
            <v>0</v>
          </cell>
          <cell r="F645">
            <v>0</v>
          </cell>
          <cell r="G645">
            <v>1</v>
          </cell>
          <cell r="H645">
            <v>0</v>
          </cell>
          <cell r="I645">
            <v>2</v>
          </cell>
          <cell r="J645">
            <v>0</v>
          </cell>
          <cell r="K645">
            <v>0</v>
          </cell>
          <cell r="L645">
            <v>98</v>
          </cell>
          <cell r="M645">
            <v>2.2</v>
          </cell>
          <cell r="N645" t="str">
            <v>Checklog</v>
          </cell>
          <cell r="O645" t="str">
            <v>EU</v>
          </cell>
          <cell r="P645" t="str">
            <v>OK</v>
          </cell>
          <cell r="Q645" t="str">
            <v>Check</v>
          </cell>
        </row>
        <row r="646">
          <cell r="B646" t="str">
            <v>OK3C</v>
          </cell>
          <cell r="C646">
            <v>143</v>
          </cell>
          <cell r="D646">
            <v>137</v>
          </cell>
          <cell r="E646">
            <v>0</v>
          </cell>
          <cell r="F646">
            <v>0</v>
          </cell>
          <cell r="G646">
            <v>2</v>
          </cell>
          <cell r="H646">
            <v>2</v>
          </cell>
          <cell r="I646">
            <v>0</v>
          </cell>
          <cell r="J646">
            <v>0</v>
          </cell>
          <cell r="K646">
            <v>0</v>
          </cell>
          <cell r="L646">
            <v>96</v>
          </cell>
          <cell r="M646">
            <v>2.8</v>
          </cell>
        </row>
        <row r="646">
          <cell r="O646" t="str">
            <v>EU</v>
          </cell>
          <cell r="P646" t="str">
            <v>OK</v>
          </cell>
          <cell r="Q646" t="str">
            <v>SOABQRP</v>
          </cell>
        </row>
        <row r="647">
          <cell r="B647" t="str">
            <v>OK3MO</v>
          </cell>
          <cell r="C647">
            <v>246</v>
          </cell>
          <cell r="D647">
            <v>239</v>
          </cell>
          <cell r="E647">
            <v>0</v>
          </cell>
          <cell r="F647">
            <v>0</v>
          </cell>
          <cell r="G647">
            <v>1</v>
          </cell>
          <cell r="H647">
            <v>3</v>
          </cell>
          <cell r="I647">
            <v>0</v>
          </cell>
          <cell r="J647">
            <v>0</v>
          </cell>
          <cell r="K647">
            <v>0</v>
          </cell>
          <cell r="L647">
            <v>97</v>
          </cell>
          <cell r="M647">
            <v>1.6</v>
          </cell>
        </row>
        <row r="647">
          <cell r="O647" t="str">
            <v>EU</v>
          </cell>
          <cell r="P647" t="str">
            <v>OK</v>
          </cell>
          <cell r="Q647" t="str">
            <v>SOABLP</v>
          </cell>
        </row>
        <row r="648">
          <cell r="B648" t="str">
            <v>OK4JR/P</v>
          </cell>
          <cell r="C648">
            <v>5</v>
          </cell>
          <cell r="D648">
            <v>5</v>
          </cell>
          <cell r="E648">
            <v>0</v>
          </cell>
          <cell r="F648">
            <v>0</v>
          </cell>
          <cell r="G648">
            <v>0</v>
          </cell>
          <cell r="H648">
            <v>0</v>
          </cell>
          <cell r="I648">
            <v>0</v>
          </cell>
          <cell r="J648">
            <v>0</v>
          </cell>
          <cell r="K648">
            <v>0</v>
          </cell>
          <cell r="L648">
            <v>100</v>
          </cell>
          <cell r="M648">
            <v>0</v>
          </cell>
        </row>
        <row r="648">
          <cell r="O648" t="str">
            <v>EU</v>
          </cell>
          <cell r="P648" t="str">
            <v>OK</v>
          </cell>
          <cell r="Q648" t="str">
            <v>SOABQRP</v>
          </cell>
        </row>
        <row r="649">
          <cell r="B649" t="str">
            <v>OK4MM</v>
          </cell>
          <cell r="C649">
            <v>158</v>
          </cell>
          <cell r="D649">
            <v>152</v>
          </cell>
          <cell r="E649">
            <v>0</v>
          </cell>
          <cell r="F649">
            <v>0</v>
          </cell>
          <cell r="G649">
            <v>3</v>
          </cell>
          <cell r="H649">
            <v>1</v>
          </cell>
          <cell r="I649">
            <v>0</v>
          </cell>
          <cell r="J649">
            <v>0</v>
          </cell>
          <cell r="K649">
            <v>0</v>
          </cell>
          <cell r="L649">
            <v>96</v>
          </cell>
          <cell r="M649">
            <v>2.5</v>
          </cell>
          <cell r="N649" t="str">
            <v>Checklog</v>
          </cell>
          <cell r="O649" t="str">
            <v>EU</v>
          </cell>
          <cell r="P649" t="str">
            <v>OK</v>
          </cell>
          <cell r="Q649" t="str">
            <v>Check</v>
          </cell>
        </row>
        <row r="650">
          <cell r="B650" t="str">
            <v>OK4RQ</v>
          </cell>
          <cell r="C650">
            <v>346</v>
          </cell>
          <cell r="D650">
            <v>332</v>
          </cell>
          <cell r="E650">
            <v>0</v>
          </cell>
          <cell r="F650">
            <v>0</v>
          </cell>
          <cell r="G650">
            <v>4</v>
          </cell>
          <cell r="H650">
            <v>2</v>
          </cell>
          <cell r="I650">
            <v>1</v>
          </cell>
          <cell r="J650">
            <v>0</v>
          </cell>
          <cell r="K650">
            <v>0</v>
          </cell>
          <cell r="L650">
            <v>96</v>
          </cell>
          <cell r="M650">
            <v>2</v>
          </cell>
        </row>
        <row r="650">
          <cell r="O650" t="str">
            <v>EU</v>
          </cell>
          <cell r="P650" t="str">
            <v>OK</v>
          </cell>
          <cell r="Q650" t="str">
            <v>SOABLP</v>
          </cell>
        </row>
        <row r="651">
          <cell r="B651" t="str">
            <v>OK5SA</v>
          </cell>
          <cell r="C651">
            <v>359</v>
          </cell>
          <cell r="D651">
            <v>344</v>
          </cell>
          <cell r="E651">
            <v>0</v>
          </cell>
          <cell r="F651">
            <v>0</v>
          </cell>
          <cell r="G651">
            <v>10</v>
          </cell>
          <cell r="H651">
            <v>1</v>
          </cell>
          <cell r="I651">
            <v>0</v>
          </cell>
          <cell r="J651">
            <v>0</v>
          </cell>
          <cell r="K651">
            <v>0</v>
          </cell>
          <cell r="L651">
            <v>96</v>
          </cell>
          <cell r="M651">
            <v>3.1</v>
          </cell>
        </row>
        <row r="651">
          <cell r="O651" t="str">
            <v>EU</v>
          </cell>
          <cell r="P651" t="str">
            <v>OK</v>
          </cell>
          <cell r="Q651" t="str">
            <v>SOABLP</v>
          </cell>
        </row>
        <row r="652">
          <cell r="B652" t="str">
            <v>OK7U</v>
          </cell>
          <cell r="C652">
            <v>334</v>
          </cell>
          <cell r="D652">
            <v>319</v>
          </cell>
          <cell r="E652">
            <v>0</v>
          </cell>
          <cell r="F652">
            <v>0</v>
          </cell>
          <cell r="G652">
            <v>4</v>
          </cell>
          <cell r="H652">
            <v>1</v>
          </cell>
          <cell r="I652">
            <v>1</v>
          </cell>
          <cell r="J652">
            <v>0</v>
          </cell>
          <cell r="K652">
            <v>3</v>
          </cell>
          <cell r="L652">
            <v>96</v>
          </cell>
          <cell r="M652">
            <v>2.7</v>
          </cell>
        </row>
        <row r="652">
          <cell r="O652" t="str">
            <v>EU</v>
          </cell>
          <cell r="P652" t="str">
            <v>OK</v>
          </cell>
          <cell r="Q652" t="str">
            <v>SOABQRP</v>
          </cell>
        </row>
        <row r="653">
          <cell r="B653" t="str">
            <v>OM3CND</v>
          </cell>
          <cell r="C653">
            <v>466</v>
          </cell>
          <cell r="D653">
            <v>438</v>
          </cell>
          <cell r="E653">
            <v>0</v>
          </cell>
          <cell r="F653">
            <v>1</v>
          </cell>
          <cell r="G653">
            <v>14</v>
          </cell>
          <cell r="H653">
            <v>5</v>
          </cell>
          <cell r="I653">
            <v>1</v>
          </cell>
          <cell r="J653">
            <v>0</v>
          </cell>
          <cell r="K653">
            <v>1</v>
          </cell>
          <cell r="L653">
            <v>94</v>
          </cell>
          <cell r="M653">
            <v>4.5</v>
          </cell>
        </row>
        <row r="653">
          <cell r="O653" t="str">
            <v>EU</v>
          </cell>
          <cell r="P653" t="str">
            <v>OM</v>
          </cell>
          <cell r="Q653" t="str">
            <v>SOABLP</v>
          </cell>
        </row>
        <row r="654">
          <cell r="B654" t="str">
            <v>OM4J</v>
          </cell>
          <cell r="C654">
            <v>422</v>
          </cell>
          <cell r="D654">
            <v>393</v>
          </cell>
          <cell r="E654">
            <v>0</v>
          </cell>
          <cell r="F654">
            <v>1</v>
          </cell>
          <cell r="G654">
            <v>4</v>
          </cell>
          <cell r="H654">
            <v>6</v>
          </cell>
          <cell r="I654">
            <v>4</v>
          </cell>
          <cell r="J654">
            <v>0</v>
          </cell>
          <cell r="K654">
            <v>2</v>
          </cell>
          <cell r="L654">
            <v>93</v>
          </cell>
          <cell r="M654">
            <v>3.8</v>
          </cell>
        </row>
        <row r="654">
          <cell r="O654" t="str">
            <v>EU</v>
          </cell>
          <cell r="P654" t="str">
            <v>OM</v>
          </cell>
          <cell r="Q654" t="str">
            <v>SOABHP</v>
          </cell>
        </row>
        <row r="655">
          <cell r="B655" t="str">
            <v>ON3ND</v>
          </cell>
          <cell r="C655">
            <v>252</v>
          </cell>
          <cell r="D655">
            <v>245</v>
          </cell>
          <cell r="E655">
            <v>0</v>
          </cell>
          <cell r="F655">
            <v>0</v>
          </cell>
          <cell r="G655">
            <v>1</v>
          </cell>
          <cell r="H655">
            <v>2</v>
          </cell>
          <cell r="I655">
            <v>0</v>
          </cell>
          <cell r="J655">
            <v>0</v>
          </cell>
          <cell r="K655">
            <v>0</v>
          </cell>
          <cell r="L655">
            <v>97</v>
          </cell>
          <cell r="M655">
            <v>1.2</v>
          </cell>
        </row>
        <row r="655">
          <cell r="O655" t="str">
            <v>EU</v>
          </cell>
          <cell r="P655" t="str">
            <v>ON</v>
          </cell>
          <cell r="Q655" t="str">
            <v>SOABLP</v>
          </cell>
        </row>
        <row r="656">
          <cell r="B656" t="str">
            <v>ON4ALY</v>
          </cell>
          <cell r="C656">
            <v>80</v>
          </cell>
          <cell r="D656">
            <v>77</v>
          </cell>
          <cell r="E656">
            <v>0</v>
          </cell>
          <cell r="F656">
            <v>0</v>
          </cell>
          <cell r="G656">
            <v>0</v>
          </cell>
          <cell r="H656">
            <v>2</v>
          </cell>
          <cell r="I656">
            <v>0</v>
          </cell>
          <cell r="J656">
            <v>0</v>
          </cell>
          <cell r="K656">
            <v>0</v>
          </cell>
          <cell r="L656">
            <v>96</v>
          </cell>
          <cell r="M656">
            <v>2.5</v>
          </cell>
        </row>
        <row r="656">
          <cell r="O656" t="str">
            <v>EU</v>
          </cell>
          <cell r="P656" t="str">
            <v>ON</v>
          </cell>
          <cell r="Q656" t="str">
            <v>SOABHP</v>
          </cell>
        </row>
        <row r="657">
          <cell r="B657" t="str">
            <v>ON4VMA</v>
          </cell>
          <cell r="C657">
            <v>232</v>
          </cell>
          <cell r="D657">
            <v>216</v>
          </cell>
          <cell r="E657">
            <v>0</v>
          </cell>
          <cell r="F657">
            <v>0</v>
          </cell>
          <cell r="G657">
            <v>10</v>
          </cell>
          <cell r="H657">
            <v>2</v>
          </cell>
          <cell r="I657">
            <v>0</v>
          </cell>
          <cell r="J657">
            <v>0</v>
          </cell>
          <cell r="K657">
            <v>0</v>
          </cell>
          <cell r="L657">
            <v>93</v>
          </cell>
          <cell r="M657">
            <v>5.2</v>
          </cell>
        </row>
        <row r="657">
          <cell r="O657" t="str">
            <v>EU</v>
          </cell>
          <cell r="P657" t="str">
            <v>ON</v>
          </cell>
          <cell r="Q657" t="str">
            <v>SOABLP</v>
          </cell>
        </row>
        <row r="658">
          <cell r="B658" t="str">
            <v>ON5WL</v>
          </cell>
          <cell r="C658">
            <v>27</v>
          </cell>
          <cell r="D658">
            <v>24</v>
          </cell>
          <cell r="E658">
            <v>0</v>
          </cell>
          <cell r="F658">
            <v>0</v>
          </cell>
          <cell r="G658">
            <v>1</v>
          </cell>
          <cell r="H658">
            <v>0</v>
          </cell>
          <cell r="I658">
            <v>0</v>
          </cell>
          <cell r="J658">
            <v>0</v>
          </cell>
          <cell r="K658">
            <v>1</v>
          </cell>
          <cell r="L658">
            <v>89</v>
          </cell>
          <cell r="M658">
            <v>7.4</v>
          </cell>
        </row>
        <row r="658">
          <cell r="O658" t="str">
            <v>EU</v>
          </cell>
          <cell r="P658" t="str">
            <v>ON</v>
          </cell>
          <cell r="Q658" t="str">
            <v>SOABLP</v>
          </cell>
        </row>
        <row r="659">
          <cell r="B659" t="str">
            <v>ON6LO</v>
          </cell>
          <cell r="C659">
            <v>103</v>
          </cell>
          <cell r="D659">
            <v>96</v>
          </cell>
          <cell r="E659">
            <v>0</v>
          </cell>
          <cell r="F659">
            <v>2</v>
          </cell>
          <cell r="G659">
            <v>3</v>
          </cell>
          <cell r="H659">
            <v>0</v>
          </cell>
          <cell r="I659">
            <v>0</v>
          </cell>
          <cell r="J659">
            <v>0</v>
          </cell>
          <cell r="K659">
            <v>0</v>
          </cell>
          <cell r="L659">
            <v>93</v>
          </cell>
          <cell r="M659">
            <v>2.9</v>
          </cell>
        </row>
        <row r="659">
          <cell r="O659" t="str">
            <v>EU</v>
          </cell>
          <cell r="P659" t="str">
            <v>ON</v>
          </cell>
          <cell r="Q659" t="str">
            <v>SOABLP</v>
          </cell>
        </row>
        <row r="660">
          <cell r="B660" t="str">
            <v>ON7CC</v>
          </cell>
          <cell r="C660">
            <v>139</v>
          </cell>
          <cell r="D660">
            <v>135</v>
          </cell>
          <cell r="E660">
            <v>0</v>
          </cell>
          <cell r="F660">
            <v>0</v>
          </cell>
          <cell r="G660">
            <v>2</v>
          </cell>
          <cell r="H660">
            <v>0</v>
          </cell>
          <cell r="I660">
            <v>0</v>
          </cell>
          <cell r="J660">
            <v>0</v>
          </cell>
          <cell r="K660">
            <v>0</v>
          </cell>
          <cell r="L660">
            <v>97</v>
          </cell>
          <cell r="M660">
            <v>1.4</v>
          </cell>
        </row>
        <row r="660">
          <cell r="O660" t="str">
            <v>EU</v>
          </cell>
          <cell r="P660" t="str">
            <v>ON</v>
          </cell>
          <cell r="Q660" t="str">
            <v>SOABQRP</v>
          </cell>
        </row>
        <row r="661">
          <cell r="B661" t="str">
            <v>OO9O</v>
          </cell>
          <cell r="C661">
            <v>14</v>
          </cell>
          <cell r="D661">
            <v>13</v>
          </cell>
          <cell r="E661">
            <v>0</v>
          </cell>
          <cell r="F661">
            <v>0</v>
          </cell>
          <cell r="G661">
            <v>1</v>
          </cell>
          <cell r="H661">
            <v>0</v>
          </cell>
          <cell r="I661">
            <v>0</v>
          </cell>
          <cell r="J661">
            <v>0</v>
          </cell>
          <cell r="K661">
            <v>0</v>
          </cell>
          <cell r="L661">
            <v>93</v>
          </cell>
          <cell r="M661">
            <v>7.1</v>
          </cell>
          <cell r="N661" t="str">
            <v>Checklog</v>
          </cell>
          <cell r="O661" t="str">
            <v>EU</v>
          </cell>
          <cell r="P661" t="str">
            <v>ON</v>
          </cell>
          <cell r="Q661" t="str">
            <v>Check</v>
          </cell>
        </row>
        <row r="662">
          <cell r="B662" t="str">
            <v>OQ5M</v>
          </cell>
          <cell r="C662">
            <v>187</v>
          </cell>
          <cell r="D662">
            <v>179</v>
          </cell>
          <cell r="E662">
            <v>0</v>
          </cell>
          <cell r="F662">
            <v>0</v>
          </cell>
          <cell r="G662">
            <v>2</v>
          </cell>
          <cell r="H662">
            <v>1</v>
          </cell>
          <cell r="I662">
            <v>1</v>
          </cell>
          <cell r="J662">
            <v>0</v>
          </cell>
          <cell r="K662">
            <v>1</v>
          </cell>
          <cell r="L662">
            <v>96</v>
          </cell>
          <cell r="M662">
            <v>2.7</v>
          </cell>
        </row>
        <row r="662">
          <cell r="O662" t="str">
            <v>EU</v>
          </cell>
          <cell r="P662" t="str">
            <v>ON</v>
          </cell>
          <cell r="Q662" t="str">
            <v>SOABHP</v>
          </cell>
        </row>
        <row r="663">
          <cell r="B663" t="str">
            <v>OR2A</v>
          </cell>
          <cell r="C663">
            <v>280</v>
          </cell>
          <cell r="D663">
            <v>272</v>
          </cell>
          <cell r="E663">
            <v>0</v>
          </cell>
          <cell r="F663">
            <v>0</v>
          </cell>
          <cell r="G663">
            <v>3</v>
          </cell>
          <cell r="H663">
            <v>0</v>
          </cell>
          <cell r="I663">
            <v>0</v>
          </cell>
          <cell r="J663">
            <v>0</v>
          </cell>
          <cell r="K663">
            <v>0</v>
          </cell>
          <cell r="L663">
            <v>97</v>
          </cell>
          <cell r="M663">
            <v>1.1</v>
          </cell>
        </row>
        <row r="663">
          <cell r="O663" t="str">
            <v>EU</v>
          </cell>
          <cell r="P663" t="str">
            <v>ON</v>
          </cell>
          <cell r="Q663" t="str">
            <v>SOABLP</v>
          </cell>
        </row>
        <row r="664">
          <cell r="B664" t="str">
            <v>OR2F</v>
          </cell>
          <cell r="C664">
            <v>146</v>
          </cell>
          <cell r="D664">
            <v>142</v>
          </cell>
          <cell r="E664">
            <v>0</v>
          </cell>
          <cell r="F664">
            <v>0</v>
          </cell>
          <cell r="G664">
            <v>0</v>
          </cell>
          <cell r="H664">
            <v>0</v>
          </cell>
          <cell r="I664">
            <v>0</v>
          </cell>
          <cell r="J664">
            <v>0</v>
          </cell>
          <cell r="K664">
            <v>0</v>
          </cell>
          <cell r="L664">
            <v>97</v>
          </cell>
          <cell r="M664">
            <v>0</v>
          </cell>
        </row>
        <row r="664">
          <cell r="O664" t="str">
            <v>EU</v>
          </cell>
          <cell r="P664" t="str">
            <v>ON</v>
          </cell>
          <cell r="Q664" t="str">
            <v>SOABHP</v>
          </cell>
        </row>
        <row r="665">
          <cell r="B665" t="str">
            <v>OS3OO</v>
          </cell>
          <cell r="C665">
            <v>3</v>
          </cell>
          <cell r="D665">
            <v>0</v>
          </cell>
          <cell r="E665">
            <v>3</v>
          </cell>
          <cell r="F665">
            <v>0</v>
          </cell>
          <cell r="G665">
            <v>0</v>
          </cell>
          <cell r="H665">
            <v>0</v>
          </cell>
          <cell r="I665">
            <v>0</v>
          </cell>
          <cell r="J665">
            <v>0</v>
          </cell>
          <cell r="K665">
            <v>0</v>
          </cell>
          <cell r="L665">
            <v>0</v>
          </cell>
          <cell r="M665">
            <v>0</v>
          </cell>
        </row>
        <row r="665">
          <cell r="O665" t="str">
            <v>EU</v>
          </cell>
          <cell r="P665" t="str">
            <v>ON</v>
          </cell>
          <cell r="Q665" t="str">
            <v>SOABLP</v>
          </cell>
        </row>
        <row r="666">
          <cell r="B666" t="str">
            <v>OU2I</v>
          </cell>
          <cell r="C666">
            <v>188</v>
          </cell>
          <cell r="D666">
            <v>129</v>
          </cell>
          <cell r="E666">
            <v>0</v>
          </cell>
          <cell r="F666">
            <v>0</v>
          </cell>
          <cell r="G666">
            <v>1</v>
          </cell>
          <cell r="H666">
            <v>6</v>
          </cell>
          <cell r="I666">
            <v>0</v>
          </cell>
          <cell r="J666">
            <v>0</v>
          </cell>
          <cell r="K666">
            <v>0</v>
          </cell>
          <cell r="L666">
            <v>69</v>
          </cell>
          <cell r="M666">
            <v>3.7</v>
          </cell>
        </row>
        <row r="666">
          <cell r="O666" t="str">
            <v>Scand</v>
          </cell>
          <cell r="P666" t="str">
            <v>OZ</v>
          </cell>
          <cell r="Q666" t="str">
            <v>SOABLP</v>
          </cell>
        </row>
        <row r="667">
          <cell r="B667" t="str">
            <v>OU2R</v>
          </cell>
          <cell r="C667">
            <v>1369</v>
          </cell>
          <cell r="D667">
            <v>844</v>
          </cell>
          <cell r="E667">
            <v>13</v>
          </cell>
          <cell r="F667">
            <v>0</v>
          </cell>
          <cell r="G667">
            <v>108</v>
          </cell>
          <cell r="H667">
            <v>40</v>
          </cell>
          <cell r="I667">
            <v>2</v>
          </cell>
          <cell r="J667">
            <v>0</v>
          </cell>
          <cell r="K667">
            <v>5</v>
          </cell>
          <cell r="L667">
            <v>62</v>
          </cell>
          <cell r="M667">
            <v>11.3</v>
          </cell>
        </row>
        <row r="667">
          <cell r="O667" t="str">
            <v>Scand</v>
          </cell>
          <cell r="P667" t="str">
            <v>OZ</v>
          </cell>
          <cell r="Q667" t="str">
            <v>MS</v>
          </cell>
        </row>
        <row r="668">
          <cell r="B668" t="str">
            <v>OU3A</v>
          </cell>
          <cell r="C668">
            <v>33</v>
          </cell>
          <cell r="D668">
            <v>25</v>
          </cell>
          <cell r="E668">
            <v>0</v>
          </cell>
          <cell r="F668">
            <v>0</v>
          </cell>
          <cell r="G668">
            <v>0</v>
          </cell>
          <cell r="H668">
            <v>0</v>
          </cell>
          <cell r="I668">
            <v>2</v>
          </cell>
          <cell r="J668">
            <v>0</v>
          </cell>
          <cell r="K668">
            <v>0</v>
          </cell>
          <cell r="L668">
            <v>76</v>
          </cell>
          <cell r="M668">
            <v>6.1</v>
          </cell>
        </row>
        <row r="668">
          <cell r="O668" t="str">
            <v>Scand</v>
          </cell>
          <cell r="P668" t="str">
            <v>OZ</v>
          </cell>
          <cell r="Q668" t="str">
            <v>SOABLP</v>
          </cell>
        </row>
        <row r="669">
          <cell r="B669" t="str">
            <v>OU4O</v>
          </cell>
          <cell r="C669">
            <v>1478</v>
          </cell>
          <cell r="D669">
            <v>1013</v>
          </cell>
          <cell r="E669">
            <v>21</v>
          </cell>
          <cell r="F669">
            <v>12</v>
          </cell>
          <cell r="G669">
            <v>15</v>
          </cell>
          <cell r="H669">
            <v>3</v>
          </cell>
          <cell r="I669">
            <v>0</v>
          </cell>
          <cell r="J669">
            <v>0</v>
          </cell>
          <cell r="K669">
            <v>4</v>
          </cell>
          <cell r="L669">
            <v>69</v>
          </cell>
          <cell r="M669">
            <v>1.5</v>
          </cell>
        </row>
        <row r="669">
          <cell r="O669" t="str">
            <v>Scand</v>
          </cell>
          <cell r="P669" t="str">
            <v>OZ</v>
          </cell>
          <cell r="Q669" t="str">
            <v>SOABHP</v>
          </cell>
        </row>
        <row r="670">
          <cell r="B670" t="str">
            <v>OV3X</v>
          </cell>
          <cell r="C670">
            <v>309</v>
          </cell>
          <cell r="D670">
            <v>248</v>
          </cell>
          <cell r="E670">
            <v>1</v>
          </cell>
          <cell r="F670">
            <v>1</v>
          </cell>
          <cell r="G670">
            <v>2</v>
          </cell>
          <cell r="H670">
            <v>0</v>
          </cell>
          <cell r="I670">
            <v>0</v>
          </cell>
          <cell r="J670">
            <v>0</v>
          </cell>
          <cell r="K670">
            <v>0</v>
          </cell>
          <cell r="L670">
            <v>80</v>
          </cell>
          <cell r="M670">
            <v>0.6</v>
          </cell>
        </row>
        <row r="670">
          <cell r="O670" t="str">
            <v>Scand</v>
          </cell>
          <cell r="P670" t="str">
            <v>OZ</v>
          </cell>
          <cell r="Q670" t="str">
            <v>SOABLP</v>
          </cell>
        </row>
        <row r="671">
          <cell r="B671" t="str">
            <v>OY1CT</v>
          </cell>
          <cell r="C671">
            <v>1236</v>
          </cell>
          <cell r="D671">
            <v>839</v>
          </cell>
          <cell r="E671">
            <v>29</v>
          </cell>
          <cell r="F671">
            <v>4</v>
          </cell>
          <cell r="G671">
            <v>34</v>
          </cell>
          <cell r="H671">
            <v>8</v>
          </cell>
          <cell r="I671">
            <v>1</v>
          </cell>
          <cell r="J671">
            <v>0</v>
          </cell>
          <cell r="K671">
            <v>2</v>
          </cell>
          <cell r="L671">
            <v>68</v>
          </cell>
          <cell r="M671">
            <v>3.6</v>
          </cell>
          <cell r="N671" t="str">
            <v>Checklog</v>
          </cell>
          <cell r="O671" t="str">
            <v>Scand</v>
          </cell>
          <cell r="P671" t="str">
            <v>OY</v>
          </cell>
          <cell r="Q671" t="str">
            <v>Check</v>
          </cell>
        </row>
        <row r="672">
          <cell r="B672" t="str">
            <v>OZ1ADL</v>
          </cell>
          <cell r="C672">
            <v>12</v>
          </cell>
          <cell r="D672">
            <v>10</v>
          </cell>
          <cell r="E672">
            <v>0</v>
          </cell>
          <cell r="F672">
            <v>0</v>
          </cell>
          <cell r="G672">
            <v>0</v>
          </cell>
          <cell r="H672">
            <v>1</v>
          </cell>
          <cell r="I672">
            <v>0</v>
          </cell>
          <cell r="J672">
            <v>0</v>
          </cell>
          <cell r="K672">
            <v>0</v>
          </cell>
          <cell r="L672">
            <v>83</v>
          </cell>
          <cell r="M672">
            <v>8.3</v>
          </cell>
        </row>
        <row r="672">
          <cell r="O672" t="str">
            <v>Scand</v>
          </cell>
          <cell r="P672" t="str">
            <v>OZ</v>
          </cell>
          <cell r="Q672" t="str">
            <v>SO10M</v>
          </cell>
        </row>
        <row r="673">
          <cell r="B673" t="str">
            <v>OZ1AXG</v>
          </cell>
          <cell r="C673">
            <v>65</v>
          </cell>
          <cell r="D673">
            <v>38</v>
          </cell>
          <cell r="E673">
            <v>4</v>
          </cell>
          <cell r="F673">
            <v>0</v>
          </cell>
          <cell r="G673">
            <v>6</v>
          </cell>
          <cell r="H673">
            <v>0</v>
          </cell>
          <cell r="I673">
            <v>0</v>
          </cell>
          <cell r="J673">
            <v>0</v>
          </cell>
          <cell r="K673">
            <v>1</v>
          </cell>
          <cell r="L673">
            <v>58</v>
          </cell>
          <cell r="M673">
            <v>10.8</v>
          </cell>
          <cell r="N673" t="str">
            <v>Checklog</v>
          </cell>
          <cell r="O673" t="str">
            <v>Scand</v>
          </cell>
          <cell r="P673" t="str">
            <v>OZ</v>
          </cell>
          <cell r="Q673" t="str">
            <v>Check</v>
          </cell>
        </row>
        <row r="674">
          <cell r="B674" t="str">
            <v>OZ1JTE</v>
          </cell>
          <cell r="C674">
            <v>1172</v>
          </cell>
          <cell r="D674">
            <v>833</v>
          </cell>
          <cell r="E674">
            <v>7</v>
          </cell>
          <cell r="F674">
            <v>11</v>
          </cell>
          <cell r="G674">
            <v>23</v>
          </cell>
          <cell r="H674">
            <v>26</v>
          </cell>
          <cell r="I674">
            <v>0</v>
          </cell>
          <cell r="J674">
            <v>0</v>
          </cell>
          <cell r="K674">
            <v>4</v>
          </cell>
          <cell r="L674">
            <v>71</v>
          </cell>
          <cell r="M674">
            <v>4.5</v>
          </cell>
        </row>
        <row r="674">
          <cell r="O674" t="str">
            <v>Scand</v>
          </cell>
          <cell r="P674" t="str">
            <v>OZ</v>
          </cell>
          <cell r="Q674" t="str">
            <v>SOABHP</v>
          </cell>
        </row>
        <row r="675">
          <cell r="B675" t="str">
            <v>OZ2TF</v>
          </cell>
          <cell r="C675">
            <v>318</v>
          </cell>
          <cell r="D675">
            <v>206</v>
          </cell>
          <cell r="E675">
            <v>6</v>
          </cell>
          <cell r="F675">
            <v>0</v>
          </cell>
          <cell r="G675">
            <v>18</v>
          </cell>
          <cell r="H675">
            <v>8</v>
          </cell>
          <cell r="I675">
            <v>1</v>
          </cell>
          <cell r="J675">
            <v>0</v>
          </cell>
          <cell r="K675">
            <v>0</v>
          </cell>
          <cell r="L675">
            <v>65</v>
          </cell>
          <cell r="M675">
            <v>8.5</v>
          </cell>
        </row>
        <row r="675">
          <cell r="O675" t="str">
            <v>Scand</v>
          </cell>
          <cell r="P675" t="str">
            <v>OZ</v>
          </cell>
          <cell r="Q675" t="str">
            <v>SO80M</v>
          </cell>
        </row>
        <row r="676">
          <cell r="B676" t="str">
            <v>OZ3ABE</v>
          </cell>
          <cell r="C676">
            <v>217</v>
          </cell>
          <cell r="D676">
            <v>141</v>
          </cell>
          <cell r="E676">
            <v>1</v>
          </cell>
          <cell r="F676">
            <v>0</v>
          </cell>
          <cell r="G676">
            <v>21</v>
          </cell>
          <cell r="H676">
            <v>5</v>
          </cell>
          <cell r="I676">
            <v>1</v>
          </cell>
          <cell r="J676">
            <v>0</v>
          </cell>
          <cell r="K676">
            <v>0</v>
          </cell>
          <cell r="L676">
            <v>65</v>
          </cell>
          <cell r="M676">
            <v>12.4</v>
          </cell>
        </row>
        <row r="676">
          <cell r="O676" t="str">
            <v>Scand</v>
          </cell>
          <cell r="P676" t="str">
            <v>OZ</v>
          </cell>
          <cell r="Q676" t="str">
            <v>SO80M</v>
          </cell>
        </row>
        <row r="677">
          <cell r="B677" t="str">
            <v>OZ3MC</v>
          </cell>
          <cell r="C677">
            <v>658</v>
          </cell>
          <cell r="D677">
            <v>380</v>
          </cell>
          <cell r="E677">
            <v>13</v>
          </cell>
          <cell r="F677">
            <v>2</v>
          </cell>
          <cell r="G677">
            <v>43</v>
          </cell>
          <cell r="H677">
            <v>68</v>
          </cell>
          <cell r="I677">
            <v>0</v>
          </cell>
          <cell r="J677">
            <v>0</v>
          </cell>
          <cell r="K677">
            <v>0</v>
          </cell>
          <cell r="L677">
            <v>58</v>
          </cell>
          <cell r="M677">
            <v>16.9</v>
          </cell>
        </row>
        <row r="677">
          <cell r="O677" t="str">
            <v>Scand</v>
          </cell>
          <cell r="P677" t="str">
            <v>OZ</v>
          </cell>
          <cell r="Q677" t="str">
            <v>SOABHP</v>
          </cell>
        </row>
        <row r="678">
          <cell r="B678" t="str">
            <v>OZ4CG</v>
          </cell>
          <cell r="C678">
            <v>604</v>
          </cell>
          <cell r="D678">
            <v>453</v>
          </cell>
          <cell r="E678">
            <v>4</v>
          </cell>
          <cell r="F678">
            <v>2</v>
          </cell>
          <cell r="G678">
            <v>8</v>
          </cell>
          <cell r="H678">
            <v>4</v>
          </cell>
          <cell r="I678">
            <v>0</v>
          </cell>
          <cell r="J678">
            <v>0</v>
          </cell>
          <cell r="K678">
            <v>0</v>
          </cell>
          <cell r="L678">
            <v>75</v>
          </cell>
          <cell r="M678">
            <v>2</v>
          </cell>
        </row>
        <row r="678">
          <cell r="O678" t="str">
            <v>Scand</v>
          </cell>
          <cell r="P678" t="str">
            <v>OZ</v>
          </cell>
          <cell r="Q678" t="str">
            <v>SOABLP</v>
          </cell>
        </row>
        <row r="679">
          <cell r="B679" t="str">
            <v>OZ4FF</v>
          </cell>
          <cell r="C679">
            <v>725</v>
          </cell>
          <cell r="D679">
            <v>527</v>
          </cell>
          <cell r="E679">
            <v>5</v>
          </cell>
          <cell r="F679">
            <v>2</v>
          </cell>
          <cell r="G679">
            <v>23</v>
          </cell>
          <cell r="H679">
            <v>5</v>
          </cell>
          <cell r="I679">
            <v>1</v>
          </cell>
          <cell r="J679">
            <v>1</v>
          </cell>
          <cell r="K679">
            <v>1</v>
          </cell>
          <cell r="L679">
            <v>73</v>
          </cell>
          <cell r="M679">
            <v>4.3</v>
          </cell>
        </row>
        <row r="679">
          <cell r="O679" t="str">
            <v>Scand</v>
          </cell>
          <cell r="P679" t="str">
            <v>OZ</v>
          </cell>
          <cell r="Q679" t="str">
            <v>SOABLP</v>
          </cell>
        </row>
        <row r="680">
          <cell r="B680" t="str">
            <v>OZ5RM</v>
          </cell>
          <cell r="C680">
            <v>230</v>
          </cell>
          <cell r="D680">
            <v>181</v>
          </cell>
          <cell r="E680">
            <v>1</v>
          </cell>
          <cell r="F680">
            <v>0</v>
          </cell>
          <cell r="G680">
            <v>4</v>
          </cell>
          <cell r="H680">
            <v>0</v>
          </cell>
          <cell r="I680">
            <v>1</v>
          </cell>
          <cell r="J680">
            <v>0</v>
          </cell>
          <cell r="K680">
            <v>1</v>
          </cell>
          <cell r="L680">
            <v>79</v>
          </cell>
          <cell r="M680">
            <v>2.6</v>
          </cell>
        </row>
        <row r="680">
          <cell r="O680" t="str">
            <v>Scand</v>
          </cell>
          <cell r="P680" t="str">
            <v>OZ</v>
          </cell>
          <cell r="Q680" t="str">
            <v>SOABLP</v>
          </cell>
        </row>
        <row r="681">
          <cell r="B681" t="str">
            <v>OZ6TL</v>
          </cell>
          <cell r="C681">
            <v>316</v>
          </cell>
          <cell r="D681">
            <v>258</v>
          </cell>
          <cell r="E681">
            <v>1</v>
          </cell>
          <cell r="F681">
            <v>0</v>
          </cell>
          <cell r="G681">
            <v>4</v>
          </cell>
          <cell r="H681">
            <v>1</v>
          </cell>
          <cell r="I681">
            <v>0</v>
          </cell>
          <cell r="J681">
            <v>0</v>
          </cell>
          <cell r="K681">
            <v>1</v>
          </cell>
          <cell r="L681">
            <v>82</v>
          </cell>
          <cell r="M681">
            <v>1.9</v>
          </cell>
        </row>
        <row r="681">
          <cell r="O681" t="str">
            <v>Scand</v>
          </cell>
          <cell r="P681" t="str">
            <v>OZ</v>
          </cell>
          <cell r="Q681" t="str">
            <v>SOABLP</v>
          </cell>
        </row>
        <row r="682">
          <cell r="B682" t="str">
            <v>OZ7BQ</v>
          </cell>
          <cell r="C682">
            <v>435</v>
          </cell>
          <cell r="D682">
            <v>344</v>
          </cell>
          <cell r="E682">
            <v>4</v>
          </cell>
          <cell r="F682">
            <v>0</v>
          </cell>
          <cell r="G682">
            <v>1</v>
          </cell>
          <cell r="H682">
            <v>2</v>
          </cell>
          <cell r="I682">
            <v>0</v>
          </cell>
          <cell r="J682">
            <v>0</v>
          </cell>
          <cell r="K682">
            <v>1</v>
          </cell>
          <cell r="L682">
            <v>79</v>
          </cell>
          <cell r="M682">
            <v>0.9</v>
          </cell>
        </row>
        <row r="682">
          <cell r="O682" t="str">
            <v>Scand</v>
          </cell>
          <cell r="P682" t="str">
            <v>OZ</v>
          </cell>
          <cell r="Q682" t="str">
            <v>SOABQRP</v>
          </cell>
        </row>
        <row r="683">
          <cell r="B683" t="str">
            <v>OZ7TTT</v>
          </cell>
          <cell r="C683">
            <v>340</v>
          </cell>
          <cell r="D683">
            <v>257</v>
          </cell>
          <cell r="E683">
            <v>1</v>
          </cell>
          <cell r="F683">
            <v>0</v>
          </cell>
          <cell r="G683">
            <v>10</v>
          </cell>
          <cell r="H683">
            <v>10</v>
          </cell>
          <cell r="I683">
            <v>0</v>
          </cell>
          <cell r="J683">
            <v>0</v>
          </cell>
          <cell r="K683">
            <v>1</v>
          </cell>
          <cell r="L683">
            <v>76</v>
          </cell>
          <cell r="M683">
            <v>6.2</v>
          </cell>
        </row>
        <row r="683">
          <cell r="O683" t="str">
            <v>Scand</v>
          </cell>
          <cell r="P683" t="str">
            <v>OZ</v>
          </cell>
          <cell r="Q683" t="str">
            <v>SOABLP</v>
          </cell>
        </row>
        <row r="684">
          <cell r="B684" t="str">
            <v>OZ7YL</v>
          </cell>
          <cell r="C684">
            <v>136</v>
          </cell>
          <cell r="D684">
            <v>97</v>
          </cell>
          <cell r="E684">
            <v>0</v>
          </cell>
          <cell r="F684">
            <v>2</v>
          </cell>
          <cell r="G684">
            <v>0</v>
          </cell>
          <cell r="H684">
            <v>1</v>
          </cell>
          <cell r="I684">
            <v>0</v>
          </cell>
          <cell r="J684">
            <v>0</v>
          </cell>
          <cell r="K684">
            <v>0</v>
          </cell>
          <cell r="L684">
            <v>71</v>
          </cell>
          <cell r="M684">
            <v>0.7</v>
          </cell>
        </row>
        <row r="684">
          <cell r="O684" t="str">
            <v>Scand</v>
          </cell>
          <cell r="P684" t="str">
            <v>OZ</v>
          </cell>
          <cell r="Q684" t="str">
            <v>SO80M</v>
          </cell>
        </row>
        <row r="685">
          <cell r="B685" t="str">
            <v>OZ8A</v>
          </cell>
          <cell r="C685">
            <v>44</v>
          </cell>
          <cell r="D685">
            <v>31</v>
          </cell>
          <cell r="E685">
            <v>1</v>
          </cell>
          <cell r="F685">
            <v>0</v>
          </cell>
          <cell r="G685">
            <v>0</v>
          </cell>
          <cell r="H685">
            <v>0</v>
          </cell>
          <cell r="I685">
            <v>4</v>
          </cell>
          <cell r="J685">
            <v>0</v>
          </cell>
          <cell r="K685">
            <v>0</v>
          </cell>
          <cell r="L685">
            <v>70</v>
          </cell>
          <cell r="M685">
            <v>9.1</v>
          </cell>
        </row>
        <row r="685">
          <cell r="O685" t="str">
            <v>Scand</v>
          </cell>
          <cell r="P685" t="str">
            <v>OZ</v>
          </cell>
          <cell r="Q685" t="str">
            <v>SOABQRP</v>
          </cell>
        </row>
        <row r="686">
          <cell r="B686" t="str">
            <v>OZ8SW</v>
          </cell>
          <cell r="C686">
            <v>958</v>
          </cell>
          <cell r="D686">
            <v>676</v>
          </cell>
          <cell r="E686">
            <v>3</v>
          </cell>
          <cell r="F686">
            <v>0</v>
          </cell>
          <cell r="G686">
            <v>26</v>
          </cell>
          <cell r="H686">
            <v>15</v>
          </cell>
          <cell r="I686">
            <v>0</v>
          </cell>
          <cell r="J686">
            <v>0</v>
          </cell>
          <cell r="K686">
            <v>4</v>
          </cell>
          <cell r="L686">
            <v>71</v>
          </cell>
          <cell r="M686">
            <v>4.7</v>
          </cell>
        </row>
        <row r="686">
          <cell r="O686" t="str">
            <v>Scand</v>
          </cell>
          <cell r="P686" t="str">
            <v>OZ</v>
          </cell>
          <cell r="Q686" t="str">
            <v>SOABHP</v>
          </cell>
        </row>
        <row r="687">
          <cell r="B687" t="str">
            <v>OZ/DF4ZL</v>
          </cell>
          <cell r="C687">
            <v>858</v>
          </cell>
          <cell r="D687">
            <v>654</v>
          </cell>
          <cell r="E687">
            <v>6</v>
          </cell>
          <cell r="F687">
            <v>0</v>
          </cell>
          <cell r="G687">
            <v>13</v>
          </cell>
          <cell r="H687">
            <v>6</v>
          </cell>
          <cell r="I687">
            <v>0</v>
          </cell>
          <cell r="J687">
            <v>0</v>
          </cell>
          <cell r="K687">
            <v>0</v>
          </cell>
          <cell r="L687">
            <v>76</v>
          </cell>
          <cell r="M687">
            <v>2.2</v>
          </cell>
        </row>
        <row r="687">
          <cell r="O687" t="str">
            <v>Scand</v>
          </cell>
          <cell r="P687" t="str">
            <v>OZ</v>
          </cell>
          <cell r="Q687" t="str">
            <v>SOABLP</v>
          </cell>
        </row>
        <row r="688">
          <cell r="B688" t="str">
            <v>PA0CYW</v>
          </cell>
          <cell r="C688">
            <v>103</v>
          </cell>
          <cell r="D688">
            <v>102</v>
          </cell>
          <cell r="E688">
            <v>0</v>
          </cell>
          <cell r="F688">
            <v>0</v>
          </cell>
          <cell r="G688">
            <v>0</v>
          </cell>
          <cell r="H688">
            <v>0</v>
          </cell>
          <cell r="I688">
            <v>0</v>
          </cell>
          <cell r="J688">
            <v>0</v>
          </cell>
          <cell r="K688">
            <v>0</v>
          </cell>
          <cell r="L688">
            <v>99</v>
          </cell>
          <cell r="M688">
            <v>0</v>
          </cell>
        </row>
        <row r="688">
          <cell r="O688" t="str">
            <v>EU</v>
          </cell>
          <cell r="P688" t="str">
            <v>PA</v>
          </cell>
          <cell r="Q688" t="str">
            <v>SOABLP</v>
          </cell>
        </row>
        <row r="689">
          <cell r="B689" t="str">
            <v>PA0JED</v>
          </cell>
          <cell r="C689">
            <v>287</v>
          </cell>
          <cell r="D689">
            <v>279</v>
          </cell>
          <cell r="E689">
            <v>0</v>
          </cell>
          <cell r="F689">
            <v>1</v>
          </cell>
          <cell r="G689">
            <v>1</v>
          </cell>
          <cell r="H689">
            <v>2</v>
          </cell>
          <cell r="I689">
            <v>0</v>
          </cell>
          <cell r="J689">
            <v>0</v>
          </cell>
          <cell r="K689">
            <v>0</v>
          </cell>
          <cell r="L689">
            <v>97</v>
          </cell>
          <cell r="M689">
            <v>1</v>
          </cell>
        </row>
        <row r="689">
          <cell r="O689" t="str">
            <v>EU</v>
          </cell>
          <cell r="P689" t="str">
            <v>PA</v>
          </cell>
          <cell r="Q689" t="str">
            <v>SOABHP</v>
          </cell>
        </row>
        <row r="690">
          <cell r="B690" t="str">
            <v>PA0JHS</v>
          </cell>
          <cell r="C690">
            <v>36</v>
          </cell>
          <cell r="D690">
            <v>32</v>
          </cell>
          <cell r="E690">
            <v>0</v>
          </cell>
          <cell r="F690">
            <v>0</v>
          </cell>
          <cell r="G690">
            <v>2</v>
          </cell>
          <cell r="H690">
            <v>1</v>
          </cell>
          <cell r="I690">
            <v>0</v>
          </cell>
          <cell r="J690">
            <v>0</v>
          </cell>
          <cell r="K690">
            <v>0</v>
          </cell>
          <cell r="L690">
            <v>89</v>
          </cell>
          <cell r="M690">
            <v>8.3</v>
          </cell>
          <cell r="N690" t="str">
            <v>Checklog</v>
          </cell>
          <cell r="O690" t="str">
            <v>EU</v>
          </cell>
          <cell r="P690" t="str">
            <v>PA</v>
          </cell>
          <cell r="Q690" t="str">
            <v>Check</v>
          </cell>
        </row>
        <row r="691">
          <cell r="B691" t="str">
            <v>PA0LOU</v>
          </cell>
          <cell r="C691">
            <v>302</v>
          </cell>
          <cell r="D691">
            <v>293</v>
          </cell>
          <cell r="E691">
            <v>0</v>
          </cell>
          <cell r="F691">
            <v>0</v>
          </cell>
          <cell r="G691">
            <v>2</v>
          </cell>
          <cell r="H691">
            <v>1</v>
          </cell>
          <cell r="I691">
            <v>1</v>
          </cell>
          <cell r="J691">
            <v>0</v>
          </cell>
          <cell r="K691">
            <v>0</v>
          </cell>
          <cell r="L691">
            <v>97</v>
          </cell>
          <cell r="M691">
            <v>1.3</v>
          </cell>
        </row>
        <row r="691">
          <cell r="O691" t="str">
            <v>EU</v>
          </cell>
          <cell r="P691" t="str">
            <v>PA</v>
          </cell>
          <cell r="Q691" t="str">
            <v>SOABHP</v>
          </cell>
        </row>
        <row r="692">
          <cell r="B692" t="str">
            <v>PA0MIR</v>
          </cell>
          <cell r="C692">
            <v>165</v>
          </cell>
          <cell r="D692">
            <v>158</v>
          </cell>
          <cell r="E692">
            <v>0</v>
          </cell>
          <cell r="F692">
            <v>1</v>
          </cell>
          <cell r="G692">
            <v>3</v>
          </cell>
          <cell r="H692">
            <v>0</v>
          </cell>
          <cell r="I692">
            <v>0</v>
          </cell>
          <cell r="J692">
            <v>0</v>
          </cell>
          <cell r="K692">
            <v>0</v>
          </cell>
          <cell r="L692">
            <v>96</v>
          </cell>
          <cell r="M692">
            <v>1.8</v>
          </cell>
        </row>
        <row r="692">
          <cell r="O692" t="str">
            <v>EU</v>
          </cell>
          <cell r="P692" t="str">
            <v>PA</v>
          </cell>
          <cell r="Q692" t="str">
            <v>SOABLP</v>
          </cell>
        </row>
        <row r="693">
          <cell r="B693" t="str">
            <v>PA0O</v>
          </cell>
          <cell r="C693">
            <v>179</v>
          </cell>
          <cell r="D693">
            <v>162</v>
          </cell>
          <cell r="E693">
            <v>0</v>
          </cell>
          <cell r="F693">
            <v>0</v>
          </cell>
          <cell r="G693">
            <v>12</v>
          </cell>
          <cell r="H693">
            <v>3</v>
          </cell>
          <cell r="I693">
            <v>0</v>
          </cell>
          <cell r="J693">
            <v>0</v>
          </cell>
          <cell r="K693">
            <v>0</v>
          </cell>
          <cell r="L693">
            <v>91</v>
          </cell>
          <cell r="M693">
            <v>8.4</v>
          </cell>
        </row>
        <row r="693">
          <cell r="O693" t="str">
            <v>EU</v>
          </cell>
          <cell r="P693" t="str">
            <v>PA</v>
          </cell>
          <cell r="Q693" t="str">
            <v>SOABLP</v>
          </cell>
        </row>
        <row r="694">
          <cell r="B694" t="str">
            <v>PA0QRB</v>
          </cell>
          <cell r="C694">
            <v>48</v>
          </cell>
          <cell r="D694">
            <v>46</v>
          </cell>
          <cell r="E694">
            <v>0</v>
          </cell>
          <cell r="F694">
            <v>0</v>
          </cell>
          <cell r="G694">
            <v>2</v>
          </cell>
          <cell r="H694">
            <v>0</v>
          </cell>
          <cell r="I694">
            <v>0</v>
          </cell>
          <cell r="J694">
            <v>0</v>
          </cell>
          <cell r="K694">
            <v>0</v>
          </cell>
          <cell r="L694">
            <v>96</v>
          </cell>
          <cell r="M694">
            <v>4.2</v>
          </cell>
          <cell r="N694" t="str">
            <v>Checklog</v>
          </cell>
          <cell r="O694" t="str">
            <v>EU</v>
          </cell>
          <cell r="P694" t="str">
            <v>PA</v>
          </cell>
          <cell r="Q694" t="str">
            <v>Check</v>
          </cell>
        </row>
        <row r="695">
          <cell r="B695" t="str">
            <v>PA0RBA</v>
          </cell>
          <cell r="C695">
            <v>100</v>
          </cell>
          <cell r="D695">
            <v>91</v>
          </cell>
          <cell r="E695">
            <v>0</v>
          </cell>
          <cell r="F695">
            <v>2</v>
          </cell>
          <cell r="G695">
            <v>1</v>
          </cell>
          <cell r="H695">
            <v>6</v>
          </cell>
          <cell r="I695">
            <v>0</v>
          </cell>
          <cell r="J695">
            <v>0</v>
          </cell>
          <cell r="K695">
            <v>0</v>
          </cell>
          <cell r="L695">
            <v>91</v>
          </cell>
          <cell r="M695">
            <v>7</v>
          </cell>
        </row>
        <row r="695">
          <cell r="O695" t="str">
            <v>EU</v>
          </cell>
          <cell r="P695" t="str">
            <v>PA</v>
          </cell>
          <cell r="Q695" t="str">
            <v>SOABLP</v>
          </cell>
        </row>
        <row r="696">
          <cell r="B696" t="str">
            <v>PA0SKP</v>
          </cell>
          <cell r="C696">
            <v>104</v>
          </cell>
          <cell r="D696">
            <v>87</v>
          </cell>
          <cell r="E696">
            <v>0</v>
          </cell>
          <cell r="F696">
            <v>2</v>
          </cell>
          <cell r="G696">
            <v>12</v>
          </cell>
          <cell r="H696">
            <v>2</v>
          </cell>
          <cell r="I696">
            <v>0</v>
          </cell>
          <cell r="J696">
            <v>0</v>
          </cell>
          <cell r="K696">
            <v>0</v>
          </cell>
          <cell r="L696">
            <v>84</v>
          </cell>
          <cell r="M696">
            <v>13.5</v>
          </cell>
        </row>
        <row r="696">
          <cell r="O696" t="str">
            <v>EU</v>
          </cell>
          <cell r="P696" t="str">
            <v>PA</v>
          </cell>
          <cell r="Q696" t="str">
            <v>SOABLP</v>
          </cell>
        </row>
        <row r="697">
          <cell r="B697" t="str">
            <v>PA0WKI</v>
          </cell>
          <cell r="C697">
            <v>107</v>
          </cell>
          <cell r="D697">
            <v>102</v>
          </cell>
          <cell r="E697">
            <v>0</v>
          </cell>
          <cell r="F697">
            <v>0</v>
          </cell>
          <cell r="G697">
            <v>1</v>
          </cell>
          <cell r="H697">
            <v>1</v>
          </cell>
          <cell r="I697">
            <v>0</v>
          </cell>
          <cell r="J697">
            <v>0</v>
          </cell>
          <cell r="K697">
            <v>0</v>
          </cell>
          <cell r="L697">
            <v>95</v>
          </cell>
          <cell r="M697">
            <v>1.9</v>
          </cell>
        </row>
        <row r="697">
          <cell r="O697" t="str">
            <v>EU</v>
          </cell>
          <cell r="P697" t="str">
            <v>PA</v>
          </cell>
          <cell r="Q697" t="str">
            <v>SOABLP</v>
          </cell>
        </row>
        <row r="698">
          <cell r="B698" t="str">
            <v>PA0WLB</v>
          </cell>
          <cell r="C698">
            <v>56</v>
          </cell>
          <cell r="D698">
            <v>54</v>
          </cell>
          <cell r="E698">
            <v>0</v>
          </cell>
          <cell r="F698">
            <v>0</v>
          </cell>
          <cell r="G698">
            <v>0</v>
          </cell>
          <cell r="H698">
            <v>0</v>
          </cell>
          <cell r="I698">
            <v>0</v>
          </cell>
          <cell r="J698">
            <v>0</v>
          </cell>
          <cell r="K698">
            <v>0</v>
          </cell>
          <cell r="L698">
            <v>96</v>
          </cell>
          <cell r="M698">
            <v>0</v>
          </cell>
        </row>
        <row r="698">
          <cell r="O698" t="str">
            <v>EU</v>
          </cell>
          <cell r="P698" t="str">
            <v>PA</v>
          </cell>
          <cell r="Q698" t="str">
            <v>SOABLP</v>
          </cell>
        </row>
        <row r="699">
          <cell r="B699" t="str">
            <v>PA1B</v>
          </cell>
          <cell r="C699">
            <v>32</v>
          </cell>
          <cell r="D699">
            <v>29</v>
          </cell>
          <cell r="E699">
            <v>0</v>
          </cell>
          <cell r="F699">
            <v>0</v>
          </cell>
          <cell r="G699">
            <v>1</v>
          </cell>
          <cell r="H699">
            <v>1</v>
          </cell>
          <cell r="I699">
            <v>0</v>
          </cell>
          <cell r="J699">
            <v>0</v>
          </cell>
          <cell r="K699">
            <v>0</v>
          </cell>
          <cell r="L699">
            <v>91</v>
          </cell>
          <cell r="M699">
            <v>6.3</v>
          </cell>
        </row>
        <row r="699">
          <cell r="O699" t="str">
            <v>EU</v>
          </cell>
          <cell r="P699" t="str">
            <v>PA</v>
          </cell>
          <cell r="Q699" t="str">
            <v>SOABQRP</v>
          </cell>
        </row>
        <row r="700">
          <cell r="B700" t="str">
            <v>PA1T</v>
          </cell>
          <cell r="C700">
            <v>53</v>
          </cell>
          <cell r="D700">
            <v>47</v>
          </cell>
          <cell r="E700">
            <v>1</v>
          </cell>
          <cell r="F700">
            <v>0</v>
          </cell>
          <cell r="G700">
            <v>3</v>
          </cell>
          <cell r="H700">
            <v>2</v>
          </cell>
          <cell r="I700">
            <v>0</v>
          </cell>
          <cell r="J700">
            <v>0</v>
          </cell>
          <cell r="K700">
            <v>0</v>
          </cell>
          <cell r="L700">
            <v>89</v>
          </cell>
          <cell r="M700">
            <v>9.4</v>
          </cell>
        </row>
        <row r="700">
          <cell r="O700" t="str">
            <v>EU</v>
          </cell>
          <cell r="P700" t="str">
            <v>PA</v>
          </cell>
          <cell r="Q700" t="str">
            <v>SOABHP</v>
          </cell>
        </row>
        <row r="701">
          <cell r="B701" t="str">
            <v>PA2ALF</v>
          </cell>
          <cell r="C701">
            <v>105</v>
          </cell>
          <cell r="D701">
            <v>100</v>
          </cell>
          <cell r="E701">
            <v>0</v>
          </cell>
          <cell r="F701">
            <v>0</v>
          </cell>
          <cell r="G701">
            <v>3</v>
          </cell>
          <cell r="H701">
            <v>1</v>
          </cell>
          <cell r="I701">
            <v>0</v>
          </cell>
          <cell r="J701">
            <v>0</v>
          </cell>
          <cell r="K701">
            <v>0</v>
          </cell>
          <cell r="L701">
            <v>95</v>
          </cell>
          <cell r="M701">
            <v>3.8</v>
          </cell>
        </row>
        <row r="701">
          <cell r="O701" t="str">
            <v>EU</v>
          </cell>
          <cell r="P701" t="str">
            <v>PA</v>
          </cell>
          <cell r="Q701" t="str">
            <v>SOABHP</v>
          </cell>
        </row>
        <row r="702">
          <cell r="B702" t="str">
            <v>PA2GR</v>
          </cell>
          <cell r="C702">
            <v>168</v>
          </cell>
          <cell r="D702">
            <v>162</v>
          </cell>
          <cell r="E702">
            <v>0</v>
          </cell>
          <cell r="F702">
            <v>0</v>
          </cell>
          <cell r="G702">
            <v>2</v>
          </cell>
          <cell r="H702">
            <v>3</v>
          </cell>
          <cell r="I702">
            <v>0</v>
          </cell>
          <cell r="J702">
            <v>0</v>
          </cell>
          <cell r="K702">
            <v>1</v>
          </cell>
          <cell r="L702">
            <v>96</v>
          </cell>
          <cell r="M702">
            <v>3.6</v>
          </cell>
        </row>
        <row r="702">
          <cell r="O702" t="str">
            <v>EU</v>
          </cell>
          <cell r="P702" t="str">
            <v>PA</v>
          </cell>
          <cell r="Q702" t="str">
            <v>SOABLP</v>
          </cell>
        </row>
        <row r="703">
          <cell r="B703" t="str">
            <v>PA2PCH</v>
          </cell>
          <cell r="C703">
            <v>181</v>
          </cell>
          <cell r="D703">
            <v>173</v>
          </cell>
          <cell r="E703">
            <v>0</v>
          </cell>
          <cell r="F703">
            <v>0</v>
          </cell>
          <cell r="G703">
            <v>6</v>
          </cell>
          <cell r="H703">
            <v>0</v>
          </cell>
          <cell r="I703">
            <v>0</v>
          </cell>
          <cell r="J703">
            <v>0</v>
          </cell>
          <cell r="K703">
            <v>0</v>
          </cell>
          <cell r="L703">
            <v>96</v>
          </cell>
          <cell r="M703">
            <v>3.3</v>
          </cell>
        </row>
        <row r="703">
          <cell r="O703" t="str">
            <v>EU</v>
          </cell>
          <cell r="P703" t="str">
            <v>PA</v>
          </cell>
          <cell r="Q703" t="str">
            <v>SOABLP</v>
          </cell>
        </row>
        <row r="704">
          <cell r="B704" t="str">
            <v>PA2REH</v>
          </cell>
          <cell r="C704">
            <v>38</v>
          </cell>
          <cell r="D704">
            <v>37</v>
          </cell>
          <cell r="E704">
            <v>0</v>
          </cell>
          <cell r="F704">
            <v>0</v>
          </cell>
          <cell r="G704">
            <v>0</v>
          </cell>
          <cell r="H704">
            <v>0</v>
          </cell>
          <cell r="I704">
            <v>0</v>
          </cell>
          <cell r="J704">
            <v>0</v>
          </cell>
          <cell r="K704">
            <v>0</v>
          </cell>
          <cell r="L704">
            <v>97</v>
          </cell>
          <cell r="M704">
            <v>0</v>
          </cell>
        </row>
        <row r="704">
          <cell r="O704" t="str">
            <v>EU</v>
          </cell>
          <cell r="P704" t="str">
            <v>PA</v>
          </cell>
          <cell r="Q704" t="str">
            <v>SOABLP</v>
          </cell>
        </row>
        <row r="705">
          <cell r="B705" t="str">
            <v>PA3AAV</v>
          </cell>
          <cell r="C705">
            <v>103</v>
          </cell>
          <cell r="D705">
            <v>98</v>
          </cell>
          <cell r="E705">
            <v>0</v>
          </cell>
          <cell r="F705">
            <v>0</v>
          </cell>
          <cell r="G705">
            <v>2</v>
          </cell>
          <cell r="H705">
            <v>1</v>
          </cell>
          <cell r="I705">
            <v>0</v>
          </cell>
          <cell r="J705">
            <v>0</v>
          </cell>
          <cell r="K705">
            <v>0</v>
          </cell>
          <cell r="L705">
            <v>95</v>
          </cell>
          <cell r="M705">
            <v>2.9</v>
          </cell>
        </row>
        <row r="705">
          <cell r="O705" t="str">
            <v>EU</v>
          </cell>
          <cell r="P705" t="str">
            <v>PA</v>
          </cell>
          <cell r="Q705" t="str">
            <v>SOABHP</v>
          </cell>
        </row>
        <row r="706">
          <cell r="B706" t="str">
            <v>PA3AFF</v>
          </cell>
          <cell r="C706">
            <v>26</v>
          </cell>
          <cell r="D706">
            <v>25</v>
          </cell>
          <cell r="E706">
            <v>0</v>
          </cell>
          <cell r="F706">
            <v>0</v>
          </cell>
          <cell r="G706">
            <v>0</v>
          </cell>
          <cell r="H706">
            <v>1</v>
          </cell>
          <cell r="I706">
            <v>0</v>
          </cell>
          <cell r="J706">
            <v>0</v>
          </cell>
          <cell r="K706">
            <v>0</v>
          </cell>
          <cell r="L706">
            <v>96</v>
          </cell>
          <cell r="M706">
            <v>3.8</v>
          </cell>
        </row>
        <row r="706">
          <cell r="O706" t="str">
            <v>EU</v>
          </cell>
          <cell r="P706" t="str">
            <v>PA</v>
          </cell>
          <cell r="Q706" t="str">
            <v>SOABLP</v>
          </cell>
        </row>
        <row r="707">
          <cell r="B707" t="str">
            <v>PA3ANN</v>
          </cell>
          <cell r="C707">
            <v>102</v>
          </cell>
          <cell r="D707">
            <v>95</v>
          </cell>
          <cell r="E707">
            <v>0</v>
          </cell>
          <cell r="F707">
            <v>0</v>
          </cell>
          <cell r="G707">
            <v>6</v>
          </cell>
          <cell r="H707">
            <v>1</v>
          </cell>
          <cell r="I707">
            <v>1</v>
          </cell>
          <cell r="J707">
            <v>0</v>
          </cell>
          <cell r="K707">
            <v>0</v>
          </cell>
          <cell r="L707">
            <v>93</v>
          </cell>
          <cell r="M707">
            <v>7.8</v>
          </cell>
        </row>
        <row r="707">
          <cell r="O707" t="str">
            <v>EU</v>
          </cell>
          <cell r="P707" t="str">
            <v>PA</v>
          </cell>
          <cell r="Q707" t="str">
            <v>MS</v>
          </cell>
        </row>
        <row r="708">
          <cell r="B708" t="str">
            <v>PA3CLQ</v>
          </cell>
          <cell r="C708">
            <v>76</v>
          </cell>
          <cell r="D708">
            <v>65</v>
          </cell>
          <cell r="E708">
            <v>0</v>
          </cell>
          <cell r="F708">
            <v>0</v>
          </cell>
          <cell r="G708">
            <v>8</v>
          </cell>
          <cell r="H708">
            <v>2</v>
          </cell>
          <cell r="I708">
            <v>0</v>
          </cell>
          <cell r="J708">
            <v>0</v>
          </cell>
          <cell r="K708">
            <v>0</v>
          </cell>
          <cell r="L708">
            <v>86</v>
          </cell>
          <cell r="M708">
            <v>13.2</v>
          </cell>
        </row>
        <row r="708">
          <cell r="O708" t="str">
            <v>EU</v>
          </cell>
          <cell r="P708" t="str">
            <v>PA</v>
          </cell>
          <cell r="Q708" t="str">
            <v>SOABLP</v>
          </cell>
        </row>
        <row r="709">
          <cell r="B709" t="str">
            <v>PA3DAT</v>
          </cell>
          <cell r="C709">
            <v>100</v>
          </cell>
          <cell r="D709">
            <v>86</v>
          </cell>
          <cell r="E709">
            <v>0</v>
          </cell>
          <cell r="F709">
            <v>0</v>
          </cell>
          <cell r="G709">
            <v>13</v>
          </cell>
          <cell r="H709">
            <v>0</v>
          </cell>
          <cell r="I709">
            <v>0</v>
          </cell>
          <cell r="J709">
            <v>0</v>
          </cell>
          <cell r="K709">
            <v>0</v>
          </cell>
          <cell r="L709">
            <v>86</v>
          </cell>
          <cell r="M709">
            <v>13</v>
          </cell>
        </row>
        <row r="709">
          <cell r="O709" t="str">
            <v>EU</v>
          </cell>
          <cell r="P709" t="str">
            <v>PA</v>
          </cell>
          <cell r="Q709" t="str">
            <v>SOABLP</v>
          </cell>
        </row>
        <row r="710">
          <cell r="B710" t="str">
            <v>PA3DBS</v>
          </cell>
          <cell r="C710">
            <v>139</v>
          </cell>
          <cell r="D710">
            <v>120</v>
          </cell>
          <cell r="E710">
            <v>0</v>
          </cell>
          <cell r="F710">
            <v>0</v>
          </cell>
          <cell r="G710">
            <v>13</v>
          </cell>
          <cell r="H710">
            <v>2</v>
          </cell>
          <cell r="I710">
            <v>0</v>
          </cell>
          <cell r="J710">
            <v>0</v>
          </cell>
          <cell r="K710">
            <v>3</v>
          </cell>
          <cell r="L710">
            <v>86</v>
          </cell>
          <cell r="M710">
            <v>12.9</v>
          </cell>
        </row>
        <row r="710">
          <cell r="O710" t="str">
            <v>EU</v>
          </cell>
          <cell r="P710" t="str">
            <v>PA</v>
          </cell>
          <cell r="Q710" t="str">
            <v>SOABLP</v>
          </cell>
        </row>
        <row r="711">
          <cell r="B711" t="str">
            <v>PA3EVY</v>
          </cell>
          <cell r="C711">
            <v>51</v>
          </cell>
          <cell r="D711">
            <v>51</v>
          </cell>
          <cell r="E711">
            <v>0</v>
          </cell>
          <cell r="F711">
            <v>0</v>
          </cell>
          <cell r="G711">
            <v>0</v>
          </cell>
          <cell r="H711">
            <v>0</v>
          </cell>
          <cell r="I711">
            <v>0</v>
          </cell>
          <cell r="J711">
            <v>0</v>
          </cell>
          <cell r="K711">
            <v>0</v>
          </cell>
          <cell r="L711">
            <v>100</v>
          </cell>
          <cell r="M711">
            <v>0</v>
          </cell>
        </row>
        <row r="711">
          <cell r="O711" t="str">
            <v>EU</v>
          </cell>
          <cell r="P711" t="str">
            <v>PA</v>
          </cell>
          <cell r="Q711" t="str">
            <v>SOABHP</v>
          </cell>
        </row>
        <row r="712">
          <cell r="B712" t="str">
            <v>PA3FNB</v>
          </cell>
          <cell r="C712">
            <v>52</v>
          </cell>
          <cell r="D712">
            <v>48</v>
          </cell>
          <cell r="E712">
            <v>0</v>
          </cell>
          <cell r="F712">
            <v>0</v>
          </cell>
          <cell r="G712">
            <v>2</v>
          </cell>
          <cell r="H712">
            <v>0</v>
          </cell>
          <cell r="I712">
            <v>0</v>
          </cell>
          <cell r="J712">
            <v>0</v>
          </cell>
          <cell r="K712">
            <v>0</v>
          </cell>
          <cell r="L712">
            <v>92</v>
          </cell>
          <cell r="M712">
            <v>3.8</v>
          </cell>
        </row>
        <row r="712">
          <cell r="O712" t="str">
            <v>EU</v>
          </cell>
          <cell r="P712" t="str">
            <v>PA</v>
          </cell>
          <cell r="Q712" t="str">
            <v>SOABLP</v>
          </cell>
        </row>
        <row r="713">
          <cell r="B713" t="str">
            <v>PA3GDD</v>
          </cell>
          <cell r="C713">
            <v>80</v>
          </cell>
          <cell r="D713">
            <v>77</v>
          </cell>
          <cell r="E713">
            <v>0</v>
          </cell>
          <cell r="F713">
            <v>0</v>
          </cell>
          <cell r="G713">
            <v>2</v>
          </cell>
          <cell r="H713">
            <v>0</v>
          </cell>
          <cell r="I713">
            <v>0</v>
          </cell>
          <cell r="J713">
            <v>0</v>
          </cell>
          <cell r="K713">
            <v>1</v>
          </cell>
          <cell r="L713">
            <v>96</v>
          </cell>
          <cell r="M713">
            <v>3.8</v>
          </cell>
        </row>
        <row r="713">
          <cell r="O713" t="str">
            <v>EU</v>
          </cell>
          <cell r="P713" t="str">
            <v>PA</v>
          </cell>
          <cell r="Q713" t="str">
            <v>SOABLP</v>
          </cell>
        </row>
        <row r="714">
          <cell r="B714" t="str">
            <v>PA3GEO</v>
          </cell>
          <cell r="C714">
            <v>26</v>
          </cell>
          <cell r="D714">
            <v>25</v>
          </cell>
          <cell r="E714">
            <v>0</v>
          </cell>
          <cell r="F714">
            <v>0</v>
          </cell>
          <cell r="G714">
            <v>1</v>
          </cell>
          <cell r="H714">
            <v>0</v>
          </cell>
          <cell r="I714">
            <v>0</v>
          </cell>
          <cell r="J714">
            <v>0</v>
          </cell>
          <cell r="K714">
            <v>0</v>
          </cell>
          <cell r="L714">
            <v>96</v>
          </cell>
          <cell r="M714">
            <v>3.8</v>
          </cell>
        </row>
        <row r="714">
          <cell r="O714" t="str">
            <v>EU</v>
          </cell>
          <cell r="P714" t="str">
            <v>PA</v>
          </cell>
          <cell r="Q714" t="str">
            <v>SOABHP</v>
          </cell>
        </row>
        <row r="715">
          <cell r="B715" t="str">
            <v>PA3GVI</v>
          </cell>
          <cell r="C715">
            <v>368</v>
          </cell>
          <cell r="D715">
            <v>356</v>
          </cell>
          <cell r="E715">
            <v>2</v>
          </cell>
          <cell r="F715">
            <v>0</v>
          </cell>
          <cell r="G715">
            <v>5</v>
          </cell>
          <cell r="H715">
            <v>3</v>
          </cell>
          <cell r="I715">
            <v>0</v>
          </cell>
          <cell r="J715">
            <v>0</v>
          </cell>
          <cell r="K715">
            <v>0</v>
          </cell>
          <cell r="L715">
            <v>97</v>
          </cell>
          <cell r="M715">
            <v>2.2</v>
          </cell>
        </row>
        <row r="715">
          <cell r="O715" t="str">
            <v>EU</v>
          </cell>
          <cell r="P715" t="str">
            <v>PA</v>
          </cell>
          <cell r="Q715" t="str">
            <v>SOABLP</v>
          </cell>
        </row>
        <row r="716">
          <cell r="B716" t="str">
            <v>PA3GWN</v>
          </cell>
          <cell r="C716">
            <v>152</v>
          </cell>
          <cell r="D716">
            <v>130</v>
          </cell>
          <cell r="E716">
            <v>1</v>
          </cell>
          <cell r="F716">
            <v>2</v>
          </cell>
          <cell r="G716">
            <v>14</v>
          </cell>
          <cell r="H716">
            <v>3</v>
          </cell>
          <cell r="I716">
            <v>0</v>
          </cell>
          <cell r="J716">
            <v>0</v>
          </cell>
          <cell r="K716">
            <v>0</v>
          </cell>
          <cell r="L716">
            <v>86</v>
          </cell>
          <cell r="M716">
            <v>11.2</v>
          </cell>
        </row>
        <row r="716">
          <cell r="O716" t="str">
            <v>EU</v>
          </cell>
          <cell r="P716" t="str">
            <v>PA</v>
          </cell>
          <cell r="Q716" t="str">
            <v>SOABLP</v>
          </cell>
        </row>
        <row r="717">
          <cell r="B717" t="str">
            <v>PA3HCC</v>
          </cell>
          <cell r="C717">
            <v>190</v>
          </cell>
          <cell r="D717">
            <v>182</v>
          </cell>
          <cell r="E717">
            <v>0</v>
          </cell>
          <cell r="F717">
            <v>0</v>
          </cell>
          <cell r="G717">
            <v>2</v>
          </cell>
          <cell r="H717">
            <v>2</v>
          </cell>
          <cell r="I717">
            <v>0</v>
          </cell>
          <cell r="J717">
            <v>0</v>
          </cell>
          <cell r="K717">
            <v>0</v>
          </cell>
          <cell r="L717">
            <v>96</v>
          </cell>
          <cell r="M717">
            <v>2.1</v>
          </cell>
        </row>
        <row r="717">
          <cell r="O717" t="str">
            <v>EU</v>
          </cell>
          <cell r="P717" t="str">
            <v>PA</v>
          </cell>
          <cell r="Q717" t="str">
            <v>SOABLP</v>
          </cell>
        </row>
        <row r="718">
          <cell r="B718" t="str">
            <v>PA3HGF</v>
          </cell>
          <cell r="C718">
            <v>81</v>
          </cell>
          <cell r="D718">
            <v>78</v>
          </cell>
          <cell r="E718">
            <v>0</v>
          </cell>
          <cell r="F718">
            <v>0</v>
          </cell>
          <cell r="G718">
            <v>3</v>
          </cell>
          <cell r="H718">
            <v>0</v>
          </cell>
          <cell r="I718">
            <v>0</v>
          </cell>
          <cell r="J718">
            <v>0</v>
          </cell>
          <cell r="K718">
            <v>0</v>
          </cell>
          <cell r="L718">
            <v>96</v>
          </cell>
          <cell r="M718">
            <v>3.7</v>
          </cell>
        </row>
        <row r="718">
          <cell r="O718" t="str">
            <v>EU</v>
          </cell>
          <cell r="P718" t="str">
            <v>PA</v>
          </cell>
          <cell r="Q718" t="str">
            <v>SOABHP</v>
          </cell>
        </row>
        <row r="719">
          <cell r="B719" t="str">
            <v>PA5GU</v>
          </cell>
          <cell r="C719">
            <v>105</v>
          </cell>
          <cell r="D719">
            <v>98</v>
          </cell>
          <cell r="E719">
            <v>0</v>
          </cell>
          <cell r="F719">
            <v>2</v>
          </cell>
          <cell r="G719">
            <v>3</v>
          </cell>
          <cell r="H719">
            <v>0</v>
          </cell>
          <cell r="I719">
            <v>1</v>
          </cell>
          <cell r="J719">
            <v>0</v>
          </cell>
          <cell r="K719">
            <v>0</v>
          </cell>
          <cell r="L719">
            <v>93</v>
          </cell>
          <cell r="M719">
            <v>3.8</v>
          </cell>
        </row>
        <row r="719">
          <cell r="O719" t="str">
            <v>EU</v>
          </cell>
          <cell r="P719" t="str">
            <v>PA</v>
          </cell>
          <cell r="Q719" t="str">
            <v>SOABLP</v>
          </cell>
        </row>
        <row r="720">
          <cell r="B720" t="str">
            <v>PA5WT</v>
          </cell>
          <cell r="C720">
            <v>251</v>
          </cell>
          <cell r="D720">
            <v>239</v>
          </cell>
          <cell r="E720">
            <v>0</v>
          </cell>
          <cell r="F720">
            <v>0</v>
          </cell>
          <cell r="G720">
            <v>6</v>
          </cell>
          <cell r="H720">
            <v>1</v>
          </cell>
          <cell r="I720">
            <v>0</v>
          </cell>
          <cell r="J720">
            <v>0</v>
          </cell>
          <cell r="K720">
            <v>0</v>
          </cell>
          <cell r="L720">
            <v>95</v>
          </cell>
          <cell r="M720">
            <v>2.8</v>
          </cell>
        </row>
        <row r="720">
          <cell r="O720" t="str">
            <v>EU</v>
          </cell>
          <cell r="P720" t="str">
            <v>PA</v>
          </cell>
          <cell r="Q720" t="str">
            <v>SOABHP</v>
          </cell>
        </row>
        <row r="721">
          <cell r="B721" t="str">
            <v>PA30ATG</v>
          </cell>
          <cell r="C721">
            <v>66</v>
          </cell>
          <cell r="D721">
            <v>62</v>
          </cell>
          <cell r="E721">
            <v>0</v>
          </cell>
          <cell r="F721">
            <v>0</v>
          </cell>
          <cell r="G721">
            <v>2</v>
          </cell>
          <cell r="H721">
            <v>2</v>
          </cell>
          <cell r="I721">
            <v>0</v>
          </cell>
          <cell r="J721">
            <v>0</v>
          </cell>
          <cell r="K721">
            <v>0</v>
          </cell>
          <cell r="L721">
            <v>94</v>
          </cell>
          <cell r="M721">
            <v>6.1</v>
          </cell>
        </row>
        <row r="721">
          <cell r="O721" t="str">
            <v>EU</v>
          </cell>
          <cell r="P721" t="str">
            <v>PA</v>
          </cell>
          <cell r="Q721" t="str">
            <v>SOABQRP</v>
          </cell>
        </row>
        <row r="722">
          <cell r="B722" t="str">
            <v>PC3H</v>
          </cell>
          <cell r="C722">
            <v>102</v>
          </cell>
          <cell r="D722">
            <v>91</v>
          </cell>
          <cell r="E722">
            <v>0</v>
          </cell>
          <cell r="F722">
            <v>0</v>
          </cell>
          <cell r="G722">
            <v>6</v>
          </cell>
          <cell r="H722">
            <v>4</v>
          </cell>
          <cell r="I722">
            <v>0</v>
          </cell>
          <cell r="J722">
            <v>0</v>
          </cell>
          <cell r="K722">
            <v>0</v>
          </cell>
          <cell r="L722">
            <v>89</v>
          </cell>
          <cell r="M722">
            <v>9.8</v>
          </cell>
        </row>
        <row r="722">
          <cell r="O722" t="str">
            <v>EU</v>
          </cell>
          <cell r="P722" t="str">
            <v>PA</v>
          </cell>
          <cell r="Q722" t="str">
            <v>SOABLP</v>
          </cell>
        </row>
        <row r="723">
          <cell r="B723" t="str">
            <v>PD0HF</v>
          </cell>
          <cell r="C723">
            <v>83</v>
          </cell>
          <cell r="D723">
            <v>76</v>
          </cell>
          <cell r="E723">
            <v>0</v>
          </cell>
          <cell r="F723">
            <v>0</v>
          </cell>
          <cell r="G723">
            <v>4</v>
          </cell>
          <cell r="H723">
            <v>1</v>
          </cell>
          <cell r="I723">
            <v>0</v>
          </cell>
          <cell r="J723">
            <v>0</v>
          </cell>
          <cell r="K723">
            <v>1</v>
          </cell>
          <cell r="L723">
            <v>92</v>
          </cell>
          <cell r="M723">
            <v>7.2</v>
          </cell>
          <cell r="N723" t="str">
            <v>Checklog</v>
          </cell>
          <cell r="O723" t="str">
            <v>EU</v>
          </cell>
          <cell r="P723" t="str">
            <v>PA</v>
          </cell>
          <cell r="Q723" t="str">
            <v>Check</v>
          </cell>
        </row>
        <row r="724">
          <cell r="B724" t="str">
            <v>PD3EM</v>
          </cell>
          <cell r="C724">
            <v>27</v>
          </cell>
          <cell r="D724">
            <v>24</v>
          </cell>
          <cell r="E724">
            <v>0</v>
          </cell>
          <cell r="F724">
            <v>0</v>
          </cell>
          <cell r="G724">
            <v>3</v>
          </cell>
          <cell r="H724">
            <v>0</v>
          </cell>
          <cell r="I724">
            <v>0</v>
          </cell>
          <cell r="J724">
            <v>0</v>
          </cell>
          <cell r="K724">
            <v>0</v>
          </cell>
          <cell r="L724">
            <v>89</v>
          </cell>
          <cell r="M724">
            <v>11.1</v>
          </cell>
          <cell r="N724" t="str">
            <v>Checklog</v>
          </cell>
          <cell r="O724" t="str">
            <v>EU</v>
          </cell>
          <cell r="P724" t="str">
            <v>PA</v>
          </cell>
          <cell r="Q724" t="str">
            <v>Check</v>
          </cell>
        </row>
        <row r="725">
          <cell r="B725" t="str">
            <v>PD5T</v>
          </cell>
          <cell r="C725">
            <v>56</v>
          </cell>
          <cell r="D725">
            <v>47</v>
          </cell>
          <cell r="E725">
            <v>0</v>
          </cell>
          <cell r="F725">
            <v>0</v>
          </cell>
          <cell r="G725">
            <v>6</v>
          </cell>
          <cell r="H725">
            <v>1</v>
          </cell>
          <cell r="I725">
            <v>0</v>
          </cell>
          <cell r="J725">
            <v>0</v>
          </cell>
          <cell r="K725">
            <v>2</v>
          </cell>
          <cell r="L725">
            <v>84</v>
          </cell>
          <cell r="M725">
            <v>16.1</v>
          </cell>
          <cell r="N725" t="str">
            <v>Checklog</v>
          </cell>
          <cell r="O725" t="str">
            <v>EU</v>
          </cell>
          <cell r="P725" t="str">
            <v>PA</v>
          </cell>
          <cell r="Q725" t="str">
            <v>Check</v>
          </cell>
        </row>
        <row r="726">
          <cell r="B726" t="str">
            <v>PG7V</v>
          </cell>
          <cell r="C726">
            <v>300</v>
          </cell>
          <cell r="D726">
            <v>290</v>
          </cell>
          <cell r="E726">
            <v>0</v>
          </cell>
          <cell r="F726">
            <v>0</v>
          </cell>
          <cell r="G726">
            <v>5</v>
          </cell>
          <cell r="H726">
            <v>1</v>
          </cell>
          <cell r="I726">
            <v>0</v>
          </cell>
          <cell r="J726">
            <v>0</v>
          </cell>
          <cell r="K726">
            <v>0</v>
          </cell>
          <cell r="L726">
            <v>97</v>
          </cell>
          <cell r="M726">
            <v>2</v>
          </cell>
        </row>
        <row r="726">
          <cell r="O726" t="str">
            <v>EU</v>
          </cell>
          <cell r="P726" t="str">
            <v>PA</v>
          </cell>
          <cell r="Q726" t="str">
            <v>SOABHP</v>
          </cell>
        </row>
        <row r="727">
          <cell r="B727" t="str">
            <v>PP1CZ</v>
          </cell>
          <cell r="C727">
            <v>215</v>
          </cell>
          <cell r="D727">
            <v>182</v>
          </cell>
          <cell r="E727">
            <v>4</v>
          </cell>
          <cell r="F727">
            <v>1</v>
          </cell>
          <cell r="G727">
            <v>9</v>
          </cell>
          <cell r="H727">
            <v>12</v>
          </cell>
          <cell r="I727">
            <v>0</v>
          </cell>
          <cell r="J727">
            <v>0</v>
          </cell>
          <cell r="K727">
            <v>0</v>
          </cell>
          <cell r="L727">
            <v>85</v>
          </cell>
          <cell r="M727">
            <v>9.8</v>
          </cell>
        </row>
        <row r="727">
          <cell r="O727" t="str">
            <v>DX</v>
          </cell>
          <cell r="P727" t="str">
            <v>PY</v>
          </cell>
          <cell r="Q727" t="str">
            <v>MS</v>
          </cell>
        </row>
        <row r="728">
          <cell r="B728" t="str">
            <v>PS7DX</v>
          </cell>
          <cell r="C728">
            <v>109</v>
          </cell>
          <cell r="D728">
            <v>93</v>
          </cell>
          <cell r="E728">
            <v>3</v>
          </cell>
          <cell r="F728">
            <v>0</v>
          </cell>
          <cell r="G728">
            <v>2</v>
          </cell>
          <cell r="H728">
            <v>2</v>
          </cell>
          <cell r="I728">
            <v>0</v>
          </cell>
          <cell r="J728">
            <v>0</v>
          </cell>
          <cell r="K728">
            <v>0</v>
          </cell>
          <cell r="L728">
            <v>85</v>
          </cell>
          <cell r="M728">
            <v>3.7</v>
          </cell>
        </row>
        <row r="728">
          <cell r="O728" t="str">
            <v>DX</v>
          </cell>
          <cell r="P728" t="str">
            <v>PY</v>
          </cell>
          <cell r="Q728" t="str">
            <v>SOABHP</v>
          </cell>
        </row>
        <row r="729">
          <cell r="B729" t="str">
            <v>PT2AW</v>
          </cell>
          <cell r="C729">
            <v>47</v>
          </cell>
          <cell r="D729">
            <v>34</v>
          </cell>
          <cell r="E729">
            <v>0</v>
          </cell>
          <cell r="F729">
            <v>0</v>
          </cell>
          <cell r="G729">
            <v>13</v>
          </cell>
          <cell r="H729">
            <v>0</v>
          </cell>
          <cell r="I729">
            <v>0</v>
          </cell>
          <cell r="J729">
            <v>0</v>
          </cell>
          <cell r="K729">
            <v>0</v>
          </cell>
          <cell r="L729">
            <v>72</v>
          </cell>
          <cell r="M729">
            <v>27.7</v>
          </cell>
        </row>
        <row r="729">
          <cell r="O729" t="str">
            <v>DX</v>
          </cell>
          <cell r="P729" t="str">
            <v>PY</v>
          </cell>
          <cell r="Q729" t="str">
            <v>SOABLP</v>
          </cell>
        </row>
        <row r="730">
          <cell r="B730" t="str">
            <v>PT5T</v>
          </cell>
          <cell r="C730">
            <v>465</v>
          </cell>
          <cell r="D730">
            <v>408</v>
          </cell>
          <cell r="E730">
            <v>4</v>
          </cell>
          <cell r="F730">
            <v>0</v>
          </cell>
          <cell r="G730">
            <v>26</v>
          </cell>
          <cell r="H730">
            <v>5</v>
          </cell>
          <cell r="I730">
            <v>2</v>
          </cell>
          <cell r="J730">
            <v>1</v>
          </cell>
          <cell r="K730">
            <v>1</v>
          </cell>
          <cell r="L730">
            <v>88</v>
          </cell>
          <cell r="M730">
            <v>7.5</v>
          </cell>
        </row>
        <row r="730">
          <cell r="O730" t="str">
            <v>DX</v>
          </cell>
          <cell r="P730" t="str">
            <v>PY</v>
          </cell>
          <cell r="Q730" t="str">
            <v>MS</v>
          </cell>
        </row>
        <row r="731">
          <cell r="B731" t="str">
            <v>PU5AAD</v>
          </cell>
          <cell r="C731">
            <v>55</v>
          </cell>
          <cell r="D731">
            <v>49</v>
          </cell>
          <cell r="E731">
            <v>0</v>
          </cell>
          <cell r="F731">
            <v>0</v>
          </cell>
          <cell r="G731">
            <v>3</v>
          </cell>
          <cell r="H731">
            <v>3</v>
          </cell>
          <cell r="I731">
            <v>0</v>
          </cell>
          <cell r="J731">
            <v>0</v>
          </cell>
          <cell r="K731">
            <v>0</v>
          </cell>
          <cell r="L731">
            <v>89</v>
          </cell>
          <cell r="M731">
            <v>10.9</v>
          </cell>
        </row>
        <row r="731">
          <cell r="O731" t="str">
            <v>DX</v>
          </cell>
          <cell r="P731" t="str">
            <v>PY</v>
          </cell>
          <cell r="Q731" t="str">
            <v>SOABLP</v>
          </cell>
        </row>
        <row r="732">
          <cell r="B732" t="str">
            <v>PY1CMT</v>
          </cell>
          <cell r="C732">
            <v>12</v>
          </cell>
          <cell r="D732">
            <v>6</v>
          </cell>
          <cell r="E732">
            <v>0</v>
          </cell>
          <cell r="F732">
            <v>0</v>
          </cell>
          <cell r="G732">
            <v>5</v>
          </cell>
          <cell r="H732">
            <v>1</v>
          </cell>
          <cell r="I732">
            <v>0</v>
          </cell>
          <cell r="J732">
            <v>0</v>
          </cell>
          <cell r="K732">
            <v>0</v>
          </cell>
          <cell r="L732">
            <v>50</v>
          </cell>
          <cell r="M732">
            <v>50</v>
          </cell>
          <cell r="N732" t="str">
            <v>Checklog</v>
          </cell>
          <cell r="O732" t="str">
            <v>DX</v>
          </cell>
          <cell r="P732" t="str">
            <v>PY</v>
          </cell>
          <cell r="Q732" t="str">
            <v>Check</v>
          </cell>
        </row>
        <row r="733">
          <cell r="B733" t="str">
            <v>PY1MK</v>
          </cell>
          <cell r="C733">
            <v>3</v>
          </cell>
          <cell r="D733">
            <v>2</v>
          </cell>
          <cell r="E733">
            <v>0</v>
          </cell>
          <cell r="F733">
            <v>0</v>
          </cell>
          <cell r="G733">
            <v>0</v>
          </cell>
          <cell r="H733">
            <v>0</v>
          </cell>
          <cell r="I733">
            <v>0</v>
          </cell>
          <cell r="J733">
            <v>0</v>
          </cell>
          <cell r="K733">
            <v>0</v>
          </cell>
          <cell r="L733">
            <v>67</v>
          </cell>
          <cell r="M733">
            <v>0</v>
          </cell>
        </row>
        <row r="733">
          <cell r="O733" t="str">
            <v>DX</v>
          </cell>
          <cell r="P733" t="str">
            <v>PY</v>
          </cell>
          <cell r="Q733" t="str">
            <v>SOABLP</v>
          </cell>
        </row>
        <row r="734">
          <cell r="B734" t="str">
            <v>PY2IU</v>
          </cell>
          <cell r="C734">
            <v>201</v>
          </cell>
          <cell r="D734">
            <v>168</v>
          </cell>
          <cell r="E734">
            <v>1</v>
          </cell>
          <cell r="F734">
            <v>0</v>
          </cell>
          <cell r="G734">
            <v>22</v>
          </cell>
          <cell r="H734">
            <v>5</v>
          </cell>
          <cell r="I734">
            <v>1</v>
          </cell>
          <cell r="J734">
            <v>0</v>
          </cell>
          <cell r="K734">
            <v>0</v>
          </cell>
          <cell r="L734">
            <v>84</v>
          </cell>
          <cell r="M734">
            <v>13.9</v>
          </cell>
        </row>
        <row r="734">
          <cell r="O734" t="str">
            <v>DX</v>
          </cell>
          <cell r="P734" t="str">
            <v>PY</v>
          </cell>
          <cell r="Q734" t="str">
            <v>SOABLP</v>
          </cell>
        </row>
        <row r="735">
          <cell r="B735" t="str">
            <v>PY2NFE</v>
          </cell>
          <cell r="C735">
            <v>14</v>
          </cell>
          <cell r="D735">
            <v>3</v>
          </cell>
          <cell r="E735">
            <v>0</v>
          </cell>
          <cell r="F735">
            <v>0</v>
          </cell>
          <cell r="G735">
            <v>11</v>
          </cell>
          <cell r="H735">
            <v>0</v>
          </cell>
          <cell r="I735">
            <v>0</v>
          </cell>
          <cell r="J735">
            <v>0</v>
          </cell>
          <cell r="K735">
            <v>0</v>
          </cell>
          <cell r="L735">
            <v>21</v>
          </cell>
          <cell r="M735">
            <v>78.6</v>
          </cell>
        </row>
        <row r="735">
          <cell r="O735" t="str">
            <v>DX</v>
          </cell>
          <cell r="P735" t="str">
            <v>PY</v>
          </cell>
          <cell r="Q735" t="str">
            <v>SOABHP</v>
          </cell>
        </row>
        <row r="736">
          <cell r="B736" t="str">
            <v>PY2XC</v>
          </cell>
          <cell r="C736">
            <v>19</v>
          </cell>
          <cell r="D736">
            <v>18</v>
          </cell>
          <cell r="E736">
            <v>0</v>
          </cell>
          <cell r="F736">
            <v>0</v>
          </cell>
          <cell r="G736">
            <v>1</v>
          </cell>
          <cell r="H736">
            <v>0</v>
          </cell>
          <cell r="I736">
            <v>0</v>
          </cell>
          <cell r="J736">
            <v>0</v>
          </cell>
          <cell r="K736">
            <v>0</v>
          </cell>
          <cell r="L736">
            <v>95</v>
          </cell>
          <cell r="M736">
            <v>5.3</v>
          </cell>
        </row>
        <row r="736">
          <cell r="O736" t="str">
            <v>DX</v>
          </cell>
          <cell r="P736" t="str">
            <v>PY</v>
          </cell>
          <cell r="Q736" t="str">
            <v>SOABHP</v>
          </cell>
        </row>
        <row r="737">
          <cell r="B737" t="str">
            <v>PY2ZEA</v>
          </cell>
          <cell r="C737">
            <v>596</v>
          </cell>
          <cell r="D737">
            <v>552</v>
          </cell>
          <cell r="E737">
            <v>4</v>
          </cell>
          <cell r="F737">
            <v>7</v>
          </cell>
          <cell r="G737">
            <v>8</v>
          </cell>
          <cell r="H737">
            <v>1</v>
          </cell>
          <cell r="I737">
            <v>0</v>
          </cell>
          <cell r="J737">
            <v>0</v>
          </cell>
          <cell r="K737">
            <v>2</v>
          </cell>
          <cell r="L737">
            <v>93</v>
          </cell>
          <cell r="M737">
            <v>1.8</v>
          </cell>
        </row>
        <row r="737">
          <cell r="O737" t="str">
            <v>DX</v>
          </cell>
          <cell r="P737" t="str">
            <v>PY</v>
          </cell>
          <cell r="Q737" t="str">
            <v>SOABHP</v>
          </cell>
        </row>
        <row r="738">
          <cell r="B738" t="str">
            <v>PY2ZXU</v>
          </cell>
          <cell r="C738">
            <v>515</v>
          </cell>
          <cell r="D738">
            <v>468</v>
          </cell>
          <cell r="E738">
            <v>4</v>
          </cell>
          <cell r="F738">
            <v>0</v>
          </cell>
          <cell r="G738">
            <v>14</v>
          </cell>
          <cell r="H738">
            <v>4</v>
          </cell>
          <cell r="I738">
            <v>1</v>
          </cell>
          <cell r="J738">
            <v>0</v>
          </cell>
          <cell r="K738">
            <v>2</v>
          </cell>
          <cell r="L738">
            <v>91</v>
          </cell>
          <cell r="M738">
            <v>4.1</v>
          </cell>
        </row>
        <row r="738">
          <cell r="O738" t="str">
            <v>DX</v>
          </cell>
          <cell r="P738" t="str">
            <v>PY</v>
          </cell>
          <cell r="Q738" t="str">
            <v>SOABHP</v>
          </cell>
        </row>
        <row r="739">
          <cell r="B739" t="str">
            <v>PY3AU</v>
          </cell>
          <cell r="C739">
            <v>140</v>
          </cell>
          <cell r="D739">
            <v>133</v>
          </cell>
          <cell r="E739">
            <v>0</v>
          </cell>
          <cell r="F739">
            <v>0</v>
          </cell>
          <cell r="G739">
            <v>3</v>
          </cell>
          <cell r="H739">
            <v>1</v>
          </cell>
          <cell r="I739">
            <v>0</v>
          </cell>
          <cell r="J739">
            <v>0</v>
          </cell>
          <cell r="K739">
            <v>0</v>
          </cell>
          <cell r="L739">
            <v>95</v>
          </cell>
          <cell r="M739">
            <v>2.9</v>
          </cell>
        </row>
        <row r="739">
          <cell r="O739" t="str">
            <v>DX</v>
          </cell>
          <cell r="P739" t="str">
            <v>PY</v>
          </cell>
          <cell r="Q739" t="str">
            <v>SOABHP</v>
          </cell>
        </row>
        <row r="740">
          <cell r="B740" t="str">
            <v>PY3FJ</v>
          </cell>
          <cell r="C740">
            <v>42</v>
          </cell>
          <cell r="D740">
            <v>35</v>
          </cell>
          <cell r="E740">
            <v>0</v>
          </cell>
          <cell r="F740">
            <v>0</v>
          </cell>
          <cell r="G740">
            <v>6</v>
          </cell>
          <cell r="H740">
            <v>1</v>
          </cell>
          <cell r="I740">
            <v>0</v>
          </cell>
          <cell r="J740">
            <v>0</v>
          </cell>
          <cell r="K740">
            <v>0</v>
          </cell>
          <cell r="L740">
            <v>83</v>
          </cell>
          <cell r="M740">
            <v>16.7</v>
          </cell>
        </row>
        <row r="740">
          <cell r="O740" t="str">
            <v>DX</v>
          </cell>
          <cell r="P740" t="str">
            <v>PY</v>
          </cell>
          <cell r="Q740" t="str">
            <v>SOABLP</v>
          </cell>
        </row>
        <row r="741">
          <cell r="B741" t="str">
            <v>PY4FQ</v>
          </cell>
          <cell r="C741">
            <v>247</v>
          </cell>
          <cell r="D741">
            <v>242</v>
          </cell>
          <cell r="E741">
            <v>0</v>
          </cell>
          <cell r="F741">
            <v>0</v>
          </cell>
          <cell r="G741">
            <v>0</v>
          </cell>
          <cell r="H741">
            <v>0</v>
          </cell>
          <cell r="I741">
            <v>0</v>
          </cell>
          <cell r="J741">
            <v>0</v>
          </cell>
          <cell r="K741">
            <v>0</v>
          </cell>
          <cell r="L741">
            <v>98</v>
          </cell>
          <cell r="M741">
            <v>0</v>
          </cell>
        </row>
        <row r="741">
          <cell r="O741" t="str">
            <v>DX</v>
          </cell>
          <cell r="P741" t="str">
            <v>PY</v>
          </cell>
          <cell r="Q741" t="str">
            <v>SOABLP</v>
          </cell>
        </row>
        <row r="742">
          <cell r="B742" t="str">
            <v>PY4HO</v>
          </cell>
          <cell r="C742">
            <v>96</v>
          </cell>
          <cell r="D742">
            <v>85</v>
          </cell>
          <cell r="E742">
            <v>2</v>
          </cell>
          <cell r="F742">
            <v>0</v>
          </cell>
          <cell r="G742">
            <v>3</v>
          </cell>
          <cell r="H742">
            <v>1</v>
          </cell>
          <cell r="I742">
            <v>2</v>
          </cell>
          <cell r="J742">
            <v>0</v>
          </cell>
          <cell r="K742">
            <v>0</v>
          </cell>
          <cell r="L742">
            <v>89</v>
          </cell>
          <cell r="M742">
            <v>6.3</v>
          </cell>
        </row>
        <row r="742">
          <cell r="O742" t="str">
            <v>DX</v>
          </cell>
          <cell r="P742" t="str">
            <v>PY</v>
          </cell>
          <cell r="Q742" t="str">
            <v>SOABLP</v>
          </cell>
        </row>
        <row r="743">
          <cell r="B743" t="str">
            <v>PY4XX</v>
          </cell>
          <cell r="C743">
            <v>62</v>
          </cell>
          <cell r="D743">
            <v>53</v>
          </cell>
          <cell r="E743">
            <v>0</v>
          </cell>
          <cell r="F743">
            <v>0</v>
          </cell>
          <cell r="G743">
            <v>4</v>
          </cell>
          <cell r="H743">
            <v>3</v>
          </cell>
          <cell r="I743">
            <v>0</v>
          </cell>
          <cell r="J743">
            <v>0</v>
          </cell>
          <cell r="K743">
            <v>1</v>
          </cell>
          <cell r="L743">
            <v>85</v>
          </cell>
          <cell r="M743">
            <v>12.9</v>
          </cell>
        </row>
        <row r="743">
          <cell r="O743" t="str">
            <v>DX</v>
          </cell>
          <cell r="P743" t="str">
            <v>PY</v>
          </cell>
          <cell r="Q743" t="str">
            <v>SOABLP</v>
          </cell>
        </row>
        <row r="744">
          <cell r="B744" t="str">
            <v>PY4ZO</v>
          </cell>
          <cell r="C744">
            <v>135</v>
          </cell>
          <cell r="D744">
            <v>134</v>
          </cell>
          <cell r="E744">
            <v>0</v>
          </cell>
          <cell r="F744">
            <v>0</v>
          </cell>
          <cell r="G744">
            <v>0</v>
          </cell>
          <cell r="H744">
            <v>0</v>
          </cell>
          <cell r="I744">
            <v>0</v>
          </cell>
          <cell r="J744">
            <v>0</v>
          </cell>
          <cell r="K744">
            <v>0</v>
          </cell>
          <cell r="L744">
            <v>99</v>
          </cell>
          <cell r="M744">
            <v>0</v>
          </cell>
        </row>
        <row r="744">
          <cell r="O744" t="str">
            <v>DX</v>
          </cell>
          <cell r="P744" t="str">
            <v>PY</v>
          </cell>
          <cell r="Q744" t="str">
            <v>SOABQRP</v>
          </cell>
        </row>
        <row r="745">
          <cell r="B745" t="str">
            <v>PY7OJ</v>
          </cell>
          <cell r="C745">
            <v>33</v>
          </cell>
          <cell r="D745">
            <v>31</v>
          </cell>
          <cell r="E745">
            <v>0</v>
          </cell>
          <cell r="F745">
            <v>0</v>
          </cell>
          <cell r="G745">
            <v>1</v>
          </cell>
          <cell r="H745">
            <v>0</v>
          </cell>
          <cell r="I745">
            <v>0</v>
          </cell>
          <cell r="J745">
            <v>0</v>
          </cell>
          <cell r="K745">
            <v>0</v>
          </cell>
          <cell r="L745">
            <v>94</v>
          </cell>
          <cell r="M745">
            <v>3</v>
          </cell>
        </row>
        <row r="745">
          <cell r="O745" t="str">
            <v>DX</v>
          </cell>
          <cell r="P745" t="str">
            <v>PY</v>
          </cell>
          <cell r="Q745" t="str">
            <v>SOABLP</v>
          </cell>
        </row>
        <row r="746">
          <cell r="B746" t="str">
            <v>R0AA</v>
          </cell>
          <cell r="C746">
            <v>212</v>
          </cell>
          <cell r="D746">
            <v>205</v>
          </cell>
          <cell r="E746">
            <v>0</v>
          </cell>
          <cell r="F746">
            <v>0</v>
          </cell>
          <cell r="G746">
            <v>1</v>
          </cell>
          <cell r="H746">
            <v>0</v>
          </cell>
          <cell r="I746">
            <v>1</v>
          </cell>
          <cell r="J746">
            <v>0</v>
          </cell>
          <cell r="K746">
            <v>0</v>
          </cell>
          <cell r="L746">
            <v>97</v>
          </cell>
          <cell r="M746">
            <v>0.9</v>
          </cell>
        </row>
        <row r="746">
          <cell r="O746" t="str">
            <v>DX</v>
          </cell>
          <cell r="P746" t="str">
            <v>UA9</v>
          </cell>
          <cell r="Q746" t="str">
            <v>SOABHP</v>
          </cell>
        </row>
        <row r="747">
          <cell r="B747" t="str">
            <v>R1AUR</v>
          </cell>
          <cell r="C747">
            <v>52</v>
          </cell>
          <cell r="D747">
            <v>47</v>
          </cell>
          <cell r="E747">
            <v>0</v>
          </cell>
          <cell r="F747">
            <v>0</v>
          </cell>
          <cell r="G747">
            <v>2</v>
          </cell>
          <cell r="H747">
            <v>0</v>
          </cell>
          <cell r="I747">
            <v>0</v>
          </cell>
          <cell r="J747">
            <v>0</v>
          </cell>
          <cell r="K747">
            <v>0</v>
          </cell>
          <cell r="L747">
            <v>90</v>
          </cell>
          <cell r="M747">
            <v>3.8</v>
          </cell>
        </row>
        <row r="747">
          <cell r="O747" t="str">
            <v>EU</v>
          </cell>
          <cell r="P747" t="str">
            <v>UA</v>
          </cell>
          <cell r="Q747" t="str">
            <v>SOABLP</v>
          </cell>
        </row>
        <row r="748">
          <cell r="B748" t="str">
            <v>R1DM</v>
          </cell>
          <cell r="C748">
            <v>422</v>
          </cell>
          <cell r="D748">
            <v>391</v>
          </cell>
          <cell r="E748">
            <v>0</v>
          </cell>
          <cell r="F748">
            <v>2</v>
          </cell>
          <cell r="G748">
            <v>15</v>
          </cell>
          <cell r="H748">
            <v>2</v>
          </cell>
          <cell r="I748">
            <v>0</v>
          </cell>
          <cell r="J748">
            <v>0</v>
          </cell>
          <cell r="K748">
            <v>1</v>
          </cell>
          <cell r="L748">
            <v>93</v>
          </cell>
          <cell r="M748">
            <v>4.3</v>
          </cell>
        </row>
        <row r="748">
          <cell r="O748" t="str">
            <v>EU</v>
          </cell>
          <cell r="P748" t="str">
            <v>UA</v>
          </cell>
          <cell r="Q748" t="str">
            <v>SOABHP</v>
          </cell>
        </row>
        <row r="749">
          <cell r="B749" t="str">
            <v>R2SA</v>
          </cell>
          <cell r="C749">
            <v>106</v>
          </cell>
          <cell r="D749">
            <v>102</v>
          </cell>
          <cell r="E749">
            <v>0</v>
          </cell>
          <cell r="F749">
            <v>0</v>
          </cell>
          <cell r="G749">
            <v>3</v>
          </cell>
          <cell r="H749">
            <v>0</v>
          </cell>
          <cell r="I749">
            <v>0</v>
          </cell>
          <cell r="J749">
            <v>0</v>
          </cell>
          <cell r="K749">
            <v>0</v>
          </cell>
          <cell r="L749">
            <v>96</v>
          </cell>
          <cell r="M749">
            <v>2.8</v>
          </cell>
          <cell r="N749" t="str">
            <v>Checklog</v>
          </cell>
          <cell r="O749" t="str">
            <v>EU</v>
          </cell>
          <cell r="P749" t="str">
            <v>UA</v>
          </cell>
          <cell r="Q749" t="str">
            <v>Check</v>
          </cell>
        </row>
        <row r="750">
          <cell r="B750" t="str">
            <v>R3CM</v>
          </cell>
          <cell r="C750">
            <v>837</v>
          </cell>
          <cell r="D750">
            <v>785</v>
          </cell>
          <cell r="E750">
            <v>0</v>
          </cell>
          <cell r="F750">
            <v>3</v>
          </cell>
          <cell r="G750">
            <v>11</v>
          </cell>
          <cell r="H750">
            <v>2</v>
          </cell>
          <cell r="I750">
            <v>0</v>
          </cell>
          <cell r="J750">
            <v>0</v>
          </cell>
          <cell r="K750">
            <v>1</v>
          </cell>
          <cell r="L750">
            <v>94</v>
          </cell>
          <cell r="M750">
            <v>1.7</v>
          </cell>
        </row>
        <row r="750">
          <cell r="O750" t="str">
            <v>EU</v>
          </cell>
          <cell r="P750" t="str">
            <v>UA</v>
          </cell>
          <cell r="Q750" t="str">
            <v>SOABHP</v>
          </cell>
        </row>
        <row r="751">
          <cell r="B751" t="str">
            <v>R3EA</v>
          </cell>
          <cell r="C751">
            <v>308</v>
          </cell>
          <cell r="D751">
            <v>297</v>
          </cell>
          <cell r="E751">
            <v>0</v>
          </cell>
          <cell r="F751">
            <v>0</v>
          </cell>
          <cell r="G751">
            <v>1</v>
          </cell>
          <cell r="H751">
            <v>3</v>
          </cell>
          <cell r="I751">
            <v>1</v>
          </cell>
          <cell r="J751">
            <v>0</v>
          </cell>
          <cell r="K751">
            <v>1</v>
          </cell>
          <cell r="L751">
            <v>96</v>
          </cell>
          <cell r="M751">
            <v>1.9</v>
          </cell>
        </row>
        <row r="751">
          <cell r="O751" t="str">
            <v>EU</v>
          </cell>
          <cell r="P751" t="str">
            <v>UA</v>
          </cell>
          <cell r="Q751" t="str">
            <v>SOABLP</v>
          </cell>
        </row>
        <row r="752">
          <cell r="B752" t="str">
            <v>R3GM</v>
          </cell>
          <cell r="C752">
            <v>105</v>
          </cell>
          <cell r="D752">
            <v>102</v>
          </cell>
          <cell r="E752">
            <v>0</v>
          </cell>
          <cell r="F752">
            <v>0</v>
          </cell>
          <cell r="G752">
            <v>1</v>
          </cell>
          <cell r="H752">
            <v>0</v>
          </cell>
          <cell r="I752">
            <v>0</v>
          </cell>
          <cell r="J752">
            <v>0</v>
          </cell>
          <cell r="K752">
            <v>0</v>
          </cell>
          <cell r="L752">
            <v>97</v>
          </cell>
          <cell r="M752">
            <v>1</v>
          </cell>
          <cell r="N752" t="str">
            <v>Checklog</v>
          </cell>
          <cell r="O752" t="str">
            <v>EU</v>
          </cell>
          <cell r="P752" t="str">
            <v>UA</v>
          </cell>
          <cell r="Q752" t="str">
            <v>Check</v>
          </cell>
        </row>
        <row r="753">
          <cell r="B753" t="str">
            <v>R3LC</v>
          </cell>
          <cell r="C753">
            <v>80</v>
          </cell>
          <cell r="D753">
            <v>75</v>
          </cell>
          <cell r="E753">
            <v>0</v>
          </cell>
          <cell r="F753">
            <v>0</v>
          </cell>
          <cell r="G753">
            <v>3</v>
          </cell>
          <cell r="H753">
            <v>0</v>
          </cell>
          <cell r="I753">
            <v>0</v>
          </cell>
          <cell r="J753">
            <v>0</v>
          </cell>
          <cell r="K753">
            <v>0</v>
          </cell>
          <cell r="L753">
            <v>94</v>
          </cell>
          <cell r="M753">
            <v>3.8</v>
          </cell>
        </row>
        <row r="753">
          <cell r="O753" t="str">
            <v>EU</v>
          </cell>
          <cell r="P753" t="str">
            <v>UA</v>
          </cell>
          <cell r="Q753" t="str">
            <v>SOABLP</v>
          </cell>
        </row>
        <row r="754">
          <cell r="B754" t="str">
            <v>R3QA</v>
          </cell>
          <cell r="C754">
            <v>589</v>
          </cell>
          <cell r="D754">
            <v>567</v>
          </cell>
          <cell r="E754">
            <v>0</v>
          </cell>
          <cell r="F754">
            <v>0</v>
          </cell>
          <cell r="G754">
            <v>1</v>
          </cell>
          <cell r="H754">
            <v>1</v>
          </cell>
          <cell r="I754">
            <v>2</v>
          </cell>
          <cell r="J754">
            <v>0</v>
          </cell>
          <cell r="K754">
            <v>0</v>
          </cell>
          <cell r="L754">
            <v>96</v>
          </cell>
          <cell r="M754">
            <v>0.7</v>
          </cell>
        </row>
        <row r="754">
          <cell r="O754" t="str">
            <v>EU</v>
          </cell>
          <cell r="P754" t="str">
            <v>UA</v>
          </cell>
          <cell r="Q754" t="str">
            <v>SOABLP</v>
          </cell>
        </row>
        <row r="755">
          <cell r="B755" t="str">
            <v>R3ZZ</v>
          </cell>
          <cell r="C755">
            <v>430</v>
          </cell>
          <cell r="D755">
            <v>411</v>
          </cell>
          <cell r="E755">
            <v>0</v>
          </cell>
          <cell r="F755">
            <v>0</v>
          </cell>
          <cell r="G755">
            <v>7</v>
          </cell>
          <cell r="H755">
            <v>6</v>
          </cell>
          <cell r="I755">
            <v>0</v>
          </cell>
          <cell r="J755">
            <v>0</v>
          </cell>
          <cell r="K755">
            <v>1</v>
          </cell>
          <cell r="L755">
            <v>96</v>
          </cell>
          <cell r="M755">
            <v>3.3</v>
          </cell>
        </row>
        <row r="755">
          <cell r="O755" t="str">
            <v>EU</v>
          </cell>
          <cell r="P755" t="str">
            <v>UA</v>
          </cell>
          <cell r="Q755" t="str">
            <v>SOABLP</v>
          </cell>
        </row>
        <row r="756">
          <cell r="B756" t="str">
            <v>R4WT</v>
          </cell>
          <cell r="C756">
            <v>87</v>
          </cell>
          <cell r="D756">
            <v>85</v>
          </cell>
          <cell r="E756">
            <v>0</v>
          </cell>
          <cell r="F756">
            <v>0</v>
          </cell>
          <cell r="G756">
            <v>2</v>
          </cell>
          <cell r="H756">
            <v>0</v>
          </cell>
          <cell r="I756">
            <v>0</v>
          </cell>
          <cell r="J756">
            <v>0</v>
          </cell>
          <cell r="K756">
            <v>0</v>
          </cell>
          <cell r="L756">
            <v>98</v>
          </cell>
          <cell r="M756">
            <v>2.3</v>
          </cell>
        </row>
        <row r="756">
          <cell r="O756" t="str">
            <v>EU</v>
          </cell>
          <cell r="P756" t="str">
            <v>UA</v>
          </cell>
          <cell r="Q756" t="str">
            <v>SOABLP</v>
          </cell>
        </row>
        <row r="757">
          <cell r="B757" t="str">
            <v>R4YES</v>
          </cell>
          <cell r="C757">
            <v>5</v>
          </cell>
          <cell r="D757">
            <v>5</v>
          </cell>
          <cell r="E757">
            <v>0</v>
          </cell>
          <cell r="F757">
            <v>0</v>
          </cell>
          <cell r="G757">
            <v>0</v>
          </cell>
          <cell r="H757">
            <v>0</v>
          </cell>
          <cell r="I757">
            <v>0</v>
          </cell>
          <cell r="J757">
            <v>0</v>
          </cell>
          <cell r="K757">
            <v>0</v>
          </cell>
          <cell r="L757">
            <v>100</v>
          </cell>
          <cell r="M757">
            <v>0</v>
          </cell>
        </row>
        <row r="757">
          <cell r="O757" t="str">
            <v>EU</v>
          </cell>
          <cell r="P757" t="str">
            <v>UA</v>
          </cell>
          <cell r="Q757" t="str">
            <v>SOABLP</v>
          </cell>
        </row>
        <row r="758">
          <cell r="B758" t="str">
            <v>R6AF</v>
          </cell>
          <cell r="C758">
            <v>152</v>
          </cell>
          <cell r="D758">
            <v>150</v>
          </cell>
          <cell r="E758">
            <v>0</v>
          </cell>
          <cell r="F758">
            <v>0</v>
          </cell>
          <cell r="G758">
            <v>1</v>
          </cell>
          <cell r="H758">
            <v>0</v>
          </cell>
          <cell r="I758">
            <v>0</v>
          </cell>
          <cell r="J758">
            <v>0</v>
          </cell>
          <cell r="K758">
            <v>0</v>
          </cell>
          <cell r="L758">
            <v>99</v>
          </cell>
          <cell r="M758">
            <v>0.7</v>
          </cell>
        </row>
        <row r="758">
          <cell r="O758" t="str">
            <v>EU</v>
          </cell>
          <cell r="P758" t="str">
            <v>UA</v>
          </cell>
          <cell r="Q758" t="str">
            <v>SOABHP</v>
          </cell>
        </row>
        <row r="759">
          <cell r="B759" t="str">
            <v>R6YY</v>
          </cell>
          <cell r="C759">
            <v>671</v>
          </cell>
          <cell r="D759">
            <v>636</v>
          </cell>
          <cell r="E759">
            <v>0</v>
          </cell>
          <cell r="F759">
            <v>2</v>
          </cell>
          <cell r="G759">
            <v>10</v>
          </cell>
          <cell r="H759">
            <v>8</v>
          </cell>
          <cell r="I759">
            <v>0</v>
          </cell>
          <cell r="J759">
            <v>0</v>
          </cell>
          <cell r="K759">
            <v>0</v>
          </cell>
          <cell r="L759">
            <v>95</v>
          </cell>
          <cell r="M759">
            <v>2.7</v>
          </cell>
        </row>
        <row r="759">
          <cell r="O759" t="str">
            <v>EU</v>
          </cell>
          <cell r="P759" t="str">
            <v>UA</v>
          </cell>
          <cell r="Q759" t="str">
            <v>SOABLP</v>
          </cell>
        </row>
        <row r="760">
          <cell r="B760" t="str">
            <v>R7AC</v>
          </cell>
          <cell r="C760">
            <v>147</v>
          </cell>
          <cell r="D760">
            <v>137</v>
          </cell>
          <cell r="E760">
            <v>0</v>
          </cell>
          <cell r="F760">
            <v>1</v>
          </cell>
          <cell r="G760">
            <v>3</v>
          </cell>
          <cell r="H760">
            <v>4</v>
          </cell>
          <cell r="I760">
            <v>0</v>
          </cell>
          <cell r="J760">
            <v>0</v>
          </cell>
          <cell r="K760">
            <v>0</v>
          </cell>
          <cell r="L760">
            <v>93</v>
          </cell>
          <cell r="M760">
            <v>4.8</v>
          </cell>
        </row>
        <row r="760">
          <cell r="O760" t="str">
            <v>EU</v>
          </cell>
          <cell r="P760" t="str">
            <v>UA</v>
          </cell>
          <cell r="Q760" t="str">
            <v>SOABLP</v>
          </cell>
        </row>
        <row r="761">
          <cell r="B761" t="str">
            <v>R7FF</v>
          </cell>
          <cell r="C761">
            <v>326</v>
          </cell>
          <cell r="D761">
            <v>317</v>
          </cell>
          <cell r="E761">
            <v>0</v>
          </cell>
          <cell r="F761">
            <v>0</v>
          </cell>
          <cell r="G761">
            <v>3</v>
          </cell>
          <cell r="H761">
            <v>1</v>
          </cell>
          <cell r="I761">
            <v>1</v>
          </cell>
          <cell r="J761">
            <v>0</v>
          </cell>
          <cell r="K761">
            <v>0</v>
          </cell>
          <cell r="L761">
            <v>97</v>
          </cell>
          <cell r="M761">
            <v>1.5</v>
          </cell>
        </row>
        <row r="761">
          <cell r="O761" t="str">
            <v>EU</v>
          </cell>
          <cell r="P761" t="str">
            <v>UA</v>
          </cell>
          <cell r="Q761" t="str">
            <v>SOABHP</v>
          </cell>
        </row>
        <row r="762">
          <cell r="B762" t="str">
            <v>R7MC</v>
          </cell>
          <cell r="C762">
            <v>471</v>
          </cell>
          <cell r="D762">
            <v>445</v>
          </cell>
          <cell r="E762">
            <v>0</v>
          </cell>
          <cell r="F762">
            <v>1</v>
          </cell>
          <cell r="G762">
            <v>5</v>
          </cell>
          <cell r="H762">
            <v>2</v>
          </cell>
          <cell r="I762">
            <v>4</v>
          </cell>
          <cell r="J762">
            <v>0</v>
          </cell>
          <cell r="K762">
            <v>2</v>
          </cell>
          <cell r="L762">
            <v>94</v>
          </cell>
          <cell r="M762">
            <v>2.8</v>
          </cell>
        </row>
        <row r="762">
          <cell r="O762" t="str">
            <v>EU</v>
          </cell>
          <cell r="P762" t="str">
            <v>UA</v>
          </cell>
          <cell r="Q762" t="str">
            <v>SOABLP</v>
          </cell>
        </row>
        <row r="763">
          <cell r="B763" t="str">
            <v>R8US</v>
          </cell>
          <cell r="C763">
            <v>88</v>
          </cell>
          <cell r="D763">
            <v>85</v>
          </cell>
          <cell r="E763">
            <v>0</v>
          </cell>
          <cell r="F763">
            <v>2</v>
          </cell>
          <cell r="G763">
            <v>0</v>
          </cell>
          <cell r="H763">
            <v>1</v>
          </cell>
          <cell r="I763">
            <v>1</v>
          </cell>
          <cell r="J763">
            <v>0</v>
          </cell>
          <cell r="K763">
            <v>0</v>
          </cell>
          <cell r="L763">
            <v>97</v>
          </cell>
          <cell r="M763">
            <v>2.3</v>
          </cell>
        </row>
        <row r="763">
          <cell r="O763" t="str">
            <v>DX</v>
          </cell>
          <cell r="P763" t="str">
            <v>UA9</v>
          </cell>
          <cell r="Q763" t="str">
            <v>SOABLP</v>
          </cell>
        </row>
        <row r="764">
          <cell r="B764" t="str">
            <v>R9QQ</v>
          </cell>
          <cell r="C764">
            <v>20</v>
          </cell>
          <cell r="D764">
            <v>20</v>
          </cell>
          <cell r="E764">
            <v>0</v>
          </cell>
          <cell r="F764">
            <v>0</v>
          </cell>
          <cell r="G764">
            <v>0</v>
          </cell>
          <cell r="H764">
            <v>0</v>
          </cell>
          <cell r="I764">
            <v>0</v>
          </cell>
          <cell r="J764">
            <v>0</v>
          </cell>
          <cell r="K764">
            <v>0</v>
          </cell>
          <cell r="L764">
            <v>100</v>
          </cell>
          <cell r="M764">
            <v>0</v>
          </cell>
        </row>
        <row r="764">
          <cell r="O764" t="str">
            <v>DX</v>
          </cell>
          <cell r="P764" t="str">
            <v>UA9</v>
          </cell>
          <cell r="Q764" t="str">
            <v>SOABLP</v>
          </cell>
        </row>
        <row r="765">
          <cell r="B765" t="str">
            <v>R9RT</v>
          </cell>
          <cell r="C765">
            <v>153</v>
          </cell>
          <cell r="D765">
            <v>146</v>
          </cell>
          <cell r="E765">
            <v>0</v>
          </cell>
          <cell r="F765">
            <v>0</v>
          </cell>
          <cell r="G765">
            <v>0</v>
          </cell>
          <cell r="H765">
            <v>0</v>
          </cell>
          <cell r="I765">
            <v>0</v>
          </cell>
          <cell r="J765">
            <v>0</v>
          </cell>
          <cell r="K765">
            <v>0</v>
          </cell>
          <cell r="L765">
            <v>95</v>
          </cell>
          <cell r="M765">
            <v>0</v>
          </cell>
        </row>
        <row r="765">
          <cell r="O765" t="str">
            <v>DX</v>
          </cell>
          <cell r="P765" t="str">
            <v>UA9</v>
          </cell>
          <cell r="Q765" t="str">
            <v>SOABLP</v>
          </cell>
        </row>
        <row r="766">
          <cell r="B766" t="str">
            <v>R9UT</v>
          </cell>
          <cell r="C766">
            <v>246</v>
          </cell>
          <cell r="D766">
            <v>223</v>
          </cell>
          <cell r="E766">
            <v>0</v>
          </cell>
          <cell r="F766">
            <v>1</v>
          </cell>
          <cell r="G766">
            <v>11</v>
          </cell>
          <cell r="H766">
            <v>3</v>
          </cell>
          <cell r="I766">
            <v>0</v>
          </cell>
          <cell r="J766">
            <v>0</v>
          </cell>
          <cell r="K766">
            <v>3</v>
          </cell>
          <cell r="L766">
            <v>91</v>
          </cell>
          <cell r="M766">
            <v>6.9</v>
          </cell>
        </row>
        <row r="766">
          <cell r="O766" t="str">
            <v>DX</v>
          </cell>
          <cell r="P766" t="str">
            <v>UA9</v>
          </cell>
          <cell r="Q766" t="str">
            <v>SOABLP</v>
          </cell>
        </row>
        <row r="767">
          <cell r="B767" t="str">
            <v>R9XT</v>
          </cell>
          <cell r="C767">
            <v>281</v>
          </cell>
          <cell r="D767">
            <v>264</v>
          </cell>
          <cell r="E767">
            <v>0</v>
          </cell>
          <cell r="F767">
            <v>0</v>
          </cell>
          <cell r="G767">
            <v>6</v>
          </cell>
          <cell r="H767">
            <v>3</v>
          </cell>
          <cell r="I767">
            <v>2</v>
          </cell>
          <cell r="J767">
            <v>0</v>
          </cell>
          <cell r="K767">
            <v>3</v>
          </cell>
          <cell r="L767">
            <v>94</v>
          </cell>
          <cell r="M767">
            <v>5</v>
          </cell>
        </row>
        <row r="767">
          <cell r="O767" t="str">
            <v>DX</v>
          </cell>
          <cell r="P767" t="str">
            <v>UA9</v>
          </cell>
          <cell r="Q767" t="str">
            <v>SOABLP</v>
          </cell>
        </row>
        <row r="768">
          <cell r="B768" t="str">
            <v>RA0AY</v>
          </cell>
          <cell r="C768">
            <v>49</v>
          </cell>
          <cell r="D768">
            <v>49</v>
          </cell>
          <cell r="E768">
            <v>0</v>
          </cell>
          <cell r="F768">
            <v>0</v>
          </cell>
          <cell r="G768">
            <v>0</v>
          </cell>
          <cell r="H768">
            <v>0</v>
          </cell>
          <cell r="I768">
            <v>0</v>
          </cell>
          <cell r="J768">
            <v>0</v>
          </cell>
          <cell r="K768">
            <v>0</v>
          </cell>
          <cell r="L768">
            <v>100</v>
          </cell>
          <cell r="M768">
            <v>0</v>
          </cell>
        </row>
        <row r="768">
          <cell r="O768" t="str">
            <v>DX</v>
          </cell>
          <cell r="P768" t="str">
            <v>UA9</v>
          </cell>
          <cell r="Q768" t="str">
            <v>SOABQRP</v>
          </cell>
        </row>
        <row r="769">
          <cell r="B769" t="str">
            <v>RA0FU</v>
          </cell>
          <cell r="C769">
            <v>205</v>
          </cell>
          <cell r="D769">
            <v>193</v>
          </cell>
          <cell r="E769">
            <v>0</v>
          </cell>
          <cell r="F769">
            <v>1</v>
          </cell>
          <cell r="G769">
            <v>3</v>
          </cell>
          <cell r="H769">
            <v>0</v>
          </cell>
          <cell r="I769">
            <v>2</v>
          </cell>
          <cell r="J769">
            <v>0</v>
          </cell>
          <cell r="K769">
            <v>0</v>
          </cell>
          <cell r="L769">
            <v>94</v>
          </cell>
          <cell r="M769">
            <v>2.4</v>
          </cell>
        </row>
        <row r="769">
          <cell r="O769" t="str">
            <v>DX</v>
          </cell>
          <cell r="P769" t="str">
            <v>UA9</v>
          </cell>
          <cell r="Q769" t="str">
            <v>SOABHP</v>
          </cell>
        </row>
        <row r="770">
          <cell r="B770" t="str">
            <v>RA0LQ/MM</v>
          </cell>
          <cell r="C770">
            <v>360</v>
          </cell>
          <cell r="D770">
            <v>349</v>
          </cell>
          <cell r="E770">
            <v>1</v>
          </cell>
          <cell r="F770">
            <v>0</v>
          </cell>
          <cell r="G770">
            <v>3</v>
          </cell>
          <cell r="H770">
            <v>1</v>
          </cell>
          <cell r="I770">
            <v>0</v>
          </cell>
          <cell r="J770">
            <v>0</v>
          </cell>
          <cell r="K770">
            <v>1</v>
          </cell>
          <cell r="L770">
            <v>97</v>
          </cell>
          <cell r="M770">
            <v>1.4</v>
          </cell>
        </row>
        <row r="770">
          <cell r="O770" t="str">
            <v>DX</v>
          </cell>
          <cell r="P770" t="str">
            <v>UA9</v>
          </cell>
          <cell r="Q770" t="str">
            <v>SOABLP</v>
          </cell>
        </row>
        <row r="771">
          <cell r="B771" t="str">
            <v>RA0QQ</v>
          </cell>
          <cell r="C771">
            <v>190</v>
          </cell>
          <cell r="D771">
            <v>178</v>
          </cell>
          <cell r="E771">
            <v>0</v>
          </cell>
          <cell r="F771">
            <v>0</v>
          </cell>
          <cell r="G771">
            <v>6</v>
          </cell>
          <cell r="H771">
            <v>3</v>
          </cell>
          <cell r="I771">
            <v>0</v>
          </cell>
          <cell r="J771">
            <v>0</v>
          </cell>
          <cell r="K771">
            <v>1</v>
          </cell>
          <cell r="L771">
            <v>94</v>
          </cell>
          <cell r="M771">
            <v>5.3</v>
          </cell>
        </row>
        <row r="771">
          <cell r="O771" t="str">
            <v>DX</v>
          </cell>
          <cell r="P771" t="str">
            <v>UA9</v>
          </cell>
          <cell r="Q771" t="str">
            <v>SOABHP</v>
          </cell>
        </row>
        <row r="772">
          <cell r="B772" t="str">
            <v>RA1AL</v>
          </cell>
          <cell r="C772">
            <v>338</v>
          </cell>
          <cell r="D772">
            <v>325</v>
          </cell>
          <cell r="E772">
            <v>0</v>
          </cell>
          <cell r="F772">
            <v>2</v>
          </cell>
          <cell r="G772">
            <v>4</v>
          </cell>
          <cell r="H772">
            <v>0</v>
          </cell>
          <cell r="I772">
            <v>0</v>
          </cell>
          <cell r="J772">
            <v>0</v>
          </cell>
          <cell r="K772">
            <v>1</v>
          </cell>
          <cell r="L772">
            <v>96</v>
          </cell>
          <cell r="M772">
            <v>1.5</v>
          </cell>
        </row>
        <row r="772">
          <cell r="O772" t="str">
            <v>EU</v>
          </cell>
          <cell r="P772" t="str">
            <v>UA</v>
          </cell>
          <cell r="Q772" t="str">
            <v>SOABHP</v>
          </cell>
        </row>
        <row r="773">
          <cell r="B773" t="str">
            <v>RA1QD</v>
          </cell>
          <cell r="C773">
            <v>103</v>
          </cell>
          <cell r="D773">
            <v>99</v>
          </cell>
          <cell r="E773">
            <v>0</v>
          </cell>
          <cell r="F773">
            <v>0</v>
          </cell>
          <cell r="G773">
            <v>2</v>
          </cell>
          <cell r="H773">
            <v>1</v>
          </cell>
          <cell r="I773">
            <v>0</v>
          </cell>
          <cell r="J773">
            <v>0</v>
          </cell>
          <cell r="K773">
            <v>0</v>
          </cell>
          <cell r="L773">
            <v>96</v>
          </cell>
          <cell r="M773">
            <v>2.9</v>
          </cell>
        </row>
        <row r="773">
          <cell r="O773" t="str">
            <v>EU</v>
          </cell>
          <cell r="P773" t="str">
            <v>UA</v>
          </cell>
          <cell r="Q773" t="str">
            <v>SOABLP</v>
          </cell>
        </row>
        <row r="774">
          <cell r="B774" t="str">
            <v>RA1TU</v>
          </cell>
          <cell r="C774">
            <v>557</v>
          </cell>
          <cell r="D774">
            <v>521</v>
          </cell>
          <cell r="E774">
            <v>0</v>
          </cell>
          <cell r="F774">
            <v>4</v>
          </cell>
          <cell r="G774">
            <v>14</v>
          </cell>
          <cell r="H774">
            <v>1</v>
          </cell>
          <cell r="I774">
            <v>2</v>
          </cell>
          <cell r="J774">
            <v>0</v>
          </cell>
          <cell r="K774">
            <v>1</v>
          </cell>
          <cell r="L774">
            <v>94</v>
          </cell>
          <cell r="M774">
            <v>3.2</v>
          </cell>
        </row>
        <row r="774">
          <cell r="O774" t="str">
            <v>EU</v>
          </cell>
          <cell r="P774" t="str">
            <v>UA</v>
          </cell>
          <cell r="Q774" t="str">
            <v>SOABHP</v>
          </cell>
        </row>
        <row r="775">
          <cell r="B775" t="str">
            <v>RA1WA/1</v>
          </cell>
          <cell r="C775">
            <v>36</v>
          </cell>
          <cell r="D775">
            <v>0</v>
          </cell>
          <cell r="E775">
            <v>0</v>
          </cell>
          <cell r="F775">
            <v>0</v>
          </cell>
          <cell r="G775">
            <v>34</v>
          </cell>
          <cell r="H775">
            <v>3</v>
          </cell>
          <cell r="I775">
            <v>0</v>
          </cell>
          <cell r="J775">
            <v>0</v>
          </cell>
          <cell r="K775">
            <v>0</v>
          </cell>
          <cell r="L775">
            <v>0</v>
          </cell>
          <cell r="M775">
            <v>102.8</v>
          </cell>
          <cell r="N775" t="str">
            <v>Checklog</v>
          </cell>
          <cell r="O775" t="str">
            <v>EU</v>
          </cell>
          <cell r="P775" t="str">
            <v>UA</v>
          </cell>
          <cell r="Q775" t="str">
            <v>Check</v>
          </cell>
        </row>
        <row r="776">
          <cell r="B776" t="str">
            <v>RA3AN</v>
          </cell>
          <cell r="C776">
            <v>455</v>
          </cell>
          <cell r="D776">
            <v>425</v>
          </cell>
          <cell r="E776">
            <v>2</v>
          </cell>
          <cell r="F776">
            <v>0</v>
          </cell>
          <cell r="G776">
            <v>15</v>
          </cell>
          <cell r="H776">
            <v>1</v>
          </cell>
          <cell r="I776">
            <v>1</v>
          </cell>
          <cell r="J776">
            <v>0</v>
          </cell>
          <cell r="K776">
            <v>1</v>
          </cell>
          <cell r="L776">
            <v>93</v>
          </cell>
          <cell r="M776">
            <v>4</v>
          </cell>
        </row>
        <row r="776">
          <cell r="O776" t="str">
            <v>EU</v>
          </cell>
          <cell r="P776" t="str">
            <v>UA</v>
          </cell>
          <cell r="Q776" t="str">
            <v>SOABQRP</v>
          </cell>
        </row>
        <row r="777">
          <cell r="B777" t="str">
            <v>RA3ATE</v>
          </cell>
          <cell r="C777">
            <v>327</v>
          </cell>
          <cell r="D777">
            <v>293</v>
          </cell>
          <cell r="E777">
            <v>0</v>
          </cell>
          <cell r="F777">
            <v>0</v>
          </cell>
          <cell r="G777">
            <v>21</v>
          </cell>
          <cell r="H777">
            <v>10</v>
          </cell>
          <cell r="I777">
            <v>0</v>
          </cell>
          <cell r="J777">
            <v>0</v>
          </cell>
          <cell r="K777">
            <v>0</v>
          </cell>
          <cell r="L777">
            <v>90</v>
          </cell>
          <cell r="M777">
            <v>9.5</v>
          </cell>
        </row>
        <row r="777">
          <cell r="O777" t="str">
            <v>EU</v>
          </cell>
          <cell r="P777" t="str">
            <v>UA</v>
          </cell>
          <cell r="Q777" t="str">
            <v>SOABLP</v>
          </cell>
        </row>
        <row r="778">
          <cell r="B778" t="str">
            <v>RA3FD</v>
          </cell>
          <cell r="C778">
            <v>3</v>
          </cell>
          <cell r="D778">
            <v>3</v>
          </cell>
          <cell r="E778">
            <v>0</v>
          </cell>
          <cell r="F778">
            <v>0</v>
          </cell>
          <cell r="G778">
            <v>0</v>
          </cell>
          <cell r="H778">
            <v>0</v>
          </cell>
          <cell r="I778">
            <v>0</v>
          </cell>
          <cell r="J778">
            <v>0</v>
          </cell>
          <cell r="K778">
            <v>0</v>
          </cell>
          <cell r="L778">
            <v>100</v>
          </cell>
          <cell r="M778">
            <v>0</v>
          </cell>
          <cell r="N778" t="str">
            <v>Checklog</v>
          </cell>
          <cell r="O778" t="str">
            <v>EU</v>
          </cell>
          <cell r="P778" t="str">
            <v>UA</v>
          </cell>
          <cell r="Q778" t="str">
            <v>Check</v>
          </cell>
        </row>
        <row r="779">
          <cell r="B779" t="str">
            <v>RA3TT</v>
          </cell>
          <cell r="C779">
            <v>187</v>
          </cell>
          <cell r="D779">
            <v>183</v>
          </cell>
          <cell r="E779">
            <v>0</v>
          </cell>
          <cell r="F779">
            <v>0</v>
          </cell>
          <cell r="G779">
            <v>0</v>
          </cell>
          <cell r="H779">
            <v>0</v>
          </cell>
          <cell r="I779">
            <v>0</v>
          </cell>
          <cell r="J779">
            <v>0</v>
          </cell>
          <cell r="K779">
            <v>1</v>
          </cell>
          <cell r="L779">
            <v>98</v>
          </cell>
          <cell r="M779">
            <v>0.5</v>
          </cell>
        </row>
        <row r="779">
          <cell r="O779" t="str">
            <v>EU</v>
          </cell>
          <cell r="P779" t="str">
            <v>UA</v>
          </cell>
          <cell r="Q779" t="str">
            <v>SOABHP</v>
          </cell>
        </row>
        <row r="780">
          <cell r="B780" t="str">
            <v>RA3VE</v>
          </cell>
          <cell r="C780">
            <v>124</v>
          </cell>
          <cell r="D780">
            <v>115</v>
          </cell>
          <cell r="E780">
            <v>0</v>
          </cell>
          <cell r="F780">
            <v>0</v>
          </cell>
          <cell r="G780">
            <v>5</v>
          </cell>
          <cell r="H780">
            <v>2</v>
          </cell>
          <cell r="I780">
            <v>1</v>
          </cell>
          <cell r="J780">
            <v>0</v>
          </cell>
          <cell r="K780">
            <v>1</v>
          </cell>
          <cell r="L780">
            <v>93</v>
          </cell>
          <cell r="M780">
            <v>7.3</v>
          </cell>
        </row>
        <row r="780">
          <cell r="O780" t="str">
            <v>EU</v>
          </cell>
          <cell r="P780" t="str">
            <v>UA</v>
          </cell>
          <cell r="Q780" t="str">
            <v>SOABLP</v>
          </cell>
        </row>
        <row r="781">
          <cell r="B781" t="str">
            <v>RA3XCZ</v>
          </cell>
          <cell r="C781">
            <v>233</v>
          </cell>
          <cell r="D781">
            <v>212</v>
          </cell>
          <cell r="E781">
            <v>0</v>
          </cell>
          <cell r="F781">
            <v>3</v>
          </cell>
          <cell r="G781">
            <v>5</v>
          </cell>
          <cell r="H781">
            <v>5</v>
          </cell>
          <cell r="I781">
            <v>0</v>
          </cell>
          <cell r="J781">
            <v>0</v>
          </cell>
          <cell r="K781">
            <v>1</v>
          </cell>
          <cell r="L781">
            <v>91</v>
          </cell>
          <cell r="M781">
            <v>4.7</v>
          </cell>
        </row>
        <row r="781">
          <cell r="O781" t="str">
            <v>EU</v>
          </cell>
          <cell r="P781" t="str">
            <v>UA</v>
          </cell>
          <cell r="Q781" t="str">
            <v>SOABLP</v>
          </cell>
        </row>
        <row r="782">
          <cell r="B782" t="str">
            <v>RA6AR</v>
          </cell>
          <cell r="C782">
            <v>40</v>
          </cell>
          <cell r="D782">
            <v>40</v>
          </cell>
          <cell r="E782">
            <v>0</v>
          </cell>
          <cell r="F782">
            <v>0</v>
          </cell>
          <cell r="G782">
            <v>0</v>
          </cell>
          <cell r="H782">
            <v>0</v>
          </cell>
          <cell r="I782">
            <v>0</v>
          </cell>
          <cell r="J782">
            <v>0</v>
          </cell>
          <cell r="K782">
            <v>0</v>
          </cell>
          <cell r="L782">
            <v>100</v>
          </cell>
          <cell r="M782">
            <v>0</v>
          </cell>
        </row>
        <row r="782">
          <cell r="O782" t="str">
            <v>EU</v>
          </cell>
          <cell r="P782" t="str">
            <v>UA</v>
          </cell>
          <cell r="Q782" t="str">
            <v>SOABLP</v>
          </cell>
        </row>
        <row r="783">
          <cell r="B783" t="str">
            <v>RA6EE</v>
          </cell>
          <cell r="C783">
            <v>59</v>
          </cell>
          <cell r="D783">
            <v>56</v>
          </cell>
          <cell r="E783">
            <v>0</v>
          </cell>
          <cell r="F783">
            <v>0</v>
          </cell>
          <cell r="G783">
            <v>2</v>
          </cell>
          <cell r="H783">
            <v>1</v>
          </cell>
          <cell r="I783">
            <v>0</v>
          </cell>
          <cell r="J783">
            <v>0</v>
          </cell>
          <cell r="K783">
            <v>0</v>
          </cell>
          <cell r="L783">
            <v>95</v>
          </cell>
          <cell r="M783">
            <v>5.1</v>
          </cell>
          <cell r="N783" t="str">
            <v>Checklog</v>
          </cell>
          <cell r="O783" t="str">
            <v>EU</v>
          </cell>
          <cell r="P783" t="str">
            <v>UA</v>
          </cell>
          <cell r="Q783" t="str">
            <v>Check</v>
          </cell>
        </row>
        <row r="784">
          <cell r="B784" t="str">
            <v>RA6FUZ</v>
          </cell>
          <cell r="C784">
            <v>315</v>
          </cell>
          <cell r="D784">
            <v>301</v>
          </cell>
          <cell r="E784">
            <v>0</v>
          </cell>
          <cell r="F784">
            <v>0</v>
          </cell>
          <cell r="G784">
            <v>5</v>
          </cell>
          <cell r="H784">
            <v>1</v>
          </cell>
          <cell r="I784">
            <v>0</v>
          </cell>
          <cell r="J784">
            <v>0</v>
          </cell>
          <cell r="K784">
            <v>0</v>
          </cell>
          <cell r="L784">
            <v>96</v>
          </cell>
          <cell r="M784">
            <v>1.9</v>
          </cell>
        </row>
        <row r="784">
          <cell r="O784" t="str">
            <v>EU</v>
          </cell>
          <cell r="P784" t="str">
            <v>UA</v>
          </cell>
          <cell r="Q784" t="str">
            <v>SOABLP</v>
          </cell>
        </row>
        <row r="785">
          <cell r="B785" t="str">
            <v>RA6HSM</v>
          </cell>
          <cell r="C785">
            <v>162</v>
          </cell>
          <cell r="D785">
            <v>151</v>
          </cell>
          <cell r="E785">
            <v>0</v>
          </cell>
          <cell r="F785">
            <v>0</v>
          </cell>
          <cell r="G785">
            <v>8</v>
          </cell>
          <cell r="H785">
            <v>0</v>
          </cell>
          <cell r="I785">
            <v>0</v>
          </cell>
          <cell r="J785">
            <v>0</v>
          </cell>
          <cell r="K785">
            <v>1</v>
          </cell>
          <cell r="L785">
            <v>93</v>
          </cell>
          <cell r="M785">
            <v>5.6</v>
          </cell>
        </row>
        <row r="785">
          <cell r="O785" t="str">
            <v>EU</v>
          </cell>
          <cell r="P785" t="str">
            <v>UA</v>
          </cell>
          <cell r="Q785" t="str">
            <v>SOABLP</v>
          </cell>
        </row>
        <row r="786">
          <cell r="B786" t="str">
            <v>RA9AP</v>
          </cell>
          <cell r="C786">
            <v>547</v>
          </cell>
          <cell r="D786">
            <v>524</v>
          </cell>
          <cell r="E786">
            <v>0</v>
          </cell>
          <cell r="F786">
            <v>1</v>
          </cell>
          <cell r="G786">
            <v>6</v>
          </cell>
          <cell r="H786">
            <v>2</v>
          </cell>
          <cell r="I786">
            <v>1</v>
          </cell>
          <cell r="J786">
            <v>0</v>
          </cell>
          <cell r="K786">
            <v>0</v>
          </cell>
          <cell r="L786">
            <v>96</v>
          </cell>
          <cell r="M786">
            <v>1.6</v>
          </cell>
        </row>
        <row r="786">
          <cell r="O786" t="str">
            <v>DX</v>
          </cell>
          <cell r="P786" t="str">
            <v>UA9</v>
          </cell>
          <cell r="Q786" t="str">
            <v>SOABHP</v>
          </cell>
        </row>
        <row r="787">
          <cell r="B787" t="str">
            <v>RA9CCK</v>
          </cell>
          <cell r="C787">
            <v>240</v>
          </cell>
          <cell r="D787">
            <v>230</v>
          </cell>
          <cell r="E787">
            <v>0</v>
          </cell>
          <cell r="F787">
            <v>0</v>
          </cell>
          <cell r="G787">
            <v>4</v>
          </cell>
          <cell r="H787">
            <v>2</v>
          </cell>
          <cell r="I787">
            <v>1</v>
          </cell>
          <cell r="J787">
            <v>0</v>
          </cell>
          <cell r="K787">
            <v>0</v>
          </cell>
          <cell r="L787">
            <v>96</v>
          </cell>
          <cell r="M787">
            <v>2.9</v>
          </cell>
        </row>
        <row r="787">
          <cell r="O787" t="str">
            <v>DX</v>
          </cell>
          <cell r="P787" t="str">
            <v>UA9</v>
          </cell>
          <cell r="Q787" t="str">
            <v>SOABLP</v>
          </cell>
        </row>
        <row r="788">
          <cell r="B788" t="str">
            <v>RA9MX</v>
          </cell>
          <cell r="C788">
            <v>380</v>
          </cell>
          <cell r="D788">
            <v>369</v>
          </cell>
          <cell r="E788">
            <v>0</v>
          </cell>
          <cell r="F788">
            <v>0</v>
          </cell>
          <cell r="G788">
            <v>5</v>
          </cell>
          <cell r="H788">
            <v>2</v>
          </cell>
          <cell r="I788">
            <v>1</v>
          </cell>
          <cell r="J788">
            <v>0</v>
          </cell>
          <cell r="K788">
            <v>0</v>
          </cell>
          <cell r="L788">
            <v>97</v>
          </cell>
          <cell r="M788">
            <v>2.1</v>
          </cell>
        </row>
        <row r="788">
          <cell r="O788" t="str">
            <v>DX</v>
          </cell>
          <cell r="P788" t="str">
            <v>UA9</v>
          </cell>
          <cell r="Q788" t="str">
            <v>SOABLP</v>
          </cell>
        </row>
        <row r="789">
          <cell r="B789" t="str">
            <v>RA9UN</v>
          </cell>
          <cell r="C789">
            <v>465</v>
          </cell>
          <cell r="D789">
            <v>432</v>
          </cell>
          <cell r="E789">
            <v>0</v>
          </cell>
          <cell r="F789">
            <v>2</v>
          </cell>
          <cell r="G789">
            <v>15</v>
          </cell>
          <cell r="H789">
            <v>10</v>
          </cell>
          <cell r="I789">
            <v>0</v>
          </cell>
          <cell r="J789">
            <v>1</v>
          </cell>
          <cell r="K789">
            <v>0</v>
          </cell>
          <cell r="L789">
            <v>93</v>
          </cell>
          <cell r="M789">
            <v>5.6</v>
          </cell>
        </row>
        <row r="789">
          <cell r="O789" t="str">
            <v>DX</v>
          </cell>
          <cell r="P789" t="str">
            <v>UA9</v>
          </cell>
          <cell r="Q789" t="str">
            <v>SOABHP</v>
          </cell>
        </row>
        <row r="790">
          <cell r="B790" t="str">
            <v>RA/OH2FZH</v>
          </cell>
          <cell r="C790">
            <v>51</v>
          </cell>
          <cell r="D790">
            <v>42</v>
          </cell>
          <cell r="E790">
            <v>0</v>
          </cell>
          <cell r="F790">
            <v>0</v>
          </cell>
          <cell r="G790">
            <v>4</v>
          </cell>
          <cell r="H790">
            <v>2</v>
          </cell>
          <cell r="I790">
            <v>3</v>
          </cell>
          <cell r="J790">
            <v>1</v>
          </cell>
          <cell r="K790">
            <v>0</v>
          </cell>
          <cell r="L790">
            <v>82</v>
          </cell>
          <cell r="M790">
            <v>19.6</v>
          </cell>
        </row>
        <row r="790">
          <cell r="O790" t="str">
            <v>EU</v>
          </cell>
          <cell r="P790" t="str">
            <v>UA</v>
          </cell>
          <cell r="Q790" t="str">
            <v>SOABLP</v>
          </cell>
        </row>
        <row r="791">
          <cell r="B791" t="str">
            <v>RD3PX</v>
          </cell>
          <cell r="C791">
            <v>218</v>
          </cell>
          <cell r="D791">
            <v>212</v>
          </cell>
          <cell r="E791">
            <v>0</v>
          </cell>
          <cell r="F791">
            <v>0</v>
          </cell>
          <cell r="G791">
            <v>3</v>
          </cell>
          <cell r="H791">
            <v>0</v>
          </cell>
          <cell r="I791">
            <v>0</v>
          </cell>
          <cell r="J791">
            <v>0</v>
          </cell>
          <cell r="K791">
            <v>0</v>
          </cell>
          <cell r="L791">
            <v>97</v>
          </cell>
          <cell r="M791">
            <v>1.4</v>
          </cell>
        </row>
        <row r="791">
          <cell r="O791" t="str">
            <v>EU</v>
          </cell>
          <cell r="P791" t="str">
            <v>UA</v>
          </cell>
          <cell r="Q791" t="str">
            <v>SOABLP</v>
          </cell>
        </row>
        <row r="792">
          <cell r="B792" t="str">
            <v>RD3QA</v>
          </cell>
          <cell r="C792">
            <v>115</v>
          </cell>
          <cell r="D792">
            <v>111</v>
          </cell>
          <cell r="E792">
            <v>0</v>
          </cell>
          <cell r="F792">
            <v>0</v>
          </cell>
          <cell r="G792">
            <v>2</v>
          </cell>
          <cell r="H792">
            <v>0</v>
          </cell>
          <cell r="I792">
            <v>0</v>
          </cell>
          <cell r="J792">
            <v>0</v>
          </cell>
          <cell r="K792">
            <v>0</v>
          </cell>
          <cell r="L792">
            <v>97</v>
          </cell>
          <cell r="M792">
            <v>1.7</v>
          </cell>
        </row>
        <row r="792">
          <cell r="O792" t="str">
            <v>EU</v>
          </cell>
          <cell r="P792" t="str">
            <v>UA</v>
          </cell>
          <cell r="Q792" t="str">
            <v>SOABHP</v>
          </cell>
        </row>
        <row r="793">
          <cell r="B793" t="str">
            <v>RD3TOK</v>
          </cell>
          <cell r="C793">
            <v>91</v>
          </cell>
          <cell r="D793">
            <v>82</v>
          </cell>
          <cell r="E793">
            <v>0</v>
          </cell>
          <cell r="F793">
            <v>0</v>
          </cell>
          <cell r="G793">
            <v>6</v>
          </cell>
          <cell r="H793">
            <v>2</v>
          </cell>
          <cell r="I793">
            <v>1</v>
          </cell>
          <cell r="J793">
            <v>0</v>
          </cell>
          <cell r="K793">
            <v>0</v>
          </cell>
          <cell r="L793">
            <v>90</v>
          </cell>
          <cell r="M793">
            <v>9.9</v>
          </cell>
        </row>
        <row r="793">
          <cell r="O793" t="str">
            <v>EU</v>
          </cell>
          <cell r="P793" t="str">
            <v>UA</v>
          </cell>
          <cell r="Q793" t="str">
            <v>SOABLP</v>
          </cell>
        </row>
        <row r="794">
          <cell r="B794" t="str">
            <v>RD3WA</v>
          </cell>
          <cell r="C794">
            <v>37</v>
          </cell>
          <cell r="D794">
            <v>26</v>
          </cell>
          <cell r="E794">
            <v>0</v>
          </cell>
          <cell r="F794">
            <v>0</v>
          </cell>
          <cell r="G794">
            <v>9</v>
          </cell>
          <cell r="H794">
            <v>1</v>
          </cell>
          <cell r="I794">
            <v>0</v>
          </cell>
          <cell r="J794">
            <v>0</v>
          </cell>
          <cell r="K794">
            <v>0</v>
          </cell>
          <cell r="L794">
            <v>70</v>
          </cell>
          <cell r="M794">
            <v>27</v>
          </cell>
        </row>
        <row r="794">
          <cell r="O794" t="str">
            <v>EU</v>
          </cell>
          <cell r="P794" t="str">
            <v>UA</v>
          </cell>
          <cell r="Q794" t="str">
            <v>SOABHP</v>
          </cell>
        </row>
        <row r="795">
          <cell r="B795" t="str">
            <v>RD9CX</v>
          </cell>
          <cell r="C795">
            <v>234</v>
          </cell>
          <cell r="D795">
            <v>225</v>
          </cell>
          <cell r="E795">
            <v>0</v>
          </cell>
          <cell r="F795">
            <v>0</v>
          </cell>
          <cell r="G795">
            <v>1</v>
          </cell>
          <cell r="H795">
            <v>2</v>
          </cell>
          <cell r="I795">
            <v>1</v>
          </cell>
          <cell r="J795">
            <v>0</v>
          </cell>
          <cell r="K795">
            <v>0</v>
          </cell>
          <cell r="L795">
            <v>96</v>
          </cell>
          <cell r="M795">
            <v>1.7</v>
          </cell>
        </row>
        <row r="795">
          <cell r="O795" t="str">
            <v>DX</v>
          </cell>
          <cell r="P795" t="str">
            <v>UA9</v>
          </cell>
          <cell r="Q795" t="str">
            <v>SOABQRP</v>
          </cell>
        </row>
        <row r="796">
          <cell r="B796" t="str">
            <v>RF9W</v>
          </cell>
          <cell r="C796">
            <v>261</v>
          </cell>
          <cell r="D796">
            <v>256</v>
          </cell>
          <cell r="E796">
            <v>0</v>
          </cell>
          <cell r="F796">
            <v>0</v>
          </cell>
          <cell r="G796">
            <v>2</v>
          </cell>
          <cell r="H796">
            <v>0</v>
          </cell>
          <cell r="I796">
            <v>0</v>
          </cell>
          <cell r="J796">
            <v>0</v>
          </cell>
          <cell r="K796">
            <v>0</v>
          </cell>
          <cell r="L796">
            <v>98</v>
          </cell>
          <cell r="M796">
            <v>0.8</v>
          </cell>
        </row>
        <row r="796">
          <cell r="O796" t="str">
            <v>DX</v>
          </cell>
          <cell r="P796" t="str">
            <v>UA9</v>
          </cell>
          <cell r="Q796" t="str">
            <v>MS</v>
          </cell>
        </row>
        <row r="797">
          <cell r="B797" t="str">
            <v>RG5A</v>
          </cell>
          <cell r="C797">
            <v>430</v>
          </cell>
          <cell r="D797">
            <v>407</v>
          </cell>
          <cell r="E797">
            <v>0</v>
          </cell>
          <cell r="F797">
            <v>5</v>
          </cell>
          <cell r="G797">
            <v>2</v>
          </cell>
          <cell r="H797">
            <v>1</v>
          </cell>
          <cell r="I797">
            <v>0</v>
          </cell>
          <cell r="J797">
            <v>0</v>
          </cell>
          <cell r="K797">
            <v>1</v>
          </cell>
          <cell r="L797">
            <v>95</v>
          </cell>
          <cell r="M797">
            <v>0.9</v>
          </cell>
        </row>
        <row r="797">
          <cell r="O797" t="str">
            <v>EU</v>
          </cell>
          <cell r="P797" t="str">
            <v>UA</v>
          </cell>
          <cell r="Q797" t="str">
            <v>SOABLP</v>
          </cell>
        </row>
        <row r="798">
          <cell r="B798" t="str">
            <v>RG8K</v>
          </cell>
          <cell r="C798">
            <v>274</v>
          </cell>
          <cell r="D798">
            <v>237</v>
          </cell>
          <cell r="E798">
            <v>1</v>
          </cell>
          <cell r="F798">
            <v>0</v>
          </cell>
          <cell r="G798">
            <v>22</v>
          </cell>
          <cell r="H798">
            <v>3</v>
          </cell>
          <cell r="I798">
            <v>0</v>
          </cell>
          <cell r="J798">
            <v>0</v>
          </cell>
          <cell r="K798">
            <v>0</v>
          </cell>
          <cell r="L798">
            <v>86</v>
          </cell>
          <cell r="M798">
            <v>9.1</v>
          </cell>
        </row>
        <row r="798">
          <cell r="O798" t="str">
            <v>DX</v>
          </cell>
          <cell r="P798" t="str">
            <v>UA9</v>
          </cell>
          <cell r="Q798" t="str">
            <v>SOABHP</v>
          </cell>
        </row>
        <row r="799">
          <cell r="B799" t="str">
            <v>RJ4F</v>
          </cell>
          <cell r="C799">
            <v>1</v>
          </cell>
          <cell r="D799">
            <v>1</v>
          </cell>
          <cell r="E799">
            <v>0</v>
          </cell>
          <cell r="F799">
            <v>0</v>
          </cell>
          <cell r="G799">
            <v>0</v>
          </cell>
          <cell r="H799">
            <v>0</v>
          </cell>
          <cell r="I799">
            <v>0</v>
          </cell>
          <cell r="J799">
            <v>0</v>
          </cell>
          <cell r="K799">
            <v>0</v>
          </cell>
          <cell r="L799">
            <v>100</v>
          </cell>
          <cell r="M799">
            <v>0</v>
          </cell>
        </row>
        <row r="799">
          <cell r="O799" t="str">
            <v>EU</v>
          </cell>
          <cell r="P799" t="str">
            <v>UA</v>
          </cell>
          <cell r="Q799" t="str">
            <v>SOABLP</v>
          </cell>
        </row>
        <row r="800">
          <cell r="B800" t="str">
            <v>RK1AO</v>
          </cell>
          <cell r="C800">
            <v>112</v>
          </cell>
          <cell r="D800">
            <v>109</v>
          </cell>
          <cell r="E800">
            <v>0</v>
          </cell>
          <cell r="F800">
            <v>0</v>
          </cell>
          <cell r="G800">
            <v>2</v>
          </cell>
          <cell r="H800">
            <v>0</v>
          </cell>
          <cell r="I800">
            <v>0</v>
          </cell>
          <cell r="J800">
            <v>0</v>
          </cell>
          <cell r="K800">
            <v>0</v>
          </cell>
          <cell r="L800">
            <v>97</v>
          </cell>
          <cell r="M800">
            <v>1.8</v>
          </cell>
          <cell r="N800" t="str">
            <v>Checklog</v>
          </cell>
          <cell r="O800" t="str">
            <v>EU</v>
          </cell>
          <cell r="P800" t="str">
            <v>UA</v>
          </cell>
          <cell r="Q800" t="str">
            <v>Check</v>
          </cell>
        </row>
        <row r="801">
          <cell r="B801" t="str">
            <v>RK3CQ</v>
          </cell>
          <cell r="C801">
            <v>276</v>
          </cell>
          <cell r="D801">
            <v>266</v>
          </cell>
          <cell r="E801">
            <v>0</v>
          </cell>
          <cell r="F801">
            <v>0</v>
          </cell>
          <cell r="G801">
            <v>3</v>
          </cell>
          <cell r="H801">
            <v>3</v>
          </cell>
          <cell r="I801">
            <v>0</v>
          </cell>
          <cell r="J801">
            <v>0</v>
          </cell>
          <cell r="K801">
            <v>0</v>
          </cell>
          <cell r="L801">
            <v>96</v>
          </cell>
          <cell r="M801">
            <v>2.2</v>
          </cell>
        </row>
        <row r="801">
          <cell r="O801" t="str">
            <v>EU</v>
          </cell>
          <cell r="P801" t="str">
            <v>UA</v>
          </cell>
          <cell r="Q801" t="str">
            <v>MS</v>
          </cell>
        </row>
        <row r="802">
          <cell r="B802" t="str">
            <v>RK4YJ</v>
          </cell>
          <cell r="C802">
            <v>701</v>
          </cell>
          <cell r="D802">
            <v>646</v>
          </cell>
          <cell r="E802">
            <v>1</v>
          </cell>
          <cell r="F802">
            <v>1</v>
          </cell>
          <cell r="G802">
            <v>16</v>
          </cell>
          <cell r="H802">
            <v>11</v>
          </cell>
          <cell r="I802">
            <v>2</v>
          </cell>
          <cell r="J802">
            <v>0</v>
          </cell>
          <cell r="K802">
            <v>2</v>
          </cell>
          <cell r="L802">
            <v>92</v>
          </cell>
          <cell r="M802">
            <v>4.4</v>
          </cell>
        </row>
        <row r="802">
          <cell r="O802" t="str">
            <v>EU</v>
          </cell>
          <cell r="P802" t="str">
            <v>UA</v>
          </cell>
          <cell r="Q802" t="str">
            <v>SOABHP</v>
          </cell>
        </row>
        <row r="803">
          <cell r="B803" t="str">
            <v>RK6AX</v>
          </cell>
          <cell r="C803">
            <v>472</v>
          </cell>
          <cell r="D803">
            <v>435</v>
          </cell>
          <cell r="E803">
            <v>0</v>
          </cell>
          <cell r="F803">
            <v>0</v>
          </cell>
          <cell r="G803">
            <v>22</v>
          </cell>
          <cell r="H803">
            <v>7</v>
          </cell>
          <cell r="I803">
            <v>1</v>
          </cell>
          <cell r="J803">
            <v>0</v>
          </cell>
          <cell r="K803">
            <v>2</v>
          </cell>
          <cell r="L803">
            <v>92</v>
          </cell>
          <cell r="M803">
            <v>6.8</v>
          </cell>
        </row>
        <row r="803">
          <cell r="O803" t="str">
            <v>EU</v>
          </cell>
          <cell r="P803" t="str">
            <v>UA</v>
          </cell>
          <cell r="Q803" t="str">
            <v>SOABLP</v>
          </cell>
        </row>
        <row r="804">
          <cell r="B804" t="str">
            <v>RK6CM</v>
          </cell>
          <cell r="C804">
            <v>143</v>
          </cell>
          <cell r="D804">
            <v>137</v>
          </cell>
          <cell r="E804">
            <v>0</v>
          </cell>
          <cell r="F804">
            <v>0</v>
          </cell>
          <cell r="G804">
            <v>1</v>
          </cell>
          <cell r="H804">
            <v>0</v>
          </cell>
          <cell r="I804">
            <v>0</v>
          </cell>
          <cell r="J804">
            <v>0</v>
          </cell>
          <cell r="K804">
            <v>0</v>
          </cell>
          <cell r="L804">
            <v>96</v>
          </cell>
          <cell r="M804">
            <v>0.7</v>
          </cell>
        </row>
        <row r="804">
          <cell r="O804" t="str">
            <v>EU</v>
          </cell>
          <cell r="P804" t="str">
            <v>UA</v>
          </cell>
          <cell r="Q804" t="str">
            <v>SOABLP</v>
          </cell>
        </row>
        <row r="805">
          <cell r="B805" t="str">
            <v>RK9Q</v>
          </cell>
          <cell r="C805">
            <v>332</v>
          </cell>
          <cell r="D805">
            <v>318</v>
          </cell>
          <cell r="E805">
            <v>0</v>
          </cell>
          <cell r="F805">
            <v>0</v>
          </cell>
          <cell r="G805">
            <v>6</v>
          </cell>
          <cell r="H805">
            <v>3</v>
          </cell>
          <cell r="I805">
            <v>0</v>
          </cell>
          <cell r="J805">
            <v>0</v>
          </cell>
          <cell r="K805">
            <v>0</v>
          </cell>
          <cell r="L805">
            <v>96</v>
          </cell>
          <cell r="M805">
            <v>2.7</v>
          </cell>
        </row>
        <row r="805">
          <cell r="O805" t="str">
            <v>DX</v>
          </cell>
          <cell r="P805" t="str">
            <v>UA9</v>
          </cell>
          <cell r="Q805" t="str">
            <v>SOABHP</v>
          </cell>
        </row>
        <row r="806">
          <cell r="B806" t="str">
            <v>RK9UE</v>
          </cell>
          <cell r="C806">
            <v>137</v>
          </cell>
          <cell r="D806">
            <v>132</v>
          </cell>
          <cell r="E806">
            <v>0</v>
          </cell>
          <cell r="F806">
            <v>0</v>
          </cell>
          <cell r="G806">
            <v>3</v>
          </cell>
          <cell r="H806">
            <v>0</v>
          </cell>
          <cell r="I806">
            <v>1</v>
          </cell>
          <cell r="J806">
            <v>0</v>
          </cell>
          <cell r="K806">
            <v>0</v>
          </cell>
          <cell r="L806">
            <v>96</v>
          </cell>
          <cell r="M806">
            <v>2.9</v>
          </cell>
        </row>
        <row r="806">
          <cell r="O806" t="str">
            <v>DX</v>
          </cell>
          <cell r="P806" t="str">
            <v>UA9</v>
          </cell>
          <cell r="Q806" t="str">
            <v>SOABLP</v>
          </cell>
        </row>
        <row r="807">
          <cell r="B807" t="str">
            <v>RL3DV</v>
          </cell>
          <cell r="C807">
            <v>168</v>
          </cell>
          <cell r="D807">
            <v>164</v>
          </cell>
          <cell r="E807">
            <v>0</v>
          </cell>
          <cell r="F807">
            <v>1</v>
          </cell>
          <cell r="G807">
            <v>1</v>
          </cell>
          <cell r="H807">
            <v>0</v>
          </cell>
          <cell r="I807">
            <v>0</v>
          </cell>
          <cell r="J807">
            <v>0</v>
          </cell>
          <cell r="K807">
            <v>0</v>
          </cell>
          <cell r="L807">
            <v>98</v>
          </cell>
          <cell r="M807">
            <v>0.6</v>
          </cell>
        </row>
        <row r="807">
          <cell r="O807" t="str">
            <v>EU</v>
          </cell>
          <cell r="P807" t="str">
            <v>UA</v>
          </cell>
          <cell r="Q807" t="str">
            <v>SOABLP</v>
          </cell>
        </row>
        <row r="808">
          <cell r="B808" t="str">
            <v>RL3T</v>
          </cell>
          <cell r="C808">
            <v>100</v>
          </cell>
          <cell r="D808">
            <v>98</v>
          </cell>
          <cell r="E808">
            <v>0</v>
          </cell>
          <cell r="F808">
            <v>0</v>
          </cell>
          <cell r="G808">
            <v>0</v>
          </cell>
          <cell r="H808">
            <v>1</v>
          </cell>
          <cell r="I808">
            <v>0</v>
          </cell>
          <cell r="J808">
            <v>0</v>
          </cell>
          <cell r="K808">
            <v>1</v>
          </cell>
          <cell r="L808">
            <v>98</v>
          </cell>
          <cell r="M808">
            <v>2</v>
          </cell>
        </row>
        <row r="808">
          <cell r="O808" t="str">
            <v>EU</v>
          </cell>
          <cell r="P808" t="str">
            <v>UA</v>
          </cell>
          <cell r="Q808" t="str">
            <v>SOABLP</v>
          </cell>
        </row>
        <row r="809">
          <cell r="B809" t="str">
            <v>RL9AA</v>
          </cell>
          <cell r="C809">
            <v>339</v>
          </cell>
          <cell r="D809">
            <v>326</v>
          </cell>
          <cell r="E809">
            <v>0</v>
          </cell>
          <cell r="F809">
            <v>0</v>
          </cell>
          <cell r="G809">
            <v>3</v>
          </cell>
          <cell r="H809">
            <v>2</v>
          </cell>
          <cell r="I809">
            <v>0</v>
          </cell>
          <cell r="J809">
            <v>0</v>
          </cell>
          <cell r="K809">
            <v>0</v>
          </cell>
          <cell r="L809">
            <v>96</v>
          </cell>
          <cell r="M809">
            <v>1.5</v>
          </cell>
        </row>
        <row r="809">
          <cell r="O809" t="str">
            <v>DX</v>
          </cell>
          <cell r="P809" t="str">
            <v>UA9</v>
          </cell>
          <cell r="Q809" t="str">
            <v>SOABHP</v>
          </cell>
        </row>
        <row r="810">
          <cell r="B810" t="str">
            <v>RM2T</v>
          </cell>
          <cell r="C810">
            <v>324</v>
          </cell>
          <cell r="D810">
            <v>310</v>
          </cell>
          <cell r="E810">
            <v>0</v>
          </cell>
          <cell r="F810">
            <v>1</v>
          </cell>
          <cell r="G810">
            <v>4</v>
          </cell>
          <cell r="H810">
            <v>1</v>
          </cell>
          <cell r="I810">
            <v>1</v>
          </cell>
          <cell r="J810">
            <v>0</v>
          </cell>
          <cell r="K810">
            <v>0</v>
          </cell>
          <cell r="L810">
            <v>96</v>
          </cell>
          <cell r="M810">
            <v>1.9</v>
          </cell>
        </row>
        <row r="810">
          <cell r="O810" t="str">
            <v>EU</v>
          </cell>
          <cell r="P810" t="str">
            <v>UA</v>
          </cell>
          <cell r="Q810" t="str">
            <v>SOABLP</v>
          </cell>
        </row>
        <row r="811">
          <cell r="B811" t="str">
            <v>RM2U</v>
          </cell>
          <cell r="C811">
            <v>102</v>
          </cell>
          <cell r="D811">
            <v>95</v>
          </cell>
          <cell r="E811">
            <v>0</v>
          </cell>
          <cell r="F811">
            <v>1</v>
          </cell>
          <cell r="G811">
            <v>0</v>
          </cell>
          <cell r="H811">
            <v>1</v>
          </cell>
          <cell r="I811">
            <v>0</v>
          </cell>
          <cell r="J811">
            <v>0</v>
          </cell>
          <cell r="K811">
            <v>1</v>
          </cell>
          <cell r="L811">
            <v>93</v>
          </cell>
          <cell r="M811">
            <v>2</v>
          </cell>
        </row>
        <row r="811">
          <cell r="O811" t="str">
            <v>EU</v>
          </cell>
          <cell r="P811" t="str">
            <v>UA</v>
          </cell>
          <cell r="Q811" t="str">
            <v>SOABHP</v>
          </cell>
        </row>
        <row r="812">
          <cell r="B812" t="str">
            <v>RN1NW</v>
          </cell>
          <cell r="C812">
            <v>80</v>
          </cell>
          <cell r="D812">
            <v>78</v>
          </cell>
          <cell r="E812">
            <v>0</v>
          </cell>
          <cell r="F812">
            <v>1</v>
          </cell>
          <cell r="G812">
            <v>0</v>
          </cell>
          <cell r="H812">
            <v>0</v>
          </cell>
          <cell r="I812">
            <v>0</v>
          </cell>
          <cell r="J812">
            <v>0</v>
          </cell>
          <cell r="K812">
            <v>0</v>
          </cell>
          <cell r="L812">
            <v>98</v>
          </cell>
          <cell r="M812">
            <v>0</v>
          </cell>
        </row>
        <row r="812">
          <cell r="O812" t="str">
            <v>EU</v>
          </cell>
          <cell r="P812" t="str">
            <v>UA</v>
          </cell>
          <cell r="Q812" t="str">
            <v>SOABLP</v>
          </cell>
        </row>
        <row r="813">
          <cell r="B813" t="str">
            <v>RN1ON</v>
          </cell>
          <cell r="C813">
            <v>45</v>
          </cell>
          <cell r="D813">
            <v>42</v>
          </cell>
          <cell r="E813">
            <v>0</v>
          </cell>
          <cell r="F813">
            <v>0</v>
          </cell>
          <cell r="G813">
            <v>1</v>
          </cell>
          <cell r="H813">
            <v>0</v>
          </cell>
          <cell r="I813">
            <v>0</v>
          </cell>
          <cell r="J813">
            <v>0</v>
          </cell>
          <cell r="K813">
            <v>0</v>
          </cell>
          <cell r="L813">
            <v>93</v>
          </cell>
          <cell r="M813">
            <v>2.2</v>
          </cell>
          <cell r="N813" t="str">
            <v>Checklog</v>
          </cell>
          <cell r="O813" t="str">
            <v>EU</v>
          </cell>
          <cell r="P813" t="str">
            <v>UA</v>
          </cell>
          <cell r="Q813" t="str">
            <v>Check</v>
          </cell>
        </row>
        <row r="814">
          <cell r="B814" t="str">
            <v>RN3ADV</v>
          </cell>
          <cell r="C814">
            <v>236</v>
          </cell>
          <cell r="D814">
            <v>230</v>
          </cell>
          <cell r="E814">
            <v>0</v>
          </cell>
          <cell r="F814">
            <v>0</v>
          </cell>
          <cell r="G814">
            <v>2</v>
          </cell>
          <cell r="H814">
            <v>1</v>
          </cell>
          <cell r="I814">
            <v>0</v>
          </cell>
          <cell r="J814">
            <v>0</v>
          </cell>
          <cell r="K814">
            <v>0</v>
          </cell>
          <cell r="L814">
            <v>97</v>
          </cell>
          <cell r="M814">
            <v>1.3</v>
          </cell>
        </row>
        <row r="814">
          <cell r="O814" t="str">
            <v>EU</v>
          </cell>
          <cell r="P814" t="str">
            <v>UA</v>
          </cell>
          <cell r="Q814" t="str">
            <v>SOABLP</v>
          </cell>
        </row>
        <row r="815">
          <cell r="B815" t="str">
            <v>RN3ANT</v>
          </cell>
          <cell r="C815">
            <v>266</v>
          </cell>
          <cell r="D815">
            <v>253</v>
          </cell>
          <cell r="E815">
            <v>0</v>
          </cell>
          <cell r="F815">
            <v>0</v>
          </cell>
          <cell r="G815">
            <v>3</v>
          </cell>
          <cell r="H815">
            <v>2</v>
          </cell>
          <cell r="I815">
            <v>0</v>
          </cell>
          <cell r="J815">
            <v>0</v>
          </cell>
          <cell r="K815">
            <v>0</v>
          </cell>
          <cell r="L815">
            <v>95</v>
          </cell>
          <cell r="M815">
            <v>1.9</v>
          </cell>
        </row>
        <row r="815">
          <cell r="O815" t="str">
            <v>EU</v>
          </cell>
          <cell r="P815" t="str">
            <v>UA</v>
          </cell>
          <cell r="Q815" t="str">
            <v>SOABQRP</v>
          </cell>
        </row>
        <row r="816">
          <cell r="B816" t="str">
            <v>RN3DMB</v>
          </cell>
          <cell r="C816">
            <v>53</v>
          </cell>
          <cell r="D816">
            <v>40</v>
          </cell>
          <cell r="E816">
            <v>0</v>
          </cell>
          <cell r="F816">
            <v>0</v>
          </cell>
          <cell r="G816">
            <v>10</v>
          </cell>
          <cell r="H816">
            <v>1</v>
          </cell>
          <cell r="I816">
            <v>0</v>
          </cell>
          <cell r="J816">
            <v>0</v>
          </cell>
          <cell r="K816">
            <v>0</v>
          </cell>
          <cell r="L816">
            <v>75</v>
          </cell>
          <cell r="M816">
            <v>20.8</v>
          </cell>
        </row>
        <row r="816">
          <cell r="O816" t="str">
            <v>EU</v>
          </cell>
          <cell r="P816" t="str">
            <v>UA</v>
          </cell>
          <cell r="Q816" t="str">
            <v>SOABLP</v>
          </cell>
        </row>
        <row r="817">
          <cell r="B817" t="str">
            <v>RN3F</v>
          </cell>
          <cell r="C817">
            <v>687</v>
          </cell>
          <cell r="D817">
            <v>595</v>
          </cell>
          <cell r="E817">
            <v>0</v>
          </cell>
          <cell r="F817">
            <v>1</v>
          </cell>
          <cell r="G817">
            <v>50</v>
          </cell>
          <cell r="H817">
            <v>9</v>
          </cell>
          <cell r="I817">
            <v>0</v>
          </cell>
          <cell r="J817">
            <v>0</v>
          </cell>
          <cell r="K817">
            <v>3</v>
          </cell>
          <cell r="L817">
            <v>87</v>
          </cell>
          <cell r="M817">
            <v>9</v>
          </cell>
        </row>
        <row r="817">
          <cell r="O817" t="str">
            <v>EU</v>
          </cell>
          <cell r="P817" t="str">
            <v>UA</v>
          </cell>
          <cell r="Q817" t="str">
            <v>SOABHP</v>
          </cell>
        </row>
        <row r="818">
          <cell r="B818" t="str">
            <v>RN3KK</v>
          </cell>
          <cell r="C818">
            <v>28</v>
          </cell>
          <cell r="D818">
            <v>27</v>
          </cell>
          <cell r="E818">
            <v>1</v>
          </cell>
          <cell r="F818">
            <v>0</v>
          </cell>
          <cell r="G818">
            <v>0</v>
          </cell>
          <cell r="H818">
            <v>0</v>
          </cell>
          <cell r="I818">
            <v>0</v>
          </cell>
          <cell r="J818">
            <v>0</v>
          </cell>
          <cell r="K818">
            <v>0</v>
          </cell>
          <cell r="L818">
            <v>96</v>
          </cell>
          <cell r="M818">
            <v>0</v>
          </cell>
        </row>
        <row r="818">
          <cell r="O818" t="str">
            <v>EU</v>
          </cell>
          <cell r="P818" t="str">
            <v>UA</v>
          </cell>
          <cell r="Q818" t="str">
            <v>SOABQRP</v>
          </cell>
        </row>
        <row r="819">
          <cell r="B819" t="str">
            <v>RN4HAB</v>
          </cell>
          <cell r="C819">
            <v>353</v>
          </cell>
          <cell r="D819">
            <v>340</v>
          </cell>
          <cell r="E819">
            <v>0</v>
          </cell>
          <cell r="F819">
            <v>0</v>
          </cell>
          <cell r="G819">
            <v>4</v>
          </cell>
          <cell r="H819">
            <v>5</v>
          </cell>
          <cell r="I819">
            <v>0</v>
          </cell>
          <cell r="J819">
            <v>0</v>
          </cell>
          <cell r="K819">
            <v>0</v>
          </cell>
          <cell r="L819">
            <v>96</v>
          </cell>
          <cell r="M819">
            <v>2.5</v>
          </cell>
        </row>
        <row r="819">
          <cell r="O819" t="str">
            <v>EU</v>
          </cell>
          <cell r="P819" t="str">
            <v>UA</v>
          </cell>
          <cell r="Q819" t="str">
            <v>SOABQRP</v>
          </cell>
        </row>
        <row r="820">
          <cell r="B820" t="str">
            <v>RN4SC</v>
          </cell>
          <cell r="C820">
            <v>175</v>
          </cell>
          <cell r="D820">
            <v>165</v>
          </cell>
          <cell r="E820">
            <v>0</v>
          </cell>
          <cell r="F820">
            <v>0</v>
          </cell>
          <cell r="G820">
            <v>5</v>
          </cell>
          <cell r="H820">
            <v>2</v>
          </cell>
          <cell r="I820">
            <v>1</v>
          </cell>
          <cell r="J820">
            <v>0</v>
          </cell>
          <cell r="K820">
            <v>2</v>
          </cell>
          <cell r="L820">
            <v>94</v>
          </cell>
          <cell r="M820">
            <v>5.7</v>
          </cell>
        </row>
        <row r="820">
          <cell r="O820" t="str">
            <v>EU</v>
          </cell>
          <cell r="P820" t="str">
            <v>UA</v>
          </cell>
          <cell r="Q820" t="str">
            <v>SOABLP</v>
          </cell>
        </row>
        <row r="821">
          <cell r="B821" t="str">
            <v>RN4SS</v>
          </cell>
          <cell r="C821">
            <v>350</v>
          </cell>
          <cell r="D821">
            <v>340</v>
          </cell>
          <cell r="E821">
            <v>0</v>
          </cell>
          <cell r="F821">
            <v>0</v>
          </cell>
          <cell r="G821">
            <v>2</v>
          </cell>
          <cell r="H821">
            <v>2</v>
          </cell>
          <cell r="I821">
            <v>1</v>
          </cell>
          <cell r="J821">
            <v>0</v>
          </cell>
          <cell r="K821">
            <v>1</v>
          </cell>
          <cell r="L821">
            <v>97</v>
          </cell>
          <cell r="M821">
            <v>1.7</v>
          </cell>
        </row>
        <row r="821">
          <cell r="O821" t="str">
            <v>EU</v>
          </cell>
          <cell r="P821" t="str">
            <v>UA</v>
          </cell>
          <cell r="Q821" t="str">
            <v>SOABLP</v>
          </cell>
        </row>
        <row r="822">
          <cell r="B822" t="str">
            <v>RN6MA</v>
          </cell>
          <cell r="C822">
            <v>57</v>
          </cell>
          <cell r="D822">
            <v>54</v>
          </cell>
          <cell r="E822">
            <v>0</v>
          </cell>
          <cell r="F822">
            <v>0</v>
          </cell>
          <cell r="G822">
            <v>0</v>
          </cell>
          <cell r="H822">
            <v>0</v>
          </cell>
          <cell r="I822">
            <v>0</v>
          </cell>
          <cell r="J822">
            <v>0</v>
          </cell>
          <cell r="K822">
            <v>0</v>
          </cell>
          <cell r="L822">
            <v>95</v>
          </cell>
          <cell r="M822">
            <v>0</v>
          </cell>
        </row>
        <row r="822">
          <cell r="O822" t="str">
            <v>EU</v>
          </cell>
          <cell r="P822" t="str">
            <v>UA</v>
          </cell>
          <cell r="Q822" t="str">
            <v>SOABLP</v>
          </cell>
        </row>
        <row r="823">
          <cell r="B823" t="str">
            <v>RO3DX</v>
          </cell>
          <cell r="C823">
            <v>302</v>
          </cell>
          <cell r="D823">
            <v>273</v>
          </cell>
          <cell r="E823">
            <v>0</v>
          </cell>
          <cell r="F823">
            <v>0</v>
          </cell>
          <cell r="G823">
            <v>9</v>
          </cell>
          <cell r="H823">
            <v>7</v>
          </cell>
          <cell r="I823">
            <v>0</v>
          </cell>
          <cell r="J823">
            <v>0</v>
          </cell>
          <cell r="K823">
            <v>1</v>
          </cell>
          <cell r="L823">
            <v>90</v>
          </cell>
          <cell r="M823">
            <v>5.6</v>
          </cell>
        </row>
        <row r="823">
          <cell r="O823" t="str">
            <v>EU</v>
          </cell>
          <cell r="P823" t="str">
            <v>UA</v>
          </cell>
          <cell r="Q823" t="str">
            <v>SOABHP</v>
          </cell>
        </row>
        <row r="824">
          <cell r="B824" t="str">
            <v>RT3T</v>
          </cell>
          <cell r="C824">
            <v>600</v>
          </cell>
          <cell r="D824">
            <v>576</v>
          </cell>
          <cell r="E824">
            <v>0</v>
          </cell>
          <cell r="F824">
            <v>1</v>
          </cell>
          <cell r="G824">
            <v>5</v>
          </cell>
          <cell r="H824">
            <v>4</v>
          </cell>
          <cell r="I824">
            <v>0</v>
          </cell>
          <cell r="J824">
            <v>0</v>
          </cell>
          <cell r="K824">
            <v>1</v>
          </cell>
          <cell r="L824">
            <v>96</v>
          </cell>
          <cell r="M824">
            <v>1.7</v>
          </cell>
        </row>
        <row r="824">
          <cell r="O824" t="str">
            <v>EU</v>
          </cell>
          <cell r="P824" t="str">
            <v>UA</v>
          </cell>
          <cell r="Q824" t="str">
            <v>SOABHP</v>
          </cell>
        </row>
        <row r="825">
          <cell r="B825" t="str">
            <v>RT4W</v>
          </cell>
          <cell r="C825">
            <v>475</v>
          </cell>
          <cell r="D825">
            <v>459</v>
          </cell>
          <cell r="E825">
            <v>0</v>
          </cell>
          <cell r="F825">
            <v>1</v>
          </cell>
          <cell r="G825">
            <v>3</v>
          </cell>
          <cell r="H825">
            <v>5</v>
          </cell>
          <cell r="I825">
            <v>0</v>
          </cell>
          <cell r="J825">
            <v>0</v>
          </cell>
          <cell r="K825">
            <v>0</v>
          </cell>
          <cell r="L825">
            <v>97</v>
          </cell>
          <cell r="M825">
            <v>1.7</v>
          </cell>
        </row>
        <row r="825">
          <cell r="O825" t="str">
            <v>EU</v>
          </cell>
          <cell r="P825" t="str">
            <v>UA</v>
          </cell>
          <cell r="Q825" t="str">
            <v>SOABQRP</v>
          </cell>
        </row>
        <row r="826">
          <cell r="B826" t="str">
            <v>RT9J</v>
          </cell>
          <cell r="C826">
            <v>409</v>
          </cell>
          <cell r="D826">
            <v>375</v>
          </cell>
          <cell r="E826">
            <v>1</v>
          </cell>
          <cell r="F826">
            <v>1</v>
          </cell>
          <cell r="G826">
            <v>7</v>
          </cell>
          <cell r="H826">
            <v>9</v>
          </cell>
          <cell r="I826">
            <v>1</v>
          </cell>
          <cell r="J826">
            <v>0</v>
          </cell>
          <cell r="K826">
            <v>0</v>
          </cell>
          <cell r="L826">
            <v>92</v>
          </cell>
          <cell r="M826">
            <v>4.2</v>
          </cell>
        </row>
        <row r="826">
          <cell r="O826" t="str">
            <v>DX</v>
          </cell>
          <cell r="P826" t="str">
            <v>UA9</v>
          </cell>
          <cell r="Q826" t="str">
            <v>MS</v>
          </cell>
        </row>
        <row r="827">
          <cell r="B827" t="str">
            <v>RT9S</v>
          </cell>
          <cell r="C827">
            <v>230</v>
          </cell>
          <cell r="D827">
            <v>220</v>
          </cell>
          <cell r="E827">
            <v>0</v>
          </cell>
          <cell r="F827">
            <v>0</v>
          </cell>
          <cell r="G827">
            <v>7</v>
          </cell>
          <cell r="H827">
            <v>0</v>
          </cell>
          <cell r="I827">
            <v>0</v>
          </cell>
          <cell r="J827">
            <v>0</v>
          </cell>
          <cell r="K827">
            <v>0</v>
          </cell>
          <cell r="L827">
            <v>96</v>
          </cell>
          <cell r="M827">
            <v>3</v>
          </cell>
        </row>
        <row r="827">
          <cell r="O827" t="str">
            <v>DX</v>
          </cell>
          <cell r="P827" t="str">
            <v>UA9</v>
          </cell>
          <cell r="Q827" t="str">
            <v>SOABLP</v>
          </cell>
        </row>
        <row r="828">
          <cell r="B828" t="str">
            <v>RU3SF</v>
          </cell>
          <cell r="C828">
            <v>145</v>
          </cell>
          <cell r="D828">
            <v>135</v>
          </cell>
          <cell r="E828">
            <v>0</v>
          </cell>
          <cell r="F828">
            <v>0</v>
          </cell>
          <cell r="G828">
            <v>5</v>
          </cell>
          <cell r="H828">
            <v>5</v>
          </cell>
          <cell r="I828">
            <v>0</v>
          </cell>
          <cell r="J828">
            <v>0</v>
          </cell>
          <cell r="K828">
            <v>0</v>
          </cell>
          <cell r="L828">
            <v>93</v>
          </cell>
          <cell r="M828">
            <v>6.9</v>
          </cell>
        </row>
        <row r="828">
          <cell r="O828" t="str">
            <v>EU</v>
          </cell>
          <cell r="P828" t="str">
            <v>UA</v>
          </cell>
          <cell r="Q828" t="str">
            <v>SOABLP</v>
          </cell>
        </row>
        <row r="829">
          <cell r="B829" t="str">
            <v>RU4F</v>
          </cell>
          <cell r="C829">
            <v>32</v>
          </cell>
          <cell r="D829">
            <v>30</v>
          </cell>
          <cell r="E829">
            <v>0</v>
          </cell>
          <cell r="F829">
            <v>0</v>
          </cell>
          <cell r="G829">
            <v>1</v>
          </cell>
          <cell r="H829">
            <v>0</v>
          </cell>
          <cell r="I829">
            <v>0</v>
          </cell>
          <cell r="J829">
            <v>0</v>
          </cell>
          <cell r="K829">
            <v>0</v>
          </cell>
          <cell r="L829">
            <v>94</v>
          </cell>
          <cell r="M829">
            <v>3.1</v>
          </cell>
        </row>
        <row r="829">
          <cell r="O829" t="str">
            <v>EU</v>
          </cell>
          <cell r="P829" t="str">
            <v>UA</v>
          </cell>
          <cell r="Q829" t="str">
            <v>SOABLP</v>
          </cell>
        </row>
        <row r="830">
          <cell r="B830" t="str">
            <v>RU4SO</v>
          </cell>
          <cell r="C830">
            <v>537</v>
          </cell>
          <cell r="D830">
            <v>497</v>
          </cell>
          <cell r="E830">
            <v>0</v>
          </cell>
          <cell r="F830">
            <v>3</v>
          </cell>
          <cell r="G830">
            <v>21</v>
          </cell>
          <cell r="H830">
            <v>2</v>
          </cell>
          <cell r="I830">
            <v>0</v>
          </cell>
          <cell r="J830">
            <v>0</v>
          </cell>
          <cell r="K830">
            <v>2</v>
          </cell>
          <cell r="L830">
            <v>93</v>
          </cell>
          <cell r="M830">
            <v>4.7</v>
          </cell>
        </row>
        <row r="830">
          <cell r="O830" t="str">
            <v>EU</v>
          </cell>
          <cell r="P830" t="str">
            <v>UA</v>
          </cell>
          <cell r="Q830" t="str">
            <v>SOABLP</v>
          </cell>
        </row>
        <row r="831">
          <cell r="B831" t="str">
            <v>RU4SS</v>
          </cell>
          <cell r="C831">
            <v>173</v>
          </cell>
          <cell r="D831">
            <v>168</v>
          </cell>
          <cell r="E831">
            <v>0</v>
          </cell>
          <cell r="F831">
            <v>1</v>
          </cell>
          <cell r="G831">
            <v>2</v>
          </cell>
          <cell r="H831">
            <v>0</v>
          </cell>
          <cell r="I831">
            <v>0</v>
          </cell>
          <cell r="J831">
            <v>0</v>
          </cell>
          <cell r="K831">
            <v>0</v>
          </cell>
          <cell r="L831">
            <v>97</v>
          </cell>
          <cell r="M831">
            <v>1.2</v>
          </cell>
        </row>
        <row r="831">
          <cell r="O831" t="str">
            <v>EU</v>
          </cell>
          <cell r="P831" t="str">
            <v>UA</v>
          </cell>
          <cell r="Q831" t="str">
            <v>SOABLP</v>
          </cell>
        </row>
        <row r="832">
          <cell r="B832" t="str">
            <v>RU9CI</v>
          </cell>
          <cell r="C832">
            <v>200</v>
          </cell>
          <cell r="D832">
            <v>191</v>
          </cell>
          <cell r="E832">
            <v>0</v>
          </cell>
          <cell r="F832">
            <v>0</v>
          </cell>
          <cell r="G832">
            <v>2</v>
          </cell>
          <cell r="H832">
            <v>3</v>
          </cell>
          <cell r="I832">
            <v>0</v>
          </cell>
          <cell r="J832">
            <v>0</v>
          </cell>
          <cell r="K832">
            <v>0</v>
          </cell>
          <cell r="L832">
            <v>96</v>
          </cell>
          <cell r="M832">
            <v>2.5</v>
          </cell>
        </row>
        <row r="832">
          <cell r="O832" t="str">
            <v>DX</v>
          </cell>
          <cell r="P832" t="str">
            <v>UA9</v>
          </cell>
          <cell r="Q832" t="str">
            <v>SOABLP</v>
          </cell>
        </row>
        <row r="833">
          <cell r="B833" t="str">
            <v>RU9WZ</v>
          </cell>
          <cell r="C833">
            <v>332</v>
          </cell>
          <cell r="D833">
            <v>308</v>
          </cell>
          <cell r="E833">
            <v>0</v>
          </cell>
          <cell r="F833">
            <v>4</v>
          </cell>
          <cell r="G833">
            <v>8</v>
          </cell>
          <cell r="H833">
            <v>2</v>
          </cell>
          <cell r="I833">
            <v>0</v>
          </cell>
          <cell r="J833">
            <v>0</v>
          </cell>
          <cell r="K833">
            <v>1</v>
          </cell>
          <cell r="L833">
            <v>93</v>
          </cell>
          <cell r="M833">
            <v>3.3</v>
          </cell>
        </row>
        <row r="833">
          <cell r="O833" t="str">
            <v>DX</v>
          </cell>
          <cell r="P833" t="str">
            <v>UA9</v>
          </cell>
          <cell r="Q833" t="str">
            <v>SOABLP</v>
          </cell>
        </row>
        <row r="834">
          <cell r="B834" t="str">
            <v>RV0AE</v>
          </cell>
          <cell r="C834">
            <v>176</v>
          </cell>
          <cell r="D834">
            <v>167</v>
          </cell>
          <cell r="E834">
            <v>0</v>
          </cell>
          <cell r="F834">
            <v>1</v>
          </cell>
          <cell r="G834">
            <v>7</v>
          </cell>
          <cell r="H834">
            <v>0</v>
          </cell>
          <cell r="I834">
            <v>0</v>
          </cell>
          <cell r="J834">
            <v>0</v>
          </cell>
          <cell r="K834">
            <v>0</v>
          </cell>
          <cell r="L834">
            <v>95</v>
          </cell>
          <cell r="M834">
            <v>4</v>
          </cell>
        </row>
        <row r="834">
          <cell r="O834" t="str">
            <v>DX</v>
          </cell>
          <cell r="P834" t="str">
            <v>UA9</v>
          </cell>
          <cell r="Q834" t="str">
            <v>SOABLP</v>
          </cell>
        </row>
        <row r="835">
          <cell r="B835" t="str">
            <v>RV0CG</v>
          </cell>
          <cell r="C835">
            <v>29</v>
          </cell>
          <cell r="D835">
            <v>25</v>
          </cell>
          <cell r="E835">
            <v>0</v>
          </cell>
          <cell r="F835">
            <v>0</v>
          </cell>
          <cell r="G835">
            <v>2</v>
          </cell>
          <cell r="H835">
            <v>2</v>
          </cell>
          <cell r="I835">
            <v>0</v>
          </cell>
          <cell r="J835">
            <v>0</v>
          </cell>
          <cell r="K835">
            <v>0</v>
          </cell>
          <cell r="L835">
            <v>86</v>
          </cell>
          <cell r="M835">
            <v>13.8</v>
          </cell>
        </row>
        <row r="835">
          <cell r="O835" t="str">
            <v>DX</v>
          </cell>
          <cell r="P835" t="str">
            <v>UA9</v>
          </cell>
          <cell r="Q835" t="str">
            <v>SOABLP</v>
          </cell>
        </row>
        <row r="836">
          <cell r="B836" t="str">
            <v>RV3A</v>
          </cell>
          <cell r="C836">
            <v>171</v>
          </cell>
          <cell r="D836">
            <v>167</v>
          </cell>
          <cell r="E836">
            <v>0</v>
          </cell>
          <cell r="F836">
            <v>0</v>
          </cell>
          <cell r="G836">
            <v>1</v>
          </cell>
          <cell r="H836">
            <v>0</v>
          </cell>
          <cell r="I836">
            <v>0</v>
          </cell>
          <cell r="J836">
            <v>0</v>
          </cell>
          <cell r="K836">
            <v>0</v>
          </cell>
          <cell r="L836">
            <v>98</v>
          </cell>
          <cell r="M836">
            <v>0.6</v>
          </cell>
        </row>
        <row r="836">
          <cell r="O836" t="str">
            <v>EU</v>
          </cell>
          <cell r="P836" t="str">
            <v>UA</v>
          </cell>
          <cell r="Q836" t="str">
            <v>SOABLP</v>
          </cell>
        </row>
        <row r="837">
          <cell r="B837" t="str">
            <v>RV3YR</v>
          </cell>
          <cell r="C837">
            <v>19</v>
          </cell>
          <cell r="D837">
            <v>17</v>
          </cell>
          <cell r="E837">
            <v>0</v>
          </cell>
          <cell r="F837">
            <v>0</v>
          </cell>
          <cell r="G837">
            <v>0</v>
          </cell>
          <cell r="H837">
            <v>0</v>
          </cell>
          <cell r="I837">
            <v>0</v>
          </cell>
          <cell r="J837">
            <v>0</v>
          </cell>
          <cell r="K837">
            <v>0</v>
          </cell>
          <cell r="L837">
            <v>89</v>
          </cell>
          <cell r="M837">
            <v>0</v>
          </cell>
        </row>
        <row r="837">
          <cell r="O837" t="str">
            <v>EU</v>
          </cell>
          <cell r="P837" t="str">
            <v>UA</v>
          </cell>
          <cell r="Q837" t="str">
            <v>SOABLP</v>
          </cell>
        </row>
        <row r="838">
          <cell r="B838" t="str">
            <v>RV3ZN</v>
          </cell>
          <cell r="C838">
            <v>481</v>
          </cell>
          <cell r="D838">
            <v>448</v>
          </cell>
          <cell r="E838">
            <v>0</v>
          </cell>
          <cell r="F838">
            <v>1</v>
          </cell>
          <cell r="G838">
            <v>11</v>
          </cell>
          <cell r="H838">
            <v>6</v>
          </cell>
          <cell r="I838">
            <v>0</v>
          </cell>
          <cell r="J838">
            <v>0</v>
          </cell>
          <cell r="K838">
            <v>1</v>
          </cell>
          <cell r="L838">
            <v>93</v>
          </cell>
          <cell r="M838">
            <v>3.7</v>
          </cell>
        </row>
        <row r="838">
          <cell r="O838" t="str">
            <v>EU</v>
          </cell>
          <cell r="P838" t="str">
            <v>UA</v>
          </cell>
          <cell r="Q838" t="str">
            <v>SOABLP</v>
          </cell>
        </row>
        <row r="839">
          <cell r="B839" t="str">
            <v>RV4CT</v>
          </cell>
          <cell r="C839">
            <v>168</v>
          </cell>
          <cell r="D839">
            <v>161</v>
          </cell>
          <cell r="E839">
            <v>0</v>
          </cell>
          <cell r="F839">
            <v>0</v>
          </cell>
          <cell r="G839">
            <v>3</v>
          </cell>
          <cell r="H839">
            <v>2</v>
          </cell>
          <cell r="I839">
            <v>1</v>
          </cell>
          <cell r="J839">
            <v>0</v>
          </cell>
          <cell r="K839">
            <v>0</v>
          </cell>
          <cell r="L839">
            <v>96</v>
          </cell>
          <cell r="M839">
            <v>3.6</v>
          </cell>
        </row>
        <row r="839">
          <cell r="O839" t="str">
            <v>EU</v>
          </cell>
          <cell r="P839" t="str">
            <v>UA</v>
          </cell>
          <cell r="Q839" t="str">
            <v>SOABQRP</v>
          </cell>
        </row>
        <row r="840">
          <cell r="B840" t="str">
            <v>RV6LCI</v>
          </cell>
          <cell r="C840">
            <v>310</v>
          </cell>
          <cell r="D840">
            <v>298</v>
          </cell>
          <cell r="E840">
            <v>0</v>
          </cell>
          <cell r="F840">
            <v>0</v>
          </cell>
          <cell r="G840">
            <v>2</v>
          </cell>
          <cell r="H840">
            <v>4</v>
          </cell>
          <cell r="I840">
            <v>0</v>
          </cell>
          <cell r="J840">
            <v>0</v>
          </cell>
          <cell r="K840">
            <v>1</v>
          </cell>
          <cell r="L840">
            <v>96</v>
          </cell>
          <cell r="M840">
            <v>2.3</v>
          </cell>
        </row>
        <row r="840">
          <cell r="O840" t="str">
            <v>EU</v>
          </cell>
          <cell r="P840" t="str">
            <v>UA</v>
          </cell>
          <cell r="Q840" t="str">
            <v>SOABLP</v>
          </cell>
        </row>
        <row r="841">
          <cell r="B841" t="str">
            <v>RV6LN</v>
          </cell>
          <cell r="C841">
            <v>238</v>
          </cell>
          <cell r="D841">
            <v>231</v>
          </cell>
          <cell r="E841">
            <v>0</v>
          </cell>
          <cell r="F841">
            <v>0</v>
          </cell>
          <cell r="G841">
            <v>3</v>
          </cell>
          <cell r="H841">
            <v>0</v>
          </cell>
          <cell r="I841">
            <v>0</v>
          </cell>
          <cell r="J841">
            <v>0</v>
          </cell>
          <cell r="K841">
            <v>0</v>
          </cell>
          <cell r="L841">
            <v>97</v>
          </cell>
          <cell r="M841">
            <v>1.3</v>
          </cell>
        </row>
        <row r="841">
          <cell r="O841" t="str">
            <v>EU</v>
          </cell>
          <cell r="P841" t="str">
            <v>UA</v>
          </cell>
          <cell r="Q841" t="str">
            <v>SOABLP</v>
          </cell>
        </row>
        <row r="842">
          <cell r="B842" t="str">
            <v>RV9CQ/P</v>
          </cell>
          <cell r="C842">
            <v>184</v>
          </cell>
          <cell r="D842">
            <v>174</v>
          </cell>
          <cell r="E842">
            <v>0</v>
          </cell>
          <cell r="F842">
            <v>0</v>
          </cell>
          <cell r="G842">
            <v>3</v>
          </cell>
          <cell r="H842">
            <v>1</v>
          </cell>
          <cell r="I842">
            <v>0</v>
          </cell>
          <cell r="J842">
            <v>0</v>
          </cell>
          <cell r="K842">
            <v>1</v>
          </cell>
          <cell r="L842">
            <v>95</v>
          </cell>
          <cell r="M842">
            <v>2.7</v>
          </cell>
        </row>
        <row r="842">
          <cell r="O842" t="str">
            <v>DX</v>
          </cell>
          <cell r="P842" t="str">
            <v>UA9</v>
          </cell>
          <cell r="Q842" t="str">
            <v>SOABLP</v>
          </cell>
        </row>
        <row r="843">
          <cell r="B843" t="str">
            <v>RW0AJ</v>
          </cell>
          <cell r="C843">
            <v>371</v>
          </cell>
          <cell r="D843">
            <v>355</v>
          </cell>
          <cell r="E843">
            <v>0</v>
          </cell>
          <cell r="F843">
            <v>0</v>
          </cell>
          <cell r="G843">
            <v>3</v>
          </cell>
          <cell r="H843">
            <v>0</v>
          </cell>
          <cell r="I843">
            <v>2</v>
          </cell>
          <cell r="J843">
            <v>1</v>
          </cell>
          <cell r="K843">
            <v>1</v>
          </cell>
          <cell r="L843">
            <v>96</v>
          </cell>
          <cell r="M843">
            <v>1.9</v>
          </cell>
        </row>
        <row r="843">
          <cell r="O843" t="str">
            <v>DX</v>
          </cell>
          <cell r="P843" t="str">
            <v>UA9</v>
          </cell>
          <cell r="Q843" t="str">
            <v>SOABLP</v>
          </cell>
        </row>
        <row r="844">
          <cell r="B844" t="str">
            <v>RW0UM</v>
          </cell>
          <cell r="C844">
            <v>63</v>
          </cell>
          <cell r="D844">
            <v>59</v>
          </cell>
          <cell r="E844">
            <v>0</v>
          </cell>
          <cell r="F844">
            <v>0</v>
          </cell>
          <cell r="G844">
            <v>2</v>
          </cell>
          <cell r="H844">
            <v>1</v>
          </cell>
          <cell r="I844">
            <v>0</v>
          </cell>
          <cell r="J844">
            <v>0</v>
          </cell>
          <cell r="K844">
            <v>0</v>
          </cell>
          <cell r="L844">
            <v>94</v>
          </cell>
          <cell r="M844">
            <v>4.8</v>
          </cell>
        </row>
        <row r="844">
          <cell r="O844" t="str">
            <v>DX</v>
          </cell>
          <cell r="P844" t="str">
            <v>UA9</v>
          </cell>
          <cell r="Q844" t="str">
            <v>SOABHP</v>
          </cell>
        </row>
        <row r="845">
          <cell r="B845" t="str">
            <v>RW1AI</v>
          </cell>
          <cell r="C845">
            <v>105</v>
          </cell>
          <cell r="D845">
            <v>99</v>
          </cell>
          <cell r="E845">
            <v>0</v>
          </cell>
          <cell r="F845">
            <v>0</v>
          </cell>
          <cell r="G845">
            <v>1</v>
          </cell>
          <cell r="H845">
            <v>1</v>
          </cell>
          <cell r="I845">
            <v>0</v>
          </cell>
          <cell r="J845">
            <v>0</v>
          </cell>
          <cell r="K845">
            <v>0</v>
          </cell>
          <cell r="L845">
            <v>94</v>
          </cell>
          <cell r="M845">
            <v>1.9</v>
          </cell>
          <cell r="N845" t="str">
            <v>Checklog</v>
          </cell>
          <cell r="O845" t="str">
            <v>EU</v>
          </cell>
          <cell r="P845" t="str">
            <v>UA</v>
          </cell>
          <cell r="Q845" t="str">
            <v>Check</v>
          </cell>
        </row>
        <row r="846">
          <cell r="B846" t="str">
            <v>RW1CX</v>
          </cell>
          <cell r="C846">
            <v>121</v>
          </cell>
          <cell r="D846">
            <v>118</v>
          </cell>
          <cell r="E846">
            <v>0</v>
          </cell>
          <cell r="F846">
            <v>0</v>
          </cell>
          <cell r="G846">
            <v>0</v>
          </cell>
          <cell r="H846">
            <v>0</v>
          </cell>
          <cell r="I846">
            <v>0</v>
          </cell>
          <cell r="J846">
            <v>0</v>
          </cell>
          <cell r="K846">
            <v>0</v>
          </cell>
          <cell r="L846">
            <v>98</v>
          </cell>
          <cell r="M846">
            <v>0</v>
          </cell>
        </row>
        <row r="846">
          <cell r="O846" t="str">
            <v>EU</v>
          </cell>
          <cell r="P846" t="str">
            <v>UA</v>
          </cell>
          <cell r="Q846" t="str">
            <v>SOABLP</v>
          </cell>
        </row>
        <row r="847">
          <cell r="B847" t="str">
            <v>RW3AI</v>
          </cell>
          <cell r="C847">
            <v>223</v>
          </cell>
          <cell r="D847">
            <v>213</v>
          </cell>
          <cell r="E847">
            <v>0</v>
          </cell>
          <cell r="F847">
            <v>0</v>
          </cell>
          <cell r="G847">
            <v>0</v>
          </cell>
          <cell r="H847">
            <v>0</v>
          </cell>
          <cell r="I847">
            <v>0</v>
          </cell>
          <cell r="J847">
            <v>0</v>
          </cell>
          <cell r="K847">
            <v>0</v>
          </cell>
          <cell r="L847">
            <v>96</v>
          </cell>
          <cell r="M847">
            <v>0</v>
          </cell>
        </row>
        <row r="847">
          <cell r="O847" t="str">
            <v>EU</v>
          </cell>
          <cell r="P847" t="str">
            <v>UA</v>
          </cell>
          <cell r="Q847" t="str">
            <v>SOABQRP</v>
          </cell>
        </row>
        <row r="848">
          <cell r="B848" t="str">
            <v>RW3PX</v>
          </cell>
          <cell r="C848">
            <v>21</v>
          </cell>
          <cell r="D848">
            <v>16</v>
          </cell>
          <cell r="E848">
            <v>0</v>
          </cell>
          <cell r="F848">
            <v>0</v>
          </cell>
          <cell r="G848">
            <v>2</v>
          </cell>
          <cell r="H848">
            <v>3</v>
          </cell>
          <cell r="I848">
            <v>0</v>
          </cell>
          <cell r="J848">
            <v>0</v>
          </cell>
          <cell r="K848">
            <v>0</v>
          </cell>
          <cell r="L848">
            <v>76</v>
          </cell>
          <cell r="M848">
            <v>23.8</v>
          </cell>
          <cell r="N848" t="str">
            <v>Checklog</v>
          </cell>
          <cell r="O848" t="str">
            <v>EU</v>
          </cell>
          <cell r="P848" t="str">
            <v>UA</v>
          </cell>
          <cell r="Q848" t="str">
            <v>Check</v>
          </cell>
        </row>
        <row r="849">
          <cell r="B849" t="str">
            <v>RW3VA</v>
          </cell>
          <cell r="C849">
            <v>531</v>
          </cell>
          <cell r="D849">
            <v>489</v>
          </cell>
          <cell r="E849">
            <v>0</v>
          </cell>
          <cell r="F849">
            <v>4</v>
          </cell>
          <cell r="G849">
            <v>13</v>
          </cell>
          <cell r="H849">
            <v>11</v>
          </cell>
          <cell r="I849">
            <v>0</v>
          </cell>
          <cell r="J849">
            <v>0</v>
          </cell>
          <cell r="K849">
            <v>2</v>
          </cell>
          <cell r="L849">
            <v>92</v>
          </cell>
          <cell r="M849">
            <v>4.9</v>
          </cell>
        </row>
        <row r="849">
          <cell r="O849" t="str">
            <v>EU</v>
          </cell>
          <cell r="P849" t="str">
            <v>UA</v>
          </cell>
          <cell r="Q849" t="str">
            <v>SOABLP</v>
          </cell>
        </row>
        <row r="850">
          <cell r="B850" t="str">
            <v>RW4AD</v>
          </cell>
          <cell r="C850">
            <v>314</v>
          </cell>
          <cell r="D850">
            <v>302</v>
          </cell>
          <cell r="E850">
            <v>0</v>
          </cell>
          <cell r="F850">
            <v>1</v>
          </cell>
          <cell r="G850">
            <v>4</v>
          </cell>
          <cell r="H850">
            <v>3</v>
          </cell>
          <cell r="I850">
            <v>0</v>
          </cell>
          <cell r="J850">
            <v>0</v>
          </cell>
          <cell r="K850">
            <v>0</v>
          </cell>
          <cell r="L850">
            <v>96</v>
          </cell>
          <cell r="M850">
            <v>2.2</v>
          </cell>
        </row>
        <row r="850">
          <cell r="O850" t="str">
            <v>EU</v>
          </cell>
          <cell r="P850" t="str">
            <v>UA</v>
          </cell>
          <cell r="Q850" t="str">
            <v>SOABHP</v>
          </cell>
        </row>
        <row r="851">
          <cell r="B851" t="str">
            <v>RW4PL</v>
          </cell>
          <cell r="C851">
            <v>61</v>
          </cell>
          <cell r="D851">
            <v>54</v>
          </cell>
          <cell r="E851">
            <v>0</v>
          </cell>
          <cell r="F851">
            <v>0</v>
          </cell>
          <cell r="G851">
            <v>3</v>
          </cell>
          <cell r="H851">
            <v>1</v>
          </cell>
          <cell r="I851">
            <v>1</v>
          </cell>
          <cell r="J851">
            <v>0</v>
          </cell>
          <cell r="K851">
            <v>2</v>
          </cell>
          <cell r="L851">
            <v>89</v>
          </cell>
          <cell r="M851">
            <v>11.5</v>
          </cell>
          <cell r="N851" t="str">
            <v>Checklog</v>
          </cell>
          <cell r="O851" t="str">
            <v>EU</v>
          </cell>
          <cell r="P851" t="str">
            <v>UA</v>
          </cell>
          <cell r="Q851" t="str">
            <v>Check</v>
          </cell>
        </row>
        <row r="852">
          <cell r="B852" t="str">
            <v>RW4W</v>
          </cell>
          <cell r="C852">
            <v>405</v>
          </cell>
          <cell r="D852">
            <v>379</v>
          </cell>
          <cell r="E852">
            <v>0</v>
          </cell>
          <cell r="F852">
            <v>1</v>
          </cell>
          <cell r="G852">
            <v>12</v>
          </cell>
          <cell r="H852">
            <v>2</v>
          </cell>
          <cell r="I852">
            <v>0</v>
          </cell>
          <cell r="J852">
            <v>0</v>
          </cell>
          <cell r="K852">
            <v>1</v>
          </cell>
          <cell r="L852">
            <v>94</v>
          </cell>
          <cell r="M852">
            <v>3.7</v>
          </cell>
        </row>
        <row r="852">
          <cell r="O852" t="str">
            <v>EU</v>
          </cell>
          <cell r="P852" t="str">
            <v>UA</v>
          </cell>
          <cell r="Q852" t="str">
            <v>SOABHP</v>
          </cell>
        </row>
        <row r="853">
          <cell r="B853" t="str">
            <v>RW4WZ</v>
          </cell>
          <cell r="C853">
            <v>13</v>
          </cell>
          <cell r="D853">
            <v>9</v>
          </cell>
          <cell r="E853">
            <v>0</v>
          </cell>
          <cell r="F853">
            <v>0</v>
          </cell>
          <cell r="G853">
            <v>2</v>
          </cell>
          <cell r="H853">
            <v>3</v>
          </cell>
          <cell r="I853">
            <v>0</v>
          </cell>
          <cell r="J853">
            <v>0</v>
          </cell>
          <cell r="K853">
            <v>0</v>
          </cell>
          <cell r="L853">
            <v>69</v>
          </cell>
          <cell r="M853">
            <v>38.5</v>
          </cell>
          <cell r="N853" t="str">
            <v>Checklog</v>
          </cell>
          <cell r="O853" t="str">
            <v>EU</v>
          </cell>
          <cell r="P853" t="str">
            <v>UA</v>
          </cell>
          <cell r="Q853" t="str">
            <v>Check</v>
          </cell>
        </row>
        <row r="854">
          <cell r="B854" t="str">
            <v>RW6AH</v>
          </cell>
          <cell r="C854">
            <v>212</v>
          </cell>
          <cell r="D854">
            <v>204</v>
          </cell>
          <cell r="E854">
            <v>0</v>
          </cell>
          <cell r="F854">
            <v>0</v>
          </cell>
          <cell r="G854">
            <v>3</v>
          </cell>
          <cell r="H854">
            <v>0</v>
          </cell>
          <cell r="I854">
            <v>0</v>
          </cell>
          <cell r="J854">
            <v>0</v>
          </cell>
          <cell r="K854">
            <v>0</v>
          </cell>
          <cell r="L854">
            <v>96</v>
          </cell>
          <cell r="M854">
            <v>1.4</v>
          </cell>
        </row>
        <row r="854">
          <cell r="O854" t="str">
            <v>EU</v>
          </cell>
          <cell r="P854" t="str">
            <v>UA</v>
          </cell>
          <cell r="Q854" t="str">
            <v>SOABLP</v>
          </cell>
        </row>
        <row r="855">
          <cell r="B855" t="str">
            <v>RW6AMP</v>
          </cell>
          <cell r="C855">
            <v>363</v>
          </cell>
          <cell r="D855">
            <v>351</v>
          </cell>
          <cell r="E855">
            <v>0</v>
          </cell>
          <cell r="F855">
            <v>0</v>
          </cell>
          <cell r="G855">
            <v>6</v>
          </cell>
          <cell r="H855">
            <v>2</v>
          </cell>
          <cell r="I855">
            <v>0</v>
          </cell>
          <cell r="J855">
            <v>0</v>
          </cell>
          <cell r="K855">
            <v>0</v>
          </cell>
          <cell r="L855">
            <v>97</v>
          </cell>
          <cell r="M855">
            <v>2.2</v>
          </cell>
        </row>
        <row r="855">
          <cell r="O855" t="str">
            <v>EU</v>
          </cell>
          <cell r="P855" t="str">
            <v>UA</v>
          </cell>
          <cell r="Q855" t="str">
            <v>SOABHP</v>
          </cell>
        </row>
        <row r="856">
          <cell r="B856" t="str">
            <v>RW6HJV/6</v>
          </cell>
          <cell r="C856">
            <v>482</v>
          </cell>
          <cell r="D856">
            <v>444</v>
          </cell>
          <cell r="E856">
            <v>0</v>
          </cell>
          <cell r="F856">
            <v>0</v>
          </cell>
          <cell r="G856">
            <v>18</v>
          </cell>
          <cell r="H856">
            <v>3</v>
          </cell>
          <cell r="I856">
            <v>0</v>
          </cell>
          <cell r="J856">
            <v>0</v>
          </cell>
          <cell r="K856">
            <v>6</v>
          </cell>
          <cell r="L856">
            <v>92</v>
          </cell>
          <cell r="M856">
            <v>5.6</v>
          </cell>
        </row>
        <row r="856">
          <cell r="O856" t="str">
            <v>EU</v>
          </cell>
          <cell r="P856" t="str">
            <v>UA</v>
          </cell>
          <cell r="Q856" t="str">
            <v>SOABQRP</v>
          </cell>
        </row>
        <row r="857">
          <cell r="B857" t="str">
            <v>RW9C</v>
          </cell>
          <cell r="C857">
            <v>597</v>
          </cell>
          <cell r="D857">
            <v>573</v>
          </cell>
          <cell r="E857">
            <v>0</v>
          </cell>
          <cell r="F857">
            <v>2</v>
          </cell>
          <cell r="G857">
            <v>9</v>
          </cell>
          <cell r="H857">
            <v>2</v>
          </cell>
          <cell r="I857">
            <v>0</v>
          </cell>
          <cell r="J857">
            <v>0</v>
          </cell>
          <cell r="K857">
            <v>1</v>
          </cell>
          <cell r="L857">
            <v>96</v>
          </cell>
          <cell r="M857">
            <v>2</v>
          </cell>
        </row>
        <row r="857">
          <cell r="O857" t="str">
            <v>DX</v>
          </cell>
          <cell r="P857" t="str">
            <v>UA9</v>
          </cell>
          <cell r="Q857" t="str">
            <v>SOABHP</v>
          </cell>
        </row>
        <row r="858">
          <cell r="B858" t="str">
            <v>RX3AEX</v>
          </cell>
          <cell r="C858">
            <v>150</v>
          </cell>
          <cell r="D858">
            <v>134</v>
          </cell>
          <cell r="E858">
            <v>0</v>
          </cell>
          <cell r="F858">
            <v>0</v>
          </cell>
          <cell r="G858">
            <v>8</v>
          </cell>
          <cell r="H858">
            <v>2</v>
          </cell>
          <cell r="I858">
            <v>1</v>
          </cell>
          <cell r="J858">
            <v>0</v>
          </cell>
          <cell r="K858">
            <v>0</v>
          </cell>
          <cell r="L858">
            <v>89</v>
          </cell>
          <cell r="M858">
            <v>7.3</v>
          </cell>
        </row>
        <row r="858">
          <cell r="O858" t="str">
            <v>EU</v>
          </cell>
          <cell r="P858" t="str">
            <v>UA</v>
          </cell>
          <cell r="Q858" t="str">
            <v>SOABHP</v>
          </cell>
        </row>
        <row r="859">
          <cell r="B859" t="str">
            <v>RX3DBH</v>
          </cell>
          <cell r="C859">
            <v>495</v>
          </cell>
          <cell r="D859">
            <v>467</v>
          </cell>
          <cell r="E859">
            <v>0</v>
          </cell>
          <cell r="F859">
            <v>0</v>
          </cell>
          <cell r="G859">
            <v>7</v>
          </cell>
          <cell r="H859">
            <v>3</v>
          </cell>
          <cell r="I859">
            <v>0</v>
          </cell>
          <cell r="J859">
            <v>0</v>
          </cell>
          <cell r="K859">
            <v>2</v>
          </cell>
          <cell r="L859">
            <v>94</v>
          </cell>
          <cell r="M859">
            <v>2.4</v>
          </cell>
        </row>
        <row r="859">
          <cell r="O859" t="str">
            <v>EU</v>
          </cell>
          <cell r="P859" t="str">
            <v>UA</v>
          </cell>
          <cell r="Q859" t="str">
            <v>SOABHP</v>
          </cell>
        </row>
        <row r="860">
          <cell r="B860" t="str">
            <v>RX3ZX</v>
          </cell>
          <cell r="C860">
            <v>445</v>
          </cell>
          <cell r="D860">
            <v>429</v>
          </cell>
          <cell r="E860">
            <v>0</v>
          </cell>
          <cell r="F860">
            <v>0</v>
          </cell>
          <cell r="G860">
            <v>6</v>
          </cell>
          <cell r="H860">
            <v>2</v>
          </cell>
          <cell r="I860">
            <v>1</v>
          </cell>
          <cell r="J860">
            <v>0</v>
          </cell>
          <cell r="K860">
            <v>0</v>
          </cell>
          <cell r="L860">
            <v>96</v>
          </cell>
          <cell r="M860">
            <v>2</v>
          </cell>
        </row>
        <row r="860">
          <cell r="O860" t="str">
            <v>EU</v>
          </cell>
          <cell r="P860" t="str">
            <v>UA</v>
          </cell>
          <cell r="Q860" t="str">
            <v>SOABLP</v>
          </cell>
        </row>
        <row r="861">
          <cell r="B861" t="str">
            <v>RX6AKA</v>
          </cell>
          <cell r="C861">
            <v>336</v>
          </cell>
          <cell r="D861">
            <v>328</v>
          </cell>
          <cell r="E861">
            <v>0</v>
          </cell>
          <cell r="F861">
            <v>0</v>
          </cell>
          <cell r="G861">
            <v>3</v>
          </cell>
          <cell r="H861">
            <v>3</v>
          </cell>
          <cell r="I861">
            <v>0</v>
          </cell>
          <cell r="J861">
            <v>0</v>
          </cell>
          <cell r="K861">
            <v>1</v>
          </cell>
          <cell r="L861">
            <v>98</v>
          </cell>
          <cell r="M861">
            <v>2.1</v>
          </cell>
        </row>
        <row r="861">
          <cell r="O861" t="str">
            <v>EU</v>
          </cell>
          <cell r="P861" t="str">
            <v>UA</v>
          </cell>
          <cell r="Q861" t="str">
            <v>SOABQRP</v>
          </cell>
        </row>
        <row r="862">
          <cell r="B862" t="str">
            <v>RX6LOL</v>
          </cell>
          <cell r="C862">
            <v>133</v>
          </cell>
          <cell r="D862">
            <v>127</v>
          </cell>
          <cell r="E862">
            <v>1</v>
          </cell>
          <cell r="F862">
            <v>1</v>
          </cell>
          <cell r="G862">
            <v>3</v>
          </cell>
          <cell r="H862">
            <v>1</v>
          </cell>
          <cell r="I862">
            <v>0</v>
          </cell>
          <cell r="J862">
            <v>0</v>
          </cell>
          <cell r="K862">
            <v>0</v>
          </cell>
          <cell r="L862">
            <v>95</v>
          </cell>
          <cell r="M862">
            <v>3</v>
          </cell>
        </row>
        <row r="862">
          <cell r="O862" t="str">
            <v>EU</v>
          </cell>
          <cell r="P862" t="str">
            <v>UA</v>
          </cell>
          <cell r="Q862" t="str">
            <v>SOABLP</v>
          </cell>
        </row>
        <row r="863">
          <cell r="B863" t="str">
            <v>RX6MR</v>
          </cell>
          <cell r="C863">
            <v>48</v>
          </cell>
          <cell r="D863">
            <v>42</v>
          </cell>
          <cell r="E863">
            <v>0</v>
          </cell>
          <cell r="F863">
            <v>0</v>
          </cell>
          <cell r="G863">
            <v>3</v>
          </cell>
          <cell r="H863">
            <v>0</v>
          </cell>
          <cell r="I863">
            <v>0</v>
          </cell>
          <cell r="J863">
            <v>0</v>
          </cell>
          <cell r="K863">
            <v>0</v>
          </cell>
          <cell r="L863">
            <v>88</v>
          </cell>
          <cell r="M863">
            <v>6.3</v>
          </cell>
        </row>
        <row r="863">
          <cell r="O863" t="str">
            <v>EU</v>
          </cell>
          <cell r="P863" t="str">
            <v>UA</v>
          </cell>
          <cell r="Q863" t="str">
            <v>SOABLP</v>
          </cell>
        </row>
        <row r="864">
          <cell r="B864" t="str">
            <v>RX9FB</v>
          </cell>
          <cell r="C864">
            <v>470</v>
          </cell>
          <cell r="D864">
            <v>455</v>
          </cell>
          <cell r="E864">
            <v>0</v>
          </cell>
          <cell r="F864">
            <v>0</v>
          </cell>
          <cell r="G864">
            <v>7</v>
          </cell>
          <cell r="H864">
            <v>0</v>
          </cell>
          <cell r="I864">
            <v>0</v>
          </cell>
          <cell r="J864">
            <v>0</v>
          </cell>
          <cell r="K864">
            <v>0</v>
          </cell>
          <cell r="L864">
            <v>97</v>
          </cell>
          <cell r="M864">
            <v>1.5</v>
          </cell>
        </row>
        <row r="864">
          <cell r="O864" t="str">
            <v>DX</v>
          </cell>
          <cell r="P864" t="str">
            <v>UA9</v>
          </cell>
          <cell r="Q864" t="str">
            <v>SOABHP</v>
          </cell>
        </row>
        <row r="865">
          <cell r="B865" t="str">
            <v>RX9WN</v>
          </cell>
          <cell r="C865">
            <v>11</v>
          </cell>
          <cell r="D865">
            <v>11</v>
          </cell>
          <cell r="E865">
            <v>0</v>
          </cell>
          <cell r="F865">
            <v>0</v>
          </cell>
          <cell r="G865">
            <v>0</v>
          </cell>
          <cell r="H865">
            <v>0</v>
          </cell>
          <cell r="I865">
            <v>0</v>
          </cell>
          <cell r="J865">
            <v>0</v>
          </cell>
          <cell r="K865">
            <v>0</v>
          </cell>
          <cell r="L865">
            <v>100</v>
          </cell>
          <cell r="M865">
            <v>0</v>
          </cell>
          <cell r="N865" t="str">
            <v>Checklog</v>
          </cell>
          <cell r="O865" t="str">
            <v>DX</v>
          </cell>
          <cell r="P865" t="str">
            <v>UA9</v>
          </cell>
          <cell r="Q865" t="str">
            <v>Check</v>
          </cell>
        </row>
        <row r="866">
          <cell r="B866" t="str">
            <v>RY7Y</v>
          </cell>
          <cell r="C866">
            <v>101</v>
          </cell>
          <cell r="D866">
            <v>94</v>
          </cell>
          <cell r="E866">
            <v>0</v>
          </cell>
          <cell r="F866">
            <v>1</v>
          </cell>
          <cell r="G866">
            <v>3</v>
          </cell>
          <cell r="H866">
            <v>1</v>
          </cell>
          <cell r="I866">
            <v>0</v>
          </cell>
          <cell r="J866">
            <v>0</v>
          </cell>
          <cell r="K866">
            <v>0</v>
          </cell>
          <cell r="L866">
            <v>93</v>
          </cell>
          <cell r="M866">
            <v>4</v>
          </cell>
        </row>
        <row r="866">
          <cell r="O866" t="str">
            <v>EU</v>
          </cell>
          <cell r="P866" t="str">
            <v>UA</v>
          </cell>
          <cell r="Q866" t="str">
            <v>SOABLP</v>
          </cell>
        </row>
        <row r="867">
          <cell r="B867" t="str">
            <v>RZ3VA</v>
          </cell>
          <cell r="C867">
            <v>161</v>
          </cell>
          <cell r="D867">
            <v>153</v>
          </cell>
          <cell r="E867">
            <v>0</v>
          </cell>
          <cell r="F867">
            <v>0</v>
          </cell>
          <cell r="G867">
            <v>3</v>
          </cell>
          <cell r="H867">
            <v>1</v>
          </cell>
          <cell r="I867">
            <v>1</v>
          </cell>
          <cell r="J867">
            <v>0</v>
          </cell>
          <cell r="K867">
            <v>0</v>
          </cell>
          <cell r="L867">
            <v>95</v>
          </cell>
          <cell r="M867">
            <v>3.1</v>
          </cell>
        </row>
        <row r="867">
          <cell r="O867" t="str">
            <v>EU</v>
          </cell>
          <cell r="P867" t="str">
            <v>UA</v>
          </cell>
          <cell r="Q867" t="str">
            <v>SOABLP</v>
          </cell>
        </row>
        <row r="868">
          <cell r="B868" t="str">
            <v>RZ8U</v>
          </cell>
          <cell r="C868">
            <v>270</v>
          </cell>
          <cell r="D868">
            <v>239</v>
          </cell>
          <cell r="E868">
            <v>2</v>
          </cell>
          <cell r="F868">
            <v>0</v>
          </cell>
          <cell r="G868">
            <v>8</v>
          </cell>
          <cell r="H868">
            <v>9</v>
          </cell>
          <cell r="I868">
            <v>0</v>
          </cell>
          <cell r="J868">
            <v>0</v>
          </cell>
          <cell r="K868">
            <v>3</v>
          </cell>
          <cell r="L868">
            <v>89</v>
          </cell>
          <cell r="M868">
            <v>7.4</v>
          </cell>
        </row>
        <row r="868">
          <cell r="O868" t="str">
            <v>DX</v>
          </cell>
          <cell r="P868" t="str">
            <v>UA9</v>
          </cell>
          <cell r="Q868" t="str">
            <v>MS</v>
          </cell>
        </row>
        <row r="869">
          <cell r="B869" t="str">
            <v>RZ9AN</v>
          </cell>
          <cell r="C869">
            <v>100</v>
          </cell>
          <cell r="D869">
            <v>91</v>
          </cell>
          <cell r="E869">
            <v>0</v>
          </cell>
          <cell r="F869">
            <v>0</v>
          </cell>
          <cell r="G869">
            <v>5</v>
          </cell>
          <cell r="H869">
            <v>1</v>
          </cell>
          <cell r="I869">
            <v>0</v>
          </cell>
          <cell r="J869">
            <v>0</v>
          </cell>
          <cell r="K869">
            <v>0</v>
          </cell>
          <cell r="L869">
            <v>91</v>
          </cell>
          <cell r="M869">
            <v>6</v>
          </cell>
        </row>
        <row r="869">
          <cell r="O869" t="str">
            <v>DX</v>
          </cell>
          <cell r="P869" t="str">
            <v>UA9</v>
          </cell>
          <cell r="Q869" t="str">
            <v>SOABLP</v>
          </cell>
        </row>
        <row r="870">
          <cell r="B870" t="str">
            <v>S50XX</v>
          </cell>
          <cell r="C870">
            <v>839</v>
          </cell>
          <cell r="D870">
            <v>803</v>
          </cell>
          <cell r="E870">
            <v>0</v>
          </cell>
          <cell r="F870">
            <v>1</v>
          </cell>
          <cell r="G870">
            <v>6</v>
          </cell>
          <cell r="H870">
            <v>0</v>
          </cell>
          <cell r="I870">
            <v>0</v>
          </cell>
          <cell r="J870">
            <v>0</v>
          </cell>
          <cell r="K870">
            <v>0</v>
          </cell>
          <cell r="L870">
            <v>96</v>
          </cell>
          <cell r="M870">
            <v>0.7</v>
          </cell>
        </row>
        <row r="870">
          <cell r="O870" t="str">
            <v>EU</v>
          </cell>
          <cell r="P870" t="str">
            <v>S5</v>
          </cell>
          <cell r="Q870" t="str">
            <v>MS</v>
          </cell>
        </row>
        <row r="871">
          <cell r="B871" t="str">
            <v>S51DX</v>
          </cell>
          <cell r="C871">
            <v>131</v>
          </cell>
          <cell r="D871">
            <v>120</v>
          </cell>
          <cell r="E871">
            <v>0</v>
          </cell>
          <cell r="F871">
            <v>1</v>
          </cell>
          <cell r="G871">
            <v>4</v>
          </cell>
          <cell r="H871">
            <v>2</v>
          </cell>
          <cell r="I871">
            <v>0</v>
          </cell>
          <cell r="J871">
            <v>0</v>
          </cell>
          <cell r="K871">
            <v>1</v>
          </cell>
          <cell r="L871">
            <v>92</v>
          </cell>
          <cell r="M871">
            <v>5.3</v>
          </cell>
        </row>
        <row r="871">
          <cell r="O871" t="str">
            <v>EU</v>
          </cell>
          <cell r="P871" t="str">
            <v>S5</v>
          </cell>
          <cell r="Q871" t="str">
            <v>SOABHP</v>
          </cell>
        </row>
        <row r="872">
          <cell r="B872" t="str">
            <v>S52W</v>
          </cell>
          <cell r="C872">
            <v>200</v>
          </cell>
          <cell r="D872">
            <v>196</v>
          </cell>
          <cell r="E872">
            <v>0</v>
          </cell>
          <cell r="F872">
            <v>0</v>
          </cell>
          <cell r="G872">
            <v>4</v>
          </cell>
          <cell r="H872">
            <v>0</v>
          </cell>
          <cell r="I872">
            <v>0</v>
          </cell>
          <cell r="J872">
            <v>0</v>
          </cell>
          <cell r="K872">
            <v>0</v>
          </cell>
          <cell r="L872">
            <v>98</v>
          </cell>
          <cell r="M872">
            <v>2</v>
          </cell>
        </row>
        <row r="872">
          <cell r="O872" t="str">
            <v>EU</v>
          </cell>
          <cell r="P872" t="str">
            <v>S5</v>
          </cell>
          <cell r="Q872" t="str">
            <v>SOABHP</v>
          </cell>
        </row>
        <row r="873">
          <cell r="B873" t="str">
            <v>S53M</v>
          </cell>
          <cell r="C873">
            <v>337</v>
          </cell>
          <cell r="D873">
            <v>315</v>
          </cell>
          <cell r="E873">
            <v>0</v>
          </cell>
          <cell r="F873">
            <v>0</v>
          </cell>
          <cell r="G873">
            <v>13</v>
          </cell>
          <cell r="H873">
            <v>1</v>
          </cell>
          <cell r="I873">
            <v>0</v>
          </cell>
          <cell r="J873">
            <v>0</v>
          </cell>
          <cell r="K873">
            <v>0</v>
          </cell>
          <cell r="L873">
            <v>93</v>
          </cell>
          <cell r="M873">
            <v>4.2</v>
          </cell>
        </row>
        <row r="873">
          <cell r="O873" t="str">
            <v>EU</v>
          </cell>
          <cell r="P873" t="str">
            <v>S5</v>
          </cell>
          <cell r="Q873" t="str">
            <v>SOABHP</v>
          </cell>
        </row>
        <row r="874">
          <cell r="B874" t="str">
            <v>S53V</v>
          </cell>
          <cell r="C874">
            <v>682</v>
          </cell>
          <cell r="D874">
            <v>657</v>
          </cell>
          <cell r="E874">
            <v>0</v>
          </cell>
          <cell r="F874">
            <v>2</v>
          </cell>
          <cell r="G874">
            <v>5</v>
          </cell>
          <cell r="H874">
            <v>0</v>
          </cell>
          <cell r="I874">
            <v>0</v>
          </cell>
          <cell r="J874">
            <v>0</v>
          </cell>
          <cell r="K874">
            <v>2</v>
          </cell>
          <cell r="L874">
            <v>96</v>
          </cell>
          <cell r="M874">
            <v>1</v>
          </cell>
        </row>
        <row r="874">
          <cell r="O874" t="str">
            <v>EU</v>
          </cell>
          <cell r="P874" t="str">
            <v>S5</v>
          </cell>
          <cell r="Q874" t="str">
            <v>SOABHP</v>
          </cell>
        </row>
        <row r="875">
          <cell r="B875" t="str">
            <v>S54X</v>
          </cell>
          <cell r="C875">
            <v>243</v>
          </cell>
          <cell r="D875">
            <v>225</v>
          </cell>
          <cell r="E875">
            <v>0</v>
          </cell>
          <cell r="F875">
            <v>0</v>
          </cell>
          <cell r="G875">
            <v>10</v>
          </cell>
          <cell r="H875">
            <v>1</v>
          </cell>
          <cell r="I875">
            <v>1</v>
          </cell>
          <cell r="J875">
            <v>0</v>
          </cell>
          <cell r="K875">
            <v>0</v>
          </cell>
          <cell r="L875">
            <v>93</v>
          </cell>
          <cell r="M875">
            <v>4.9</v>
          </cell>
        </row>
        <row r="875">
          <cell r="O875" t="str">
            <v>EU</v>
          </cell>
          <cell r="P875" t="str">
            <v>S5</v>
          </cell>
          <cell r="Q875" t="str">
            <v>SOABHP</v>
          </cell>
        </row>
        <row r="876">
          <cell r="B876" t="str">
            <v>S57DX</v>
          </cell>
          <cell r="C876">
            <v>110</v>
          </cell>
          <cell r="D876">
            <v>108</v>
          </cell>
          <cell r="E876">
            <v>0</v>
          </cell>
          <cell r="F876">
            <v>0</v>
          </cell>
          <cell r="G876">
            <v>0</v>
          </cell>
          <cell r="H876">
            <v>0</v>
          </cell>
          <cell r="I876">
            <v>0</v>
          </cell>
          <cell r="J876">
            <v>0</v>
          </cell>
          <cell r="K876">
            <v>0</v>
          </cell>
          <cell r="L876">
            <v>98</v>
          </cell>
          <cell r="M876">
            <v>0</v>
          </cell>
          <cell r="N876" t="str">
            <v>Checklog</v>
          </cell>
          <cell r="O876" t="str">
            <v>EU</v>
          </cell>
          <cell r="P876" t="str">
            <v>S5</v>
          </cell>
          <cell r="Q876" t="str">
            <v>Check</v>
          </cell>
        </row>
        <row r="877">
          <cell r="B877" t="str">
            <v>S57U</v>
          </cell>
          <cell r="C877">
            <v>384</v>
          </cell>
          <cell r="D877">
            <v>372</v>
          </cell>
          <cell r="E877">
            <v>0</v>
          </cell>
          <cell r="F877">
            <v>0</v>
          </cell>
          <cell r="G877">
            <v>4</v>
          </cell>
          <cell r="H877">
            <v>1</v>
          </cell>
          <cell r="I877">
            <v>0</v>
          </cell>
          <cell r="J877">
            <v>0</v>
          </cell>
          <cell r="K877">
            <v>1</v>
          </cell>
          <cell r="L877">
            <v>97</v>
          </cell>
          <cell r="M877">
            <v>1.6</v>
          </cell>
        </row>
        <row r="877">
          <cell r="O877" t="str">
            <v>EU</v>
          </cell>
          <cell r="P877" t="str">
            <v>S5</v>
          </cell>
          <cell r="Q877" t="str">
            <v>SOABLP</v>
          </cell>
        </row>
        <row r="878">
          <cell r="B878" t="str">
            <v>S58Q</v>
          </cell>
          <cell r="C878">
            <v>66</v>
          </cell>
          <cell r="D878">
            <v>61</v>
          </cell>
          <cell r="E878">
            <v>0</v>
          </cell>
          <cell r="F878">
            <v>0</v>
          </cell>
          <cell r="G878">
            <v>4</v>
          </cell>
          <cell r="H878">
            <v>1</v>
          </cell>
          <cell r="I878">
            <v>0</v>
          </cell>
          <cell r="J878">
            <v>0</v>
          </cell>
          <cell r="K878">
            <v>0</v>
          </cell>
          <cell r="L878">
            <v>92</v>
          </cell>
          <cell r="M878">
            <v>7.6</v>
          </cell>
          <cell r="N878" t="str">
            <v>Checklog</v>
          </cell>
          <cell r="O878" t="str">
            <v>EU</v>
          </cell>
          <cell r="P878" t="str">
            <v>S5</v>
          </cell>
          <cell r="Q878" t="str">
            <v>Check</v>
          </cell>
        </row>
        <row r="879">
          <cell r="B879" t="str">
            <v>S59T</v>
          </cell>
          <cell r="C879">
            <v>80</v>
          </cell>
          <cell r="D879">
            <v>76</v>
          </cell>
          <cell r="E879">
            <v>0</v>
          </cell>
          <cell r="F879">
            <v>0</v>
          </cell>
          <cell r="G879">
            <v>0</v>
          </cell>
          <cell r="H879">
            <v>0</v>
          </cell>
          <cell r="I879">
            <v>0</v>
          </cell>
          <cell r="J879">
            <v>0</v>
          </cell>
          <cell r="K879">
            <v>0</v>
          </cell>
          <cell r="L879">
            <v>95</v>
          </cell>
          <cell r="M879">
            <v>0</v>
          </cell>
        </row>
        <row r="879">
          <cell r="O879" t="str">
            <v>EU</v>
          </cell>
          <cell r="P879" t="str">
            <v>S5</v>
          </cell>
          <cell r="Q879" t="str">
            <v>MS</v>
          </cell>
        </row>
        <row r="880">
          <cell r="B880" t="str">
            <v>SA1A</v>
          </cell>
          <cell r="C880">
            <v>1205</v>
          </cell>
          <cell r="D880">
            <v>857</v>
          </cell>
          <cell r="E880">
            <v>5</v>
          </cell>
          <cell r="F880">
            <v>4</v>
          </cell>
          <cell r="G880">
            <v>18</v>
          </cell>
          <cell r="H880">
            <v>8</v>
          </cell>
          <cell r="I880">
            <v>1</v>
          </cell>
          <cell r="J880">
            <v>0</v>
          </cell>
          <cell r="K880">
            <v>2</v>
          </cell>
          <cell r="L880">
            <v>71</v>
          </cell>
          <cell r="M880">
            <v>2.4</v>
          </cell>
        </row>
        <row r="880">
          <cell r="O880" t="str">
            <v>Scand</v>
          </cell>
          <cell r="P880" t="str">
            <v>SM</v>
          </cell>
          <cell r="Q880" t="str">
            <v>SOABHP</v>
          </cell>
        </row>
        <row r="881">
          <cell r="B881" t="str">
            <v>SA5N</v>
          </cell>
          <cell r="C881">
            <v>783</v>
          </cell>
          <cell r="D881">
            <v>585</v>
          </cell>
          <cell r="E881">
            <v>1</v>
          </cell>
          <cell r="F881">
            <v>10</v>
          </cell>
          <cell r="G881">
            <v>6</v>
          </cell>
          <cell r="H881">
            <v>6</v>
          </cell>
          <cell r="I881">
            <v>1</v>
          </cell>
          <cell r="J881">
            <v>0</v>
          </cell>
          <cell r="K881">
            <v>0</v>
          </cell>
          <cell r="L881">
            <v>75</v>
          </cell>
          <cell r="M881">
            <v>1.7</v>
          </cell>
        </row>
        <row r="881">
          <cell r="O881" t="str">
            <v>Scand</v>
          </cell>
          <cell r="P881" t="str">
            <v>SM</v>
          </cell>
          <cell r="Q881" t="str">
            <v>SOABLP</v>
          </cell>
        </row>
        <row r="882">
          <cell r="B882" t="str">
            <v>SA6G</v>
          </cell>
          <cell r="C882">
            <v>1002</v>
          </cell>
          <cell r="D882">
            <v>695</v>
          </cell>
          <cell r="E882">
            <v>1</v>
          </cell>
          <cell r="F882">
            <v>7</v>
          </cell>
          <cell r="G882">
            <v>25</v>
          </cell>
          <cell r="H882">
            <v>6</v>
          </cell>
          <cell r="I882">
            <v>0</v>
          </cell>
          <cell r="J882">
            <v>0</v>
          </cell>
          <cell r="K882">
            <v>0</v>
          </cell>
          <cell r="L882">
            <v>69</v>
          </cell>
          <cell r="M882">
            <v>3.1</v>
          </cell>
        </row>
        <row r="882">
          <cell r="O882" t="str">
            <v>Scand</v>
          </cell>
          <cell r="P882" t="str">
            <v>SM</v>
          </cell>
          <cell r="Q882" t="str">
            <v>SOABLP</v>
          </cell>
        </row>
        <row r="883">
          <cell r="B883" t="str">
            <v>SA6N</v>
          </cell>
          <cell r="C883">
            <v>34</v>
          </cell>
          <cell r="D883">
            <v>24</v>
          </cell>
          <cell r="E883">
            <v>0</v>
          </cell>
          <cell r="F883">
            <v>0</v>
          </cell>
          <cell r="G883">
            <v>4</v>
          </cell>
          <cell r="H883">
            <v>0</v>
          </cell>
          <cell r="I883">
            <v>0</v>
          </cell>
          <cell r="J883">
            <v>0</v>
          </cell>
          <cell r="K883">
            <v>0</v>
          </cell>
          <cell r="L883">
            <v>71</v>
          </cell>
          <cell r="M883">
            <v>11.8</v>
          </cell>
        </row>
        <row r="883">
          <cell r="O883" t="str">
            <v>Scand</v>
          </cell>
          <cell r="P883" t="str">
            <v>SM</v>
          </cell>
          <cell r="Q883" t="str">
            <v>SOABLP</v>
          </cell>
        </row>
        <row r="884">
          <cell r="B884" t="str">
            <v>SA8C</v>
          </cell>
          <cell r="C884">
            <v>2996</v>
          </cell>
          <cell r="D884">
            <v>1700</v>
          </cell>
          <cell r="E884">
            <v>95</v>
          </cell>
          <cell r="F884">
            <v>52</v>
          </cell>
          <cell r="G884">
            <v>93</v>
          </cell>
          <cell r="H884">
            <v>22</v>
          </cell>
          <cell r="I884">
            <v>4</v>
          </cell>
          <cell r="J884">
            <v>0</v>
          </cell>
          <cell r="K884">
            <v>11</v>
          </cell>
          <cell r="L884">
            <v>57</v>
          </cell>
          <cell r="M884">
            <v>4.3</v>
          </cell>
        </row>
        <row r="884">
          <cell r="O884" t="str">
            <v>Scand</v>
          </cell>
          <cell r="P884" t="str">
            <v>SM</v>
          </cell>
          <cell r="Q884" t="str">
            <v>MM</v>
          </cell>
        </row>
        <row r="885">
          <cell r="B885" t="str">
            <v>SB3W</v>
          </cell>
          <cell r="C885">
            <v>886</v>
          </cell>
          <cell r="D885">
            <v>626</v>
          </cell>
          <cell r="E885">
            <v>2</v>
          </cell>
          <cell r="F885">
            <v>11</v>
          </cell>
          <cell r="G885">
            <v>8</v>
          </cell>
          <cell r="H885">
            <v>5</v>
          </cell>
          <cell r="I885">
            <v>0</v>
          </cell>
          <cell r="J885">
            <v>0</v>
          </cell>
          <cell r="K885">
            <v>1</v>
          </cell>
          <cell r="L885">
            <v>71</v>
          </cell>
          <cell r="M885">
            <v>1.6</v>
          </cell>
        </row>
        <row r="885">
          <cell r="O885" t="str">
            <v>Scand</v>
          </cell>
          <cell r="P885" t="str">
            <v>SM</v>
          </cell>
          <cell r="Q885" t="str">
            <v>MS</v>
          </cell>
        </row>
        <row r="886">
          <cell r="B886" t="str">
            <v>SC3N</v>
          </cell>
          <cell r="C886">
            <v>1057</v>
          </cell>
          <cell r="D886">
            <v>783</v>
          </cell>
          <cell r="E886">
            <v>1</v>
          </cell>
          <cell r="F886">
            <v>8</v>
          </cell>
          <cell r="G886">
            <v>6</v>
          </cell>
          <cell r="H886">
            <v>0</v>
          </cell>
          <cell r="I886">
            <v>0</v>
          </cell>
          <cell r="J886">
            <v>0</v>
          </cell>
          <cell r="K886">
            <v>4</v>
          </cell>
          <cell r="L886">
            <v>74</v>
          </cell>
          <cell r="M886">
            <v>0.9</v>
          </cell>
        </row>
        <row r="886">
          <cell r="O886" t="str">
            <v>Scand</v>
          </cell>
          <cell r="P886" t="str">
            <v>SM</v>
          </cell>
          <cell r="Q886" t="str">
            <v>SOABLP</v>
          </cell>
        </row>
        <row r="887">
          <cell r="B887" t="str">
            <v>SD6N</v>
          </cell>
          <cell r="C887">
            <v>1391</v>
          </cell>
          <cell r="D887">
            <v>855</v>
          </cell>
          <cell r="E887">
            <v>18</v>
          </cell>
          <cell r="F887">
            <v>18</v>
          </cell>
          <cell r="G887">
            <v>54</v>
          </cell>
          <cell r="H887">
            <v>25</v>
          </cell>
          <cell r="I887">
            <v>0</v>
          </cell>
          <cell r="J887">
            <v>0</v>
          </cell>
          <cell r="K887">
            <v>4</v>
          </cell>
          <cell r="L887">
            <v>61</v>
          </cell>
          <cell r="M887">
            <v>6</v>
          </cell>
        </row>
        <row r="887">
          <cell r="O887" t="str">
            <v>Scand</v>
          </cell>
          <cell r="P887" t="str">
            <v>SM</v>
          </cell>
          <cell r="Q887" t="str">
            <v>SOABHP</v>
          </cell>
        </row>
        <row r="888">
          <cell r="B888" t="str">
            <v>SE0X</v>
          </cell>
          <cell r="C888">
            <v>1591</v>
          </cell>
          <cell r="D888">
            <v>1072</v>
          </cell>
          <cell r="E888">
            <v>11</v>
          </cell>
          <cell r="F888">
            <v>24</v>
          </cell>
          <cell r="G888">
            <v>24</v>
          </cell>
          <cell r="H888">
            <v>14</v>
          </cell>
          <cell r="I888">
            <v>1</v>
          </cell>
          <cell r="J888">
            <v>0</v>
          </cell>
          <cell r="K888">
            <v>4</v>
          </cell>
          <cell r="L888">
            <v>67</v>
          </cell>
          <cell r="M888">
            <v>2.7</v>
          </cell>
        </row>
        <row r="888">
          <cell r="O888" t="str">
            <v>Scand</v>
          </cell>
          <cell r="P888" t="str">
            <v>SM</v>
          </cell>
          <cell r="Q888" t="str">
            <v>SOABHP</v>
          </cell>
        </row>
        <row r="889">
          <cell r="B889" t="str">
            <v>SE2I</v>
          </cell>
          <cell r="C889">
            <v>1210</v>
          </cell>
          <cell r="D889">
            <v>862</v>
          </cell>
          <cell r="E889">
            <v>2</v>
          </cell>
          <cell r="F889">
            <v>0</v>
          </cell>
          <cell r="G889">
            <v>23</v>
          </cell>
          <cell r="H889">
            <v>3</v>
          </cell>
          <cell r="I889">
            <v>0</v>
          </cell>
          <cell r="J889">
            <v>0</v>
          </cell>
          <cell r="K889">
            <v>4</v>
          </cell>
          <cell r="L889">
            <v>71</v>
          </cell>
          <cell r="M889">
            <v>2.5</v>
          </cell>
        </row>
        <row r="889">
          <cell r="O889" t="str">
            <v>Scand</v>
          </cell>
          <cell r="P889" t="str">
            <v>SM</v>
          </cell>
          <cell r="Q889" t="str">
            <v>SOABHP</v>
          </cell>
        </row>
        <row r="890">
          <cell r="B890" t="str">
            <v>SE5E</v>
          </cell>
          <cell r="C890">
            <v>1717</v>
          </cell>
          <cell r="D890">
            <v>1177</v>
          </cell>
          <cell r="E890">
            <v>3</v>
          </cell>
          <cell r="F890">
            <v>16</v>
          </cell>
          <cell r="G890">
            <v>11</v>
          </cell>
          <cell r="H890">
            <v>6</v>
          </cell>
          <cell r="I890">
            <v>3</v>
          </cell>
          <cell r="J890">
            <v>0</v>
          </cell>
          <cell r="K890">
            <v>2</v>
          </cell>
          <cell r="L890">
            <v>69</v>
          </cell>
          <cell r="M890">
            <v>1.3</v>
          </cell>
        </row>
        <row r="890">
          <cell r="O890" t="str">
            <v>Scand</v>
          </cell>
          <cell r="P890" t="str">
            <v>SM</v>
          </cell>
          <cell r="Q890" t="str">
            <v>SOABHP</v>
          </cell>
        </row>
        <row r="891">
          <cell r="B891" t="str">
            <v>SE6E</v>
          </cell>
          <cell r="C891">
            <v>1439</v>
          </cell>
          <cell r="D891">
            <v>991</v>
          </cell>
          <cell r="E891">
            <v>2</v>
          </cell>
          <cell r="F891">
            <v>10</v>
          </cell>
          <cell r="G891">
            <v>19</v>
          </cell>
          <cell r="H891">
            <v>14</v>
          </cell>
          <cell r="I891">
            <v>0</v>
          </cell>
          <cell r="J891">
            <v>0</v>
          </cell>
          <cell r="K891">
            <v>2</v>
          </cell>
          <cell r="L891">
            <v>69</v>
          </cell>
          <cell r="M891">
            <v>2.4</v>
          </cell>
        </row>
        <row r="891">
          <cell r="O891" t="str">
            <v>Scand</v>
          </cell>
          <cell r="P891" t="str">
            <v>SM</v>
          </cell>
          <cell r="Q891" t="str">
            <v>SOABHP</v>
          </cell>
        </row>
        <row r="892">
          <cell r="B892" t="str">
            <v>SE6N</v>
          </cell>
          <cell r="C892">
            <v>145</v>
          </cell>
          <cell r="D892">
            <v>108</v>
          </cell>
          <cell r="E892">
            <v>1</v>
          </cell>
          <cell r="F892">
            <v>0</v>
          </cell>
          <cell r="G892">
            <v>8</v>
          </cell>
          <cell r="H892">
            <v>2</v>
          </cell>
          <cell r="I892">
            <v>0</v>
          </cell>
          <cell r="J892">
            <v>0</v>
          </cell>
          <cell r="K892">
            <v>0</v>
          </cell>
          <cell r="L892">
            <v>74</v>
          </cell>
          <cell r="M892">
            <v>6.9</v>
          </cell>
        </row>
        <row r="892">
          <cell r="O892" t="str">
            <v>Scand</v>
          </cell>
          <cell r="P892" t="str">
            <v>SM</v>
          </cell>
          <cell r="Q892" t="str">
            <v>SOABLP</v>
          </cell>
        </row>
        <row r="893">
          <cell r="B893" t="str">
            <v>SE6U</v>
          </cell>
          <cell r="C893">
            <v>238</v>
          </cell>
          <cell r="D893">
            <v>182</v>
          </cell>
          <cell r="E893">
            <v>1</v>
          </cell>
          <cell r="F893">
            <v>0</v>
          </cell>
          <cell r="G893">
            <v>5</v>
          </cell>
          <cell r="H893">
            <v>4</v>
          </cell>
          <cell r="I893">
            <v>0</v>
          </cell>
          <cell r="J893">
            <v>0</v>
          </cell>
          <cell r="K893">
            <v>0</v>
          </cell>
          <cell r="L893">
            <v>76</v>
          </cell>
          <cell r="M893">
            <v>3.8</v>
          </cell>
        </row>
        <row r="893">
          <cell r="O893" t="str">
            <v>Scand</v>
          </cell>
          <cell r="P893" t="str">
            <v>SM</v>
          </cell>
          <cell r="Q893" t="str">
            <v>SOABLP</v>
          </cell>
        </row>
        <row r="894">
          <cell r="B894" t="str">
            <v>SE6Y</v>
          </cell>
          <cell r="C894">
            <v>1070</v>
          </cell>
          <cell r="D894">
            <v>770</v>
          </cell>
          <cell r="E894">
            <v>3</v>
          </cell>
          <cell r="F894">
            <v>0</v>
          </cell>
          <cell r="G894">
            <v>9</v>
          </cell>
          <cell r="H894">
            <v>9</v>
          </cell>
          <cell r="I894">
            <v>0</v>
          </cell>
          <cell r="J894">
            <v>0</v>
          </cell>
          <cell r="K894">
            <v>0</v>
          </cell>
          <cell r="L894">
            <v>72</v>
          </cell>
          <cell r="M894">
            <v>1.7</v>
          </cell>
        </row>
        <row r="894">
          <cell r="O894" t="str">
            <v>Scand</v>
          </cell>
          <cell r="P894" t="str">
            <v>SM</v>
          </cell>
          <cell r="Q894" t="str">
            <v>SOABHP</v>
          </cell>
        </row>
        <row r="895">
          <cell r="B895" t="str">
            <v>SE7A</v>
          </cell>
          <cell r="C895">
            <v>244</v>
          </cell>
          <cell r="D895">
            <v>191</v>
          </cell>
          <cell r="E895">
            <v>1</v>
          </cell>
          <cell r="F895">
            <v>0</v>
          </cell>
          <cell r="G895">
            <v>2</v>
          </cell>
          <cell r="H895">
            <v>3</v>
          </cell>
          <cell r="I895">
            <v>0</v>
          </cell>
          <cell r="J895">
            <v>0</v>
          </cell>
          <cell r="K895">
            <v>0</v>
          </cell>
          <cell r="L895">
            <v>78</v>
          </cell>
          <cell r="M895">
            <v>2</v>
          </cell>
        </row>
        <row r="895">
          <cell r="O895" t="str">
            <v>Scand</v>
          </cell>
          <cell r="P895" t="str">
            <v>SM</v>
          </cell>
          <cell r="Q895" t="str">
            <v>MS</v>
          </cell>
        </row>
        <row r="896">
          <cell r="B896" t="str">
            <v>SF0D</v>
          </cell>
          <cell r="C896">
            <v>598</v>
          </cell>
          <cell r="D896">
            <v>409</v>
          </cell>
          <cell r="E896">
            <v>2</v>
          </cell>
          <cell r="F896">
            <v>2</v>
          </cell>
          <cell r="G896">
            <v>33</v>
          </cell>
          <cell r="H896">
            <v>8</v>
          </cell>
          <cell r="I896">
            <v>0</v>
          </cell>
          <cell r="J896">
            <v>0</v>
          </cell>
          <cell r="K896">
            <v>0</v>
          </cell>
          <cell r="L896">
            <v>68</v>
          </cell>
          <cell r="M896">
            <v>6.9</v>
          </cell>
        </row>
        <row r="896">
          <cell r="O896" t="str">
            <v>Scand</v>
          </cell>
          <cell r="P896" t="str">
            <v>SM</v>
          </cell>
          <cell r="Q896" t="str">
            <v>SOABLP</v>
          </cell>
        </row>
        <row r="897">
          <cell r="B897" t="str">
            <v>SF7WT</v>
          </cell>
          <cell r="C897">
            <v>86</v>
          </cell>
          <cell r="D897">
            <v>74</v>
          </cell>
          <cell r="E897">
            <v>1</v>
          </cell>
          <cell r="F897">
            <v>0</v>
          </cell>
          <cell r="G897">
            <v>0</v>
          </cell>
          <cell r="H897">
            <v>0</v>
          </cell>
          <cell r="I897">
            <v>0</v>
          </cell>
          <cell r="J897">
            <v>0</v>
          </cell>
          <cell r="K897">
            <v>0</v>
          </cell>
          <cell r="L897">
            <v>86</v>
          </cell>
          <cell r="M897">
            <v>0</v>
          </cell>
        </row>
        <row r="897">
          <cell r="O897" t="str">
            <v>Scand</v>
          </cell>
          <cell r="P897" t="str">
            <v>SM</v>
          </cell>
          <cell r="Q897" t="str">
            <v>SOABHP</v>
          </cell>
        </row>
        <row r="898">
          <cell r="B898" t="str">
            <v>SG5W</v>
          </cell>
          <cell r="C898">
            <v>917</v>
          </cell>
          <cell r="D898">
            <v>645</v>
          </cell>
          <cell r="E898">
            <v>2</v>
          </cell>
          <cell r="F898">
            <v>9</v>
          </cell>
          <cell r="G898">
            <v>11</v>
          </cell>
          <cell r="H898">
            <v>2</v>
          </cell>
          <cell r="I898">
            <v>0</v>
          </cell>
          <cell r="J898">
            <v>0</v>
          </cell>
          <cell r="K898">
            <v>1</v>
          </cell>
          <cell r="L898">
            <v>70</v>
          </cell>
          <cell r="M898">
            <v>1.5</v>
          </cell>
        </row>
        <row r="898">
          <cell r="O898" t="str">
            <v>Scand</v>
          </cell>
          <cell r="P898" t="str">
            <v>SM</v>
          </cell>
          <cell r="Q898" t="str">
            <v>SOABLP</v>
          </cell>
        </row>
        <row r="899">
          <cell r="B899" t="str">
            <v>SG6A</v>
          </cell>
          <cell r="C899">
            <v>395</v>
          </cell>
          <cell r="D899">
            <v>280</v>
          </cell>
          <cell r="E899">
            <v>0</v>
          </cell>
          <cell r="F899">
            <v>2</v>
          </cell>
          <cell r="G899">
            <v>17</v>
          </cell>
          <cell r="H899">
            <v>14</v>
          </cell>
          <cell r="I899">
            <v>0</v>
          </cell>
          <cell r="J899">
            <v>0</v>
          </cell>
          <cell r="K899">
            <v>0</v>
          </cell>
          <cell r="L899">
            <v>71</v>
          </cell>
          <cell r="M899">
            <v>7.8</v>
          </cell>
        </row>
        <row r="899">
          <cell r="O899" t="str">
            <v>Scand</v>
          </cell>
          <cell r="P899" t="str">
            <v>SM</v>
          </cell>
          <cell r="Q899" t="str">
            <v>SOABLP</v>
          </cell>
        </row>
        <row r="900">
          <cell r="B900" t="str">
            <v>SI5Y</v>
          </cell>
          <cell r="C900">
            <v>550</v>
          </cell>
          <cell r="D900">
            <v>400</v>
          </cell>
          <cell r="E900">
            <v>1</v>
          </cell>
          <cell r="F900">
            <v>2</v>
          </cell>
          <cell r="G900">
            <v>3</v>
          </cell>
          <cell r="H900">
            <v>5</v>
          </cell>
          <cell r="I900">
            <v>0</v>
          </cell>
          <cell r="J900">
            <v>0</v>
          </cell>
          <cell r="K900">
            <v>3</v>
          </cell>
          <cell r="L900">
            <v>73</v>
          </cell>
          <cell r="M900">
            <v>2</v>
          </cell>
        </row>
        <row r="900">
          <cell r="O900" t="str">
            <v>Scand</v>
          </cell>
          <cell r="P900" t="str">
            <v>SM</v>
          </cell>
          <cell r="Q900" t="str">
            <v>SOABLP</v>
          </cell>
        </row>
        <row r="901">
          <cell r="B901" t="str">
            <v>SI6T</v>
          </cell>
          <cell r="C901">
            <v>50</v>
          </cell>
          <cell r="D901">
            <v>35</v>
          </cell>
          <cell r="E901">
            <v>0</v>
          </cell>
          <cell r="F901">
            <v>0</v>
          </cell>
          <cell r="G901">
            <v>4</v>
          </cell>
          <cell r="H901">
            <v>0</v>
          </cell>
          <cell r="I901">
            <v>0</v>
          </cell>
          <cell r="J901">
            <v>0</v>
          </cell>
          <cell r="K901">
            <v>0</v>
          </cell>
          <cell r="L901">
            <v>70</v>
          </cell>
          <cell r="M901">
            <v>8</v>
          </cell>
        </row>
        <row r="901">
          <cell r="O901" t="str">
            <v>Scand</v>
          </cell>
          <cell r="P901" t="str">
            <v>SM</v>
          </cell>
          <cell r="Q901" t="str">
            <v>SOABLP</v>
          </cell>
        </row>
        <row r="902">
          <cell r="B902" t="str">
            <v>SI9AM</v>
          </cell>
          <cell r="C902">
            <v>1584</v>
          </cell>
          <cell r="D902">
            <v>1088</v>
          </cell>
          <cell r="E902">
            <v>5</v>
          </cell>
          <cell r="F902">
            <v>3</v>
          </cell>
          <cell r="G902">
            <v>19</v>
          </cell>
          <cell r="H902">
            <v>6</v>
          </cell>
          <cell r="I902">
            <v>0</v>
          </cell>
          <cell r="J902">
            <v>2</v>
          </cell>
          <cell r="K902">
            <v>2</v>
          </cell>
          <cell r="L902">
            <v>69</v>
          </cell>
          <cell r="M902">
            <v>1.8</v>
          </cell>
        </row>
        <row r="902">
          <cell r="O902" t="str">
            <v>Scand</v>
          </cell>
          <cell r="P902" t="str">
            <v>SM</v>
          </cell>
          <cell r="Q902" t="str">
            <v>MS</v>
          </cell>
        </row>
        <row r="903">
          <cell r="B903" t="str">
            <v>SJ2W</v>
          </cell>
          <cell r="C903">
            <v>2207</v>
          </cell>
          <cell r="D903">
            <v>1347</v>
          </cell>
          <cell r="E903">
            <v>38</v>
          </cell>
          <cell r="F903">
            <v>39</v>
          </cell>
          <cell r="G903">
            <v>20</v>
          </cell>
          <cell r="H903">
            <v>13</v>
          </cell>
          <cell r="I903">
            <v>0</v>
          </cell>
          <cell r="J903">
            <v>0</v>
          </cell>
          <cell r="K903">
            <v>5</v>
          </cell>
          <cell r="L903">
            <v>61</v>
          </cell>
          <cell r="M903">
            <v>1.7</v>
          </cell>
        </row>
        <row r="903">
          <cell r="O903" t="str">
            <v>Scand</v>
          </cell>
          <cell r="P903" t="str">
            <v>SM</v>
          </cell>
          <cell r="Q903" t="str">
            <v>MS</v>
          </cell>
        </row>
        <row r="904">
          <cell r="B904" t="str">
            <v>SK0QO</v>
          </cell>
          <cell r="C904">
            <v>721</v>
          </cell>
          <cell r="D904">
            <v>511</v>
          </cell>
          <cell r="E904">
            <v>4</v>
          </cell>
          <cell r="F904">
            <v>0</v>
          </cell>
          <cell r="G904">
            <v>22</v>
          </cell>
          <cell r="H904">
            <v>13</v>
          </cell>
          <cell r="I904">
            <v>0</v>
          </cell>
          <cell r="J904">
            <v>0</v>
          </cell>
          <cell r="K904">
            <v>3</v>
          </cell>
          <cell r="L904">
            <v>71</v>
          </cell>
          <cell r="M904">
            <v>5.3</v>
          </cell>
        </row>
        <row r="904">
          <cell r="O904" t="str">
            <v>Scand</v>
          </cell>
          <cell r="P904" t="str">
            <v>SM</v>
          </cell>
          <cell r="Q904" t="str">
            <v>MS</v>
          </cell>
        </row>
        <row r="905">
          <cell r="B905" t="str">
            <v>SK2AZ</v>
          </cell>
          <cell r="C905">
            <v>250</v>
          </cell>
          <cell r="D905">
            <v>177</v>
          </cell>
          <cell r="E905">
            <v>1</v>
          </cell>
          <cell r="F905">
            <v>0</v>
          </cell>
          <cell r="G905">
            <v>2</v>
          </cell>
          <cell r="H905">
            <v>2</v>
          </cell>
          <cell r="I905">
            <v>0</v>
          </cell>
          <cell r="J905">
            <v>0</v>
          </cell>
          <cell r="K905">
            <v>0</v>
          </cell>
          <cell r="L905">
            <v>71</v>
          </cell>
          <cell r="M905">
            <v>1.6</v>
          </cell>
        </row>
        <row r="905">
          <cell r="O905" t="str">
            <v>Scand</v>
          </cell>
          <cell r="P905" t="str">
            <v>SM</v>
          </cell>
          <cell r="Q905" t="str">
            <v>SO20M</v>
          </cell>
        </row>
        <row r="906">
          <cell r="B906" t="str">
            <v>SK3GA</v>
          </cell>
          <cell r="C906">
            <v>270</v>
          </cell>
          <cell r="D906">
            <v>193</v>
          </cell>
          <cell r="E906">
            <v>1</v>
          </cell>
          <cell r="F906">
            <v>0</v>
          </cell>
          <cell r="G906">
            <v>2</v>
          </cell>
          <cell r="H906">
            <v>2</v>
          </cell>
          <cell r="I906">
            <v>0</v>
          </cell>
          <cell r="J906">
            <v>0</v>
          </cell>
          <cell r="K906">
            <v>0</v>
          </cell>
          <cell r="L906">
            <v>71</v>
          </cell>
          <cell r="M906">
            <v>1.5</v>
          </cell>
        </row>
        <row r="906">
          <cell r="O906" t="str">
            <v>Scand</v>
          </cell>
          <cell r="P906" t="str">
            <v>SM</v>
          </cell>
          <cell r="Q906" t="str">
            <v>SOABLP</v>
          </cell>
        </row>
        <row r="907">
          <cell r="B907" t="str">
            <v>SK3GM</v>
          </cell>
          <cell r="C907">
            <v>1717</v>
          </cell>
          <cell r="D907">
            <v>1181</v>
          </cell>
          <cell r="E907">
            <v>11</v>
          </cell>
          <cell r="F907">
            <v>14</v>
          </cell>
          <cell r="G907">
            <v>13</v>
          </cell>
          <cell r="H907">
            <v>10</v>
          </cell>
          <cell r="I907">
            <v>0</v>
          </cell>
          <cell r="J907">
            <v>0</v>
          </cell>
          <cell r="K907">
            <v>1</v>
          </cell>
          <cell r="L907">
            <v>69</v>
          </cell>
          <cell r="M907">
            <v>1.4</v>
          </cell>
        </row>
        <row r="907">
          <cell r="O907" t="str">
            <v>Scand</v>
          </cell>
          <cell r="P907" t="str">
            <v>SM</v>
          </cell>
          <cell r="Q907" t="str">
            <v>MS</v>
          </cell>
        </row>
        <row r="908">
          <cell r="B908" t="str">
            <v>SK3MF</v>
          </cell>
          <cell r="C908">
            <v>1070</v>
          </cell>
          <cell r="D908">
            <v>722</v>
          </cell>
          <cell r="E908">
            <v>5</v>
          </cell>
          <cell r="F908">
            <v>6</v>
          </cell>
          <cell r="G908">
            <v>39</v>
          </cell>
          <cell r="H908">
            <v>14</v>
          </cell>
          <cell r="I908">
            <v>0</v>
          </cell>
          <cell r="J908">
            <v>0</v>
          </cell>
          <cell r="K908">
            <v>2</v>
          </cell>
          <cell r="L908">
            <v>67</v>
          </cell>
          <cell r="M908">
            <v>5.1</v>
          </cell>
        </row>
        <row r="908">
          <cell r="O908" t="str">
            <v>Scand</v>
          </cell>
          <cell r="P908" t="str">
            <v>SM</v>
          </cell>
          <cell r="Q908" t="str">
            <v>MS</v>
          </cell>
        </row>
        <row r="909">
          <cell r="B909" t="str">
            <v>SK3W</v>
          </cell>
          <cell r="C909">
            <v>3392</v>
          </cell>
          <cell r="D909">
            <v>1955</v>
          </cell>
          <cell r="E909">
            <v>67</v>
          </cell>
          <cell r="F909">
            <v>86</v>
          </cell>
          <cell r="G909">
            <v>58</v>
          </cell>
          <cell r="H909">
            <v>16</v>
          </cell>
          <cell r="I909">
            <v>1</v>
          </cell>
          <cell r="J909">
            <v>1</v>
          </cell>
          <cell r="K909">
            <v>16</v>
          </cell>
          <cell r="L909">
            <v>58</v>
          </cell>
          <cell r="M909">
            <v>2.7</v>
          </cell>
        </row>
        <row r="909">
          <cell r="O909" t="str">
            <v>Scand</v>
          </cell>
          <cell r="P909" t="str">
            <v>SM</v>
          </cell>
          <cell r="Q909" t="str">
            <v>MM</v>
          </cell>
        </row>
        <row r="910">
          <cell r="B910" t="str">
            <v>SK4AO</v>
          </cell>
          <cell r="C910">
            <v>457</v>
          </cell>
          <cell r="D910">
            <v>365</v>
          </cell>
          <cell r="E910">
            <v>1</v>
          </cell>
          <cell r="F910">
            <v>1</v>
          </cell>
          <cell r="G910">
            <v>5</v>
          </cell>
          <cell r="H910">
            <v>5</v>
          </cell>
          <cell r="I910">
            <v>0</v>
          </cell>
          <cell r="J910">
            <v>1</v>
          </cell>
          <cell r="K910">
            <v>0</v>
          </cell>
          <cell r="L910">
            <v>80</v>
          </cell>
          <cell r="M910">
            <v>2.4</v>
          </cell>
        </row>
        <row r="910">
          <cell r="O910" t="str">
            <v>Scand</v>
          </cell>
          <cell r="P910" t="str">
            <v>SM</v>
          </cell>
          <cell r="Q910" t="str">
            <v>SOABHP</v>
          </cell>
        </row>
        <row r="911">
          <cell r="B911" t="str">
            <v>SK4DM</v>
          </cell>
          <cell r="C911">
            <v>958</v>
          </cell>
          <cell r="D911">
            <v>664</v>
          </cell>
          <cell r="E911">
            <v>5</v>
          </cell>
          <cell r="F911">
            <v>2</v>
          </cell>
          <cell r="G911">
            <v>30</v>
          </cell>
          <cell r="H911">
            <v>20</v>
          </cell>
          <cell r="I911">
            <v>0</v>
          </cell>
          <cell r="J911">
            <v>0</v>
          </cell>
          <cell r="K911">
            <v>0</v>
          </cell>
          <cell r="L911">
            <v>69</v>
          </cell>
          <cell r="M911">
            <v>5.2</v>
          </cell>
        </row>
        <row r="911">
          <cell r="O911" t="str">
            <v>Scand</v>
          </cell>
          <cell r="P911" t="str">
            <v>SM</v>
          </cell>
          <cell r="Q911" t="str">
            <v>SOABHP</v>
          </cell>
        </row>
        <row r="912">
          <cell r="B912" t="str">
            <v>SK4EA</v>
          </cell>
          <cell r="C912">
            <v>238</v>
          </cell>
          <cell r="D912">
            <v>179</v>
          </cell>
          <cell r="E912">
            <v>0</v>
          </cell>
          <cell r="F912">
            <v>0</v>
          </cell>
          <cell r="G912">
            <v>2</v>
          </cell>
          <cell r="H912">
            <v>0</v>
          </cell>
          <cell r="I912">
            <v>0</v>
          </cell>
          <cell r="J912">
            <v>0</v>
          </cell>
          <cell r="K912">
            <v>2</v>
          </cell>
          <cell r="L912">
            <v>75</v>
          </cell>
          <cell r="M912">
            <v>1.7</v>
          </cell>
        </row>
        <row r="912">
          <cell r="O912" t="str">
            <v>Scand</v>
          </cell>
          <cell r="P912" t="str">
            <v>SM</v>
          </cell>
          <cell r="Q912" t="str">
            <v>SOABLP</v>
          </cell>
        </row>
        <row r="913">
          <cell r="B913" t="str">
            <v>SK7OA</v>
          </cell>
          <cell r="C913">
            <v>777</v>
          </cell>
          <cell r="D913">
            <v>533</v>
          </cell>
          <cell r="E913">
            <v>5</v>
          </cell>
          <cell r="F913">
            <v>6</v>
          </cell>
          <cell r="G913">
            <v>53</v>
          </cell>
          <cell r="H913">
            <v>12</v>
          </cell>
          <cell r="I913">
            <v>0</v>
          </cell>
          <cell r="J913">
            <v>1</v>
          </cell>
          <cell r="K913">
            <v>2</v>
          </cell>
          <cell r="L913">
            <v>69</v>
          </cell>
          <cell r="M913">
            <v>8.8</v>
          </cell>
        </row>
        <row r="913">
          <cell r="O913" t="str">
            <v>Scand</v>
          </cell>
          <cell r="P913" t="str">
            <v>SM</v>
          </cell>
          <cell r="Q913" t="str">
            <v>SOABHP</v>
          </cell>
        </row>
        <row r="914">
          <cell r="B914" t="str">
            <v>SL0W</v>
          </cell>
          <cell r="C914">
            <v>1314</v>
          </cell>
          <cell r="D914">
            <v>945</v>
          </cell>
          <cell r="E914">
            <v>1</v>
          </cell>
          <cell r="F914">
            <v>1</v>
          </cell>
          <cell r="G914">
            <v>15</v>
          </cell>
          <cell r="H914">
            <v>8</v>
          </cell>
          <cell r="I914">
            <v>0</v>
          </cell>
          <cell r="J914">
            <v>0</v>
          </cell>
          <cell r="K914">
            <v>1</v>
          </cell>
          <cell r="L914">
            <v>72</v>
          </cell>
          <cell r="M914">
            <v>1.8</v>
          </cell>
        </row>
        <row r="914">
          <cell r="O914" t="str">
            <v>Scand</v>
          </cell>
          <cell r="P914" t="str">
            <v>SM</v>
          </cell>
          <cell r="Q914" t="str">
            <v>SOABHP</v>
          </cell>
        </row>
        <row r="915">
          <cell r="B915" t="str">
            <v>SM0A</v>
          </cell>
          <cell r="C915">
            <v>731</v>
          </cell>
          <cell r="D915">
            <v>482</v>
          </cell>
          <cell r="E915">
            <v>6</v>
          </cell>
          <cell r="F915">
            <v>11</v>
          </cell>
          <cell r="G915">
            <v>12</v>
          </cell>
          <cell r="H915">
            <v>11</v>
          </cell>
          <cell r="I915">
            <v>1</v>
          </cell>
          <cell r="J915">
            <v>0</v>
          </cell>
          <cell r="K915">
            <v>0</v>
          </cell>
          <cell r="L915">
            <v>66</v>
          </cell>
          <cell r="M915">
            <v>3.3</v>
          </cell>
        </row>
        <row r="915">
          <cell r="O915" t="str">
            <v>Scand</v>
          </cell>
          <cell r="P915" t="str">
            <v>SM</v>
          </cell>
          <cell r="Q915" t="str">
            <v>SOABHP</v>
          </cell>
        </row>
        <row r="916">
          <cell r="B916" t="str">
            <v>SM0BDS</v>
          </cell>
          <cell r="C916">
            <v>60</v>
          </cell>
          <cell r="D916">
            <v>40</v>
          </cell>
          <cell r="E916">
            <v>0</v>
          </cell>
          <cell r="F916">
            <v>0</v>
          </cell>
          <cell r="G916">
            <v>5</v>
          </cell>
          <cell r="H916">
            <v>1</v>
          </cell>
          <cell r="I916">
            <v>0</v>
          </cell>
          <cell r="J916">
            <v>0</v>
          </cell>
          <cell r="K916">
            <v>0</v>
          </cell>
          <cell r="L916">
            <v>67</v>
          </cell>
          <cell r="M916">
            <v>10</v>
          </cell>
        </row>
        <row r="916">
          <cell r="O916" t="str">
            <v>Scand</v>
          </cell>
          <cell r="P916" t="str">
            <v>SM</v>
          </cell>
          <cell r="Q916" t="str">
            <v>SOABLP</v>
          </cell>
        </row>
        <row r="917">
          <cell r="B917" t="str">
            <v>SM0BSB</v>
          </cell>
          <cell r="C917">
            <v>517</v>
          </cell>
          <cell r="D917">
            <v>362</v>
          </cell>
          <cell r="E917">
            <v>2</v>
          </cell>
          <cell r="F917">
            <v>2</v>
          </cell>
          <cell r="G917">
            <v>12</v>
          </cell>
          <cell r="H917">
            <v>18</v>
          </cell>
          <cell r="I917">
            <v>1</v>
          </cell>
          <cell r="J917">
            <v>0</v>
          </cell>
          <cell r="K917">
            <v>1</v>
          </cell>
          <cell r="L917">
            <v>70</v>
          </cell>
          <cell r="M917">
            <v>6.2</v>
          </cell>
        </row>
        <row r="917">
          <cell r="O917" t="str">
            <v>Scand</v>
          </cell>
          <cell r="P917" t="str">
            <v>SM</v>
          </cell>
          <cell r="Q917" t="str">
            <v>SOABLP</v>
          </cell>
        </row>
        <row r="918">
          <cell r="B918" t="str">
            <v>SM0BSO</v>
          </cell>
          <cell r="C918">
            <v>961</v>
          </cell>
          <cell r="D918">
            <v>676</v>
          </cell>
          <cell r="E918">
            <v>2</v>
          </cell>
          <cell r="F918">
            <v>1</v>
          </cell>
          <cell r="G918">
            <v>17</v>
          </cell>
          <cell r="H918">
            <v>14</v>
          </cell>
          <cell r="I918">
            <v>0</v>
          </cell>
          <cell r="J918">
            <v>0</v>
          </cell>
          <cell r="K918">
            <v>3</v>
          </cell>
          <cell r="L918">
            <v>70</v>
          </cell>
          <cell r="M918">
            <v>3.5</v>
          </cell>
        </row>
        <row r="918">
          <cell r="O918" t="str">
            <v>Scand</v>
          </cell>
          <cell r="P918" t="str">
            <v>SM</v>
          </cell>
          <cell r="Q918" t="str">
            <v>SOABHP</v>
          </cell>
        </row>
        <row r="919">
          <cell r="B919" t="str">
            <v>SM0BYD</v>
          </cell>
          <cell r="C919">
            <v>650</v>
          </cell>
          <cell r="D919">
            <v>467</v>
          </cell>
          <cell r="E919">
            <v>3</v>
          </cell>
          <cell r="F919">
            <v>1</v>
          </cell>
          <cell r="G919">
            <v>9</v>
          </cell>
          <cell r="H919">
            <v>8</v>
          </cell>
          <cell r="I919">
            <v>0</v>
          </cell>
          <cell r="J919">
            <v>0</v>
          </cell>
          <cell r="K919">
            <v>1</v>
          </cell>
          <cell r="L919">
            <v>72</v>
          </cell>
          <cell r="M919">
            <v>2.8</v>
          </cell>
        </row>
        <row r="919">
          <cell r="O919" t="str">
            <v>Scand</v>
          </cell>
          <cell r="P919" t="str">
            <v>SM</v>
          </cell>
          <cell r="Q919" t="str">
            <v>SOABHP</v>
          </cell>
        </row>
        <row r="920">
          <cell r="B920" t="str">
            <v>SM0DZH</v>
          </cell>
          <cell r="C920">
            <v>53</v>
          </cell>
          <cell r="D920">
            <v>36</v>
          </cell>
          <cell r="E920">
            <v>0</v>
          </cell>
          <cell r="F920">
            <v>0</v>
          </cell>
          <cell r="G920">
            <v>5</v>
          </cell>
          <cell r="H920">
            <v>0</v>
          </cell>
          <cell r="I920">
            <v>0</v>
          </cell>
          <cell r="J920">
            <v>0</v>
          </cell>
          <cell r="K920">
            <v>0</v>
          </cell>
          <cell r="L920">
            <v>68</v>
          </cell>
          <cell r="M920">
            <v>9.4</v>
          </cell>
        </row>
        <row r="920">
          <cell r="O920" t="str">
            <v>Scand</v>
          </cell>
          <cell r="P920" t="str">
            <v>SM</v>
          </cell>
          <cell r="Q920" t="str">
            <v>SO20M</v>
          </cell>
        </row>
        <row r="921">
          <cell r="B921" t="str">
            <v>SM0HEK</v>
          </cell>
          <cell r="C921">
            <v>269</v>
          </cell>
          <cell r="D921">
            <v>198</v>
          </cell>
          <cell r="E921">
            <v>0</v>
          </cell>
          <cell r="F921">
            <v>1</v>
          </cell>
          <cell r="G921">
            <v>4</v>
          </cell>
          <cell r="H921">
            <v>3</v>
          </cell>
          <cell r="I921">
            <v>0</v>
          </cell>
          <cell r="J921">
            <v>0</v>
          </cell>
          <cell r="K921">
            <v>0</v>
          </cell>
          <cell r="L921">
            <v>74</v>
          </cell>
          <cell r="M921">
            <v>2.6</v>
          </cell>
        </row>
        <row r="921">
          <cell r="O921" t="str">
            <v>Scand</v>
          </cell>
          <cell r="P921" t="str">
            <v>SM</v>
          </cell>
          <cell r="Q921" t="str">
            <v>SO80M</v>
          </cell>
        </row>
        <row r="922">
          <cell r="B922" t="str">
            <v>SM0J</v>
          </cell>
          <cell r="C922">
            <v>5</v>
          </cell>
          <cell r="D922">
            <v>3</v>
          </cell>
          <cell r="E922">
            <v>0</v>
          </cell>
          <cell r="F922">
            <v>0</v>
          </cell>
          <cell r="G922">
            <v>0</v>
          </cell>
          <cell r="H922">
            <v>0</v>
          </cell>
          <cell r="I922">
            <v>0</v>
          </cell>
          <cell r="J922">
            <v>0</v>
          </cell>
          <cell r="K922">
            <v>0</v>
          </cell>
          <cell r="L922">
            <v>60</v>
          </cell>
          <cell r="M922">
            <v>0</v>
          </cell>
        </row>
        <row r="922">
          <cell r="O922" t="str">
            <v>Scand</v>
          </cell>
          <cell r="P922" t="str">
            <v>SM</v>
          </cell>
          <cell r="Q922" t="str">
            <v>SO80M</v>
          </cell>
        </row>
        <row r="923">
          <cell r="B923" t="str">
            <v>SM0LGO</v>
          </cell>
          <cell r="C923">
            <v>138</v>
          </cell>
          <cell r="D923">
            <v>94</v>
          </cell>
          <cell r="E923">
            <v>0</v>
          </cell>
          <cell r="F923">
            <v>0</v>
          </cell>
          <cell r="G923">
            <v>2</v>
          </cell>
          <cell r="H923">
            <v>4</v>
          </cell>
          <cell r="I923">
            <v>0</v>
          </cell>
          <cell r="J923">
            <v>0</v>
          </cell>
          <cell r="K923">
            <v>5</v>
          </cell>
          <cell r="L923">
            <v>68</v>
          </cell>
          <cell r="M923">
            <v>8</v>
          </cell>
        </row>
        <row r="923">
          <cell r="O923" t="str">
            <v>Scand</v>
          </cell>
          <cell r="P923" t="str">
            <v>SM</v>
          </cell>
          <cell r="Q923" t="str">
            <v>SOABQRP</v>
          </cell>
        </row>
        <row r="924">
          <cell r="B924" t="str">
            <v>SM0Q</v>
          </cell>
          <cell r="C924">
            <v>413</v>
          </cell>
          <cell r="D924">
            <v>289</v>
          </cell>
          <cell r="E924">
            <v>0</v>
          </cell>
          <cell r="F924">
            <v>0</v>
          </cell>
          <cell r="G924">
            <v>10</v>
          </cell>
          <cell r="H924">
            <v>5</v>
          </cell>
          <cell r="I924">
            <v>1</v>
          </cell>
          <cell r="J924">
            <v>0</v>
          </cell>
          <cell r="K924">
            <v>2</v>
          </cell>
          <cell r="L924">
            <v>70</v>
          </cell>
          <cell r="M924">
            <v>4.4</v>
          </cell>
        </row>
        <row r="924">
          <cell r="O924" t="str">
            <v>Scand</v>
          </cell>
          <cell r="P924" t="str">
            <v>SM</v>
          </cell>
          <cell r="Q924" t="str">
            <v>MS</v>
          </cell>
        </row>
        <row r="925">
          <cell r="B925" t="str">
            <v>SM0S</v>
          </cell>
          <cell r="C925">
            <v>707</v>
          </cell>
          <cell r="D925">
            <v>517</v>
          </cell>
          <cell r="E925">
            <v>0</v>
          </cell>
          <cell r="F925">
            <v>4</v>
          </cell>
          <cell r="G925">
            <v>8</v>
          </cell>
          <cell r="H925">
            <v>7</v>
          </cell>
          <cell r="I925">
            <v>1</v>
          </cell>
          <cell r="J925">
            <v>0</v>
          </cell>
          <cell r="K925">
            <v>0</v>
          </cell>
          <cell r="L925">
            <v>73</v>
          </cell>
          <cell r="M925">
            <v>2.3</v>
          </cell>
        </row>
        <row r="925">
          <cell r="O925" t="str">
            <v>Scand</v>
          </cell>
          <cell r="P925" t="str">
            <v>SM</v>
          </cell>
          <cell r="Q925" t="str">
            <v>SOABLP</v>
          </cell>
        </row>
        <row r="926">
          <cell r="B926" t="str">
            <v>SM0T</v>
          </cell>
          <cell r="C926">
            <v>576</v>
          </cell>
          <cell r="D926">
            <v>395</v>
          </cell>
          <cell r="E926">
            <v>3</v>
          </cell>
          <cell r="F926">
            <v>4</v>
          </cell>
          <cell r="G926">
            <v>23</v>
          </cell>
          <cell r="H926">
            <v>13</v>
          </cell>
          <cell r="I926">
            <v>0</v>
          </cell>
          <cell r="J926">
            <v>0</v>
          </cell>
          <cell r="K926">
            <v>1</v>
          </cell>
          <cell r="L926">
            <v>69</v>
          </cell>
          <cell r="M926">
            <v>6.4</v>
          </cell>
        </row>
        <row r="926">
          <cell r="O926" t="str">
            <v>Scand</v>
          </cell>
          <cell r="P926" t="str">
            <v>SM</v>
          </cell>
          <cell r="Q926" t="str">
            <v>SOABHP</v>
          </cell>
        </row>
        <row r="927">
          <cell r="B927" t="str">
            <v>SM0W</v>
          </cell>
          <cell r="C927">
            <v>1380</v>
          </cell>
          <cell r="D927">
            <v>896</v>
          </cell>
          <cell r="E927">
            <v>15</v>
          </cell>
          <cell r="F927">
            <v>3</v>
          </cell>
          <cell r="G927">
            <v>56</v>
          </cell>
          <cell r="H927">
            <v>24</v>
          </cell>
          <cell r="I927">
            <v>0</v>
          </cell>
          <cell r="J927">
            <v>3</v>
          </cell>
          <cell r="K927">
            <v>4</v>
          </cell>
          <cell r="L927">
            <v>65</v>
          </cell>
          <cell r="M927">
            <v>6.3</v>
          </cell>
        </row>
        <row r="927">
          <cell r="O927" t="str">
            <v>Scand</v>
          </cell>
          <cell r="P927" t="str">
            <v>SM</v>
          </cell>
          <cell r="Q927" t="str">
            <v>SOABHP</v>
          </cell>
        </row>
        <row r="928">
          <cell r="B928" t="str">
            <v>SM2CEW</v>
          </cell>
          <cell r="C928">
            <v>762</v>
          </cell>
          <cell r="D928">
            <v>550</v>
          </cell>
          <cell r="E928">
            <v>4</v>
          </cell>
          <cell r="F928">
            <v>2</v>
          </cell>
          <cell r="G928">
            <v>5</v>
          </cell>
          <cell r="H928">
            <v>13</v>
          </cell>
          <cell r="I928">
            <v>1</v>
          </cell>
          <cell r="J928">
            <v>0</v>
          </cell>
          <cell r="K928">
            <v>1</v>
          </cell>
          <cell r="L928">
            <v>72</v>
          </cell>
          <cell r="M928">
            <v>2.6</v>
          </cell>
        </row>
        <row r="928">
          <cell r="O928" t="str">
            <v>Scand</v>
          </cell>
          <cell r="P928" t="str">
            <v>SM</v>
          </cell>
          <cell r="Q928" t="str">
            <v>SOABHP</v>
          </cell>
        </row>
        <row r="929">
          <cell r="B929" t="str">
            <v>SM2CVH</v>
          </cell>
          <cell r="C929">
            <v>332</v>
          </cell>
          <cell r="D929">
            <v>220</v>
          </cell>
          <cell r="E929">
            <v>0</v>
          </cell>
          <cell r="F929">
            <v>6</v>
          </cell>
          <cell r="G929">
            <v>2</v>
          </cell>
          <cell r="H929">
            <v>2</v>
          </cell>
          <cell r="I929">
            <v>0</v>
          </cell>
          <cell r="J929">
            <v>0</v>
          </cell>
          <cell r="K929">
            <v>1</v>
          </cell>
          <cell r="L929">
            <v>66</v>
          </cell>
          <cell r="M929">
            <v>1.5</v>
          </cell>
        </row>
        <row r="929">
          <cell r="O929" t="str">
            <v>Scand</v>
          </cell>
          <cell r="P929" t="str">
            <v>SM</v>
          </cell>
          <cell r="Q929" t="str">
            <v>SO20M</v>
          </cell>
        </row>
        <row r="930">
          <cell r="B930" t="str">
            <v>SM2EKA</v>
          </cell>
          <cell r="C930">
            <v>345</v>
          </cell>
          <cell r="D930">
            <v>247</v>
          </cell>
          <cell r="E930">
            <v>0</v>
          </cell>
          <cell r="F930">
            <v>0</v>
          </cell>
          <cell r="G930">
            <v>12</v>
          </cell>
          <cell r="H930">
            <v>3</v>
          </cell>
          <cell r="I930">
            <v>1</v>
          </cell>
          <cell r="J930">
            <v>0</v>
          </cell>
          <cell r="K930">
            <v>1</v>
          </cell>
          <cell r="L930">
            <v>72</v>
          </cell>
          <cell r="M930">
            <v>4.9</v>
          </cell>
        </row>
        <row r="930">
          <cell r="O930" t="str">
            <v>Scand</v>
          </cell>
          <cell r="P930" t="str">
            <v>SM</v>
          </cell>
          <cell r="Q930" t="str">
            <v>SOABLP</v>
          </cell>
        </row>
        <row r="931">
          <cell r="B931" t="str">
            <v>SM2SUM</v>
          </cell>
          <cell r="C931">
            <v>734</v>
          </cell>
          <cell r="D931">
            <v>492</v>
          </cell>
          <cell r="E931">
            <v>6</v>
          </cell>
          <cell r="F931">
            <v>4</v>
          </cell>
          <cell r="G931">
            <v>13</v>
          </cell>
          <cell r="H931">
            <v>13</v>
          </cell>
          <cell r="I931">
            <v>1</v>
          </cell>
          <cell r="J931">
            <v>0</v>
          </cell>
          <cell r="K931">
            <v>1</v>
          </cell>
          <cell r="L931">
            <v>67</v>
          </cell>
          <cell r="M931">
            <v>3.8</v>
          </cell>
        </row>
        <row r="931">
          <cell r="O931" t="str">
            <v>Scand</v>
          </cell>
          <cell r="P931" t="str">
            <v>SM</v>
          </cell>
          <cell r="Q931" t="str">
            <v>SOABHP</v>
          </cell>
        </row>
        <row r="932">
          <cell r="B932" t="str">
            <v>SM2T</v>
          </cell>
          <cell r="C932">
            <v>1485</v>
          </cell>
          <cell r="D932">
            <v>1052</v>
          </cell>
          <cell r="E932">
            <v>6</v>
          </cell>
          <cell r="F932">
            <v>13</v>
          </cell>
          <cell r="G932">
            <v>10</v>
          </cell>
          <cell r="H932">
            <v>7</v>
          </cell>
          <cell r="I932">
            <v>1</v>
          </cell>
          <cell r="J932">
            <v>0</v>
          </cell>
          <cell r="K932">
            <v>0</v>
          </cell>
          <cell r="L932">
            <v>71</v>
          </cell>
          <cell r="M932">
            <v>1.2</v>
          </cell>
        </row>
        <row r="932">
          <cell r="O932" t="str">
            <v>Scand</v>
          </cell>
          <cell r="P932" t="str">
            <v>SM</v>
          </cell>
          <cell r="Q932" t="str">
            <v>SOABHP</v>
          </cell>
        </row>
        <row r="933">
          <cell r="B933" t="str">
            <v>SM3AF</v>
          </cell>
          <cell r="C933">
            <v>25</v>
          </cell>
          <cell r="D933">
            <v>13</v>
          </cell>
          <cell r="E933">
            <v>1</v>
          </cell>
          <cell r="F933">
            <v>0</v>
          </cell>
          <cell r="G933">
            <v>3</v>
          </cell>
          <cell r="H933">
            <v>3</v>
          </cell>
          <cell r="I933">
            <v>0</v>
          </cell>
          <cell r="J933">
            <v>0</v>
          </cell>
          <cell r="K933">
            <v>1</v>
          </cell>
          <cell r="L933">
            <v>52</v>
          </cell>
          <cell r="M933">
            <v>28</v>
          </cell>
        </row>
        <row r="933">
          <cell r="O933" t="str">
            <v>Scand</v>
          </cell>
          <cell r="P933" t="str">
            <v>SM</v>
          </cell>
          <cell r="Q933" t="str">
            <v>SO20M</v>
          </cell>
        </row>
        <row r="934">
          <cell r="B934" t="str">
            <v>SM3BFH</v>
          </cell>
          <cell r="C934">
            <v>114</v>
          </cell>
          <cell r="D934">
            <v>86</v>
          </cell>
          <cell r="E934">
            <v>1</v>
          </cell>
          <cell r="F934">
            <v>0</v>
          </cell>
          <cell r="G934">
            <v>6</v>
          </cell>
          <cell r="H934">
            <v>1</v>
          </cell>
          <cell r="I934">
            <v>0</v>
          </cell>
          <cell r="J934">
            <v>0</v>
          </cell>
          <cell r="K934">
            <v>0</v>
          </cell>
          <cell r="L934">
            <v>75</v>
          </cell>
          <cell r="M934">
            <v>6.1</v>
          </cell>
        </row>
        <row r="934">
          <cell r="O934" t="str">
            <v>Scand</v>
          </cell>
          <cell r="P934" t="str">
            <v>SM</v>
          </cell>
          <cell r="Q934" t="str">
            <v>SOABHP</v>
          </cell>
        </row>
        <row r="935">
          <cell r="B935" t="str">
            <v>SM3DFM</v>
          </cell>
          <cell r="C935">
            <v>58</v>
          </cell>
          <cell r="D935">
            <v>40</v>
          </cell>
          <cell r="E935">
            <v>0</v>
          </cell>
          <cell r="F935">
            <v>0</v>
          </cell>
          <cell r="G935">
            <v>0</v>
          </cell>
          <cell r="H935">
            <v>0</v>
          </cell>
          <cell r="I935">
            <v>5</v>
          </cell>
          <cell r="J935">
            <v>0</v>
          </cell>
          <cell r="K935">
            <v>0</v>
          </cell>
          <cell r="L935">
            <v>69</v>
          </cell>
          <cell r="M935">
            <v>8.6</v>
          </cell>
        </row>
        <row r="935">
          <cell r="O935" t="str">
            <v>Scand</v>
          </cell>
          <cell r="P935" t="str">
            <v>SM</v>
          </cell>
          <cell r="Q935" t="str">
            <v>SOABQRP</v>
          </cell>
        </row>
        <row r="936">
          <cell r="B936" t="str">
            <v>SM3RL</v>
          </cell>
          <cell r="C936">
            <v>151</v>
          </cell>
          <cell r="D936">
            <v>120</v>
          </cell>
          <cell r="E936">
            <v>0</v>
          </cell>
          <cell r="F936">
            <v>0</v>
          </cell>
          <cell r="G936">
            <v>0</v>
          </cell>
          <cell r="H936">
            <v>2</v>
          </cell>
          <cell r="I936">
            <v>0</v>
          </cell>
          <cell r="J936">
            <v>0</v>
          </cell>
          <cell r="K936">
            <v>0</v>
          </cell>
          <cell r="L936">
            <v>79</v>
          </cell>
          <cell r="M936">
            <v>1.3</v>
          </cell>
        </row>
        <row r="936">
          <cell r="O936" t="str">
            <v>Scand</v>
          </cell>
          <cell r="P936" t="str">
            <v>SM</v>
          </cell>
          <cell r="Q936" t="str">
            <v>SOABLP</v>
          </cell>
        </row>
        <row r="937">
          <cell r="B937" t="str">
            <v>SM3TLG</v>
          </cell>
          <cell r="C937">
            <v>250</v>
          </cell>
          <cell r="D937">
            <v>191</v>
          </cell>
          <cell r="E937">
            <v>0</v>
          </cell>
          <cell r="F937">
            <v>0</v>
          </cell>
          <cell r="G937">
            <v>1</v>
          </cell>
          <cell r="H937">
            <v>4</v>
          </cell>
          <cell r="I937">
            <v>0</v>
          </cell>
          <cell r="J937">
            <v>0</v>
          </cell>
          <cell r="K937">
            <v>0</v>
          </cell>
          <cell r="L937">
            <v>76</v>
          </cell>
          <cell r="M937">
            <v>2</v>
          </cell>
        </row>
        <row r="937">
          <cell r="O937" t="str">
            <v>Scand</v>
          </cell>
          <cell r="P937" t="str">
            <v>SM</v>
          </cell>
          <cell r="Q937" t="str">
            <v>SOABLP</v>
          </cell>
        </row>
        <row r="938">
          <cell r="B938" t="str">
            <v>SM3X</v>
          </cell>
          <cell r="C938">
            <v>474</v>
          </cell>
          <cell r="D938">
            <v>360</v>
          </cell>
          <cell r="E938">
            <v>0</v>
          </cell>
          <cell r="F938">
            <v>0</v>
          </cell>
          <cell r="G938">
            <v>4</v>
          </cell>
          <cell r="H938">
            <v>1</v>
          </cell>
          <cell r="I938">
            <v>0</v>
          </cell>
          <cell r="J938">
            <v>0</v>
          </cell>
          <cell r="K938">
            <v>0</v>
          </cell>
          <cell r="L938">
            <v>76</v>
          </cell>
          <cell r="M938">
            <v>1.1</v>
          </cell>
        </row>
        <row r="938">
          <cell r="O938" t="str">
            <v>Scand</v>
          </cell>
          <cell r="P938" t="str">
            <v>SM</v>
          </cell>
          <cell r="Q938" t="str">
            <v>SOABLP</v>
          </cell>
        </row>
        <row r="939">
          <cell r="B939" t="str">
            <v>SM4CTT</v>
          </cell>
          <cell r="C939">
            <v>210</v>
          </cell>
          <cell r="D939">
            <v>141</v>
          </cell>
          <cell r="E939">
            <v>0</v>
          </cell>
          <cell r="F939">
            <v>0</v>
          </cell>
          <cell r="G939">
            <v>9</v>
          </cell>
          <cell r="H939">
            <v>12</v>
          </cell>
          <cell r="I939">
            <v>0</v>
          </cell>
          <cell r="J939">
            <v>0</v>
          </cell>
          <cell r="K939">
            <v>0</v>
          </cell>
          <cell r="L939">
            <v>67</v>
          </cell>
          <cell r="M939">
            <v>10</v>
          </cell>
        </row>
        <row r="939">
          <cell r="O939" t="str">
            <v>Scand</v>
          </cell>
          <cell r="P939" t="str">
            <v>SM</v>
          </cell>
          <cell r="Q939" t="str">
            <v>SOABLP</v>
          </cell>
        </row>
        <row r="940">
          <cell r="B940" t="str">
            <v>SM4PBL</v>
          </cell>
          <cell r="C940">
            <v>37</v>
          </cell>
          <cell r="D940">
            <v>22</v>
          </cell>
          <cell r="E940">
            <v>0</v>
          </cell>
          <cell r="F940">
            <v>0</v>
          </cell>
          <cell r="G940">
            <v>3</v>
          </cell>
          <cell r="H940">
            <v>4</v>
          </cell>
          <cell r="I940">
            <v>0</v>
          </cell>
          <cell r="J940">
            <v>2</v>
          </cell>
          <cell r="K940">
            <v>0</v>
          </cell>
          <cell r="L940">
            <v>59</v>
          </cell>
          <cell r="M940">
            <v>24.3</v>
          </cell>
        </row>
        <row r="940">
          <cell r="O940" t="str">
            <v>Scand</v>
          </cell>
          <cell r="P940" t="str">
            <v>SM</v>
          </cell>
          <cell r="Q940" t="str">
            <v>SO80M</v>
          </cell>
        </row>
        <row r="941">
          <cell r="B941" t="str">
            <v>SM4TU</v>
          </cell>
          <cell r="C941">
            <v>25</v>
          </cell>
          <cell r="D941">
            <v>20</v>
          </cell>
          <cell r="E941">
            <v>1</v>
          </cell>
          <cell r="F941">
            <v>0</v>
          </cell>
          <cell r="G941">
            <v>1</v>
          </cell>
          <cell r="H941">
            <v>2</v>
          </cell>
          <cell r="I941">
            <v>0</v>
          </cell>
          <cell r="J941">
            <v>0</v>
          </cell>
          <cell r="K941">
            <v>0</v>
          </cell>
          <cell r="L941">
            <v>80</v>
          </cell>
          <cell r="M941">
            <v>12</v>
          </cell>
        </row>
        <row r="941">
          <cell r="O941" t="str">
            <v>Scand</v>
          </cell>
          <cell r="P941" t="str">
            <v>SM</v>
          </cell>
          <cell r="Q941" t="str">
            <v>SOABLP</v>
          </cell>
        </row>
        <row r="942">
          <cell r="B942" t="str">
            <v>SM5ACQ</v>
          </cell>
          <cell r="C942">
            <v>179</v>
          </cell>
          <cell r="D942">
            <v>139</v>
          </cell>
          <cell r="E942">
            <v>2</v>
          </cell>
          <cell r="F942">
            <v>0</v>
          </cell>
          <cell r="G942">
            <v>2</v>
          </cell>
          <cell r="H942">
            <v>1</v>
          </cell>
          <cell r="I942">
            <v>1</v>
          </cell>
          <cell r="J942">
            <v>0</v>
          </cell>
          <cell r="K942">
            <v>0</v>
          </cell>
          <cell r="L942">
            <v>78</v>
          </cell>
          <cell r="M942">
            <v>2.2</v>
          </cell>
        </row>
        <row r="942">
          <cell r="O942" t="str">
            <v>Scand</v>
          </cell>
          <cell r="P942" t="str">
            <v>SM</v>
          </cell>
          <cell r="Q942" t="str">
            <v>SOABLP</v>
          </cell>
        </row>
        <row r="943">
          <cell r="B943" t="str">
            <v>SM5BMB</v>
          </cell>
          <cell r="C943">
            <v>253</v>
          </cell>
          <cell r="D943">
            <v>183</v>
          </cell>
          <cell r="E943">
            <v>1</v>
          </cell>
          <cell r="F943">
            <v>0</v>
          </cell>
          <cell r="G943">
            <v>12</v>
          </cell>
          <cell r="H943">
            <v>3</v>
          </cell>
          <cell r="I943">
            <v>0</v>
          </cell>
          <cell r="J943">
            <v>0</v>
          </cell>
          <cell r="K943">
            <v>0</v>
          </cell>
          <cell r="L943">
            <v>72</v>
          </cell>
          <cell r="M943">
            <v>5.9</v>
          </cell>
        </row>
        <row r="943">
          <cell r="O943" t="str">
            <v>Scand</v>
          </cell>
          <cell r="P943" t="str">
            <v>SM</v>
          </cell>
          <cell r="Q943" t="str">
            <v>SOABHP</v>
          </cell>
        </row>
        <row r="944">
          <cell r="B944" t="str">
            <v>SM5CCE</v>
          </cell>
          <cell r="C944">
            <v>833</v>
          </cell>
          <cell r="D944">
            <v>607</v>
          </cell>
          <cell r="E944">
            <v>6</v>
          </cell>
          <cell r="F944">
            <v>0</v>
          </cell>
          <cell r="G944">
            <v>9</v>
          </cell>
          <cell r="H944">
            <v>8</v>
          </cell>
          <cell r="I944">
            <v>1</v>
          </cell>
          <cell r="J944">
            <v>0</v>
          </cell>
          <cell r="K944">
            <v>1</v>
          </cell>
          <cell r="L944">
            <v>73</v>
          </cell>
          <cell r="M944">
            <v>2.3</v>
          </cell>
        </row>
        <row r="944">
          <cell r="O944" t="str">
            <v>Scand</v>
          </cell>
          <cell r="P944" t="str">
            <v>SM</v>
          </cell>
          <cell r="Q944" t="str">
            <v>MS</v>
          </cell>
        </row>
        <row r="945">
          <cell r="B945" t="str">
            <v>SM5CNQ</v>
          </cell>
          <cell r="C945">
            <v>261</v>
          </cell>
          <cell r="D945">
            <v>205</v>
          </cell>
          <cell r="E945">
            <v>0</v>
          </cell>
          <cell r="F945">
            <v>0</v>
          </cell>
          <cell r="G945">
            <v>4</v>
          </cell>
          <cell r="H945">
            <v>2</v>
          </cell>
          <cell r="I945">
            <v>0</v>
          </cell>
          <cell r="J945">
            <v>0</v>
          </cell>
          <cell r="K945">
            <v>0</v>
          </cell>
          <cell r="L945">
            <v>79</v>
          </cell>
          <cell r="M945">
            <v>2.3</v>
          </cell>
        </row>
        <row r="945">
          <cell r="O945" t="str">
            <v>Scand</v>
          </cell>
          <cell r="P945" t="str">
            <v>SM</v>
          </cell>
          <cell r="Q945" t="str">
            <v>MS</v>
          </cell>
        </row>
        <row r="946">
          <cell r="B946" t="str">
            <v>SM5CSS</v>
          </cell>
          <cell r="C946">
            <v>1135</v>
          </cell>
          <cell r="D946">
            <v>819</v>
          </cell>
          <cell r="E946">
            <v>1</v>
          </cell>
          <cell r="F946">
            <v>18</v>
          </cell>
          <cell r="G946">
            <v>10</v>
          </cell>
          <cell r="H946">
            <v>8</v>
          </cell>
          <cell r="I946">
            <v>0</v>
          </cell>
          <cell r="J946">
            <v>0</v>
          </cell>
          <cell r="K946">
            <v>4</v>
          </cell>
          <cell r="L946">
            <v>72</v>
          </cell>
          <cell r="M946">
            <v>1.9</v>
          </cell>
        </row>
        <row r="946">
          <cell r="O946" t="str">
            <v>Scand</v>
          </cell>
          <cell r="P946" t="str">
            <v>SM</v>
          </cell>
          <cell r="Q946" t="str">
            <v>SOABLP</v>
          </cell>
        </row>
        <row r="947">
          <cell r="B947" t="str">
            <v>SM5D</v>
          </cell>
          <cell r="C947">
            <v>1426</v>
          </cell>
          <cell r="D947">
            <v>1004</v>
          </cell>
          <cell r="E947">
            <v>4</v>
          </cell>
          <cell r="F947">
            <v>4</v>
          </cell>
          <cell r="G947">
            <v>11</v>
          </cell>
          <cell r="H947">
            <v>9</v>
          </cell>
          <cell r="I947">
            <v>0</v>
          </cell>
          <cell r="J947">
            <v>0</v>
          </cell>
          <cell r="K947">
            <v>2</v>
          </cell>
          <cell r="L947">
            <v>70</v>
          </cell>
          <cell r="M947">
            <v>1.5</v>
          </cell>
        </row>
        <row r="947">
          <cell r="O947" t="str">
            <v>Scand</v>
          </cell>
          <cell r="P947" t="str">
            <v>SM</v>
          </cell>
          <cell r="Q947" t="str">
            <v>SOABHP</v>
          </cell>
        </row>
        <row r="948">
          <cell r="B948" t="str">
            <v>SM5DGA</v>
          </cell>
          <cell r="C948">
            <v>21</v>
          </cell>
          <cell r="D948">
            <v>16</v>
          </cell>
          <cell r="E948">
            <v>0</v>
          </cell>
          <cell r="F948">
            <v>0</v>
          </cell>
          <cell r="G948">
            <v>0</v>
          </cell>
          <cell r="H948">
            <v>2</v>
          </cell>
          <cell r="I948">
            <v>0</v>
          </cell>
          <cell r="J948">
            <v>0</v>
          </cell>
          <cell r="K948">
            <v>1</v>
          </cell>
          <cell r="L948">
            <v>76</v>
          </cell>
          <cell r="M948">
            <v>14.3</v>
          </cell>
        </row>
        <row r="948">
          <cell r="O948" t="str">
            <v>Scand</v>
          </cell>
          <cell r="P948" t="str">
            <v>SM</v>
          </cell>
          <cell r="Q948" t="str">
            <v>SO20M</v>
          </cell>
        </row>
        <row r="949">
          <cell r="B949" t="str">
            <v>SM5DNO/6</v>
          </cell>
          <cell r="C949">
            <v>139</v>
          </cell>
          <cell r="D949">
            <v>91</v>
          </cell>
          <cell r="E949">
            <v>2</v>
          </cell>
          <cell r="F949">
            <v>0</v>
          </cell>
          <cell r="G949">
            <v>5</v>
          </cell>
          <cell r="H949">
            <v>17</v>
          </cell>
          <cell r="I949">
            <v>0</v>
          </cell>
          <cell r="J949">
            <v>0</v>
          </cell>
          <cell r="K949">
            <v>0</v>
          </cell>
          <cell r="L949">
            <v>65</v>
          </cell>
          <cell r="M949">
            <v>15.8</v>
          </cell>
        </row>
        <row r="949">
          <cell r="O949" t="str">
            <v>Scand</v>
          </cell>
          <cell r="P949" t="str">
            <v>SM</v>
          </cell>
          <cell r="Q949" t="str">
            <v>SO20M</v>
          </cell>
        </row>
        <row r="950">
          <cell r="B950" t="str">
            <v>SM5DXR</v>
          </cell>
          <cell r="C950">
            <v>551</v>
          </cell>
          <cell r="D950">
            <v>401</v>
          </cell>
          <cell r="E950">
            <v>3</v>
          </cell>
          <cell r="F950">
            <v>1</v>
          </cell>
          <cell r="G950">
            <v>25</v>
          </cell>
          <cell r="H950">
            <v>13</v>
          </cell>
          <cell r="I950">
            <v>0</v>
          </cell>
          <cell r="J950">
            <v>0</v>
          </cell>
          <cell r="K950">
            <v>2</v>
          </cell>
          <cell r="L950">
            <v>73</v>
          </cell>
          <cell r="M950">
            <v>7.3</v>
          </cell>
        </row>
        <row r="950">
          <cell r="O950" t="str">
            <v>Scand</v>
          </cell>
          <cell r="P950" t="str">
            <v>SM</v>
          </cell>
          <cell r="Q950" t="str">
            <v>SOABLP</v>
          </cell>
        </row>
        <row r="951">
          <cell r="B951" t="str">
            <v>SM5F</v>
          </cell>
          <cell r="C951">
            <v>1097</v>
          </cell>
          <cell r="D951">
            <v>707</v>
          </cell>
          <cell r="E951">
            <v>6</v>
          </cell>
          <cell r="F951">
            <v>15</v>
          </cell>
          <cell r="G951">
            <v>43</v>
          </cell>
          <cell r="H951">
            <v>11</v>
          </cell>
          <cell r="I951">
            <v>35</v>
          </cell>
          <cell r="J951">
            <v>1</v>
          </cell>
          <cell r="K951">
            <v>4</v>
          </cell>
          <cell r="L951">
            <v>64</v>
          </cell>
          <cell r="M951">
            <v>8.6</v>
          </cell>
        </row>
        <row r="951">
          <cell r="O951" t="str">
            <v>Scand</v>
          </cell>
          <cell r="P951" t="str">
            <v>SM</v>
          </cell>
          <cell r="Q951" t="str">
            <v>SOABHP</v>
          </cell>
        </row>
        <row r="952">
          <cell r="B952" t="str">
            <v>SM5FUG</v>
          </cell>
          <cell r="C952">
            <v>554</v>
          </cell>
          <cell r="D952">
            <v>404</v>
          </cell>
          <cell r="E952">
            <v>0</v>
          </cell>
          <cell r="F952">
            <v>3</v>
          </cell>
          <cell r="G952">
            <v>15</v>
          </cell>
          <cell r="H952">
            <v>8</v>
          </cell>
          <cell r="I952">
            <v>0</v>
          </cell>
          <cell r="J952">
            <v>0</v>
          </cell>
          <cell r="K952">
            <v>0</v>
          </cell>
          <cell r="L952">
            <v>73</v>
          </cell>
          <cell r="M952">
            <v>4.2</v>
          </cell>
        </row>
        <row r="952">
          <cell r="O952" t="str">
            <v>Scand</v>
          </cell>
          <cell r="P952" t="str">
            <v>SM</v>
          </cell>
          <cell r="Q952" t="str">
            <v>SOABHP</v>
          </cell>
        </row>
        <row r="953">
          <cell r="B953" t="str">
            <v>SM5J</v>
          </cell>
          <cell r="C953">
            <v>1381</v>
          </cell>
          <cell r="D953">
            <v>941</v>
          </cell>
          <cell r="E953">
            <v>6</v>
          </cell>
          <cell r="F953">
            <v>16</v>
          </cell>
          <cell r="G953">
            <v>16</v>
          </cell>
          <cell r="H953">
            <v>6</v>
          </cell>
          <cell r="I953">
            <v>0</v>
          </cell>
          <cell r="J953">
            <v>0</v>
          </cell>
          <cell r="K953">
            <v>1</v>
          </cell>
          <cell r="L953">
            <v>68</v>
          </cell>
          <cell r="M953">
            <v>1.7</v>
          </cell>
        </row>
        <row r="953">
          <cell r="O953" t="str">
            <v>Scand</v>
          </cell>
          <cell r="P953" t="str">
            <v>SM</v>
          </cell>
          <cell r="Q953" t="str">
            <v>SOABHP</v>
          </cell>
        </row>
        <row r="954">
          <cell r="B954" t="str">
            <v>SM5KQS</v>
          </cell>
          <cell r="C954">
            <v>103</v>
          </cell>
          <cell r="D954">
            <v>87</v>
          </cell>
          <cell r="E954">
            <v>0</v>
          </cell>
          <cell r="F954">
            <v>1</v>
          </cell>
          <cell r="G954">
            <v>2</v>
          </cell>
          <cell r="H954">
            <v>0</v>
          </cell>
          <cell r="I954">
            <v>0</v>
          </cell>
          <cell r="J954">
            <v>0</v>
          </cell>
          <cell r="K954">
            <v>0</v>
          </cell>
          <cell r="L954">
            <v>84</v>
          </cell>
          <cell r="M954">
            <v>1.9</v>
          </cell>
        </row>
        <row r="954">
          <cell r="O954" t="str">
            <v>Scand</v>
          </cell>
          <cell r="P954" t="str">
            <v>SM</v>
          </cell>
          <cell r="Q954" t="str">
            <v>SOABLP</v>
          </cell>
        </row>
        <row r="955">
          <cell r="B955" t="str">
            <v>SM5MX</v>
          </cell>
          <cell r="C955">
            <v>711</v>
          </cell>
          <cell r="D955">
            <v>523</v>
          </cell>
          <cell r="E955">
            <v>0</v>
          </cell>
          <cell r="F955">
            <v>7</v>
          </cell>
          <cell r="G955">
            <v>9</v>
          </cell>
          <cell r="H955">
            <v>6</v>
          </cell>
          <cell r="I955">
            <v>0</v>
          </cell>
          <cell r="J955">
            <v>0</v>
          </cell>
          <cell r="K955">
            <v>1</v>
          </cell>
          <cell r="L955">
            <v>74</v>
          </cell>
          <cell r="M955">
            <v>2.3</v>
          </cell>
        </row>
        <row r="955">
          <cell r="O955" t="str">
            <v>Scand</v>
          </cell>
          <cell r="P955" t="str">
            <v>SM</v>
          </cell>
          <cell r="Q955" t="str">
            <v>SOABLP</v>
          </cell>
        </row>
        <row r="956">
          <cell r="B956" t="str">
            <v>SM5QU</v>
          </cell>
          <cell r="C956">
            <v>918</v>
          </cell>
          <cell r="D956">
            <v>640</v>
          </cell>
          <cell r="E956">
            <v>6</v>
          </cell>
          <cell r="F956">
            <v>3</v>
          </cell>
          <cell r="G956">
            <v>25</v>
          </cell>
          <cell r="H956">
            <v>15</v>
          </cell>
          <cell r="I956">
            <v>0</v>
          </cell>
          <cell r="J956">
            <v>0</v>
          </cell>
          <cell r="K956">
            <v>0</v>
          </cell>
          <cell r="L956">
            <v>70</v>
          </cell>
          <cell r="M956">
            <v>4.4</v>
          </cell>
        </row>
        <row r="956">
          <cell r="O956" t="str">
            <v>Scand</v>
          </cell>
          <cell r="P956" t="str">
            <v>SM</v>
          </cell>
          <cell r="Q956" t="str">
            <v>SOABHP</v>
          </cell>
        </row>
        <row r="957">
          <cell r="B957" t="str">
            <v>SM5R</v>
          </cell>
          <cell r="C957">
            <v>1130</v>
          </cell>
          <cell r="D957">
            <v>722</v>
          </cell>
          <cell r="E957">
            <v>13</v>
          </cell>
          <cell r="F957">
            <v>4</v>
          </cell>
          <cell r="G957">
            <v>63</v>
          </cell>
          <cell r="H957">
            <v>54</v>
          </cell>
          <cell r="I957">
            <v>1</v>
          </cell>
          <cell r="J957">
            <v>0</v>
          </cell>
          <cell r="K957">
            <v>4</v>
          </cell>
          <cell r="L957">
            <v>64</v>
          </cell>
          <cell r="M957">
            <v>10.8</v>
          </cell>
        </row>
        <row r="957">
          <cell r="O957" t="str">
            <v>Scand</v>
          </cell>
          <cell r="P957" t="str">
            <v>SM</v>
          </cell>
          <cell r="Q957" t="str">
            <v>SOABHP</v>
          </cell>
        </row>
        <row r="958">
          <cell r="B958" t="str">
            <v>SM5S</v>
          </cell>
          <cell r="C958">
            <v>108</v>
          </cell>
          <cell r="D958">
            <v>84</v>
          </cell>
          <cell r="E958">
            <v>0</v>
          </cell>
          <cell r="F958">
            <v>0</v>
          </cell>
          <cell r="G958">
            <v>2</v>
          </cell>
          <cell r="H958">
            <v>0</v>
          </cell>
          <cell r="I958">
            <v>0</v>
          </cell>
          <cell r="J958">
            <v>0</v>
          </cell>
          <cell r="K958">
            <v>1</v>
          </cell>
          <cell r="L958">
            <v>78</v>
          </cell>
          <cell r="M958">
            <v>2.8</v>
          </cell>
        </row>
        <row r="958">
          <cell r="O958" t="str">
            <v>Scand</v>
          </cell>
          <cell r="P958" t="str">
            <v>SM</v>
          </cell>
          <cell r="Q958" t="str">
            <v>SOABLP</v>
          </cell>
        </row>
        <row r="959">
          <cell r="B959" t="str">
            <v>SM5UIU</v>
          </cell>
          <cell r="C959">
            <v>337</v>
          </cell>
          <cell r="D959">
            <v>235</v>
          </cell>
          <cell r="E959">
            <v>0</v>
          </cell>
          <cell r="F959">
            <v>2</v>
          </cell>
          <cell r="G959">
            <v>8</v>
          </cell>
          <cell r="H959">
            <v>3</v>
          </cell>
          <cell r="I959">
            <v>0</v>
          </cell>
          <cell r="J959">
            <v>0</v>
          </cell>
          <cell r="K959">
            <v>0</v>
          </cell>
          <cell r="L959">
            <v>70</v>
          </cell>
          <cell r="M959">
            <v>3.3</v>
          </cell>
        </row>
        <row r="959">
          <cell r="O959" t="str">
            <v>Scand</v>
          </cell>
          <cell r="P959" t="str">
            <v>SM</v>
          </cell>
          <cell r="Q959" t="str">
            <v>SOABLP</v>
          </cell>
        </row>
        <row r="960">
          <cell r="B960" t="str">
            <v>SM6A</v>
          </cell>
          <cell r="C960">
            <v>709</v>
          </cell>
          <cell r="D960">
            <v>445</v>
          </cell>
          <cell r="E960">
            <v>4</v>
          </cell>
          <cell r="F960">
            <v>1</v>
          </cell>
          <cell r="G960">
            <v>5</v>
          </cell>
          <cell r="H960">
            <v>6</v>
          </cell>
          <cell r="I960">
            <v>1</v>
          </cell>
          <cell r="J960">
            <v>0</v>
          </cell>
          <cell r="K960">
            <v>1</v>
          </cell>
          <cell r="L960">
            <v>63</v>
          </cell>
          <cell r="M960">
            <v>1.8</v>
          </cell>
        </row>
        <row r="960">
          <cell r="O960" t="str">
            <v>Scand</v>
          </cell>
          <cell r="P960" t="str">
            <v>SM</v>
          </cell>
          <cell r="Q960" t="str">
            <v>SO20M</v>
          </cell>
        </row>
        <row r="961">
          <cell r="B961" t="str">
            <v>SM6B</v>
          </cell>
          <cell r="C961">
            <v>578</v>
          </cell>
          <cell r="D961">
            <v>424</v>
          </cell>
          <cell r="E961">
            <v>1</v>
          </cell>
          <cell r="F961">
            <v>1</v>
          </cell>
          <cell r="G961">
            <v>18</v>
          </cell>
          <cell r="H961">
            <v>11</v>
          </cell>
          <cell r="I961">
            <v>0</v>
          </cell>
          <cell r="J961">
            <v>0</v>
          </cell>
          <cell r="K961">
            <v>1</v>
          </cell>
          <cell r="L961">
            <v>73</v>
          </cell>
          <cell r="M961">
            <v>5.2</v>
          </cell>
        </row>
        <row r="961">
          <cell r="O961" t="str">
            <v>Scand</v>
          </cell>
          <cell r="P961" t="str">
            <v>SM</v>
          </cell>
          <cell r="Q961" t="str">
            <v>SOABHP</v>
          </cell>
        </row>
        <row r="962">
          <cell r="B962" t="str">
            <v>SM6BGG</v>
          </cell>
          <cell r="C962">
            <v>1362</v>
          </cell>
          <cell r="D962">
            <v>913</v>
          </cell>
          <cell r="E962">
            <v>16</v>
          </cell>
          <cell r="F962">
            <v>26</v>
          </cell>
          <cell r="G962">
            <v>35</v>
          </cell>
          <cell r="H962">
            <v>19</v>
          </cell>
          <cell r="I962">
            <v>1</v>
          </cell>
          <cell r="J962">
            <v>0</v>
          </cell>
          <cell r="K962">
            <v>4</v>
          </cell>
          <cell r="L962">
            <v>67</v>
          </cell>
          <cell r="M962">
            <v>4.3</v>
          </cell>
        </row>
        <row r="962">
          <cell r="O962" t="str">
            <v>Scand</v>
          </cell>
          <cell r="P962" t="str">
            <v>SM</v>
          </cell>
          <cell r="Q962" t="str">
            <v>MS</v>
          </cell>
        </row>
        <row r="963">
          <cell r="B963" t="str">
            <v>SM6BSK</v>
          </cell>
          <cell r="C963">
            <v>773</v>
          </cell>
          <cell r="D963">
            <v>567</v>
          </cell>
          <cell r="E963">
            <v>1</v>
          </cell>
          <cell r="F963">
            <v>7</v>
          </cell>
          <cell r="G963">
            <v>11</v>
          </cell>
          <cell r="H963">
            <v>4</v>
          </cell>
          <cell r="I963">
            <v>0</v>
          </cell>
          <cell r="J963">
            <v>0</v>
          </cell>
          <cell r="K963">
            <v>1</v>
          </cell>
          <cell r="L963">
            <v>73</v>
          </cell>
          <cell r="M963">
            <v>2.1</v>
          </cell>
        </row>
        <row r="963">
          <cell r="O963" t="str">
            <v>Scand</v>
          </cell>
          <cell r="P963" t="str">
            <v>SM</v>
          </cell>
          <cell r="Q963" t="str">
            <v>SOABLP</v>
          </cell>
        </row>
        <row r="964">
          <cell r="B964" t="str">
            <v>SM6C</v>
          </cell>
          <cell r="C964">
            <v>427</v>
          </cell>
          <cell r="D964">
            <v>318</v>
          </cell>
          <cell r="E964">
            <v>1</v>
          </cell>
          <cell r="F964">
            <v>0</v>
          </cell>
          <cell r="G964">
            <v>17</v>
          </cell>
          <cell r="H964">
            <v>5</v>
          </cell>
          <cell r="I964">
            <v>0</v>
          </cell>
          <cell r="J964">
            <v>0</v>
          </cell>
          <cell r="K964">
            <v>1</v>
          </cell>
          <cell r="L964">
            <v>74</v>
          </cell>
          <cell r="M964">
            <v>5.4</v>
          </cell>
        </row>
        <row r="964">
          <cell r="O964" t="str">
            <v>Scand</v>
          </cell>
          <cell r="P964" t="str">
            <v>SM</v>
          </cell>
          <cell r="Q964" t="str">
            <v>SOABLP</v>
          </cell>
        </row>
        <row r="965">
          <cell r="B965" t="str">
            <v>SM6CNN</v>
          </cell>
          <cell r="C965">
            <v>1587</v>
          </cell>
          <cell r="D965">
            <v>1092</v>
          </cell>
          <cell r="E965">
            <v>12</v>
          </cell>
          <cell r="F965">
            <v>14</v>
          </cell>
          <cell r="G965">
            <v>20</v>
          </cell>
          <cell r="H965">
            <v>12</v>
          </cell>
          <cell r="I965">
            <v>1</v>
          </cell>
          <cell r="J965">
            <v>2</v>
          </cell>
          <cell r="K965">
            <v>4</v>
          </cell>
          <cell r="L965">
            <v>69</v>
          </cell>
          <cell r="M965">
            <v>2.5</v>
          </cell>
        </row>
        <row r="965">
          <cell r="O965" t="str">
            <v>Scand</v>
          </cell>
          <cell r="P965" t="str">
            <v>SM</v>
          </cell>
          <cell r="Q965" t="str">
            <v>SOABHP</v>
          </cell>
        </row>
        <row r="966">
          <cell r="B966" t="str">
            <v>SM6CPY</v>
          </cell>
          <cell r="C966">
            <v>76</v>
          </cell>
          <cell r="D966">
            <v>58</v>
          </cell>
          <cell r="E966">
            <v>1</v>
          </cell>
          <cell r="F966">
            <v>0</v>
          </cell>
          <cell r="G966">
            <v>1</v>
          </cell>
          <cell r="H966">
            <v>1</v>
          </cell>
          <cell r="I966">
            <v>0</v>
          </cell>
          <cell r="J966">
            <v>0</v>
          </cell>
          <cell r="K966">
            <v>0</v>
          </cell>
          <cell r="L966">
            <v>76</v>
          </cell>
          <cell r="M966">
            <v>2.6</v>
          </cell>
        </row>
        <row r="966">
          <cell r="O966" t="str">
            <v>Scand</v>
          </cell>
          <cell r="P966" t="str">
            <v>SM</v>
          </cell>
          <cell r="Q966" t="str">
            <v>SO80M</v>
          </cell>
        </row>
        <row r="967">
          <cell r="B967" t="str">
            <v>SM6FKF</v>
          </cell>
          <cell r="C967">
            <v>929</v>
          </cell>
          <cell r="D967">
            <v>709</v>
          </cell>
          <cell r="E967">
            <v>1</v>
          </cell>
          <cell r="F967">
            <v>7</v>
          </cell>
          <cell r="G967">
            <v>5</v>
          </cell>
          <cell r="H967">
            <v>1</v>
          </cell>
          <cell r="I967">
            <v>0</v>
          </cell>
          <cell r="J967">
            <v>0</v>
          </cell>
          <cell r="K967">
            <v>1</v>
          </cell>
          <cell r="L967">
            <v>76</v>
          </cell>
          <cell r="M967">
            <v>0.8</v>
          </cell>
        </row>
        <row r="967">
          <cell r="O967" t="str">
            <v>Scand</v>
          </cell>
          <cell r="P967" t="str">
            <v>SM</v>
          </cell>
          <cell r="Q967" t="str">
            <v>SOABLP</v>
          </cell>
        </row>
        <row r="968">
          <cell r="B968" t="str">
            <v>SM6LPF</v>
          </cell>
          <cell r="C968">
            <v>29</v>
          </cell>
          <cell r="D968">
            <v>22</v>
          </cell>
          <cell r="E968">
            <v>0</v>
          </cell>
          <cell r="F968">
            <v>0</v>
          </cell>
          <cell r="G968">
            <v>1</v>
          </cell>
          <cell r="H968">
            <v>0</v>
          </cell>
          <cell r="I968">
            <v>0</v>
          </cell>
          <cell r="J968">
            <v>0</v>
          </cell>
          <cell r="K968">
            <v>0</v>
          </cell>
          <cell r="L968">
            <v>76</v>
          </cell>
          <cell r="M968">
            <v>3.4</v>
          </cell>
        </row>
        <row r="968">
          <cell r="O968" t="str">
            <v>Scand</v>
          </cell>
          <cell r="P968" t="str">
            <v>SM</v>
          </cell>
          <cell r="Q968" t="str">
            <v>SOABLP</v>
          </cell>
        </row>
        <row r="969">
          <cell r="B969" t="str">
            <v>SM6M</v>
          </cell>
          <cell r="C969">
            <v>1184</v>
          </cell>
          <cell r="D969">
            <v>815</v>
          </cell>
          <cell r="E969">
            <v>6</v>
          </cell>
          <cell r="F969">
            <v>1</v>
          </cell>
          <cell r="G969">
            <v>10</v>
          </cell>
          <cell r="H969">
            <v>29</v>
          </cell>
          <cell r="I969">
            <v>0</v>
          </cell>
          <cell r="J969">
            <v>0</v>
          </cell>
          <cell r="K969">
            <v>2</v>
          </cell>
          <cell r="L969">
            <v>69</v>
          </cell>
          <cell r="M969">
            <v>3.5</v>
          </cell>
        </row>
        <row r="969">
          <cell r="O969" t="str">
            <v>Scand</v>
          </cell>
          <cell r="P969" t="str">
            <v>SM</v>
          </cell>
          <cell r="Q969" t="str">
            <v>SOABHP</v>
          </cell>
        </row>
        <row r="970">
          <cell r="B970" t="str">
            <v>SM6NOC</v>
          </cell>
          <cell r="C970">
            <v>201</v>
          </cell>
          <cell r="D970">
            <v>156</v>
          </cell>
          <cell r="E970">
            <v>0</v>
          </cell>
          <cell r="F970">
            <v>0</v>
          </cell>
          <cell r="G970">
            <v>5</v>
          </cell>
          <cell r="H970">
            <v>2</v>
          </cell>
          <cell r="I970">
            <v>0</v>
          </cell>
          <cell r="J970">
            <v>0</v>
          </cell>
          <cell r="K970">
            <v>0</v>
          </cell>
          <cell r="L970">
            <v>78</v>
          </cell>
          <cell r="M970">
            <v>3.5</v>
          </cell>
        </row>
        <row r="970">
          <cell r="O970" t="str">
            <v>Scand</v>
          </cell>
          <cell r="P970" t="str">
            <v>SM</v>
          </cell>
          <cell r="Q970" t="str">
            <v>SOABLP</v>
          </cell>
        </row>
        <row r="971">
          <cell r="B971" t="str">
            <v>SM6TOL</v>
          </cell>
          <cell r="C971">
            <v>346</v>
          </cell>
          <cell r="D971">
            <v>261</v>
          </cell>
          <cell r="E971">
            <v>1</v>
          </cell>
          <cell r="F971">
            <v>0</v>
          </cell>
          <cell r="G971">
            <v>3</v>
          </cell>
          <cell r="H971">
            <v>2</v>
          </cell>
          <cell r="I971">
            <v>0</v>
          </cell>
          <cell r="J971">
            <v>0</v>
          </cell>
          <cell r="K971">
            <v>1</v>
          </cell>
          <cell r="L971">
            <v>75</v>
          </cell>
          <cell r="M971">
            <v>1.7</v>
          </cell>
        </row>
        <row r="971">
          <cell r="O971" t="str">
            <v>Scand</v>
          </cell>
          <cell r="P971" t="str">
            <v>SM</v>
          </cell>
          <cell r="Q971" t="str">
            <v>SOABLP</v>
          </cell>
        </row>
        <row r="972">
          <cell r="B972" t="str">
            <v>SM6WZH</v>
          </cell>
          <cell r="C972">
            <v>67</v>
          </cell>
          <cell r="D972">
            <v>49</v>
          </cell>
          <cell r="E972">
            <v>0</v>
          </cell>
          <cell r="F972">
            <v>0</v>
          </cell>
          <cell r="G972">
            <v>5</v>
          </cell>
          <cell r="H972">
            <v>0</v>
          </cell>
          <cell r="I972">
            <v>0</v>
          </cell>
          <cell r="J972">
            <v>0</v>
          </cell>
          <cell r="K972">
            <v>1</v>
          </cell>
          <cell r="L972">
            <v>73</v>
          </cell>
          <cell r="M972">
            <v>9</v>
          </cell>
        </row>
        <row r="972">
          <cell r="O972" t="str">
            <v>Scand</v>
          </cell>
          <cell r="P972" t="str">
            <v>SM</v>
          </cell>
          <cell r="Q972" t="str">
            <v>SOABLP</v>
          </cell>
        </row>
        <row r="973">
          <cell r="B973" t="str">
            <v>SM6X</v>
          </cell>
          <cell r="C973">
            <v>775</v>
          </cell>
          <cell r="D973">
            <v>486</v>
          </cell>
          <cell r="E973">
            <v>10</v>
          </cell>
          <cell r="F973">
            <v>3</v>
          </cell>
          <cell r="G973">
            <v>70</v>
          </cell>
          <cell r="H973">
            <v>29</v>
          </cell>
          <cell r="I973">
            <v>7</v>
          </cell>
          <cell r="J973">
            <v>3</v>
          </cell>
          <cell r="K973">
            <v>0</v>
          </cell>
          <cell r="L973">
            <v>63</v>
          </cell>
          <cell r="M973">
            <v>14.1</v>
          </cell>
        </row>
        <row r="973">
          <cell r="O973" t="str">
            <v>Scand</v>
          </cell>
          <cell r="P973" t="str">
            <v>SM</v>
          </cell>
          <cell r="Q973" t="str">
            <v>SOABHP</v>
          </cell>
        </row>
        <row r="974">
          <cell r="B974" t="str">
            <v>SM6Z</v>
          </cell>
          <cell r="C974">
            <v>1076</v>
          </cell>
          <cell r="D974">
            <v>756</v>
          </cell>
          <cell r="E974">
            <v>6</v>
          </cell>
          <cell r="F974">
            <v>14</v>
          </cell>
          <cell r="G974">
            <v>25</v>
          </cell>
          <cell r="H974">
            <v>17</v>
          </cell>
          <cell r="I974">
            <v>0</v>
          </cell>
          <cell r="J974">
            <v>0</v>
          </cell>
          <cell r="K974">
            <v>2</v>
          </cell>
          <cell r="L974">
            <v>70</v>
          </cell>
          <cell r="M974">
            <v>4.1</v>
          </cell>
        </row>
        <row r="974">
          <cell r="O974" t="str">
            <v>Scand</v>
          </cell>
          <cell r="P974" t="str">
            <v>SM</v>
          </cell>
          <cell r="Q974" t="str">
            <v>SOABLP</v>
          </cell>
        </row>
        <row r="975">
          <cell r="B975" t="str">
            <v>SM7ATL</v>
          </cell>
          <cell r="C975">
            <v>210</v>
          </cell>
          <cell r="D975">
            <v>160</v>
          </cell>
          <cell r="E975">
            <v>1</v>
          </cell>
          <cell r="F975">
            <v>0</v>
          </cell>
          <cell r="G975">
            <v>9</v>
          </cell>
          <cell r="H975">
            <v>1</v>
          </cell>
          <cell r="I975">
            <v>0</v>
          </cell>
          <cell r="J975">
            <v>0</v>
          </cell>
          <cell r="K975">
            <v>0</v>
          </cell>
          <cell r="L975">
            <v>76</v>
          </cell>
          <cell r="M975">
            <v>4.8</v>
          </cell>
        </row>
        <row r="975">
          <cell r="O975" t="str">
            <v>Scand</v>
          </cell>
          <cell r="P975" t="str">
            <v>SM</v>
          </cell>
          <cell r="Q975" t="str">
            <v>SOABLP</v>
          </cell>
        </row>
        <row r="976">
          <cell r="B976" t="str">
            <v>SM7BZV</v>
          </cell>
          <cell r="C976">
            <v>510</v>
          </cell>
          <cell r="D976">
            <v>346</v>
          </cell>
          <cell r="E976">
            <v>5</v>
          </cell>
          <cell r="F976">
            <v>4</v>
          </cell>
          <cell r="G976">
            <v>41</v>
          </cell>
          <cell r="H976">
            <v>14</v>
          </cell>
          <cell r="I976">
            <v>0</v>
          </cell>
          <cell r="J976">
            <v>0</v>
          </cell>
          <cell r="K976">
            <v>2</v>
          </cell>
          <cell r="L976">
            <v>68</v>
          </cell>
          <cell r="M976">
            <v>11.2</v>
          </cell>
        </row>
        <row r="976">
          <cell r="O976" t="str">
            <v>Scand</v>
          </cell>
          <cell r="P976" t="str">
            <v>SM</v>
          </cell>
          <cell r="Q976" t="str">
            <v>SOABLP</v>
          </cell>
        </row>
        <row r="977">
          <cell r="B977" t="str">
            <v>SM7C</v>
          </cell>
          <cell r="C977">
            <v>530</v>
          </cell>
          <cell r="D977">
            <v>384</v>
          </cell>
          <cell r="E977">
            <v>2</v>
          </cell>
          <cell r="F977">
            <v>0</v>
          </cell>
          <cell r="G977">
            <v>10</v>
          </cell>
          <cell r="H977">
            <v>14</v>
          </cell>
          <cell r="I977">
            <v>0</v>
          </cell>
          <cell r="J977">
            <v>0</v>
          </cell>
          <cell r="K977">
            <v>0</v>
          </cell>
          <cell r="L977">
            <v>72</v>
          </cell>
          <cell r="M977">
            <v>4.5</v>
          </cell>
        </row>
        <row r="977">
          <cell r="O977" t="str">
            <v>Scand</v>
          </cell>
          <cell r="P977" t="str">
            <v>SM</v>
          </cell>
          <cell r="Q977" t="str">
            <v>SOABHP</v>
          </cell>
        </row>
        <row r="978">
          <cell r="B978" t="str">
            <v>SM7CBS</v>
          </cell>
          <cell r="C978">
            <v>586</v>
          </cell>
          <cell r="D978">
            <v>423</v>
          </cell>
          <cell r="E978">
            <v>3</v>
          </cell>
          <cell r="F978">
            <v>0</v>
          </cell>
          <cell r="G978">
            <v>4</v>
          </cell>
          <cell r="H978">
            <v>8</v>
          </cell>
          <cell r="I978">
            <v>0</v>
          </cell>
          <cell r="J978">
            <v>0</v>
          </cell>
          <cell r="K978">
            <v>0</v>
          </cell>
          <cell r="L978">
            <v>72</v>
          </cell>
          <cell r="M978">
            <v>2</v>
          </cell>
        </row>
        <row r="978">
          <cell r="O978" t="str">
            <v>Scand</v>
          </cell>
          <cell r="P978" t="str">
            <v>SM</v>
          </cell>
          <cell r="Q978" t="str">
            <v>SOABHP</v>
          </cell>
        </row>
        <row r="979">
          <cell r="B979" t="str">
            <v>SM7CIL</v>
          </cell>
          <cell r="C979">
            <v>374</v>
          </cell>
          <cell r="D979">
            <v>293</v>
          </cell>
          <cell r="E979">
            <v>0</v>
          </cell>
          <cell r="F979">
            <v>0</v>
          </cell>
          <cell r="G979">
            <v>1</v>
          </cell>
          <cell r="H979">
            <v>0</v>
          </cell>
          <cell r="I979">
            <v>0</v>
          </cell>
          <cell r="J979">
            <v>0</v>
          </cell>
          <cell r="K979">
            <v>0</v>
          </cell>
          <cell r="L979">
            <v>78</v>
          </cell>
          <cell r="M979">
            <v>0.3</v>
          </cell>
        </row>
        <row r="979">
          <cell r="O979" t="str">
            <v>Scand</v>
          </cell>
          <cell r="P979" t="str">
            <v>SM</v>
          </cell>
          <cell r="Q979" t="str">
            <v>SOABLP</v>
          </cell>
        </row>
        <row r="980">
          <cell r="B980" t="str">
            <v>SM7DAY</v>
          </cell>
          <cell r="C980">
            <v>57</v>
          </cell>
          <cell r="D980">
            <v>46</v>
          </cell>
          <cell r="E980">
            <v>1</v>
          </cell>
          <cell r="F980">
            <v>0</v>
          </cell>
          <cell r="G980">
            <v>1</v>
          </cell>
          <cell r="H980">
            <v>1</v>
          </cell>
          <cell r="I980">
            <v>0</v>
          </cell>
          <cell r="J980">
            <v>0</v>
          </cell>
          <cell r="K980">
            <v>0</v>
          </cell>
          <cell r="L980">
            <v>81</v>
          </cell>
          <cell r="M980">
            <v>3.5</v>
          </cell>
        </row>
        <row r="980">
          <cell r="O980" t="str">
            <v>Scand</v>
          </cell>
          <cell r="P980" t="str">
            <v>SM</v>
          </cell>
          <cell r="Q980" t="str">
            <v>SO20M</v>
          </cell>
        </row>
        <row r="981">
          <cell r="B981" t="str">
            <v>SM7EH</v>
          </cell>
          <cell r="C981">
            <v>176</v>
          </cell>
          <cell r="D981">
            <v>126</v>
          </cell>
          <cell r="E981">
            <v>1</v>
          </cell>
          <cell r="F981">
            <v>0</v>
          </cell>
          <cell r="G981">
            <v>3</v>
          </cell>
          <cell r="H981">
            <v>1</v>
          </cell>
          <cell r="I981">
            <v>0</v>
          </cell>
          <cell r="J981">
            <v>0</v>
          </cell>
          <cell r="K981">
            <v>2</v>
          </cell>
          <cell r="L981">
            <v>72</v>
          </cell>
          <cell r="M981">
            <v>3.4</v>
          </cell>
        </row>
        <row r="981">
          <cell r="O981" t="str">
            <v>Scand</v>
          </cell>
          <cell r="P981" t="str">
            <v>SM</v>
          </cell>
          <cell r="Q981" t="str">
            <v>SOABLP</v>
          </cell>
        </row>
        <row r="982">
          <cell r="B982" t="str">
            <v>SM7GVF</v>
          </cell>
          <cell r="C982">
            <v>493</v>
          </cell>
          <cell r="D982">
            <v>335</v>
          </cell>
          <cell r="E982">
            <v>6</v>
          </cell>
          <cell r="F982">
            <v>8</v>
          </cell>
          <cell r="G982">
            <v>8</v>
          </cell>
          <cell r="H982">
            <v>0</v>
          </cell>
          <cell r="I982">
            <v>1</v>
          </cell>
          <cell r="J982">
            <v>0</v>
          </cell>
          <cell r="K982">
            <v>0</v>
          </cell>
          <cell r="L982">
            <v>68</v>
          </cell>
          <cell r="M982">
            <v>1.8</v>
          </cell>
        </row>
        <row r="982">
          <cell r="O982" t="str">
            <v>Scand</v>
          </cell>
          <cell r="P982" t="str">
            <v>SM</v>
          </cell>
          <cell r="Q982" t="str">
            <v>SO80M</v>
          </cell>
        </row>
        <row r="983">
          <cell r="B983" t="str">
            <v>SM7NGH</v>
          </cell>
          <cell r="C983">
            <v>179</v>
          </cell>
          <cell r="D983">
            <v>134</v>
          </cell>
          <cell r="E983">
            <v>1</v>
          </cell>
          <cell r="F983">
            <v>0</v>
          </cell>
          <cell r="G983">
            <v>1</v>
          </cell>
          <cell r="H983">
            <v>4</v>
          </cell>
          <cell r="I983">
            <v>0</v>
          </cell>
          <cell r="J983">
            <v>0</v>
          </cell>
          <cell r="K983">
            <v>2</v>
          </cell>
          <cell r="L983">
            <v>75</v>
          </cell>
          <cell r="M983">
            <v>3.9</v>
          </cell>
        </row>
        <row r="983">
          <cell r="O983" t="str">
            <v>Scand</v>
          </cell>
          <cell r="P983" t="str">
            <v>SM</v>
          </cell>
          <cell r="Q983" t="str">
            <v>SO20M</v>
          </cell>
        </row>
        <row r="984">
          <cell r="B984" t="str">
            <v>SM7RPU</v>
          </cell>
          <cell r="C984">
            <v>184</v>
          </cell>
          <cell r="D984">
            <v>143</v>
          </cell>
          <cell r="E984">
            <v>0</v>
          </cell>
          <cell r="F984">
            <v>0</v>
          </cell>
          <cell r="G984">
            <v>6</v>
          </cell>
          <cell r="H984">
            <v>1</v>
          </cell>
          <cell r="I984">
            <v>0</v>
          </cell>
          <cell r="J984">
            <v>0</v>
          </cell>
          <cell r="K984">
            <v>0</v>
          </cell>
          <cell r="L984">
            <v>78</v>
          </cell>
          <cell r="M984">
            <v>3.8</v>
          </cell>
        </row>
        <row r="984">
          <cell r="O984" t="str">
            <v>Scand</v>
          </cell>
          <cell r="P984" t="str">
            <v>SM</v>
          </cell>
          <cell r="Q984" t="str">
            <v>SOABLP</v>
          </cell>
        </row>
        <row r="985">
          <cell r="B985" t="str">
            <v>SN5J</v>
          </cell>
          <cell r="C985">
            <v>375</v>
          </cell>
          <cell r="D985">
            <v>331</v>
          </cell>
          <cell r="E985">
            <v>0</v>
          </cell>
          <cell r="F985">
            <v>2</v>
          </cell>
          <cell r="G985">
            <v>19</v>
          </cell>
          <cell r="H985">
            <v>12</v>
          </cell>
          <cell r="I985">
            <v>2</v>
          </cell>
          <cell r="J985">
            <v>0</v>
          </cell>
          <cell r="K985">
            <v>1</v>
          </cell>
          <cell r="L985">
            <v>88</v>
          </cell>
          <cell r="M985">
            <v>9.1</v>
          </cell>
        </row>
        <row r="985">
          <cell r="O985" t="str">
            <v>EU</v>
          </cell>
          <cell r="P985" t="str">
            <v>SP</v>
          </cell>
          <cell r="Q985" t="str">
            <v>SOABLP</v>
          </cell>
        </row>
        <row r="986">
          <cell r="B986" t="str">
            <v>SO2O</v>
          </cell>
          <cell r="C986">
            <v>100</v>
          </cell>
          <cell r="D986">
            <v>97</v>
          </cell>
          <cell r="E986">
            <v>0</v>
          </cell>
          <cell r="F986">
            <v>0</v>
          </cell>
          <cell r="G986">
            <v>2</v>
          </cell>
          <cell r="H986">
            <v>0</v>
          </cell>
          <cell r="I986">
            <v>0</v>
          </cell>
          <cell r="J986">
            <v>0</v>
          </cell>
          <cell r="K986">
            <v>1</v>
          </cell>
          <cell r="L986">
            <v>97</v>
          </cell>
          <cell r="M986">
            <v>3</v>
          </cell>
        </row>
        <row r="986">
          <cell r="O986" t="str">
            <v>EU</v>
          </cell>
          <cell r="P986" t="str">
            <v>SP</v>
          </cell>
          <cell r="Q986" t="str">
            <v>SOABHP</v>
          </cell>
        </row>
        <row r="987">
          <cell r="B987" t="str">
            <v>SP1AEN</v>
          </cell>
          <cell r="C987">
            <v>472</v>
          </cell>
          <cell r="D987">
            <v>458</v>
          </cell>
          <cell r="E987">
            <v>0</v>
          </cell>
          <cell r="F987">
            <v>0</v>
          </cell>
          <cell r="G987">
            <v>4</v>
          </cell>
          <cell r="H987">
            <v>1</v>
          </cell>
          <cell r="I987">
            <v>0</v>
          </cell>
          <cell r="J987">
            <v>0</v>
          </cell>
          <cell r="K987">
            <v>0</v>
          </cell>
          <cell r="L987">
            <v>97</v>
          </cell>
          <cell r="M987">
            <v>1.1</v>
          </cell>
        </row>
        <row r="987">
          <cell r="O987" t="str">
            <v>EU</v>
          </cell>
          <cell r="P987" t="str">
            <v>SP</v>
          </cell>
          <cell r="Q987" t="str">
            <v>SOABLP</v>
          </cell>
        </row>
        <row r="988">
          <cell r="B988" t="str">
            <v>SP1MHZ</v>
          </cell>
          <cell r="C988">
            <v>14</v>
          </cell>
          <cell r="D988">
            <v>14</v>
          </cell>
          <cell r="E988">
            <v>0</v>
          </cell>
          <cell r="F988">
            <v>0</v>
          </cell>
          <cell r="G988">
            <v>0</v>
          </cell>
          <cell r="H988">
            <v>0</v>
          </cell>
          <cell r="I988">
            <v>0</v>
          </cell>
          <cell r="J988">
            <v>0</v>
          </cell>
          <cell r="K988">
            <v>0</v>
          </cell>
          <cell r="L988">
            <v>100</v>
          </cell>
          <cell r="M988">
            <v>0</v>
          </cell>
          <cell r="N988" t="str">
            <v>Checklog</v>
          </cell>
          <cell r="O988" t="str">
            <v>EU</v>
          </cell>
          <cell r="P988" t="str">
            <v>SP</v>
          </cell>
          <cell r="Q988" t="str">
            <v>Check</v>
          </cell>
        </row>
        <row r="989">
          <cell r="B989" t="str">
            <v>SP2EFU</v>
          </cell>
          <cell r="C989">
            <v>290</v>
          </cell>
          <cell r="D989">
            <v>263</v>
          </cell>
          <cell r="E989">
            <v>1</v>
          </cell>
          <cell r="F989">
            <v>11</v>
          </cell>
          <cell r="G989">
            <v>4</v>
          </cell>
          <cell r="H989">
            <v>1</v>
          </cell>
          <cell r="I989">
            <v>8</v>
          </cell>
          <cell r="J989">
            <v>0</v>
          </cell>
          <cell r="K989">
            <v>0</v>
          </cell>
          <cell r="L989">
            <v>91</v>
          </cell>
          <cell r="M989">
            <v>4.5</v>
          </cell>
        </row>
        <row r="989">
          <cell r="O989" t="str">
            <v>EU</v>
          </cell>
          <cell r="P989" t="str">
            <v>SP</v>
          </cell>
          <cell r="Q989" t="str">
            <v>SOABLP</v>
          </cell>
        </row>
        <row r="990">
          <cell r="B990" t="str">
            <v>SP2FAP</v>
          </cell>
          <cell r="C990">
            <v>19</v>
          </cell>
          <cell r="D990">
            <v>18</v>
          </cell>
          <cell r="E990">
            <v>0</v>
          </cell>
          <cell r="F990">
            <v>0</v>
          </cell>
          <cell r="G990">
            <v>0</v>
          </cell>
          <cell r="H990">
            <v>0</v>
          </cell>
          <cell r="I990">
            <v>0</v>
          </cell>
          <cell r="J990">
            <v>0</v>
          </cell>
          <cell r="K990">
            <v>0</v>
          </cell>
          <cell r="L990">
            <v>95</v>
          </cell>
          <cell r="M990">
            <v>0</v>
          </cell>
        </row>
        <row r="990">
          <cell r="O990" t="str">
            <v>EU</v>
          </cell>
          <cell r="P990" t="str">
            <v>SP</v>
          </cell>
          <cell r="Q990" t="str">
            <v>SOABHP</v>
          </cell>
        </row>
        <row r="991">
          <cell r="B991" t="str">
            <v>SP2MHC</v>
          </cell>
          <cell r="C991">
            <v>171</v>
          </cell>
          <cell r="D991">
            <v>151</v>
          </cell>
          <cell r="E991">
            <v>0</v>
          </cell>
          <cell r="F991">
            <v>0</v>
          </cell>
          <cell r="G991">
            <v>8</v>
          </cell>
          <cell r="H991">
            <v>6</v>
          </cell>
          <cell r="I991">
            <v>0</v>
          </cell>
          <cell r="J991">
            <v>0</v>
          </cell>
          <cell r="K991">
            <v>0</v>
          </cell>
          <cell r="L991">
            <v>88</v>
          </cell>
          <cell r="M991">
            <v>8.2</v>
          </cell>
        </row>
        <row r="991">
          <cell r="O991" t="str">
            <v>EU</v>
          </cell>
          <cell r="P991" t="str">
            <v>SP</v>
          </cell>
          <cell r="Q991" t="str">
            <v>SOABQRP</v>
          </cell>
        </row>
        <row r="992">
          <cell r="B992" t="str">
            <v>SP2MKT</v>
          </cell>
          <cell r="C992">
            <v>95</v>
          </cell>
          <cell r="D992">
            <v>90</v>
          </cell>
          <cell r="E992">
            <v>0</v>
          </cell>
          <cell r="F992">
            <v>0</v>
          </cell>
          <cell r="G992">
            <v>2</v>
          </cell>
          <cell r="H992">
            <v>1</v>
          </cell>
          <cell r="I992">
            <v>0</v>
          </cell>
          <cell r="J992">
            <v>0</v>
          </cell>
          <cell r="K992">
            <v>0</v>
          </cell>
          <cell r="L992">
            <v>95</v>
          </cell>
          <cell r="M992">
            <v>3.2</v>
          </cell>
        </row>
        <row r="992">
          <cell r="O992" t="str">
            <v>EU</v>
          </cell>
          <cell r="P992" t="str">
            <v>SP</v>
          </cell>
          <cell r="Q992" t="str">
            <v>SOABLP</v>
          </cell>
        </row>
        <row r="993">
          <cell r="B993" t="str">
            <v>SP2QG</v>
          </cell>
          <cell r="C993">
            <v>400</v>
          </cell>
          <cell r="D993">
            <v>380</v>
          </cell>
          <cell r="E993">
            <v>0</v>
          </cell>
          <cell r="F993">
            <v>1</v>
          </cell>
          <cell r="G993">
            <v>4</v>
          </cell>
          <cell r="H993">
            <v>4</v>
          </cell>
          <cell r="I993">
            <v>3</v>
          </cell>
          <cell r="J993">
            <v>0</v>
          </cell>
          <cell r="K993">
            <v>0</v>
          </cell>
          <cell r="L993">
            <v>95</v>
          </cell>
          <cell r="M993">
            <v>2.8</v>
          </cell>
        </row>
        <row r="993">
          <cell r="O993" t="str">
            <v>EU</v>
          </cell>
          <cell r="P993" t="str">
            <v>SP</v>
          </cell>
          <cell r="Q993" t="str">
            <v>SOABHP</v>
          </cell>
        </row>
        <row r="994">
          <cell r="B994" t="str">
            <v>SP3GTS</v>
          </cell>
          <cell r="C994">
            <v>75</v>
          </cell>
          <cell r="D994">
            <v>72</v>
          </cell>
          <cell r="E994">
            <v>0</v>
          </cell>
          <cell r="F994">
            <v>0</v>
          </cell>
          <cell r="G994">
            <v>2</v>
          </cell>
          <cell r="H994">
            <v>0</v>
          </cell>
          <cell r="I994">
            <v>0</v>
          </cell>
          <cell r="J994">
            <v>0</v>
          </cell>
          <cell r="K994">
            <v>0</v>
          </cell>
          <cell r="L994">
            <v>96</v>
          </cell>
          <cell r="M994">
            <v>2.7</v>
          </cell>
        </row>
        <row r="994">
          <cell r="O994" t="str">
            <v>EU</v>
          </cell>
          <cell r="P994" t="str">
            <v>SP</v>
          </cell>
          <cell r="Q994" t="str">
            <v>SOABHP</v>
          </cell>
        </row>
        <row r="995">
          <cell r="B995" t="str">
            <v>SP3J</v>
          </cell>
          <cell r="C995">
            <v>70</v>
          </cell>
          <cell r="D995">
            <v>66</v>
          </cell>
          <cell r="E995">
            <v>0</v>
          </cell>
          <cell r="F995">
            <v>0</v>
          </cell>
          <cell r="G995">
            <v>2</v>
          </cell>
          <cell r="H995">
            <v>1</v>
          </cell>
          <cell r="I995">
            <v>0</v>
          </cell>
          <cell r="J995">
            <v>0</v>
          </cell>
          <cell r="K995">
            <v>0</v>
          </cell>
          <cell r="L995">
            <v>94</v>
          </cell>
          <cell r="M995">
            <v>4.3</v>
          </cell>
          <cell r="N995" t="str">
            <v>Checklog</v>
          </cell>
          <cell r="O995" t="str">
            <v>EU</v>
          </cell>
          <cell r="P995" t="str">
            <v>SP</v>
          </cell>
          <cell r="Q995" t="str">
            <v>Check</v>
          </cell>
        </row>
        <row r="996">
          <cell r="B996" t="str">
            <v>SP3KPN</v>
          </cell>
          <cell r="C996">
            <v>9</v>
          </cell>
          <cell r="D996">
            <v>8</v>
          </cell>
          <cell r="E996">
            <v>0</v>
          </cell>
          <cell r="F996">
            <v>0</v>
          </cell>
          <cell r="G996">
            <v>1</v>
          </cell>
          <cell r="H996">
            <v>0</v>
          </cell>
          <cell r="I996">
            <v>0</v>
          </cell>
          <cell r="J996">
            <v>0</v>
          </cell>
          <cell r="K996">
            <v>0</v>
          </cell>
          <cell r="L996">
            <v>89</v>
          </cell>
          <cell r="M996">
            <v>11.1</v>
          </cell>
        </row>
        <row r="996">
          <cell r="O996" t="str">
            <v>EU</v>
          </cell>
          <cell r="P996" t="str">
            <v>SP</v>
          </cell>
          <cell r="Q996" t="str">
            <v>MS</v>
          </cell>
        </row>
        <row r="997">
          <cell r="B997" t="str">
            <v>SP3MEP</v>
          </cell>
          <cell r="C997">
            <v>175</v>
          </cell>
          <cell r="D997">
            <v>162</v>
          </cell>
          <cell r="E997">
            <v>0</v>
          </cell>
          <cell r="F997">
            <v>0</v>
          </cell>
          <cell r="G997">
            <v>8</v>
          </cell>
          <cell r="H997">
            <v>5</v>
          </cell>
          <cell r="I997">
            <v>0</v>
          </cell>
          <cell r="J997">
            <v>0</v>
          </cell>
          <cell r="K997">
            <v>0</v>
          </cell>
          <cell r="L997">
            <v>93</v>
          </cell>
          <cell r="M997">
            <v>7.4</v>
          </cell>
        </row>
        <row r="997">
          <cell r="O997" t="str">
            <v>EU</v>
          </cell>
          <cell r="P997" t="str">
            <v>SP</v>
          </cell>
          <cell r="Q997" t="str">
            <v>SOABLP</v>
          </cell>
        </row>
        <row r="998">
          <cell r="B998" t="str">
            <v>SP4GFG</v>
          </cell>
          <cell r="C998">
            <v>234</v>
          </cell>
          <cell r="D998">
            <v>228</v>
          </cell>
          <cell r="E998">
            <v>0</v>
          </cell>
          <cell r="F998">
            <v>0</v>
          </cell>
          <cell r="G998">
            <v>2</v>
          </cell>
          <cell r="H998">
            <v>0</v>
          </cell>
          <cell r="I998">
            <v>0</v>
          </cell>
          <cell r="J998">
            <v>0</v>
          </cell>
          <cell r="K998">
            <v>0</v>
          </cell>
          <cell r="L998">
            <v>97</v>
          </cell>
          <cell r="M998">
            <v>0.9</v>
          </cell>
          <cell r="N998" t="str">
            <v>Checklog</v>
          </cell>
          <cell r="O998" t="str">
            <v>EU</v>
          </cell>
          <cell r="P998" t="str">
            <v>SP</v>
          </cell>
          <cell r="Q998" t="str">
            <v>Check</v>
          </cell>
        </row>
        <row r="999">
          <cell r="B999" t="str">
            <v>SP4JCP</v>
          </cell>
          <cell r="C999">
            <v>103</v>
          </cell>
          <cell r="D999">
            <v>91</v>
          </cell>
          <cell r="E999">
            <v>0</v>
          </cell>
          <cell r="F999">
            <v>0</v>
          </cell>
          <cell r="G999">
            <v>3</v>
          </cell>
          <cell r="H999">
            <v>3</v>
          </cell>
          <cell r="I999">
            <v>1</v>
          </cell>
          <cell r="J999">
            <v>0</v>
          </cell>
          <cell r="K999">
            <v>0</v>
          </cell>
          <cell r="L999">
            <v>88</v>
          </cell>
          <cell r="M999">
            <v>6.8</v>
          </cell>
        </row>
        <row r="999">
          <cell r="O999" t="str">
            <v>EU</v>
          </cell>
          <cell r="P999" t="str">
            <v>SP</v>
          </cell>
          <cell r="Q999" t="str">
            <v>SOABHP</v>
          </cell>
        </row>
        <row r="1000">
          <cell r="B1000" t="str">
            <v>SP5AUY</v>
          </cell>
          <cell r="C1000">
            <v>157</v>
          </cell>
          <cell r="D1000">
            <v>150</v>
          </cell>
          <cell r="E1000">
            <v>0</v>
          </cell>
          <cell r="F1000">
            <v>0</v>
          </cell>
          <cell r="G1000">
            <v>2</v>
          </cell>
          <cell r="H1000">
            <v>2</v>
          </cell>
          <cell r="I1000">
            <v>0</v>
          </cell>
          <cell r="J1000">
            <v>0</v>
          </cell>
          <cell r="K1000">
            <v>0</v>
          </cell>
          <cell r="L1000">
            <v>96</v>
          </cell>
          <cell r="M1000">
            <v>2.5</v>
          </cell>
        </row>
        <row r="1000">
          <cell r="O1000" t="str">
            <v>EU</v>
          </cell>
          <cell r="P1000" t="str">
            <v>SP</v>
          </cell>
          <cell r="Q1000" t="str">
            <v>SOABLP</v>
          </cell>
        </row>
        <row r="1001">
          <cell r="B1001" t="str">
            <v>SP5LS</v>
          </cell>
          <cell r="C1001">
            <v>118</v>
          </cell>
          <cell r="D1001">
            <v>103</v>
          </cell>
          <cell r="E1001">
            <v>0</v>
          </cell>
          <cell r="F1001">
            <v>0</v>
          </cell>
          <cell r="G1001">
            <v>11</v>
          </cell>
          <cell r="H1001">
            <v>1</v>
          </cell>
          <cell r="I1001">
            <v>0</v>
          </cell>
          <cell r="J1001">
            <v>0</v>
          </cell>
          <cell r="K1001">
            <v>0</v>
          </cell>
          <cell r="L1001">
            <v>87</v>
          </cell>
          <cell r="M1001">
            <v>10.2</v>
          </cell>
        </row>
        <row r="1001">
          <cell r="O1001" t="str">
            <v>EU</v>
          </cell>
          <cell r="P1001" t="str">
            <v>SP</v>
          </cell>
          <cell r="Q1001" t="str">
            <v>SOABLP</v>
          </cell>
        </row>
        <row r="1002">
          <cell r="B1002" t="str">
            <v>SP5SSB</v>
          </cell>
          <cell r="C1002">
            <v>110</v>
          </cell>
          <cell r="D1002">
            <v>98</v>
          </cell>
          <cell r="E1002">
            <v>1</v>
          </cell>
          <cell r="F1002">
            <v>1</v>
          </cell>
          <cell r="G1002">
            <v>4</v>
          </cell>
          <cell r="H1002">
            <v>1</v>
          </cell>
          <cell r="I1002">
            <v>0</v>
          </cell>
          <cell r="J1002">
            <v>0</v>
          </cell>
          <cell r="K1002">
            <v>0</v>
          </cell>
          <cell r="L1002">
            <v>89</v>
          </cell>
          <cell r="M1002">
            <v>4.5</v>
          </cell>
        </row>
        <row r="1002">
          <cell r="O1002" t="str">
            <v>EU</v>
          </cell>
          <cell r="P1002" t="str">
            <v>SP</v>
          </cell>
          <cell r="Q1002" t="str">
            <v>SOABLP</v>
          </cell>
        </row>
        <row r="1003">
          <cell r="B1003" t="str">
            <v>SP6BXM</v>
          </cell>
          <cell r="C1003">
            <v>204</v>
          </cell>
          <cell r="D1003">
            <v>195</v>
          </cell>
          <cell r="E1003">
            <v>0</v>
          </cell>
          <cell r="F1003">
            <v>0</v>
          </cell>
          <cell r="G1003">
            <v>2</v>
          </cell>
          <cell r="H1003">
            <v>1</v>
          </cell>
          <cell r="I1003">
            <v>1</v>
          </cell>
          <cell r="J1003">
            <v>0</v>
          </cell>
          <cell r="K1003">
            <v>1</v>
          </cell>
          <cell r="L1003">
            <v>96</v>
          </cell>
          <cell r="M1003">
            <v>2.5</v>
          </cell>
        </row>
        <row r="1003">
          <cell r="O1003" t="str">
            <v>EU</v>
          </cell>
          <cell r="P1003" t="str">
            <v>SP</v>
          </cell>
          <cell r="Q1003" t="str">
            <v>SOABQRP</v>
          </cell>
        </row>
        <row r="1004">
          <cell r="B1004" t="str">
            <v>SP6IHE</v>
          </cell>
          <cell r="C1004">
            <v>107</v>
          </cell>
          <cell r="D1004">
            <v>84</v>
          </cell>
          <cell r="E1004">
            <v>0</v>
          </cell>
          <cell r="F1004">
            <v>0</v>
          </cell>
          <cell r="G1004">
            <v>19</v>
          </cell>
          <cell r="H1004">
            <v>2</v>
          </cell>
          <cell r="I1004">
            <v>0</v>
          </cell>
          <cell r="J1004">
            <v>0</v>
          </cell>
          <cell r="K1004">
            <v>1</v>
          </cell>
          <cell r="L1004">
            <v>79</v>
          </cell>
          <cell r="M1004">
            <v>20.6</v>
          </cell>
        </row>
        <row r="1004">
          <cell r="O1004" t="str">
            <v>EU</v>
          </cell>
          <cell r="P1004" t="str">
            <v>SP</v>
          </cell>
          <cell r="Q1004" t="str">
            <v>SOABLP</v>
          </cell>
        </row>
        <row r="1005">
          <cell r="B1005" t="str">
            <v>SP6LV</v>
          </cell>
          <cell r="C1005">
            <v>131</v>
          </cell>
          <cell r="D1005">
            <v>125</v>
          </cell>
          <cell r="E1005">
            <v>0</v>
          </cell>
          <cell r="F1005">
            <v>1</v>
          </cell>
          <cell r="G1005">
            <v>1</v>
          </cell>
          <cell r="H1005">
            <v>3</v>
          </cell>
          <cell r="I1005">
            <v>0</v>
          </cell>
          <cell r="J1005">
            <v>0</v>
          </cell>
          <cell r="K1005">
            <v>0</v>
          </cell>
          <cell r="L1005">
            <v>95</v>
          </cell>
          <cell r="M1005">
            <v>3.1</v>
          </cell>
        </row>
        <row r="1005">
          <cell r="O1005" t="str">
            <v>EU</v>
          </cell>
          <cell r="P1005" t="str">
            <v>SP</v>
          </cell>
          <cell r="Q1005" t="str">
            <v>SOABLP</v>
          </cell>
        </row>
        <row r="1006">
          <cell r="B1006" t="str">
            <v>SP6T</v>
          </cell>
          <cell r="C1006">
            <v>120</v>
          </cell>
          <cell r="D1006">
            <v>114</v>
          </cell>
          <cell r="E1006">
            <v>0</v>
          </cell>
          <cell r="F1006">
            <v>0</v>
          </cell>
          <cell r="G1006">
            <v>2</v>
          </cell>
          <cell r="H1006">
            <v>1</v>
          </cell>
          <cell r="I1006">
            <v>0</v>
          </cell>
          <cell r="J1006">
            <v>0</v>
          </cell>
          <cell r="K1006">
            <v>1</v>
          </cell>
          <cell r="L1006">
            <v>95</v>
          </cell>
          <cell r="M1006">
            <v>3.3</v>
          </cell>
        </row>
        <row r="1006">
          <cell r="O1006" t="str">
            <v>EU</v>
          </cell>
          <cell r="P1006" t="str">
            <v>SP</v>
          </cell>
          <cell r="Q1006" t="str">
            <v>SOABLP</v>
          </cell>
        </row>
        <row r="1007">
          <cell r="B1007" t="str">
            <v>SP7UWL</v>
          </cell>
          <cell r="C1007">
            <v>214</v>
          </cell>
          <cell r="D1007">
            <v>202</v>
          </cell>
          <cell r="E1007">
            <v>0</v>
          </cell>
          <cell r="F1007">
            <v>0</v>
          </cell>
          <cell r="G1007">
            <v>3</v>
          </cell>
          <cell r="H1007">
            <v>3</v>
          </cell>
          <cell r="I1007">
            <v>0</v>
          </cell>
          <cell r="J1007">
            <v>1</v>
          </cell>
          <cell r="K1007">
            <v>1</v>
          </cell>
          <cell r="L1007">
            <v>94</v>
          </cell>
          <cell r="M1007">
            <v>3.7</v>
          </cell>
        </row>
        <row r="1007">
          <cell r="O1007" t="str">
            <v>EU</v>
          </cell>
          <cell r="P1007" t="str">
            <v>SP</v>
          </cell>
          <cell r="Q1007" t="str">
            <v>SOABLP</v>
          </cell>
        </row>
        <row r="1008">
          <cell r="B1008" t="str">
            <v>SP9DUX</v>
          </cell>
          <cell r="C1008">
            <v>155</v>
          </cell>
          <cell r="D1008">
            <v>141</v>
          </cell>
          <cell r="E1008">
            <v>0</v>
          </cell>
          <cell r="F1008">
            <v>0</v>
          </cell>
          <cell r="G1008">
            <v>8</v>
          </cell>
          <cell r="H1008">
            <v>3</v>
          </cell>
          <cell r="I1008">
            <v>0</v>
          </cell>
          <cell r="J1008">
            <v>0</v>
          </cell>
          <cell r="K1008">
            <v>0</v>
          </cell>
          <cell r="L1008">
            <v>91</v>
          </cell>
          <cell r="M1008">
            <v>7.1</v>
          </cell>
        </row>
        <row r="1008">
          <cell r="O1008" t="str">
            <v>EU</v>
          </cell>
          <cell r="P1008" t="str">
            <v>SP</v>
          </cell>
          <cell r="Q1008" t="str">
            <v>SOABLP</v>
          </cell>
        </row>
        <row r="1009">
          <cell r="B1009" t="str">
            <v>SP9GR</v>
          </cell>
          <cell r="C1009">
            <v>359</v>
          </cell>
          <cell r="D1009">
            <v>349</v>
          </cell>
          <cell r="E1009">
            <v>0</v>
          </cell>
          <cell r="F1009">
            <v>0</v>
          </cell>
          <cell r="G1009">
            <v>1</v>
          </cell>
          <cell r="H1009">
            <v>4</v>
          </cell>
          <cell r="I1009">
            <v>1</v>
          </cell>
          <cell r="J1009">
            <v>0</v>
          </cell>
          <cell r="K1009">
            <v>1</v>
          </cell>
          <cell r="L1009">
            <v>97</v>
          </cell>
          <cell r="M1009">
            <v>1.9</v>
          </cell>
        </row>
        <row r="1009">
          <cell r="O1009" t="str">
            <v>EU</v>
          </cell>
          <cell r="P1009" t="str">
            <v>SP</v>
          </cell>
          <cell r="Q1009" t="str">
            <v>SOABHP</v>
          </cell>
        </row>
        <row r="1010">
          <cell r="B1010" t="str">
            <v>SP9H</v>
          </cell>
          <cell r="C1010">
            <v>145</v>
          </cell>
          <cell r="D1010">
            <v>138</v>
          </cell>
          <cell r="E1010">
            <v>0</v>
          </cell>
          <cell r="F1010">
            <v>0</v>
          </cell>
          <cell r="G1010">
            <v>3</v>
          </cell>
          <cell r="H1010">
            <v>1</v>
          </cell>
          <cell r="I1010">
            <v>0</v>
          </cell>
          <cell r="J1010">
            <v>0</v>
          </cell>
          <cell r="K1010">
            <v>0</v>
          </cell>
          <cell r="L1010">
            <v>95</v>
          </cell>
          <cell r="M1010">
            <v>2.8</v>
          </cell>
          <cell r="N1010" t="str">
            <v>Checklog</v>
          </cell>
          <cell r="O1010" t="str">
            <v>EU</v>
          </cell>
          <cell r="P1010" t="str">
            <v>SP</v>
          </cell>
          <cell r="Q1010" t="str">
            <v>Check</v>
          </cell>
        </row>
        <row r="1011">
          <cell r="B1011" t="str">
            <v>SP9LJD</v>
          </cell>
          <cell r="C1011">
            <v>455</v>
          </cell>
          <cell r="D1011">
            <v>408</v>
          </cell>
          <cell r="E1011">
            <v>1</v>
          </cell>
          <cell r="F1011">
            <v>1</v>
          </cell>
          <cell r="G1011">
            <v>32</v>
          </cell>
          <cell r="H1011">
            <v>3</v>
          </cell>
          <cell r="I1011">
            <v>2</v>
          </cell>
          <cell r="J1011">
            <v>0</v>
          </cell>
          <cell r="K1011">
            <v>3</v>
          </cell>
          <cell r="L1011">
            <v>90</v>
          </cell>
          <cell r="M1011">
            <v>8.8</v>
          </cell>
        </row>
        <row r="1011">
          <cell r="O1011" t="str">
            <v>EU</v>
          </cell>
          <cell r="P1011" t="str">
            <v>SP</v>
          </cell>
          <cell r="Q1011" t="str">
            <v>SOABHP</v>
          </cell>
        </row>
        <row r="1012">
          <cell r="B1012" t="str">
            <v>SP9RI</v>
          </cell>
          <cell r="C1012">
            <v>255</v>
          </cell>
          <cell r="D1012">
            <v>246</v>
          </cell>
          <cell r="E1012">
            <v>0</v>
          </cell>
          <cell r="F1012">
            <v>1</v>
          </cell>
          <cell r="G1012">
            <v>3</v>
          </cell>
          <cell r="H1012">
            <v>3</v>
          </cell>
          <cell r="I1012">
            <v>0</v>
          </cell>
          <cell r="J1012">
            <v>0</v>
          </cell>
          <cell r="K1012">
            <v>0</v>
          </cell>
          <cell r="L1012">
            <v>96</v>
          </cell>
          <cell r="M1012">
            <v>2.4</v>
          </cell>
        </row>
        <row r="1012">
          <cell r="O1012" t="str">
            <v>EU</v>
          </cell>
          <cell r="P1012" t="str">
            <v>SP</v>
          </cell>
          <cell r="Q1012" t="str">
            <v>SOABHP</v>
          </cell>
        </row>
        <row r="1013">
          <cell r="B1013" t="str">
            <v>SP9W</v>
          </cell>
          <cell r="C1013">
            <v>379</v>
          </cell>
          <cell r="D1013">
            <v>346</v>
          </cell>
          <cell r="E1013">
            <v>1</v>
          </cell>
          <cell r="F1013">
            <v>0</v>
          </cell>
          <cell r="G1013">
            <v>18</v>
          </cell>
          <cell r="H1013">
            <v>7</v>
          </cell>
          <cell r="I1013">
            <v>0</v>
          </cell>
          <cell r="J1013">
            <v>0</v>
          </cell>
          <cell r="K1013">
            <v>0</v>
          </cell>
          <cell r="L1013">
            <v>91</v>
          </cell>
          <cell r="M1013">
            <v>6.6</v>
          </cell>
        </row>
        <row r="1013">
          <cell r="O1013" t="str">
            <v>EU</v>
          </cell>
          <cell r="P1013" t="str">
            <v>SP</v>
          </cell>
          <cell r="Q1013" t="str">
            <v>SOABHP</v>
          </cell>
        </row>
        <row r="1014">
          <cell r="B1014" t="str">
            <v>SQ3VV</v>
          </cell>
          <cell r="C1014">
            <v>342</v>
          </cell>
          <cell r="D1014">
            <v>318</v>
          </cell>
          <cell r="E1014">
            <v>0</v>
          </cell>
          <cell r="F1014">
            <v>0</v>
          </cell>
          <cell r="G1014">
            <v>18</v>
          </cell>
          <cell r="H1014">
            <v>1</v>
          </cell>
          <cell r="I1014">
            <v>0</v>
          </cell>
          <cell r="J1014">
            <v>0</v>
          </cell>
          <cell r="K1014">
            <v>0</v>
          </cell>
          <cell r="L1014">
            <v>93</v>
          </cell>
          <cell r="M1014">
            <v>5.6</v>
          </cell>
        </row>
        <row r="1014">
          <cell r="O1014" t="str">
            <v>EU</v>
          </cell>
          <cell r="P1014" t="str">
            <v>SP</v>
          </cell>
          <cell r="Q1014" t="str">
            <v>SOABLP</v>
          </cell>
        </row>
        <row r="1015">
          <cell r="B1015" t="str">
            <v>SV1ENG</v>
          </cell>
          <cell r="C1015">
            <v>414</v>
          </cell>
          <cell r="D1015">
            <v>380</v>
          </cell>
          <cell r="E1015">
            <v>2</v>
          </cell>
          <cell r="F1015">
            <v>6</v>
          </cell>
          <cell r="G1015">
            <v>3</v>
          </cell>
          <cell r="H1015">
            <v>3</v>
          </cell>
          <cell r="I1015">
            <v>2</v>
          </cell>
          <cell r="J1015">
            <v>0</v>
          </cell>
          <cell r="K1015">
            <v>2</v>
          </cell>
          <cell r="L1015">
            <v>92</v>
          </cell>
          <cell r="M1015">
            <v>2.4</v>
          </cell>
        </row>
        <row r="1015">
          <cell r="O1015" t="str">
            <v>EU</v>
          </cell>
          <cell r="P1015" t="str">
            <v>SV</v>
          </cell>
          <cell r="Q1015" t="str">
            <v>SOABHP</v>
          </cell>
        </row>
        <row r="1016">
          <cell r="B1016" t="str">
            <v>SV2HWR</v>
          </cell>
          <cell r="C1016">
            <v>376</v>
          </cell>
          <cell r="D1016">
            <v>358</v>
          </cell>
          <cell r="E1016">
            <v>1</v>
          </cell>
          <cell r="F1016">
            <v>2</v>
          </cell>
          <cell r="G1016">
            <v>1</v>
          </cell>
          <cell r="H1016">
            <v>1</v>
          </cell>
          <cell r="I1016">
            <v>1</v>
          </cell>
          <cell r="J1016">
            <v>0</v>
          </cell>
          <cell r="K1016">
            <v>0</v>
          </cell>
          <cell r="L1016">
            <v>95</v>
          </cell>
          <cell r="M1016">
            <v>0.8</v>
          </cell>
        </row>
        <row r="1016">
          <cell r="O1016" t="str">
            <v>EU</v>
          </cell>
          <cell r="P1016" t="str">
            <v>SV</v>
          </cell>
          <cell r="Q1016" t="str">
            <v>SOABHP</v>
          </cell>
        </row>
        <row r="1017">
          <cell r="B1017" t="str">
            <v>SV5DKL</v>
          </cell>
          <cell r="C1017">
            <v>96</v>
          </cell>
          <cell r="D1017">
            <v>92</v>
          </cell>
          <cell r="E1017">
            <v>0</v>
          </cell>
          <cell r="F1017">
            <v>0</v>
          </cell>
          <cell r="G1017">
            <v>1</v>
          </cell>
          <cell r="H1017">
            <v>1</v>
          </cell>
          <cell r="I1017">
            <v>0</v>
          </cell>
          <cell r="J1017">
            <v>0</v>
          </cell>
          <cell r="K1017">
            <v>0</v>
          </cell>
          <cell r="L1017">
            <v>96</v>
          </cell>
          <cell r="M1017">
            <v>2.1</v>
          </cell>
        </row>
        <row r="1017">
          <cell r="O1017" t="str">
            <v>EU</v>
          </cell>
          <cell r="P1017" t="str">
            <v>SV5</v>
          </cell>
          <cell r="Q1017" t="str">
            <v>SOABHP</v>
          </cell>
        </row>
        <row r="1018">
          <cell r="B1018" t="str">
            <v>SV9/LZ3FN</v>
          </cell>
          <cell r="C1018">
            <v>4</v>
          </cell>
          <cell r="D1018">
            <v>4</v>
          </cell>
          <cell r="E1018">
            <v>0</v>
          </cell>
          <cell r="F1018">
            <v>0</v>
          </cell>
          <cell r="G1018">
            <v>0</v>
          </cell>
          <cell r="H1018">
            <v>0</v>
          </cell>
          <cell r="I1018">
            <v>0</v>
          </cell>
          <cell r="J1018">
            <v>0</v>
          </cell>
          <cell r="K1018">
            <v>0</v>
          </cell>
          <cell r="L1018">
            <v>100</v>
          </cell>
          <cell r="M1018">
            <v>0</v>
          </cell>
        </row>
        <row r="1018">
          <cell r="O1018" t="str">
            <v>EU</v>
          </cell>
          <cell r="P1018" t="str">
            <v>SV9</v>
          </cell>
          <cell r="Q1018" t="str">
            <v>SOABHP</v>
          </cell>
        </row>
        <row r="1019">
          <cell r="B1019" t="str">
            <v>TA2AHS</v>
          </cell>
          <cell r="C1019">
            <v>100</v>
          </cell>
          <cell r="D1019">
            <v>89</v>
          </cell>
          <cell r="E1019">
            <v>1</v>
          </cell>
          <cell r="F1019">
            <v>1</v>
          </cell>
          <cell r="G1019">
            <v>1</v>
          </cell>
          <cell r="H1019">
            <v>4</v>
          </cell>
          <cell r="I1019">
            <v>0</v>
          </cell>
          <cell r="J1019">
            <v>0</v>
          </cell>
          <cell r="K1019">
            <v>0</v>
          </cell>
          <cell r="L1019">
            <v>89</v>
          </cell>
          <cell r="M1019">
            <v>5</v>
          </cell>
        </row>
        <row r="1019">
          <cell r="O1019" t="str">
            <v>DX</v>
          </cell>
          <cell r="P1019" t="str">
            <v>TA</v>
          </cell>
          <cell r="Q1019" t="str">
            <v>SOABLP</v>
          </cell>
        </row>
        <row r="1020">
          <cell r="B1020" t="str">
            <v>TA2KN</v>
          </cell>
          <cell r="C1020">
            <v>5</v>
          </cell>
          <cell r="D1020">
            <v>4</v>
          </cell>
          <cell r="E1020">
            <v>0</v>
          </cell>
          <cell r="F1020">
            <v>0</v>
          </cell>
          <cell r="G1020">
            <v>1</v>
          </cell>
          <cell r="H1020">
            <v>0</v>
          </cell>
          <cell r="I1020">
            <v>0</v>
          </cell>
          <cell r="J1020">
            <v>0</v>
          </cell>
          <cell r="K1020">
            <v>0</v>
          </cell>
          <cell r="L1020">
            <v>80</v>
          </cell>
          <cell r="M1020">
            <v>20</v>
          </cell>
        </row>
        <row r="1020">
          <cell r="O1020" t="str">
            <v>DX</v>
          </cell>
          <cell r="P1020" t="str">
            <v>TA</v>
          </cell>
          <cell r="Q1020" t="str">
            <v>SOABLP</v>
          </cell>
        </row>
        <row r="1021">
          <cell r="B1021" t="str">
            <v>TA3X</v>
          </cell>
          <cell r="C1021">
            <v>88</v>
          </cell>
          <cell r="D1021">
            <v>75</v>
          </cell>
          <cell r="E1021">
            <v>0</v>
          </cell>
          <cell r="F1021">
            <v>0</v>
          </cell>
          <cell r="G1021">
            <v>7</v>
          </cell>
          <cell r="H1021">
            <v>3</v>
          </cell>
          <cell r="I1021">
            <v>0</v>
          </cell>
          <cell r="J1021">
            <v>0</v>
          </cell>
          <cell r="K1021">
            <v>0</v>
          </cell>
          <cell r="L1021">
            <v>85</v>
          </cell>
          <cell r="M1021">
            <v>11.4</v>
          </cell>
        </row>
        <row r="1021">
          <cell r="O1021" t="str">
            <v>DX</v>
          </cell>
          <cell r="P1021" t="str">
            <v>TA</v>
          </cell>
          <cell r="Q1021" t="str">
            <v>SOABLP</v>
          </cell>
        </row>
        <row r="1022">
          <cell r="B1022" t="str">
            <v>TF3DC</v>
          </cell>
          <cell r="C1022">
            <v>211</v>
          </cell>
          <cell r="D1022">
            <v>142</v>
          </cell>
          <cell r="E1022">
            <v>2</v>
          </cell>
          <cell r="F1022">
            <v>1</v>
          </cell>
          <cell r="G1022">
            <v>2</v>
          </cell>
          <cell r="H1022">
            <v>4</v>
          </cell>
          <cell r="I1022">
            <v>0</v>
          </cell>
          <cell r="J1022">
            <v>0</v>
          </cell>
          <cell r="K1022">
            <v>0</v>
          </cell>
          <cell r="L1022">
            <v>67</v>
          </cell>
          <cell r="M1022">
            <v>2.8</v>
          </cell>
        </row>
        <row r="1022">
          <cell r="O1022" t="str">
            <v>Scand</v>
          </cell>
          <cell r="P1022" t="str">
            <v>TF</v>
          </cell>
          <cell r="Q1022" t="str">
            <v>SOABLP</v>
          </cell>
        </row>
        <row r="1023">
          <cell r="B1023" t="str">
            <v>TF3W</v>
          </cell>
          <cell r="C1023">
            <v>1297</v>
          </cell>
          <cell r="D1023">
            <v>657</v>
          </cell>
          <cell r="E1023">
            <v>113</v>
          </cell>
          <cell r="F1023">
            <v>16</v>
          </cell>
          <cell r="G1023">
            <v>13</v>
          </cell>
          <cell r="H1023">
            <v>18</v>
          </cell>
          <cell r="I1023">
            <v>0</v>
          </cell>
          <cell r="J1023">
            <v>0</v>
          </cell>
          <cell r="K1023">
            <v>4</v>
          </cell>
          <cell r="L1023">
            <v>51</v>
          </cell>
          <cell r="M1023">
            <v>2.7</v>
          </cell>
        </row>
        <row r="1023">
          <cell r="O1023" t="str">
            <v>Scand</v>
          </cell>
          <cell r="P1023" t="str">
            <v>TF</v>
          </cell>
          <cell r="Q1023" t="str">
            <v>SOABHP</v>
          </cell>
        </row>
        <row r="1024">
          <cell r="B1024" t="str">
            <v>TF8GX</v>
          </cell>
          <cell r="C1024">
            <v>508</v>
          </cell>
          <cell r="D1024">
            <v>261</v>
          </cell>
          <cell r="E1024">
            <v>30</v>
          </cell>
          <cell r="F1024">
            <v>0</v>
          </cell>
          <cell r="G1024">
            <v>38</v>
          </cell>
          <cell r="H1024">
            <v>21</v>
          </cell>
          <cell r="I1024">
            <v>3</v>
          </cell>
          <cell r="J1024">
            <v>0</v>
          </cell>
          <cell r="K1024">
            <v>5</v>
          </cell>
          <cell r="L1024">
            <v>51</v>
          </cell>
          <cell r="M1024">
            <v>13.2</v>
          </cell>
        </row>
        <row r="1024">
          <cell r="O1024" t="str">
            <v>Scand</v>
          </cell>
          <cell r="P1024" t="str">
            <v>TF</v>
          </cell>
          <cell r="Q1024" t="str">
            <v>SOABLP</v>
          </cell>
        </row>
        <row r="1025">
          <cell r="B1025" t="str">
            <v>UA0OD</v>
          </cell>
          <cell r="C1025">
            <v>174</v>
          </cell>
          <cell r="D1025">
            <v>170</v>
          </cell>
          <cell r="E1025">
            <v>0</v>
          </cell>
          <cell r="F1025">
            <v>0</v>
          </cell>
          <cell r="G1025">
            <v>1</v>
          </cell>
          <cell r="H1025">
            <v>1</v>
          </cell>
          <cell r="I1025">
            <v>0</v>
          </cell>
          <cell r="J1025">
            <v>0</v>
          </cell>
          <cell r="K1025">
            <v>1</v>
          </cell>
          <cell r="L1025">
            <v>98</v>
          </cell>
          <cell r="M1025">
            <v>1.7</v>
          </cell>
        </row>
        <row r="1025">
          <cell r="O1025" t="str">
            <v>DX</v>
          </cell>
          <cell r="P1025" t="str">
            <v>UA9</v>
          </cell>
          <cell r="Q1025" t="str">
            <v>SOABLP</v>
          </cell>
        </row>
        <row r="1026">
          <cell r="B1026" t="str">
            <v>UA0QBR</v>
          </cell>
          <cell r="C1026">
            <v>211</v>
          </cell>
          <cell r="D1026">
            <v>199</v>
          </cell>
          <cell r="E1026">
            <v>0</v>
          </cell>
          <cell r="F1026">
            <v>0</v>
          </cell>
          <cell r="G1026">
            <v>2</v>
          </cell>
          <cell r="H1026">
            <v>1</v>
          </cell>
          <cell r="I1026">
            <v>1</v>
          </cell>
          <cell r="J1026">
            <v>0</v>
          </cell>
          <cell r="K1026">
            <v>0</v>
          </cell>
          <cell r="L1026">
            <v>94</v>
          </cell>
          <cell r="M1026">
            <v>1.9</v>
          </cell>
        </row>
        <row r="1026">
          <cell r="O1026" t="str">
            <v>DX</v>
          </cell>
          <cell r="P1026" t="str">
            <v>UA9</v>
          </cell>
          <cell r="Q1026" t="str">
            <v>SOABHP</v>
          </cell>
        </row>
        <row r="1027">
          <cell r="B1027" t="str">
            <v>UA0W</v>
          </cell>
          <cell r="C1027">
            <v>20</v>
          </cell>
          <cell r="D1027">
            <v>19</v>
          </cell>
          <cell r="E1027">
            <v>0</v>
          </cell>
          <cell r="F1027">
            <v>0</v>
          </cell>
          <cell r="G1027">
            <v>1</v>
          </cell>
          <cell r="H1027">
            <v>0</v>
          </cell>
          <cell r="I1027">
            <v>0</v>
          </cell>
          <cell r="J1027">
            <v>0</v>
          </cell>
          <cell r="K1027">
            <v>0</v>
          </cell>
          <cell r="L1027">
            <v>95</v>
          </cell>
          <cell r="M1027">
            <v>5</v>
          </cell>
        </row>
        <row r="1027">
          <cell r="O1027" t="str">
            <v>DX</v>
          </cell>
          <cell r="P1027" t="str">
            <v>UA9</v>
          </cell>
          <cell r="Q1027" t="str">
            <v>SOABLP</v>
          </cell>
        </row>
        <row r="1028">
          <cell r="B1028" t="str">
            <v>UA1CEC</v>
          </cell>
          <cell r="C1028">
            <v>140</v>
          </cell>
          <cell r="D1028">
            <v>125</v>
          </cell>
          <cell r="E1028">
            <v>1</v>
          </cell>
          <cell r="F1028">
            <v>2</v>
          </cell>
          <cell r="G1028">
            <v>5</v>
          </cell>
          <cell r="H1028">
            <v>3</v>
          </cell>
          <cell r="I1028">
            <v>0</v>
          </cell>
          <cell r="J1028">
            <v>0</v>
          </cell>
          <cell r="K1028">
            <v>2</v>
          </cell>
          <cell r="L1028">
            <v>89</v>
          </cell>
          <cell r="M1028">
            <v>7.1</v>
          </cell>
        </row>
        <row r="1028">
          <cell r="O1028" t="str">
            <v>EU</v>
          </cell>
          <cell r="P1028" t="str">
            <v>UA</v>
          </cell>
          <cell r="Q1028" t="str">
            <v>SOABLP</v>
          </cell>
        </row>
        <row r="1029">
          <cell r="B1029" t="str">
            <v>UA1TGQ</v>
          </cell>
          <cell r="C1029">
            <v>124</v>
          </cell>
          <cell r="D1029">
            <v>112</v>
          </cell>
          <cell r="E1029">
            <v>0</v>
          </cell>
          <cell r="F1029">
            <v>0</v>
          </cell>
          <cell r="G1029">
            <v>4</v>
          </cell>
          <cell r="H1029">
            <v>0</v>
          </cell>
          <cell r="I1029">
            <v>0</v>
          </cell>
          <cell r="J1029">
            <v>0</v>
          </cell>
          <cell r="K1029">
            <v>1</v>
          </cell>
          <cell r="L1029">
            <v>90</v>
          </cell>
          <cell r="M1029">
            <v>4</v>
          </cell>
        </row>
        <row r="1029">
          <cell r="O1029" t="str">
            <v>EU</v>
          </cell>
          <cell r="P1029" t="str">
            <v>UA</v>
          </cell>
          <cell r="Q1029" t="str">
            <v>SOABLP</v>
          </cell>
        </row>
        <row r="1030">
          <cell r="B1030" t="str">
            <v>UA2FL</v>
          </cell>
          <cell r="C1030">
            <v>286</v>
          </cell>
          <cell r="D1030">
            <v>274</v>
          </cell>
          <cell r="E1030">
            <v>0</v>
          </cell>
          <cell r="F1030">
            <v>0</v>
          </cell>
          <cell r="G1030">
            <v>6</v>
          </cell>
          <cell r="H1030">
            <v>0</v>
          </cell>
          <cell r="I1030">
            <v>0</v>
          </cell>
          <cell r="J1030">
            <v>0</v>
          </cell>
          <cell r="K1030">
            <v>0</v>
          </cell>
          <cell r="L1030">
            <v>96</v>
          </cell>
          <cell r="M1030">
            <v>2.1</v>
          </cell>
        </row>
        <row r="1030">
          <cell r="O1030" t="str">
            <v>EU</v>
          </cell>
          <cell r="P1030" t="str">
            <v>UA2</v>
          </cell>
          <cell r="Q1030" t="str">
            <v>SOABLP</v>
          </cell>
        </row>
        <row r="1031">
          <cell r="B1031" t="str">
            <v>UA3AO</v>
          </cell>
          <cell r="C1031">
            <v>132</v>
          </cell>
          <cell r="D1031">
            <v>128</v>
          </cell>
          <cell r="E1031">
            <v>0</v>
          </cell>
          <cell r="F1031">
            <v>0</v>
          </cell>
          <cell r="G1031">
            <v>2</v>
          </cell>
          <cell r="H1031">
            <v>0</v>
          </cell>
          <cell r="I1031">
            <v>0</v>
          </cell>
          <cell r="J1031">
            <v>1</v>
          </cell>
          <cell r="K1031">
            <v>0</v>
          </cell>
          <cell r="L1031">
            <v>97</v>
          </cell>
          <cell r="M1031">
            <v>2.3</v>
          </cell>
        </row>
        <row r="1031">
          <cell r="O1031" t="str">
            <v>EU</v>
          </cell>
          <cell r="P1031" t="str">
            <v>UA</v>
          </cell>
          <cell r="Q1031" t="str">
            <v>SOABQRP</v>
          </cell>
        </row>
        <row r="1032">
          <cell r="B1032" t="str">
            <v>UA3DCE</v>
          </cell>
          <cell r="C1032">
            <v>160</v>
          </cell>
          <cell r="D1032">
            <v>141</v>
          </cell>
          <cell r="E1032">
            <v>0</v>
          </cell>
          <cell r="F1032">
            <v>0</v>
          </cell>
          <cell r="G1032">
            <v>8</v>
          </cell>
          <cell r="H1032">
            <v>5</v>
          </cell>
          <cell r="I1032">
            <v>0</v>
          </cell>
          <cell r="J1032">
            <v>0</v>
          </cell>
          <cell r="K1032">
            <v>0</v>
          </cell>
          <cell r="L1032">
            <v>88</v>
          </cell>
          <cell r="M1032">
            <v>8.1</v>
          </cell>
          <cell r="N1032" t="str">
            <v>Checklog</v>
          </cell>
          <cell r="O1032" t="str">
            <v>EU</v>
          </cell>
          <cell r="P1032" t="str">
            <v>UA</v>
          </cell>
          <cell r="Q1032" t="str">
            <v>Check</v>
          </cell>
        </row>
        <row r="1033">
          <cell r="B1033" t="str">
            <v>UA3QAM</v>
          </cell>
          <cell r="C1033">
            <v>382</v>
          </cell>
          <cell r="D1033">
            <v>375</v>
          </cell>
          <cell r="E1033">
            <v>0</v>
          </cell>
          <cell r="F1033">
            <v>0</v>
          </cell>
          <cell r="G1033">
            <v>2</v>
          </cell>
          <cell r="H1033">
            <v>1</v>
          </cell>
          <cell r="I1033">
            <v>0</v>
          </cell>
          <cell r="J1033">
            <v>0</v>
          </cell>
          <cell r="K1033">
            <v>1</v>
          </cell>
          <cell r="L1033">
            <v>98</v>
          </cell>
          <cell r="M1033">
            <v>1</v>
          </cell>
        </row>
        <row r="1033">
          <cell r="O1033" t="str">
            <v>EU</v>
          </cell>
          <cell r="P1033" t="str">
            <v>UA</v>
          </cell>
          <cell r="Q1033" t="str">
            <v>SOABLP</v>
          </cell>
        </row>
        <row r="1034">
          <cell r="B1034" t="str">
            <v>UA3RC</v>
          </cell>
          <cell r="C1034">
            <v>256</v>
          </cell>
          <cell r="D1034">
            <v>229</v>
          </cell>
          <cell r="E1034">
            <v>0</v>
          </cell>
          <cell r="F1034">
            <v>0</v>
          </cell>
          <cell r="G1034">
            <v>8</v>
          </cell>
          <cell r="H1034">
            <v>4</v>
          </cell>
          <cell r="I1034">
            <v>14</v>
          </cell>
          <cell r="J1034">
            <v>0</v>
          </cell>
          <cell r="K1034">
            <v>0</v>
          </cell>
          <cell r="L1034">
            <v>89</v>
          </cell>
          <cell r="M1034">
            <v>10.2</v>
          </cell>
        </row>
        <row r="1034">
          <cell r="O1034" t="str">
            <v>EU</v>
          </cell>
          <cell r="P1034" t="str">
            <v>UA</v>
          </cell>
          <cell r="Q1034" t="str">
            <v>SOABHP</v>
          </cell>
        </row>
        <row r="1035">
          <cell r="B1035" t="str">
            <v>UA3YFL</v>
          </cell>
          <cell r="C1035">
            <v>81</v>
          </cell>
          <cell r="D1035">
            <v>75</v>
          </cell>
          <cell r="E1035">
            <v>0</v>
          </cell>
          <cell r="F1035">
            <v>0</v>
          </cell>
          <cell r="G1035">
            <v>2</v>
          </cell>
          <cell r="H1035">
            <v>0</v>
          </cell>
          <cell r="I1035">
            <v>1</v>
          </cell>
          <cell r="J1035">
            <v>0</v>
          </cell>
          <cell r="K1035">
            <v>1</v>
          </cell>
          <cell r="L1035">
            <v>93</v>
          </cell>
          <cell r="M1035">
            <v>4.9</v>
          </cell>
        </row>
        <row r="1035">
          <cell r="O1035" t="str">
            <v>EU</v>
          </cell>
          <cell r="P1035" t="str">
            <v>UA</v>
          </cell>
          <cell r="Q1035" t="str">
            <v>SOABLP</v>
          </cell>
        </row>
        <row r="1036">
          <cell r="B1036" t="str">
            <v>UA4AGO</v>
          </cell>
          <cell r="C1036">
            <v>320</v>
          </cell>
          <cell r="D1036">
            <v>315</v>
          </cell>
          <cell r="E1036">
            <v>0</v>
          </cell>
          <cell r="F1036">
            <v>1</v>
          </cell>
          <cell r="G1036">
            <v>0</v>
          </cell>
          <cell r="H1036">
            <v>1</v>
          </cell>
          <cell r="I1036">
            <v>0</v>
          </cell>
          <cell r="J1036">
            <v>0</v>
          </cell>
          <cell r="K1036">
            <v>0</v>
          </cell>
          <cell r="L1036">
            <v>98</v>
          </cell>
          <cell r="M1036">
            <v>0.3</v>
          </cell>
        </row>
        <row r="1036">
          <cell r="O1036" t="str">
            <v>EU</v>
          </cell>
          <cell r="P1036" t="str">
            <v>UA</v>
          </cell>
          <cell r="Q1036" t="str">
            <v>SOABHP</v>
          </cell>
        </row>
        <row r="1037">
          <cell r="B1037" t="str">
            <v>UA4FCO</v>
          </cell>
          <cell r="C1037">
            <v>102</v>
          </cell>
          <cell r="D1037">
            <v>97</v>
          </cell>
          <cell r="E1037">
            <v>0</v>
          </cell>
          <cell r="F1037">
            <v>0</v>
          </cell>
          <cell r="G1037">
            <v>1</v>
          </cell>
          <cell r="H1037">
            <v>1</v>
          </cell>
          <cell r="I1037">
            <v>0</v>
          </cell>
          <cell r="J1037">
            <v>0</v>
          </cell>
          <cell r="K1037">
            <v>0</v>
          </cell>
          <cell r="L1037">
            <v>95</v>
          </cell>
          <cell r="M1037">
            <v>2</v>
          </cell>
        </row>
        <row r="1037">
          <cell r="O1037" t="str">
            <v>EU</v>
          </cell>
          <cell r="P1037" t="str">
            <v>UA</v>
          </cell>
          <cell r="Q1037" t="str">
            <v>SOABHP</v>
          </cell>
        </row>
        <row r="1038">
          <cell r="B1038" t="str">
            <v>UA4LU</v>
          </cell>
          <cell r="C1038">
            <v>335</v>
          </cell>
          <cell r="D1038">
            <v>322</v>
          </cell>
          <cell r="E1038">
            <v>0</v>
          </cell>
          <cell r="F1038">
            <v>2</v>
          </cell>
          <cell r="G1038">
            <v>4</v>
          </cell>
          <cell r="H1038">
            <v>0</v>
          </cell>
          <cell r="I1038">
            <v>0</v>
          </cell>
          <cell r="J1038">
            <v>0</v>
          </cell>
          <cell r="K1038">
            <v>0</v>
          </cell>
          <cell r="L1038">
            <v>96</v>
          </cell>
          <cell r="M1038">
            <v>1.2</v>
          </cell>
        </row>
        <row r="1038">
          <cell r="O1038" t="str">
            <v>EU</v>
          </cell>
          <cell r="P1038" t="str">
            <v>UA</v>
          </cell>
          <cell r="Q1038" t="str">
            <v>SOABLP</v>
          </cell>
        </row>
        <row r="1039">
          <cell r="B1039" t="str">
            <v>UA4NBA</v>
          </cell>
          <cell r="C1039">
            <v>475</v>
          </cell>
          <cell r="D1039">
            <v>462</v>
          </cell>
          <cell r="E1039">
            <v>0</v>
          </cell>
          <cell r="F1039">
            <v>0</v>
          </cell>
          <cell r="G1039">
            <v>2</v>
          </cell>
          <cell r="H1039">
            <v>0</v>
          </cell>
          <cell r="I1039">
            <v>2</v>
          </cell>
          <cell r="J1039">
            <v>0</v>
          </cell>
          <cell r="K1039">
            <v>0</v>
          </cell>
          <cell r="L1039">
            <v>97</v>
          </cell>
          <cell r="M1039">
            <v>0.8</v>
          </cell>
        </row>
        <row r="1039">
          <cell r="O1039" t="str">
            <v>EU</v>
          </cell>
          <cell r="P1039" t="str">
            <v>UA</v>
          </cell>
          <cell r="Q1039" t="str">
            <v>SOABLP</v>
          </cell>
        </row>
        <row r="1040">
          <cell r="B1040" t="str">
            <v>UA4PN</v>
          </cell>
          <cell r="C1040">
            <v>597</v>
          </cell>
          <cell r="D1040">
            <v>565</v>
          </cell>
          <cell r="E1040">
            <v>0</v>
          </cell>
          <cell r="F1040">
            <v>4</v>
          </cell>
          <cell r="G1040">
            <v>16</v>
          </cell>
          <cell r="H1040">
            <v>4</v>
          </cell>
          <cell r="I1040">
            <v>0</v>
          </cell>
          <cell r="J1040">
            <v>0</v>
          </cell>
          <cell r="K1040">
            <v>0</v>
          </cell>
          <cell r="L1040">
            <v>95</v>
          </cell>
          <cell r="M1040">
            <v>3.4</v>
          </cell>
        </row>
        <row r="1040">
          <cell r="O1040" t="str">
            <v>EU</v>
          </cell>
          <cell r="P1040" t="str">
            <v>UA</v>
          </cell>
          <cell r="Q1040" t="str">
            <v>SOABHP</v>
          </cell>
        </row>
        <row r="1041">
          <cell r="B1041" t="str">
            <v>UA4QK</v>
          </cell>
          <cell r="C1041">
            <v>409</v>
          </cell>
          <cell r="D1041">
            <v>381</v>
          </cell>
          <cell r="E1041">
            <v>0</v>
          </cell>
          <cell r="F1041">
            <v>9</v>
          </cell>
          <cell r="G1041">
            <v>9</v>
          </cell>
          <cell r="H1041">
            <v>5</v>
          </cell>
          <cell r="I1041">
            <v>0</v>
          </cell>
          <cell r="J1041">
            <v>0</v>
          </cell>
          <cell r="K1041">
            <v>0</v>
          </cell>
          <cell r="L1041">
            <v>93</v>
          </cell>
          <cell r="M1041">
            <v>3.4</v>
          </cell>
        </row>
        <row r="1041">
          <cell r="O1041" t="str">
            <v>EU</v>
          </cell>
          <cell r="P1041" t="str">
            <v>UA</v>
          </cell>
          <cell r="Q1041" t="str">
            <v>SOABLP</v>
          </cell>
        </row>
        <row r="1042">
          <cell r="B1042" t="str">
            <v>UA4RW</v>
          </cell>
          <cell r="C1042">
            <v>444</v>
          </cell>
          <cell r="D1042">
            <v>403</v>
          </cell>
          <cell r="E1042">
            <v>0</v>
          </cell>
          <cell r="F1042">
            <v>6</v>
          </cell>
          <cell r="G1042">
            <v>15</v>
          </cell>
          <cell r="H1042">
            <v>8</v>
          </cell>
          <cell r="I1042">
            <v>5</v>
          </cell>
          <cell r="J1042">
            <v>0</v>
          </cell>
          <cell r="K1042">
            <v>0</v>
          </cell>
          <cell r="L1042">
            <v>91</v>
          </cell>
          <cell r="M1042">
            <v>6.3</v>
          </cell>
        </row>
        <row r="1042">
          <cell r="O1042" t="str">
            <v>EU</v>
          </cell>
          <cell r="P1042" t="str">
            <v>UA</v>
          </cell>
          <cell r="Q1042" t="str">
            <v>SOABLP</v>
          </cell>
        </row>
        <row r="1043">
          <cell r="B1043" t="str">
            <v>UA4WI</v>
          </cell>
          <cell r="C1043">
            <v>804</v>
          </cell>
          <cell r="D1043">
            <v>765</v>
          </cell>
          <cell r="E1043">
            <v>2</v>
          </cell>
          <cell r="F1043">
            <v>3</v>
          </cell>
          <cell r="G1043">
            <v>11</v>
          </cell>
          <cell r="H1043">
            <v>4</v>
          </cell>
          <cell r="I1043">
            <v>2</v>
          </cell>
          <cell r="J1043">
            <v>0</v>
          </cell>
          <cell r="K1043">
            <v>0</v>
          </cell>
          <cell r="L1043">
            <v>95</v>
          </cell>
          <cell r="M1043">
            <v>2.1</v>
          </cell>
        </row>
        <row r="1043">
          <cell r="O1043" t="str">
            <v>EU</v>
          </cell>
          <cell r="P1043" t="str">
            <v>UA</v>
          </cell>
          <cell r="Q1043" t="str">
            <v>MS</v>
          </cell>
        </row>
        <row r="1044">
          <cell r="B1044" t="str">
            <v>UA6AK</v>
          </cell>
          <cell r="C1044">
            <v>197</v>
          </cell>
          <cell r="D1044">
            <v>186</v>
          </cell>
          <cell r="E1044">
            <v>1</v>
          </cell>
          <cell r="F1044">
            <v>0</v>
          </cell>
          <cell r="G1044">
            <v>1</v>
          </cell>
          <cell r="H1044">
            <v>2</v>
          </cell>
          <cell r="I1044">
            <v>0</v>
          </cell>
          <cell r="J1044">
            <v>0</v>
          </cell>
          <cell r="K1044">
            <v>0</v>
          </cell>
          <cell r="L1044">
            <v>94</v>
          </cell>
          <cell r="M1044">
            <v>1.5</v>
          </cell>
        </row>
        <row r="1044">
          <cell r="O1044" t="str">
            <v>EU</v>
          </cell>
          <cell r="P1044" t="str">
            <v>UA</v>
          </cell>
          <cell r="Q1044" t="str">
            <v>SOABQRP</v>
          </cell>
        </row>
        <row r="1045">
          <cell r="B1045" t="str">
            <v>UA6HFI</v>
          </cell>
          <cell r="C1045">
            <v>141</v>
          </cell>
          <cell r="D1045">
            <v>138</v>
          </cell>
          <cell r="E1045">
            <v>0</v>
          </cell>
          <cell r="F1045">
            <v>0</v>
          </cell>
          <cell r="G1045">
            <v>0</v>
          </cell>
          <cell r="H1045">
            <v>1</v>
          </cell>
          <cell r="I1045">
            <v>0</v>
          </cell>
          <cell r="J1045">
            <v>0</v>
          </cell>
          <cell r="K1045">
            <v>0</v>
          </cell>
          <cell r="L1045">
            <v>98</v>
          </cell>
          <cell r="M1045">
            <v>0.7</v>
          </cell>
        </row>
        <row r="1045">
          <cell r="O1045" t="str">
            <v>EU</v>
          </cell>
          <cell r="P1045" t="str">
            <v>UA</v>
          </cell>
          <cell r="Q1045" t="str">
            <v>MS</v>
          </cell>
        </row>
        <row r="1046">
          <cell r="B1046" t="str">
            <v>UA6LCJ</v>
          </cell>
          <cell r="C1046">
            <v>445</v>
          </cell>
          <cell r="D1046">
            <v>430</v>
          </cell>
          <cell r="E1046">
            <v>0</v>
          </cell>
          <cell r="F1046">
            <v>0</v>
          </cell>
          <cell r="G1046">
            <v>4</v>
          </cell>
          <cell r="H1046">
            <v>1</v>
          </cell>
          <cell r="I1046">
            <v>0</v>
          </cell>
          <cell r="J1046">
            <v>0</v>
          </cell>
          <cell r="K1046">
            <v>0</v>
          </cell>
          <cell r="L1046">
            <v>97</v>
          </cell>
          <cell r="M1046">
            <v>1.1</v>
          </cell>
        </row>
        <row r="1046">
          <cell r="O1046" t="str">
            <v>EU</v>
          </cell>
          <cell r="P1046" t="str">
            <v>UA</v>
          </cell>
          <cell r="Q1046" t="str">
            <v>SOABQRP</v>
          </cell>
        </row>
        <row r="1047">
          <cell r="B1047" t="str">
            <v>UA6LCN</v>
          </cell>
          <cell r="C1047">
            <v>557</v>
          </cell>
          <cell r="D1047">
            <v>524</v>
          </cell>
          <cell r="E1047">
            <v>1</v>
          </cell>
          <cell r="F1047">
            <v>2</v>
          </cell>
          <cell r="G1047">
            <v>6</v>
          </cell>
          <cell r="H1047">
            <v>12</v>
          </cell>
          <cell r="I1047">
            <v>1</v>
          </cell>
          <cell r="J1047">
            <v>0</v>
          </cell>
          <cell r="K1047">
            <v>2</v>
          </cell>
          <cell r="L1047">
            <v>94</v>
          </cell>
          <cell r="M1047">
            <v>3.8</v>
          </cell>
        </row>
        <row r="1047">
          <cell r="O1047" t="str">
            <v>EU</v>
          </cell>
          <cell r="P1047" t="str">
            <v>UA</v>
          </cell>
          <cell r="Q1047" t="str">
            <v>SOABHP</v>
          </cell>
        </row>
        <row r="1048">
          <cell r="B1048" t="str">
            <v>UA6YH</v>
          </cell>
          <cell r="C1048">
            <v>400</v>
          </cell>
          <cell r="D1048">
            <v>389</v>
          </cell>
          <cell r="E1048">
            <v>0</v>
          </cell>
          <cell r="F1048">
            <v>0</v>
          </cell>
          <cell r="G1048">
            <v>2</v>
          </cell>
          <cell r="H1048">
            <v>0</v>
          </cell>
          <cell r="I1048">
            <v>1</v>
          </cell>
          <cell r="J1048">
            <v>0</v>
          </cell>
          <cell r="K1048">
            <v>3</v>
          </cell>
          <cell r="L1048">
            <v>97</v>
          </cell>
          <cell r="M1048">
            <v>1.5</v>
          </cell>
        </row>
        <row r="1048">
          <cell r="O1048" t="str">
            <v>EU</v>
          </cell>
          <cell r="P1048" t="str">
            <v>UA</v>
          </cell>
          <cell r="Q1048" t="str">
            <v>SOABLP</v>
          </cell>
        </row>
        <row r="1049">
          <cell r="B1049" t="str">
            <v>UA6YW</v>
          </cell>
          <cell r="C1049">
            <v>259</v>
          </cell>
          <cell r="D1049">
            <v>252</v>
          </cell>
          <cell r="E1049">
            <v>0</v>
          </cell>
          <cell r="F1049">
            <v>0</v>
          </cell>
          <cell r="G1049">
            <v>4</v>
          </cell>
          <cell r="H1049">
            <v>0</v>
          </cell>
          <cell r="I1049">
            <v>1</v>
          </cell>
          <cell r="J1049">
            <v>0</v>
          </cell>
          <cell r="K1049">
            <v>0</v>
          </cell>
          <cell r="L1049">
            <v>97</v>
          </cell>
          <cell r="M1049">
            <v>1.9</v>
          </cell>
        </row>
        <row r="1049">
          <cell r="O1049" t="str">
            <v>EU</v>
          </cell>
          <cell r="P1049" t="str">
            <v>UA</v>
          </cell>
          <cell r="Q1049" t="str">
            <v>SOABLP</v>
          </cell>
        </row>
        <row r="1050">
          <cell r="B1050" t="str">
            <v>UA7G</v>
          </cell>
          <cell r="C1050">
            <v>196</v>
          </cell>
          <cell r="D1050">
            <v>183</v>
          </cell>
          <cell r="E1050">
            <v>0</v>
          </cell>
          <cell r="F1050">
            <v>0</v>
          </cell>
          <cell r="G1050">
            <v>0</v>
          </cell>
          <cell r="H1050">
            <v>2</v>
          </cell>
          <cell r="I1050">
            <v>0</v>
          </cell>
          <cell r="J1050">
            <v>0</v>
          </cell>
          <cell r="K1050">
            <v>1</v>
          </cell>
          <cell r="L1050">
            <v>93</v>
          </cell>
          <cell r="M1050">
            <v>1.5</v>
          </cell>
        </row>
        <row r="1050">
          <cell r="O1050" t="str">
            <v>EU</v>
          </cell>
          <cell r="P1050" t="str">
            <v>UA</v>
          </cell>
          <cell r="Q1050" t="str">
            <v>SOABQRP</v>
          </cell>
        </row>
        <row r="1051">
          <cell r="B1051" t="str">
            <v>UA9FGJ</v>
          </cell>
          <cell r="C1051">
            <v>550</v>
          </cell>
          <cell r="D1051">
            <v>536</v>
          </cell>
          <cell r="E1051">
            <v>0</v>
          </cell>
          <cell r="F1051">
            <v>0</v>
          </cell>
          <cell r="G1051">
            <v>1</v>
          </cell>
          <cell r="H1051">
            <v>1</v>
          </cell>
          <cell r="I1051">
            <v>1</v>
          </cell>
          <cell r="J1051">
            <v>0</v>
          </cell>
          <cell r="K1051">
            <v>0</v>
          </cell>
          <cell r="L1051">
            <v>97</v>
          </cell>
          <cell r="M1051">
            <v>0.5</v>
          </cell>
        </row>
        <row r="1051">
          <cell r="O1051" t="str">
            <v>DX</v>
          </cell>
          <cell r="P1051" t="str">
            <v>UA9</v>
          </cell>
          <cell r="Q1051" t="str">
            <v>SOABLP</v>
          </cell>
        </row>
        <row r="1052">
          <cell r="B1052" t="str">
            <v>UA9NP</v>
          </cell>
          <cell r="C1052">
            <v>46</v>
          </cell>
          <cell r="D1052">
            <v>44</v>
          </cell>
          <cell r="E1052">
            <v>0</v>
          </cell>
          <cell r="F1052">
            <v>0</v>
          </cell>
          <cell r="G1052">
            <v>1</v>
          </cell>
          <cell r="H1052">
            <v>0</v>
          </cell>
          <cell r="I1052">
            <v>0</v>
          </cell>
          <cell r="J1052">
            <v>0</v>
          </cell>
          <cell r="K1052">
            <v>1</v>
          </cell>
          <cell r="L1052">
            <v>96</v>
          </cell>
          <cell r="M1052">
            <v>4.3</v>
          </cell>
        </row>
        <row r="1052">
          <cell r="O1052" t="str">
            <v>DX</v>
          </cell>
          <cell r="P1052" t="str">
            <v>UA9</v>
          </cell>
          <cell r="Q1052" t="str">
            <v>SOABLP</v>
          </cell>
        </row>
        <row r="1053">
          <cell r="B1053" t="str">
            <v>UA9OPU</v>
          </cell>
          <cell r="C1053">
            <v>103</v>
          </cell>
          <cell r="D1053">
            <v>96</v>
          </cell>
          <cell r="E1053">
            <v>1</v>
          </cell>
          <cell r="F1053">
            <v>0</v>
          </cell>
          <cell r="G1053">
            <v>1</v>
          </cell>
          <cell r="H1053">
            <v>1</v>
          </cell>
          <cell r="I1053">
            <v>0</v>
          </cell>
          <cell r="J1053">
            <v>0</v>
          </cell>
          <cell r="K1053">
            <v>0</v>
          </cell>
          <cell r="L1053">
            <v>93</v>
          </cell>
          <cell r="M1053">
            <v>1.9</v>
          </cell>
        </row>
        <row r="1053">
          <cell r="O1053" t="str">
            <v>DX</v>
          </cell>
          <cell r="P1053" t="str">
            <v>UA9</v>
          </cell>
          <cell r="Q1053" t="str">
            <v>MS</v>
          </cell>
        </row>
        <row r="1054">
          <cell r="B1054" t="str">
            <v>UA9UKL</v>
          </cell>
          <cell r="C1054">
            <v>12</v>
          </cell>
          <cell r="D1054">
            <v>11</v>
          </cell>
          <cell r="E1054">
            <v>0</v>
          </cell>
          <cell r="F1054">
            <v>0</v>
          </cell>
          <cell r="G1054">
            <v>0</v>
          </cell>
          <cell r="H1054">
            <v>0</v>
          </cell>
          <cell r="I1054">
            <v>0</v>
          </cell>
          <cell r="J1054">
            <v>0</v>
          </cell>
          <cell r="K1054">
            <v>0</v>
          </cell>
          <cell r="L1054">
            <v>92</v>
          </cell>
          <cell r="M1054">
            <v>0</v>
          </cell>
        </row>
        <row r="1054">
          <cell r="O1054" t="str">
            <v>DX</v>
          </cell>
          <cell r="P1054" t="str">
            <v>UA9</v>
          </cell>
          <cell r="Q1054" t="str">
            <v>MS</v>
          </cell>
        </row>
        <row r="1055">
          <cell r="B1055" t="str">
            <v>UA9WOB</v>
          </cell>
          <cell r="C1055">
            <v>221</v>
          </cell>
          <cell r="D1055">
            <v>205</v>
          </cell>
          <cell r="E1055">
            <v>0</v>
          </cell>
          <cell r="F1055">
            <v>0</v>
          </cell>
          <cell r="G1055">
            <v>8</v>
          </cell>
          <cell r="H1055">
            <v>4</v>
          </cell>
          <cell r="I1055">
            <v>1</v>
          </cell>
          <cell r="J1055">
            <v>0</v>
          </cell>
          <cell r="K1055">
            <v>0</v>
          </cell>
          <cell r="L1055">
            <v>93</v>
          </cell>
          <cell r="M1055">
            <v>5.9</v>
          </cell>
        </row>
        <row r="1055">
          <cell r="O1055" t="str">
            <v>DX</v>
          </cell>
          <cell r="P1055" t="str">
            <v>UA9</v>
          </cell>
          <cell r="Q1055" t="str">
            <v>SOABLP</v>
          </cell>
        </row>
        <row r="1056">
          <cell r="B1056" t="str">
            <v>UA9XBJ</v>
          </cell>
          <cell r="C1056">
            <v>45</v>
          </cell>
          <cell r="D1056">
            <v>42</v>
          </cell>
          <cell r="E1056">
            <v>0</v>
          </cell>
          <cell r="F1056">
            <v>0</v>
          </cell>
          <cell r="G1056">
            <v>2</v>
          </cell>
          <cell r="H1056">
            <v>0</v>
          </cell>
          <cell r="I1056">
            <v>0</v>
          </cell>
          <cell r="J1056">
            <v>0</v>
          </cell>
          <cell r="K1056">
            <v>0</v>
          </cell>
          <cell r="L1056">
            <v>93</v>
          </cell>
          <cell r="M1056">
            <v>4.4</v>
          </cell>
        </row>
        <row r="1056">
          <cell r="O1056" t="str">
            <v>DX</v>
          </cell>
          <cell r="P1056" t="str">
            <v>UA9</v>
          </cell>
          <cell r="Q1056" t="str">
            <v>SOABLP</v>
          </cell>
        </row>
        <row r="1057">
          <cell r="B1057" t="str">
            <v>UB3DAO</v>
          </cell>
          <cell r="C1057">
            <v>135</v>
          </cell>
          <cell r="D1057">
            <v>117</v>
          </cell>
          <cell r="E1057">
            <v>0</v>
          </cell>
          <cell r="F1057">
            <v>0</v>
          </cell>
          <cell r="G1057">
            <v>11</v>
          </cell>
          <cell r="H1057">
            <v>2</v>
          </cell>
          <cell r="I1057">
            <v>0</v>
          </cell>
          <cell r="J1057">
            <v>0</v>
          </cell>
          <cell r="K1057">
            <v>1</v>
          </cell>
          <cell r="L1057">
            <v>87</v>
          </cell>
          <cell r="M1057">
            <v>10.4</v>
          </cell>
        </row>
        <row r="1057">
          <cell r="O1057" t="str">
            <v>EU</v>
          </cell>
          <cell r="P1057" t="str">
            <v>UA</v>
          </cell>
          <cell r="Q1057" t="str">
            <v>MS</v>
          </cell>
        </row>
        <row r="1058">
          <cell r="B1058" t="str">
            <v>UC7A</v>
          </cell>
          <cell r="C1058">
            <v>601</v>
          </cell>
          <cell r="D1058">
            <v>573</v>
          </cell>
          <cell r="E1058">
            <v>0</v>
          </cell>
          <cell r="F1058">
            <v>0</v>
          </cell>
          <cell r="G1058">
            <v>8</v>
          </cell>
          <cell r="H1058">
            <v>4</v>
          </cell>
          <cell r="I1058">
            <v>0</v>
          </cell>
          <cell r="J1058">
            <v>0</v>
          </cell>
          <cell r="K1058">
            <v>2</v>
          </cell>
          <cell r="L1058">
            <v>95</v>
          </cell>
          <cell r="M1058">
            <v>2.3</v>
          </cell>
        </row>
        <row r="1058">
          <cell r="O1058" t="str">
            <v>EU</v>
          </cell>
          <cell r="P1058" t="str">
            <v>UA</v>
          </cell>
          <cell r="Q1058" t="str">
            <v>SOABHP</v>
          </cell>
        </row>
        <row r="1059">
          <cell r="B1059" t="str">
            <v>UD8A</v>
          </cell>
          <cell r="C1059">
            <v>416</v>
          </cell>
          <cell r="D1059">
            <v>405</v>
          </cell>
          <cell r="E1059">
            <v>0</v>
          </cell>
          <cell r="F1059">
            <v>0</v>
          </cell>
          <cell r="G1059">
            <v>3</v>
          </cell>
          <cell r="H1059">
            <v>1</v>
          </cell>
          <cell r="I1059">
            <v>0</v>
          </cell>
          <cell r="J1059">
            <v>0</v>
          </cell>
          <cell r="K1059">
            <v>0</v>
          </cell>
          <cell r="L1059">
            <v>97</v>
          </cell>
          <cell r="M1059">
            <v>1</v>
          </cell>
        </row>
        <row r="1059">
          <cell r="O1059" t="str">
            <v>DX</v>
          </cell>
          <cell r="P1059" t="str">
            <v>UA9</v>
          </cell>
          <cell r="Q1059" t="str">
            <v>SOABLP</v>
          </cell>
        </row>
        <row r="1060">
          <cell r="B1060" t="str">
            <v>UF8T</v>
          </cell>
          <cell r="C1060">
            <v>86</v>
          </cell>
          <cell r="D1060">
            <v>83</v>
          </cell>
          <cell r="E1060">
            <v>0</v>
          </cell>
          <cell r="F1060">
            <v>0</v>
          </cell>
          <cell r="G1060">
            <v>1</v>
          </cell>
          <cell r="H1060">
            <v>0</v>
          </cell>
          <cell r="I1060">
            <v>1</v>
          </cell>
          <cell r="J1060">
            <v>0</v>
          </cell>
          <cell r="K1060">
            <v>0</v>
          </cell>
          <cell r="L1060">
            <v>97</v>
          </cell>
          <cell r="M1060">
            <v>2.3</v>
          </cell>
        </row>
        <row r="1060">
          <cell r="O1060" t="str">
            <v>DX</v>
          </cell>
          <cell r="P1060" t="str">
            <v>UA9</v>
          </cell>
          <cell r="Q1060" t="str">
            <v>SOABHP</v>
          </cell>
        </row>
        <row r="1061">
          <cell r="B1061" t="str">
            <v>UG3G</v>
          </cell>
          <cell r="C1061">
            <v>286</v>
          </cell>
          <cell r="D1061">
            <v>273</v>
          </cell>
          <cell r="E1061">
            <v>0</v>
          </cell>
          <cell r="F1061">
            <v>0</v>
          </cell>
          <cell r="G1061">
            <v>8</v>
          </cell>
          <cell r="H1061">
            <v>1</v>
          </cell>
          <cell r="I1061">
            <v>1</v>
          </cell>
          <cell r="J1061">
            <v>0</v>
          </cell>
          <cell r="K1061">
            <v>0</v>
          </cell>
          <cell r="L1061">
            <v>95</v>
          </cell>
          <cell r="M1061">
            <v>3.5</v>
          </cell>
        </row>
        <row r="1061">
          <cell r="O1061" t="str">
            <v>EU</v>
          </cell>
          <cell r="P1061" t="str">
            <v>UA</v>
          </cell>
          <cell r="Q1061" t="str">
            <v>SOABLP</v>
          </cell>
        </row>
        <row r="1062">
          <cell r="B1062" t="str">
            <v>UN6G</v>
          </cell>
          <cell r="C1062">
            <v>176</v>
          </cell>
          <cell r="D1062">
            <v>172</v>
          </cell>
          <cell r="E1062">
            <v>0</v>
          </cell>
          <cell r="F1062">
            <v>0</v>
          </cell>
          <cell r="G1062">
            <v>2</v>
          </cell>
          <cell r="H1062">
            <v>0</v>
          </cell>
          <cell r="I1062">
            <v>0</v>
          </cell>
          <cell r="J1062">
            <v>0</v>
          </cell>
          <cell r="K1062">
            <v>0</v>
          </cell>
          <cell r="L1062">
            <v>98</v>
          </cell>
          <cell r="M1062">
            <v>1.1</v>
          </cell>
        </row>
        <row r="1062">
          <cell r="O1062" t="str">
            <v>DX</v>
          </cell>
          <cell r="P1062" t="str">
            <v>UN</v>
          </cell>
          <cell r="Q1062" t="str">
            <v>SOABLP</v>
          </cell>
        </row>
        <row r="1063">
          <cell r="B1063" t="str">
            <v>UN6P</v>
          </cell>
          <cell r="C1063">
            <v>563</v>
          </cell>
          <cell r="D1063">
            <v>505</v>
          </cell>
          <cell r="E1063">
            <v>0</v>
          </cell>
          <cell r="F1063">
            <v>2</v>
          </cell>
          <cell r="G1063">
            <v>26</v>
          </cell>
          <cell r="H1063">
            <v>4</v>
          </cell>
          <cell r="I1063">
            <v>4</v>
          </cell>
          <cell r="J1063">
            <v>0</v>
          </cell>
          <cell r="K1063">
            <v>3</v>
          </cell>
          <cell r="L1063">
            <v>90</v>
          </cell>
          <cell r="M1063">
            <v>6.6</v>
          </cell>
        </row>
        <row r="1063">
          <cell r="O1063" t="str">
            <v>DX</v>
          </cell>
          <cell r="P1063" t="str">
            <v>UN</v>
          </cell>
          <cell r="Q1063" t="str">
            <v>SOABHP</v>
          </cell>
        </row>
        <row r="1064">
          <cell r="B1064" t="str">
            <v>UN7CN</v>
          </cell>
          <cell r="C1064">
            <v>222</v>
          </cell>
          <cell r="D1064">
            <v>211</v>
          </cell>
          <cell r="E1064">
            <v>1</v>
          </cell>
          <cell r="F1064">
            <v>0</v>
          </cell>
          <cell r="G1064">
            <v>5</v>
          </cell>
          <cell r="H1064">
            <v>2</v>
          </cell>
          <cell r="I1064">
            <v>0</v>
          </cell>
          <cell r="J1064">
            <v>0</v>
          </cell>
          <cell r="K1064">
            <v>0</v>
          </cell>
          <cell r="L1064">
            <v>95</v>
          </cell>
          <cell r="M1064">
            <v>3.2</v>
          </cell>
        </row>
        <row r="1064">
          <cell r="O1064" t="str">
            <v>DX</v>
          </cell>
          <cell r="P1064" t="str">
            <v>UN</v>
          </cell>
          <cell r="Q1064" t="str">
            <v>SOABLP</v>
          </cell>
        </row>
        <row r="1065">
          <cell r="B1065" t="str">
            <v>UN7EX</v>
          </cell>
          <cell r="C1065">
            <v>258</v>
          </cell>
          <cell r="D1065">
            <v>247</v>
          </cell>
          <cell r="E1065">
            <v>0</v>
          </cell>
          <cell r="F1065">
            <v>0</v>
          </cell>
          <cell r="G1065">
            <v>5</v>
          </cell>
          <cell r="H1065">
            <v>2</v>
          </cell>
          <cell r="I1065">
            <v>0</v>
          </cell>
          <cell r="J1065">
            <v>0</v>
          </cell>
          <cell r="K1065">
            <v>2</v>
          </cell>
          <cell r="L1065">
            <v>96</v>
          </cell>
          <cell r="M1065">
            <v>3.5</v>
          </cell>
        </row>
        <row r="1065">
          <cell r="O1065" t="str">
            <v>DX</v>
          </cell>
          <cell r="P1065" t="str">
            <v>UN</v>
          </cell>
          <cell r="Q1065" t="str">
            <v>SOABLP</v>
          </cell>
        </row>
        <row r="1066">
          <cell r="B1066" t="str">
            <v>UN7FW</v>
          </cell>
          <cell r="C1066">
            <v>242</v>
          </cell>
          <cell r="D1066">
            <v>230</v>
          </cell>
          <cell r="E1066">
            <v>0</v>
          </cell>
          <cell r="F1066">
            <v>0</v>
          </cell>
          <cell r="G1066">
            <v>5</v>
          </cell>
          <cell r="H1066">
            <v>2</v>
          </cell>
          <cell r="I1066">
            <v>0</v>
          </cell>
          <cell r="J1066">
            <v>0</v>
          </cell>
          <cell r="K1066">
            <v>0</v>
          </cell>
          <cell r="L1066">
            <v>95</v>
          </cell>
          <cell r="M1066">
            <v>2.9</v>
          </cell>
        </row>
        <row r="1066">
          <cell r="O1066" t="str">
            <v>DX</v>
          </cell>
          <cell r="P1066" t="str">
            <v>UN</v>
          </cell>
          <cell r="Q1066" t="str">
            <v>SOABHP</v>
          </cell>
        </row>
        <row r="1067">
          <cell r="B1067" t="str">
            <v>UN7ZZ</v>
          </cell>
          <cell r="C1067">
            <v>218</v>
          </cell>
          <cell r="D1067">
            <v>190</v>
          </cell>
          <cell r="E1067">
            <v>0</v>
          </cell>
          <cell r="F1067">
            <v>0</v>
          </cell>
          <cell r="G1067">
            <v>17</v>
          </cell>
          <cell r="H1067">
            <v>5</v>
          </cell>
          <cell r="I1067">
            <v>1</v>
          </cell>
          <cell r="J1067">
            <v>0</v>
          </cell>
          <cell r="K1067">
            <v>2</v>
          </cell>
          <cell r="L1067">
            <v>87</v>
          </cell>
          <cell r="M1067">
            <v>11.5</v>
          </cell>
        </row>
        <row r="1067">
          <cell r="O1067" t="str">
            <v>DX</v>
          </cell>
          <cell r="P1067" t="str">
            <v>UN</v>
          </cell>
          <cell r="Q1067" t="str">
            <v>SOABLP</v>
          </cell>
        </row>
        <row r="1068">
          <cell r="B1068" t="str">
            <v>UN8PT</v>
          </cell>
          <cell r="C1068">
            <v>169</v>
          </cell>
          <cell r="D1068">
            <v>162</v>
          </cell>
          <cell r="E1068">
            <v>0</v>
          </cell>
          <cell r="F1068">
            <v>0</v>
          </cell>
          <cell r="G1068">
            <v>2</v>
          </cell>
          <cell r="H1068">
            <v>1</v>
          </cell>
          <cell r="I1068">
            <v>1</v>
          </cell>
          <cell r="J1068">
            <v>0</v>
          </cell>
          <cell r="K1068">
            <v>0</v>
          </cell>
          <cell r="L1068">
            <v>96</v>
          </cell>
          <cell r="M1068">
            <v>2.4</v>
          </cell>
        </row>
        <row r="1068">
          <cell r="O1068" t="str">
            <v>DX</v>
          </cell>
          <cell r="P1068" t="str">
            <v>UN</v>
          </cell>
          <cell r="Q1068" t="str">
            <v>SOABQRP</v>
          </cell>
        </row>
        <row r="1069">
          <cell r="B1069" t="str">
            <v>UN9GD</v>
          </cell>
          <cell r="C1069">
            <v>693</v>
          </cell>
          <cell r="D1069">
            <v>655</v>
          </cell>
          <cell r="E1069">
            <v>1</v>
          </cell>
          <cell r="F1069">
            <v>1</v>
          </cell>
          <cell r="G1069">
            <v>11</v>
          </cell>
          <cell r="H1069">
            <v>3</v>
          </cell>
          <cell r="I1069">
            <v>2</v>
          </cell>
          <cell r="J1069">
            <v>0</v>
          </cell>
          <cell r="K1069">
            <v>0</v>
          </cell>
          <cell r="L1069">
            <v>95</v>
          </cell>
          <cell r="M1069">
            <v>2.3</v>
          </cell>
        </row>
        <row r="1069">
          <cell r="O1069" t="str">
            <v>DX</v>
          </cell>
          <cell r="P1069" t="str">
            <v>UN</v>
          </cell>
          <cell r="Q1069" t="str">
            <v>SOABHP</v>
          </cell>
        </row>
        <row r="1070">
          <cell r="B1070" t="str">
            <v>UN9GW</v>
          </cell>
          <cell r="C1070">
            <v>128</v>
          </cell>
          <cell r="D1070">
            <v>122</v>
          </cell>
          <cell r="E1070">
            <v>0</v>
          </cell>
          <cell r="F1070">
            <v>0</v>
          </cell>
          <cell r="G1070">
            <v>3</v>
          </cell>
          <cell r="H1070">
            <v>1</v>
          </cell>
          <cell r="I1070">
            <v>0</v>
          </cell>
          <cell r="J1070">
            <v>0</v>
          </cell>
          <cell r="K1070">
            <v>0</v>
          </cell>
          <cell r="L1070">
            <v>95</v>
          </cell>
          <cell r="M1070">
            <v>3.1</v>
          </cell>
        </row>
        <row r="1070">
          <cell r="O1070" t="str">
            <v>DX</v>
          </cell>
          <cell r="P1070" t="str">
            <v>UN</v>
          </cell>
          <cell r="Q1070" t="str">
            <v>SOABLP</v>
          </cell>
        </row>
        <row r="1071">
          <cell r="B1071" t="str">
            <v>UO5L</v>
          </cell>
          <cell r="C1071">
            <v>779</v>
          </cell>
          <cell r="D1071">
            <v>711</v>
          </cell>
          <cell r="E1071">
            <v>0</v>
          </cell>
          <cell r="F1071">
            <v>0</v>
          </cell>
          <cell r="G1071">
            <v>29</v>
          </cell>
          <cell r="H1071">
            <v>6</v>
          </cell>
          <cell r="I1071">
            <v>1</v>
          </cell>
          <cell r="J1071">
            <v>0</v>
          </cell>
          <cell r="K1071">
            <v>1</v>
          </cell>
          <cell r="L1071">
            <v>91</v>
          </cell>
          <cell r="M1071">
            <v>4.7</v>
          </cell>
        </row>
        <row r="1071">
          <cell r="O1071" t="str">
            <v>DX</v>
          </cell>
          <cell r="P1071" t="str">
            <v>UN</v>
          </cell>
          <cell r="Q1071" t="str">
            <v>MS</v>
          </cell>
        </row>
        <row r="1072">
          <cell r="B1072" t="str">
            <v>UR2VA</v>
          </cell>
          <cell r="C1072">
            <v>137</v>
          </cell>
          <cell r="D1072">
            <v>132</v>
          </cell>
          <cell r="E1072">
            <v>0</v>
          </cell>
          <cell r="F1072">
            <v>0</v>
          </cell>
          <cell r="G1072">
            <v>1</v>
          </cell>
          <cell r="H1072">
            <v>1</v>
          </cell>
          <cell r="I1072">
            <v>0</v>
          </cell>
          <cell r="J1072">
            <v>0</v>
          </cell>
          <cell r="K1072">
            <v>0</v>
          </cell>
          <cell r="L1072">
            <v>96</v>
          </cell>
          <cell r="M1072">
            <v>1.5</v>
          </cell>
        </row>
        <row r="1072">
          <cell r="O1072" t="str">
            <v>EU</v>
          </cell>
          <cell r="P1072" t="str">
            <v>UR</v>
          </cell>
          <cell r="Q1072" t="str">
            <v>SOABHP</v>
          </cell>
        </row>
        <row r="1073">
          <cell r="B1073" t="str">
            <v>UR3GU</v>
          </cell>
          <cell r="C1073">
            <v>433</v>
          </cell>
          <cell r="D1073">
            <v>406</v>
          </cell>
          <cell r="E1073">
            <v>0</v>
          </cell>
          <cell r="F1073">
            <v>0</v>
          </cell>
          <cell r="G1073">
            <v>9</v>
          </cell>
          <cell r="H1073">
            <v>8</v>
          </cell>
          <cell r="I1073">
            <v>0</v>
          </cell>
          <cell r="J1073">
            <v>0</v>
          </cell>
          <cell r="K1073">
            <v>2</v>
          </cell>
          <cell r="L1073">
            <v>94</v>
          </cell>
          <cell r="M1073">
            <v>4.4</v>
          </cell>
        </row>
        <row r="1073">
          <cell r="O1073" t="str">
            <v>EU</v>
          </cell>
          <cell r="P1073" t="str">
            <v>UR</v>
          </cell>
          <cell r="Q1073" t="str">
            <v>SOABLP</v>
          </cell>
        </row>
        <row r="1074">
          <cell r="B1074" t="str">
            <v>UR4IZ</v>
          </cell>
          <cell r="C1074">
            <v>179</v>
          </cell>
          <cell r="D1074">
            <v>173</v>
          </cell>
          <cell r="E1074">
            <v>0</v>
          </cell>
          <cell r="F1074">
            <v>0</v>
          </cell>
          <cell r="G1074">
            <v>3</v>
          </cell>
          <cell r="H1074">
            <v>2</v>
          </cell>
          <cell r="I1074">
            <v>0</v>
          </cell>
          <cell r="J1074">
            <v>0</v>
          </cell>
          <cell r="K1074">
            <v>0</v>
          </cell>
          <cell r="L1074">
            <v>97</v>
          </cell>
          <cell r="M1074">
            <v>2.8</v>
          </cell>
        </row>
        <row r="1074">
          <cell r="O1074" t="str">
            <v>EU</v>
          </cell>
          <cell r="P1074" t="str">
            <v>UR</v>
          </cell>
          <cell r="Q1074" t="str">
            <v>SOABLP</v>
          </cell>
        </row>
        <row r="1075">
          <cell r="B1075" t="str">
            <v>UR5AW</v>
          </cell>
          <cell r="C1075">
            <v>81</v>
          </cell>
          <cell r="D1075">
            <v>74</v>
          </cell>
          <cell r="E1075">
            <v>0</v>
          </cell>
          <cell r="F1075">
            <v>0</v>
          </cell>
          <cell r="G1075">
            <v>4</v>
          </cell>
          <cell r="H1075">
            <v>0</v>
          </cell>
          <cell r="I1075">
            <v>0</v>
          </cell>
          <cell r="J1075">
            <v>0</v>
          </cell>
          <cell r="K1075">
            <v>1</v>
          </cell>
          <cell r="L1075">
            <v>91</v>
          </cell>
          <cell r="M1075">
            <v>6.2</v>
          </cell>
        </row>
        <row r="1075">
          <cell r="O1075" t="str">
            <v>EU</v>
          </cell>
          <cell r="P1075" t="str">
            <v>UR</v>
          </cell>
          <cell r="Q1075" t="str">
            <v>SOABLP</v>
          </cell>
        </row>
        <row r="1076">
          <cell r="B1076" t="str">
            <v>UR5EPV</v>
          </cell>
          <cell r="C1076">
            <v>130</v>
          </cell>
          <cell r="D1076">
            <v>120</v>
          </cell>
          <cell r="E1076">
            <v>0</v>
          </cell>
          <cell r="F1076">
            <v>0</v>
          </cell>
          <cell r="G1076">
            <v>3</v>
          </cell>
          <cell r="H1076">
            <v>6</v>
          </cell>
          <cell r="I1076">
            <v>0</v>
          </cell>
          <cell r="J1076">
            <v>0</v>
          </cell>
          <cell r="K1076">
            <v>0</v>
          </cell>
          <cell r="L1076">
            <v>92</v>
          </cell>
          <cell r="M1076">
            <v>6.9</v>
          </cell>
        </row>
        <row r="1076">
          <cell r="O1076" t="str">
            <v>EU</v>
          </cell>
          <cell r="P1076" t="str">
            <v>UR</v>
          </cell>
          <cell r="Q1076" t="str">
            <v>SOABLP</v>
          </cell>
        </row>
        <row r="1077">
          <cell r="B1077" t="str">
            <v>UR5FCM</v>
          </cell>
          <cell r="C1077">
            <v>27</v>
          </cell>
          <cell r="D1077">
            <v>24</v>
          </cell>
          <cell r="E1077">
            <v>0</v>
          </cell>
          <cell r="F1077">
            <v>0</v>
          </cell>
          <cell r="G1077">
            <v>2</v>
          </cell>
          <cell r="H1077">
            <v>0</v>
          </cell>
          <cell r="I1077">
            <v>1</v>
          </cell>
          <cell r="J1077">
            <v>0</v>
          </cell>
          <cell r="K1077">
            <v>0</v>
          </cell>
          <cell r="L1077">
            <v>89</v>
          </cell>
          <cell r="M1077">
            <v>11.1</v>
          </cell>
        </row>
        <row r="1077">
          <cell r="O1077" t="str">
            <v>EU</v>
          </cell>
          <cell r="P1077" t="str">
            <v>UR</v>
          </cell>
          <cell r="Q1077" t="str">
            <v>SOABQRP</v>
          </cell>
        </row>
        <row r="1078">
          <cell r="B1078" t="str">
            <v>UR5MM</v>
          </cell>
          <cell r="C1078">
            <v>610</v>
          </cell>
          <cell r="D1078">
            <v>581</v>
          </cell>
          <cell r="E1078">
            <v>0</v>
          </cell>
          <cell r="F1078">
            <v>2</v>
          </cell>
          <cell r="G1078">
            <v>7</v>
          </cell>
          <cell r="H1078">
            <v>5</v>
          </cell>
          <cell r="I1078">
            <v>0</v>
          </cell>
          <cell r="J1078">
            <v>0</v>
          </cell>
          <cell r="K1078">
            <v>2</v>
          </cell>
          <cell r="L1078">
            <v>95</v>
          </cell>
          <cell r="M1078">
            <v>2.3</v>
          </cell>
        </row>
        <row r="1078">
          <cell r="O1078" t="str">
            <v>EU</v>
          </cell>
          <cell r="P1078" t="str">
            <v>UR</v>
          </cell>
          <cell r="Q1078" t="str">
            <v>SOABLP</v>
          </cell>
        </row>
        <row r="1079">
          <cell r="B1079" t="str">
            <v>UR6LAF</v>
          </cell>
          <cell r="C1079">
            <v>68</v>
          </cell>
          <cell r="D1079">
            <v>65</v>
          </cell>
          <cell r="E1079">
            <v>0</v>
          </cell>
          <cell r="F1079">
            <v>0</v>
          </cell>
          <cell r="G1079">
            <v>0</v>
          </cell>
          <cell r="H1079">
            <v>1</v>
          </cell>
          <cell r="I1079">
            <v>1</v>
          </cell>
          <cell r="J1079">
            <v>0</v>
          </cell>
          <cell r="K1079">
            <v>0</v>
          </cell>
          <cell r="L1079">
            <v>96</v>
          </cell>
          <cell r="M1079">
            <v>2.9</v>
          </cell>
        </row>
        <row r="1079">
          <cell r="O1079" t="str">
            <v>EU</v>
          </cell>
          <cell r="P1079" t="str">
            <v>UR</v>
          </cell>
          <cell r="Q1079" t="str">
            <v>SOABHP</v>
          </cell>
        </row>
        <row r="1080">
          <cell r="B1080" t="str">
            <v>UR7LL</v>
          </cell>
          <cell r="C1080">
            <v>23</v>
          </cell>
          <cell r="D1080">
            <v>18</v>
          </cell>
          <cell r="E1080">
            <v>0</v>
          </cell>
          <cell r="F1080">
            <v>0</v>
          </cell>
          <cell r="G1080">
            <v>2</v>
          </cell>
          <cell r="H1080">
            <v>2</v>
          </cell>
          <cell r="I1080">
            <v>1</v>
          </cell>
          <cell r="J1080">
            <v>0</v>
          </cell>
          <cell r="K1080">
            <v>0</v>
          </cell>
          <cell r="L1080">
            <v>78</v>
          </cell>
          <cell r="M1080">
            <v>21.7</v>
          </cell>
        </row>
        <row r="1080">
          <cell r="O1080" t="str">
            <v>EU</v>
          </cell>
          <cell r="P1080" t="str">
            <v>UR</v>
          </cell>
          <cell r="Q1080" t="str">
            <v>SOABQRP</v>
          </cell>
        </row>
        <row r="1081">
          <cell r="B1081" t="str">
            <v>UR7MZ</v>
          </cell>
          <cell r="C1081">
            <v>581</v>
          </cell>
          <cell r="D1081">
            <v>548</v>
          </cell>
          <cell r="E1081">
            <v>0</v>
          </cell>
          <cell r="F1081">
            <v>0</v>
          </cell>
          <cell r="G1081">
            <v>7</v>
          </cell>
          <cell r="H1081">
            <v>11</v>
          </cell>
          <cell r="I1081">
            <v>0</v>
          </cell>
          <cell r="J1081">
            <v>0</v>
          </cell>
          <cell r="K1081">
            <v>4</v>
          </cell>
          <cell r="L1081">
            <v>94</v>
          </cell>
          <cell r="M1081">
            <v>3.8</v>
          </cell>
        </row>
        <row r="1081">
          <cell r="O1081" t="str">
            <v>EU</v>
          </cell>
          <cell r="P1081" t="str">
            <v>UR</v>
          </cell>
          <cell r="Q1081" t="str">
            <v>SOABLP</v>
          </cell>
        </row>
        <row r="1082">
          <cell r="B1082" t="str">
            <v>UR9LD</v>
          </cell>
          <cell r="C1082">
            <v>135</v>
          </cell>
          <cell r="D1082">
            <v>131</v>
          </cell>
          <cell r="E1082">
            <v>0</v>
          </cell>
          <cell r="F1082">
            <v>0</v>
          </cell>
          <cell r="G1082">
            <v>0</v>
          </cell>
          <cell r="H1082">
            <v>0</v>
          </cell>
          <cell r="I1082">
            <v>0</v>
          </cell>
          <cell r="J1082">
            <v>0</v>
          </cell>
          <cell r="K1082">
            <v>0</v>
          </cell>
          <cell r="L1082">
            <v>97</v>
          </cell>
          <cell r="M1082">
            <v>0</v>
          </cell>
        </row>
        <row r="1082">
          <cell r="O1082" t="str">
            <v>EU</v>
          </cell>
          <cell r="P1082" t="str">
            <v>UR</v>
          </cell>
          <cell r="Q1082" t="str">
            <v>SOABLP</v>
          </cell>
        </row>
        <row r="1083">
          <cell r="B1083" t="str">
            <v>US2IZ</v>
          </cell>
          <cell r="C1083">
            <v>350</v>
          </cell>
          <cell r="D1083">
            <v>337</v>
          </cell>
          <cell r="E1083">
            <v>0</v>
          </cell>
          <cell r="F1083">
            <v>0</v>
          </cell>
          <cell r="G1083">
            <v>8</v>
          </cell>
          <cell r="H1083">
            <v>0</v>
          </cell>
          <cell r="I1083">
            <v>0</v>
          </cell>
          <cell r="J1083">
            <v>0</v>
          </cell>
          <cell r="K1083">
            <v>1</v>
          </cell>
          <cell r="L1083">
            <v>96</v>
          </cell>
          <cell r="M1083">
            <v>2.6</v>
          </cell>
        </row>
        <row r="1083">
          <cell r="O1083" t="str">
            <v>EU</v>
          </cell>
          <cell r="P1083" t="str">
            <v>UR</v>
          </cell>
          <cell r="Q1083" t="str">
            <v>SOABQRP</v>
          </cell>
        </row>
        <row r="1084">
          <cell r="B1084" t="str">
            <v>US4IRT</v>
          </cell>
          <cell r="C1084">
            <v>24</v>
          </cell>
          <cell r="D1084">
            <v>22</v>
          </cell>
          <cell r="E1084">
            <v>0</v>
          </cell>
          <cell r="F1084">
            <v>0</v>
          </cell>
          <cell r="G1084">
            <v>1</v>
          </cell>
          <cell r="H1084">
            <v>0</v>
          </cell>
          <cell r="I1084">
            <v>0</v>
          </cell>
          <cell r="J1084">
            <v>0</v>
          </cell>
          <cell r="K1084">
            <v>0</v>
          </cell>
          <cell r="L1084">
            <v>92</v>
          </cell>
          <cell r="M1084">
            <v>4.2</v>
          </cell>
        </row>
        <row r="1084">
          <cell r="O1084" t="str">
            <v>EU</v>
          </cell>
          <cell r="P1084" t="str">
            <v>UR</v>
          </cell>
          <cell r="Q1084" t="str">
            <v>SOABLP</v>
          </cell>
        </row>
        <row r="1085">
          <cell r="B1085" t="str">
            <v>US5EEK</v>
          </cell>
          <cell r="C1085">
            <v>128</v>
          </cell>
          <cell r="D1085">
            <v>127</v>
          </cell>
          <cell r="E1085">
            <v>0</v>
          </cell>
          <cell r="F1085">
            <v>0</v>
          </cell>
          <cell r="G1085">
            <v>0</v>
          </cell>
          <cell r="H1085">
            <v>1</v>
          </cell>
          <cell r="I1085">
            <v>0</v>
          </cell>
          <cell r="J1085">
            <v>0</v>
          </cell>
          <cell r="K1085">
            <v>0</v>
          </cell>
          <cell r="L1085">
            <v>99</v>
          </cell>
          <cell r="M1085">
            <v>0.8</v>
          </cell>
        </row>
        <row r="1085">
          <cell r="O1085" t="str">
            <v>EU</v>
          </cell>
          <cell r="P1085" t="str">
            <v>UR</v>
          </cell>
          <cell r="Q1085" t="str">
            <v>SOABLP</v>
          </cell>
        </row>
        <row r="1086">
          <cell r="B1086" t="str">
            <v>US5LO</v>
          </cell>
          <cell r="C1086">
            <v>182</v>
          </cell>
          <cell r="D1086">
            <v>169</v>
          </cell>
          <cell r="E1086">
            <v>0</v>
          </cell>
          <cell r="F1086">
            <v>1</v>
          </cell>
          <cell r="G1086">
            <v>7</v>
          </cell>
          <cell r="H1086">
            <v>3</v>
          </cell>
          <cell r="I1086">
            <v>1</v>
          </cell>
          <cell r="J1086">
            <v>0</v>
          </cell>
          <cell r="K1086">
            <v>0</v>
          </cell>
          <cell r="L1086">
            <v>93</v>
          </cell>
          <cell r="M1086">
            <v>6</v>
          </cell>
        </row>
        <row r="1086">
          <cell r="O1086" t="str">
            <v>EU</v>
          </cell>
          <cell r="P1086" t="str">
            <v>UR</v>
          </cell>
          <cell r="Q1086" t="str">
            <v>MS</v>
          </cell>
        </row>
        <row r="1087">
          <cell r="B1087" t="str">
            <v>US7IB</v>
          </cell>
          <cell r="C1087">
            <v>249</v>
          </cell>
          <cell r="D1087">
            <v>245</v>
          </cell>
          <cell r="E1087">
            <v>0</v>
          </cell>
          <cell r="F1087">
            <v>0</v>
          </cell>
          <cell r="G1087">
            <v>1</v>
          </cell>
          <cell r="H1087">
            <v>1</v>
          </cell>
          <cell r="I1087">
            <v>0</v>
          </cell>
          <cell r="J1087">
            <v>0</v>
          </cell>
          <cell r="K1087">
            <v>0</v>
          </cell>
          <cell r="L1087">
            <v>98</v>
          </cell>
          <cell r="M1087">
            <v>0.8</v>
          </cell>
        </row>
        <row r="1087">
          <cell r="O1087" t="str">
            <v>EU</v>
          </cell>
          <cell r="P1087" t="str">
            <v>UR</v>
          </cell>
          <cell r="Q1087" t="str">
            <v>SOABLP</v>
          </cell>
        </row>
        <row r="1088">
          <cell r="B1088" t="str">
            <v>US7WW</v>
          </cell>
          <cell r="C1088">
            <v>224</v>
          </cell>
          <cell r="D1088">
            <v>203</v>
          </cell>
          <cell r="E1088">
            <v>2</v>
          </cell>
          <cell r="F1088">
            <v>5</v>
          </cell>
          <cell r="G1088">
            <v>5</v>
          </cell>
          <cell r="H1088">
            <v>3</v>
          </cell>
          <cell r="I1088">
            <v>0</v>
          </cell>
          <cell r="J1088">
            <v>0</v>
          </cell>
          <cell r="K1088">
            <v>0</v>
          </cell>
          <cell r="L1088">
            <v>91</v>
          </cell>
          <cell r="M1088">
            <v>3.6</v>
          </cell>
        </row>
        <row r="1088">
          <cell r="O1088" t="str">
            <v>EU</v>
          </cell>
          <cell r="P1088" t="str">
            <v>UR</v>
          </cell>
          <cell r="Q1088" t="str">
            <v>SOABLP</v>
          </cell>
        </row>
        <row r="1089">
          <cell r="B1089" t="str">
            <v>UT1XX</v>
          </cell>
          <cell r="C1089">
            <v>4</v>
          </cell>
          <cell r="D1089">
            <v>4</v>
          </cell>
          <cell r="E1089">
            <v>0</v>
          </cell>
          <cell r="F1089">
            <v>0</v>
          </cell>
          <cell r="G1089">
            <v>0</v>
          </cell>
          <cell r="H1089">
            <v>0</v>
          </cell>
          <cell r="I1089">
            <v>0</v>
          </cell>
          <cell r="J1089">
            <v>0</v>
          </cell>
          <cell r="K1089">
            <v>0</v>
          </cell>
          <cell r="L1089">
            <v>100</v>
          </cell>
          <cell r="M1089">
            <v>0</v>
          </cell>
          <cell r="N1089" t="str">
            <v>Checklog</v>
          </cell>
          <cell r="O1089" t="str">
            <v>EU</v>
          </cell>
          <cell r="P1089" t="str">
            <v>UR</v>
          </cell>
          <cell r="Q1089" t="str">
            <v>Check</v>
          </cell>
        </row>
        <row r="1090">
          <cell r="B1090" t="str">
            <v>UT4NY</v>
          </cell>
          <cell r="C1090">
            <v>145</v>
          </cell>
          <cell r="D1090">
            <v>143</v>
          </cell>
          <cell r="E1090">
            <v>0</v>
          </cell>
          <cell r="F1090">
            <v>0</v>
          </cell>
          <cell r="G1090">
            <v>0</v>
          </cell>
          <cell r="H1090">
            <v>0</v>
          </cell>
          <cell r="I1090">
            <v>0</v>
          </cell>
          <cell r="J1090">
            <v>0</v>
          </cell>
          <cell r="K1090">
            <v>2</v>
          </cell>
          <cell r="L1090">
            <v>99</v>
          </cell>
          <cell r="M1090">
            <v>1.4</v>
          </cell>
        </row>
        <row r="1090">
          <cell r="O1090" t="str">
            <v>EU</v>
          </cell>
          <cell r="P1090" t="str">
            <v>UR</v>
          </cell>
          <cell r="Q1090" t="str">
            <v>SOABLP</v>
          </cell>
        </row>
        <row r="1091">
          <cell r="B1091" t="str">
            <v>UT4XU</v>
          </cell>
          <cell r="C1091">
            <v>320</v>
          </cell>
          <cell r="D1091">
            <v>309</v>
          </cell>
          <cell r="E1091">
            <v>0</v>
          </cell>
          <cell r="F1091">
            <v>0</v>
          </cell>
          <cell r="G1091">
            <v>3</v>
          </cell>
          <cell r="H1091">
            <v>2</v>
          </cell>
          <cell r="I1091">
            <v>1</v>
          </cell>
          <cell r="J1091">
            <v>0</v>
          </cell>
          <cell r="K1091">
            <v>0</v>
          </cell>
          <cell r="L1091">
            <v>97</v>
          </cell>
          <cell r="M1091">
            <v>1.9</v>
          </cell>
        </row>
        <row r="1091">
          <cell r="O1091" t="str">
            <v>EU</v>
          </cell>
          <cell r="P1091" t="str">
            <v>UR</v>
          </cell>
          <cell r="Q1091" t="str">
            <v>SOABLP</v>
          </cell>
        </row>
        <row r="1092">
          <cell r="B1092" t="str">
            <v>UT5ECZ</v>
          </cell>
          <cell r="C1092">
            <v>256</v>
          </cell>
          <cell r="D1092">
            <v>247</v>
          </cell>
          <cell r="E1092">
            <v>0</v>
          </cell>
          <cell r="F1092">
            <v>0</v>
          </cell>
          <cell r="G1092">
            <v>1</v>
          </cell>
          <cell r="H1092">
            <v>3</v>
          </cell>
          <cell r="I1092">
            <v>0</v>
          </cell>
          <cell r="J1092">
            <v>0</v>
          </cell>
          <cell r="K1092">
            <v>0</v>
          </cell>
          <cell r="L1092">
            <v>96</v>
          </cell>
          <cell r="M1092">
            <v>1.6</v>
          </cell>
        </row>
        <row r="1092">
          <cell r="O1092" t="str">
            <v>EU</v>
          </cell>
          <cell r="P1092" t="str">
            <v>UR</v>
          </cell>
          <cell r="Q1092" t="str">
            <v>SOABHP</v>
          </cell>
        </row>
        <row r="1093">
          <cell r="B1093" t="str">
            <v>UT5IZ</v>
          </cell>
          <cell r="C1093">
            <v>117</v>
          </cell>
          <cell r="D1093">
            <v>107</v>
          </cell>
          <cell r="E1093">
            <v>0</v>
          </cell>
          <cell r="F1093">
            <v>0</v>
          </cell>
          <cell r="G1093">
            <v>0</v>
          </cell>
          <cell r="H1093">
            <v>2</v>
          </cell>
          <cell r="I1093">
            <v>0</v>
          </cell>
          <cell r="J1093">
            <v>0</v>
          </cell>
          <cell r="K1093">
            <v>0</v>
          </cell>
          <cell r="L1093">
            <v>91</v>
          </cell>
          <cell r="M1093">
            <v>1.7</v>
          </cell>
        </row>
        <row r="1093">
          <cell r="O1093" t="str">
            <v>EU</v>
          </cell>
          <cell r="P1093" t="str">
            <v>UR</v>
          </cell>
          <cell r="Q1093" t="str">
            <v>SOABLP</v>
          </cell>
        </row>
        <row r="1094">
          <cell r="B1094" t="str">
            <v>UT5UDX</v>
          </cell>
          <cell r="C1094">
            <v>99</v>
          </cell>
          <cell r="D1094">
            <v>93</v>
          </cell>
          <cell r="E1094">
            <v>0</v>
          </cell>
          <cell r="F1094">
            <v>0</v>
          </cell>
          <cell r="G1094">
            <v>2</v>
          </cell>
          <cell r="H1094">
            <v>1</v>
          </cell>
          <cell r="I1094">
            <v>0</v>
          </cell>
          <cell r="J1094">
            <v>0</v>
          </cell>
          <cell r="K1094">
            <v>1</v>
          </cell>
          <cell r="L1094">
            <v>94</v>
          </cell>
          <cell r="M1094">
            <v>4</v>
          </cell>
        </row>
        <row r="1094">
          <cell r="O1094" t="str">
            <v>EU</v>
          </cell>
          <cell r="P1094" t="str">
            <v>UR</v>
          </cell>
          <cell r="Q1094" t="str">
            <v>SOABLP</v>
          </cell>
        </row>
        <row r="1095">
          <cell r="B1095" t="str">
            <v>UT6EE</v>
          </cell>
          <cell r="C1095">
            <v>144</v>
          </cell>
          <cell r="D1095">
            <v>128</v>
          </cell>
          <cell r="E1095">
            <v>0</v>
          </cell>
          <cell r="F1095">
            <v>0</v>
          </cell>
          <cell r="G1095">
            <v>12</v>
          </cell>
          <cell r="H1095">
            <v>1</v>
          </cell>
          <cell r="I1095">
            <v>0</v>
          </cell>
          <cell r="J1095">
            <v>0</v>
          </cell>
          <cell r="K1095">
            <v>0</v>
          </cell>
          <cell r="L1095">
            <v>89</v>
          </cell>
          <cell r="M1095">
            <v>9</v>
          </cell>
        </row>
        <row r="1095">
          <cell r="O1095" t="str">
            <v>EU</v>
          </cell>
          <cell r="P1095" t="str">
            <v>UR</v>
          </cell>
          <cell r="Q1095" t="str">
            <v>SOABHP</v>
          </cell>
        </row>
        <row r="1096">
          <cell r="B1096" t="str">
            <v>UT7DU</v>
          </cell>
          <cell r="C1096">
            <v>108</v>
          </cell>
          <cell r="D1096">
            <v>88</v>
          </cell>
          <cell r="E1096">
            <v>0</v>
          </cell>
          <cell r="F1096">
            <v>0</v>
          </cell>
          <cell r="G1096">
            <v>14</v>
          </cell>
          <cell r="H1096">
            <v>5</v>
          </cell>
          <cell r="I1096">
            <v>0</v>
          </cell>
          <cell r="J1096">
            <v>0</v>
          </cell>
          <cell r="K1096">
            <v>1</v>
          </cell>
          <cell r="L1096">
            <v>81</v>
          </cell>
          <cell r="M1096">
            <v>18.5</v>
          </cell>
        </row>
        <row r="1096">
          <cell r="O1096" t="str">
            <v>EU</v>
          </cell>
          <cell r="P1096" t="str">
            <v>UR</v>
          </cell>
          <cell r="Q1096" t="str">
            <v>SOABLP</v>
          </cell>
        </row>
        <row r="1097">
          <cell r="B1097" t="str">
            <v>UT8EU</v>
          </cell>
          <cell r="C1097">
            <v>597</v>
          </cell>
          <cell r="D1097">
            <v>569</v>
          </cell>
          <cell r="E1097">
            <v>0</v>
          </cell>
          <cell r="F1097">
            <v>0</v>
          </cell>
          <cell r="G1097">
            <v>7</v>
          </cell>
          <cell r="H1097">
            <v>4</v>
          </cell>
          <cell r="I1097">
            <v>0</v>
          </cell>
          <cell r="J1097">
            <v>0</v>
          </cell>
          <cell r="K1097">
            <v>5</v>
          </cell>
          <cell r="L1097">
            <v>95</v>
          </cell>
          <cell r="M1097">
            <v>2.7</v>
          </cell>
        </row>
        <row r="1097">
          <cell r="O1097" t="str">
            <v>EU</v>
          </cell>
          <cell r="P1097" t="str">
            <v>UR</v>
          </cell>
          <cell r="Q1097" t="str">
            <v>SOABLP</v>
          </cell>
        </row>
        <row r="1098">
          <cell r="B1098" t="str">
            <v>UT8UL</v>
          </cell>
          <cell r="C1098">
            <v>397</v>
          </cell>
          <cell r="D1098">
            <v>388</v>
          </cell>
          <cell r="E1098">
            <v>0</v>
          </cell>
          <cell r="F1098">
            <v>2</v>
          </cell>
          <cell r="G1098">
            <v>0</v>
          </cell>
          <cell r="H1098">
            <v>0</v>
          </cell>
          <cell r="I1098">
            <v>0</v>
          </cell>
          <cell r="J1098">
            <v>0</v>
          </cell>
          <cell r="K1098">
            <v>0</v>
          </cell>
          <cell r="L1098">
            <v>98</v>
          </cell>
          <cell r="M1098">
            <v>0</v>
          </cell>
        </row>
        <row r="1098">
          <cell r="O1098" t="str">
            <v>EU</v>
          </cell>
          <cell r="P1098" t="str">
            <v>UR</v>
          </cell>
          <cell r="Q1098" t="str">
            <v>SOABLP</v>
          </cell>
        </row>
        <row r="1099">
          <cell r="B1099" t="str">
            <v>UU0J</v>
          </cell>
          <cell r="C1099">
            <v>325</v>
          </cell>
          <cell r="D1099">
            <v>311</v>
          </cell>
          <cell r="E1099">
            <v>0</v>
          </cell>
          <cell r="F1099">
            <v>1</v>
          </cell>
          <cell r="G1099">
            <v>5</v>
          </cell>
          <cell r="H1099">
            <v>1</v>
          </cell>
          <cell r="I1099">
            <v>0</v>
          </cell>
          <cell r="J1099">
            <v>0</v>
          </cell>
          <cell r="K1099">
            <v>0</v>
          </cell>
          <cell r="L1099">
            <v>96</v>
          </cell>
          <cell r="M1099">
            <v>1.8</v>
          </cell>
        </row>
        <row r="1099">
          <cell r="O1099" t="str">
            <v>EU</v>
          </cell>
          <cell r="P1099" t="str">
            <v>UR</v>
          </cell>
          <cell r="Q1099" t="str">
            <v>SOABLP</v>
          </cell>
        </row>
        <row r="1100">
          <cell r="B1100" t="str">
            <v>UU2CW</v>
          </cell>
          <cell r="C1100">
            <v>571</v>
          </cell>
          <cell r="D1100">
            <v>549</v>
          </cell>
          <cell r="E1100">
            <v>0</v>
          </cell>
          <cell r="F1100">
            <v>2</v>
          </cell>
          <cell r="G1100">
            <v>3</v>
          </cell>
          <cell r="H1100">
            <v>7</v>
          </cell>
          <cell r="I1100">
            <v>0</v>
          </cell>
          <cell r="J1100">
            <v>0</v>
          </cell>
          <cell r="K1100">
            <v>0</v>
          </cell>
          <cell r="L1100">
            <v>96</v>
          </cell>
          <cell r="M1100">
            <v>1.8</v>
          </cell>
        </row>
        <row r="1100">
          <cell r="O1100" t="str">
            <v>EU</v>
          </cell>
          <cell r="P1100" t="str">
            <v>UR</v>
          </cell>
          <cell r="Q1100" t="str">
            <v>SOABLP</v>
          </cell>
        </row>
        <row r="1101">
          <cell r="B1101" t="str">
            <v>UU3JU</v>
          </cell>
          <cell r="C1101">
            <v>6</v>
          </cell>
          <cell r="D1101">
            <v>5</v>
          </cell>
          <cell r="E1101">
            <v>0</v>
          </cell>
          <cell r="F1101">
            <v>0</v>
          </cell>
          <cell r="G1101">
            <v>0</v>
          </cell>
          <cell r="H1101">
            <v>0</v>
          </cell>
          <cell r="I1101">
            <v>0</v>
          </cell>
          <cell r="J1101">
            <v>0</v>
          </cell>
          <cell r="K1101">
            <v>0</v>
          </cell>
          <cell r="L1101">
            <v>83</v>
          </cell>
          <cell r="M1101">
            <v>0</v>
          </cell>
        </row>
        <row r="1101">
          <cell r="O1101" t="str">
            <v>EU</v>
          </cell>
          <cell r="P1101" t="str">
            <v>UR</v>
          </cell>
          <cell r="Q1101" t="str">
            <v>SOABLP</v>
          </cell>
        </row>
        <row r="1102">
          <cell r="B1102" t="str">
            <v>UU4JIM</v>
          </cell>
          <cell r="C1102">
            <v>86</v>
          </cell>
          <cell r="D1102">
            <v>81</v>
          </cell>
          <cell r="E1102">
            <v>0</v>
          </cell>
          <cell r="F1102">
            <v>0</v>
          </cell>
          <cell r="G1102">
            <v>0</v>
          </cell>
          <cell r="H1102">
            <v>1</v>
          </cell>
          <cell r="I1102">
            <v>0</v>
          </cell>
          <cell r="J1102">
            <v>0</v>
          </cell>
          <cell r="K1102">
            <v>3</v>
          </cell>
          <cell r="L1102">
            <v>94</v>
          </cell>
          <cell r="M1102">
            <v>4.7</v>
          </cell>
        </row>
        <row r="1102">
          <cell r="O1102" t="str">
            <v>EU</v>
          </cell>
          <cell r="P1102" t="str">
            <v>UR</v>
          </cell>
          <cell r="Q1102" t="str">
            <v>SOABLP</v>
          </cell>
        </row>
        <row r="1103">
          <cell r="B1103" t="str">
            <v>UU7JD</v>
          </cell>
          <cell r="C1103">
            <v>142</v>
          </cell>
          <cell r="D1103">
            <v>138</v>
          </cell>
          <cell r="E1103">
            <v>0</v>
          </cell>
          <cell r="F1103">
            <v>0</v>
          </cell>
          <cell r="G1103">
            <v>2</v>
          </cell>
          <cell r="H1103">
            <v>0</v>
          </cell>
          <cell r="I1103">
            <v>0</v>
          </cell>
          <cell r="J1103">
            <v>0</v>
          </cell>
          <cell r="K1103">
            <v>0</v>
          </cell>
          <cell r="L1103">
            <v>97</v>
          </cell>
          <cell r="M1103">
            <v>1.4</v>
          </cell>
        </row>
        <row r="1103">
          <cell r="O1103" t="str">
            <v>EU</v>
          </cell>
          <cell r="P1103" t="str">
            <v>UR</v>
          </cell>
          <cell r="Q1103" t="str">
            <v>SOABLP</v>
          </cell>
        </row>
        <row r="1104">
          <cell r="B1104" t="str">
            <v>UU9JK</v>
          </cell>
          <cell r="C1104">
            <v>57</v>
          </cell>
          <cell r="D1104">
            <v>54</v>
          </cell>
          <cell r="E1104">
            <v>0</v>
          </cell>
          <cell r="F1104">
            <v>0</v>
          </cell>
          <cell r="G1104">
            <v>2</v>
          </cell>
          <cell r="H1104">
            <v>0</v>
          </cell>
          <cell r="I1104">
            <v>0</v>
          </cell>
          <cell r="J1104">
            <v>0</v>
          </cell>
          <cell r="K1104">
            <v>0</v>
          </cell>
          <cell r="L1104">
            <v>95</v>
          </cell>
          <cell r="M1104">
            <v>3.5</v>
          </cell>
        </row>
        <row r="1104">
          <cell r="O1104" t="str">
            <v>EU</v>
          </cell>
          <cell r="P1104" t="str">
            <v>UR</v>
          </cell>
          <cell r="Q1104" t="str">
            <v>SOABQRP</v>
          </cell>
        </row>
        <row r="1105">
          <cell r="B1105" t="str">
            <v>UW1M</v>
          </cell>
          <cell r="C1105">
            <v>911</v>
          </cell>
          <cell r="D1105">
            <v>852</v>
          </cell>
          <cell r="E1105">
            <v>0</v>
          </cell>
          <cell r="F1105">
            <v>1</v>
          </cell>
          <cell r="G1105">
            <v>15</v>
          </cell>
          <cell r="H1105">
            <v>5</v>
          </cell>
          <cell r="I1105">
            <v>3</v>
          </cell>
          <cell r="J1105">
            <v>1</v>
          </cell>
          <cell r="K1105">
            <v>3</v>
          </cell>
          <cell r="L1105">
            <v>94</v>
          </cell>
          <cell r="M1105">
            <v>3</v>
          </cell>
        </row>
        <row r="1105">
          <cell r="O1105" t="str">
            <v>EU</v>
          </cell>
          <cell r="P1105" t="str">
            <v>UR</v>
          </cell>
          <cell r="Q1105" t="str">
            <v>SOABHP</v>
          </cell>
        </row>
        <row r="1106">
          <cell r="B1106" t="str">
            <v>UW1WU</v>
          </cell>
          <cell r="C1106">
            <v>511</v>
          </cell>
          <cell r="D1106">
            <v>496</v>
          </cell>
          <cell r="E1106">
            <v>0</v>
          </cell>
          <cell r="F1106">
            <v>2</v>
          </cell>
          <cell r="G1106">
            <v>0</v>
          </cell>
          <cell r="H1106">
            <v>0</v>
          </cell>
          <cell r="I1106">
            <v>0</v>
          </cell>
          <cell r="J1106">
            <v>0</v>
          </cell>
          <cell r="K1106">
            <v>1</v>
          </cell>
          <cell r="L1106">
            <v>97</v>
          </cell>
          <cell r="M1106">
            <v>0.2</v>
          </cell>
        </row>
        <row r="1106">
          <cell r="O1106" t="str">
            <v>EU</v>
          </cell>
          <cell r="P1106" t="str">
            <v>UR</v>
          </cell>
          <cell r="Q1106" t="str">
            <v>SOABLP</v>
          </cell>
        </row>
        <row r="1107">
          <cell r="B1107" t="str">
            <v>UX1IB</v>
          </cell>
          <cell r="C1107">
            <v>187</v>
          </cell>
          <cell r="D1107">
            <v>170</v>
          </cell>
          <cell r="E1107">
            <v>0</v>
          </cell>
          <cell r="F1107">
            <v>1</v>
          </cell>
          <cell r="G1107">
            <v>6</v>
          </cell>
          <cell r="H1107">
            <v>9</v>
          </cell>
          <cell r="I1107">
            <v>0</v>
          </cell>
          <cell r="J1107">
            <v>0</v>
          </cell>
          <cell r="K1107">
            <v>0</v>
          </cell>
          <cell r="L1107">
            <v>91</v>
          </cell>
          <cell r="M1107">
            <v>8</v>
          </cell>
        </row>
        <row r="1107">
          <cell r="O1107" t="str">
            <v>EU</v>
          </cell>
          <cell r="P1107" t="str">
            <v>UR</v>
          </cell>
          <cell r="Q1107" t="str">
            <v>SOABLP</v>
          </cell>
        </row>
        <row r="1108">
          <cell r="B1108" t="str">
            <v>UX1IL</v>
          </cell>
          <cell r="C1108">
            <v>100</v>
          </cell>
          <cell r="D1108">
            <v>96</v>
          </cell>
          <cell r="E1108">
            <v>0</v>
          </cell>
          <cell r="F1108">
            <v>0</v>
          </cell>
          <cell r="G1108">
            <v>2</v>
          </cell>
          <cell r="H1108">
            <v>0</v>
          </cell>
          <cell r="I1108">
            <v>0</v>
          </cell>
          <cell r="J1108">
            <v>0</v>
          </cell>
          <cell r="K1108">
            <v>0</v>
          </cell>
          <cell r="L1108">
            <v>96</v>
          </cell>
          <cell r="M1108">
            <v>2</v>
          </cell>
          <cell r="N1108" t="str">
            <v>Checklog</v>
          </cell>
          <cell r="O1108" t="str">
            <v>EU</v>
          </cell>
          <cell r="P1108" t="str">
            <v>UR</v>
          </cell>
          <cell r="Q1108" t="str">
            <v>Check</v>
          </cell>
        </row>
        <row r="1109">
          <cell r="B1109" t="str">
            <v>UX4U</v>
          </cell>
          <cell r="C1109">
            <v>765</v>
          </cell>
          <cell r="D1109">
            <v>710</v>
          </cell>
          <cell r="E1109">
            <v>0</v>
          </cell>
          <cell r="F1109">
            <v>0</v>
          </cell>
          <cell r="G1109">
            <v>22</v>
          </cell>
          <cell r="H1109">
            <v>7</v>
          </cell>
          <cell r="I1109">
            <v>0</v>
          </cell>
          <cell r="J1109">
            <v>0</v>
          </cell>
          <cell r="K1109">
            <v>2</v>
          </cell>
          <cell r="L1109">
            <v>93</v>
          </cell>
          <cell r="M1109">
            <v>4.1</v>
          </cell>
        </row>
        <row r="1109">
          <cell r="O1109" t="str">
            <v>EU</v>
          </cell>
          <cell r="P1109" t="str">
            <v>UR</v>
          </cell>
          <cell r="Q1109" t="str">
            <v>SOABLP</v>
          </cell>
        </row>
        <row r="1110">
          <cell r="B1110" t="str">
            <v>UX6IB</v>
          </cell>
          <cell r="C1110">
            <v>84</v>
          </cell>
          <cell r="D1110">
            <v>80</v>
          </cell>
          <cell r="E1110">
            <v>0</v>
          </cell>
          <cell r="F1110">
            <v>0</v>
          </cell>
          <cell r="G1110">
            <v>0</v>
          </cell>
          <cell r="H1110">
            <v>0</v>
          </cell>
          <cell r="I1110">
            <v>0</v>
          </cell>
          <cell r="J1110">
            <v>0</v>
          </cell>
          <cell r="K1110">
            <v>1</v>
          </cell>
          <cell r="L1110">
            <v>95</v>
          </cell>
          <cell r="M1110">
            <v>1.2</v>
          </cell>
        </row>
        <row r="1110">
          <cell r="O1110" t="str">
            <v>EU</v>
          </cell>
          <cell r="P1110" t="str">
            <v>UR</v>
          </cell>
          <cell r="Q1110" t="str">
            <v>SOABLP</v>
          </cell>
        </row>
        <row r="1111">
          <cell r="B1111" t="str">
            <v>UX6IR</v>
          </cell>
          <cell r="C1111">
            <v>10</v>
          </cell>
          <cell r="D1111">
            <v>9</v>
          </cell>
          <cell r="E1111">
            <v>0</v>
          </cell>
          <cell r="F1111">
            <v>0</v>
          </cell>
          <cell r="G1111">
            <v>0</v>
          </cell>
          <cell r="H1111">
            <v>0</v>
          </cell>
          <cell r="I1111">
            <v>1</v>
          </cell>
          <cell r="J1111">
            <v>0</v>
          </cell>
          <cell r="K1111">
            <v>0</v>
          </cell>
          <cell r="L1111">
            <v>90</v>
          </cell>
          <cell r="M1111">
            <v>10</v>
          </cell>
          <cell r="N1111" t="str">
            <v>Checklog</v>
          </cell>
          <cell r="O1111" t="str">
            <v>EU</v>
          </cell>
          <cell r="P1111" t="str">
            <v>UR</v>
          </cell>
          <cell r="Q1111" t="str">
            <v>Check</v>
          </cell>
        </row>
        <row r="1112">
          <cell r="B1112" t="str">
            <v>UY0CA</v>
          </cell>
          <cell r="C1112">
            <v>194</v>
          </cell>
          <cell r="D1112">
            <v>185</v>
          </cell>
          <cell r="E1112">
            <v>0</v>
          </cell>
          <cell r="F1112">
            <v>0</v>
          </cell>
          <cell r="G1112">
            <v>3</v>
          </cell>
          <cell r="H1112">
            <v>1</v>
          </cell>
          <cell r="I1112">
            <v>0</v>
          </cell>
          <cell r="J1112">
            <v>0</v>
          </cell>
          <cell r="K1112">
            <v>0</v>
          </cell>
          <cell r="L1112">
            <v>95</v>
          </cell>
          <cell r="M1112">
            <v>2.1</v>
          </cell>
        </row>
        <row r="1112">
          <cell r="O1112" t="str">
            <v>EU</v>
          </cell>
          <cell r="P1112" t="str">
            <v>UR</v>
          </cell>
          <cell r="Q1112" t="str">
            <v>SOABLP</v>
          </cell>
        </row>
        <row r="1113">
          <cell r="B1113" t="str">
            <v>UY2IG</v>
          </cell>
          <cell r="C1113">
            <v>542</v>
          </cell>
          <cell r="D1113">
            <v>518</v>
          </cell>
          <cell r="E1113">
            <v>0</v>
          </cell>
          <cell r="F1113">
            <v>2</v>
          </cell>
          <cell r="G1113">
            <v>4</v>
          </cell>
          <cell r="H1113">
            <v>2</v>
          </cell>
          <cell r="I1113">
            <v>0</v>
          </cell>
          <cell r="J1113">
            <v>1</v>
          </cell>
          <cell r="K1113">
            <v>0</v>
          </cell>
          <cell r="L1113">
            <v>96</v>
          </cell>
          <cell r="M1113">
            <v>1.3</v>
          </cell>
        </row>
        <row r="1113">
          <cell r="O1113" t="str">
            <v>EU</v>
          </cell>
          <cell r="P1113" t="str">
            <v>UR</v>
          </cell>
          <cell r="Q1113" t="str">
            <v>SOABLP</v>
          </cell>
        </row>
        <row r="1114">
          <cell r="B1114" t="str">
            <v>UY2RZ</v>
          </cell>
          <cell r="C1114">
            <v>40</v>
          </cell>
          <cell r="D1114">
            <v>39</v>
          </cell>
          <cell r="E1114">
            <v>0</v>
          </cell>
          <cell r="F1114">
            <v>0</v>
          </cell>
          <cell r="G1114">
            <v>1</v>
          </cell>
          <cell r="H1114">
            <v>0</v>
          </cell>
          <cell r="I1114">
            <v>0</v>
          </cell>
          <cell r="J1114">
            <v>0</v>
          </cell>
          <cell r="K1114">
            <v>0</v>
          </cell>
          <cell r="L1114">
            <v>98</v>
          </cell>
          <cell r="M1114">
            <v>2.5</v>
          </cell>
          <cell r="N1114" t="str">
            <v>Checklog</v>
          </cell>
          <cell r="O1114" t="str">
            <v>EU</v>
          </cell>
          <cell r="P1114" t="str">
            <v>UR</v>
          </cell>
          <cell r="Q1114" t="str">
            <v>Check</v>
          </cell>
        </row>
        <row r="1115">
          <cell r="B1115" t="str">
            <v>UY3MW</v>
          </cell>
          <cell r="C1115">
            <v>227</v>
          </cell>
          <cell r="D1115">
            <v>221</v>
          </cell>
          <cell r="E1115">
            <v>0</v>
          </cell>
          <cell r="F1115">
            <v>0</v>
          </cell>
          <cell r="G1115">
            <v>5</v>
          </cell>
          <cell r="H1115">
            <v>0</v>
          </cell>
          <cell r="I1115">
            <v>0</v>
          </cell>
          <cell r="J1115">
            <v>0</v>
          </cell>
          <cell r="K1115">
            <v>0</v>
          </cell>
          <cell r="L1115">
            <v>97</v>
          </cell>
          <cell r="M1115">
            <v>2.2</v>
          </cell>
        </row>
        <row r="1115">
          <cell r="O1115" t="str">
            <v>EU</v>
          </cell>
          <cell r="P1115" t="str">
            <v>UR</v>
          </cell>
          <cell r="Q1115" t="str">
            <v>SOABLP</v>
          </cell>
        </row>
        <row r="1116">
          <cell r="B1116" t="str">
            <v>UY4WWA</v>
          </cell>
          <cell r="C1116">
            <v>541</v>
          </cell>
          <cell r="D1116">
            <v>516</v>
          </cell>
          <cell r="E1116">
            <v>0</v>
          </cell>
          <cell r="F1116">
            <v>4</v>
          </cell>
          <cell r="G1116">
            <v>3</v>
          </cell>
          <cell r="H1116">
            <v>5</v>
          </cell>
          <cell r="I1116">
            <v>1</v>
          </cell>
          <cell r="J1116">
            <v>0</v>
          </cell>
          <cell r="K1116">
            <v>0</v>
          </cell>
          <cell r="L1116">
            <v>95</v>
          </cell>
          <cell r="M1116">
            <v>1.7</v>
          </cell>
        </row>
        <row r="1116">
          <cell r="O1116" t="str">
            <v>EU</v>
          </cell>
          <cell r="P1116" t="str">
            <v>UR</v>
          </cell>
          <cell r="Q1116" t="str">
            <v>MS</v>
          </cell>
        </row>
        <row r="1117">
          <cell r="B1117" t="str">
            <v>UY5Q</v>
          </cell>
          <cell r="C1117">
            <v>304</v>
          </cell>
          <cell r="D1117">
            <v>291</v>
          </cell>
          <cell r="E1117">
            <v>0</v>
          </cell>
          <cell r="F1117">
            <v>0</v>
          </cell>
          <cell r="G1117">
            <v>3</v>
          </cell>
          <cell r="H1117">
            <v>1</v>
          </cell>
          <cell r="I1117">
            <v>3</v>
          </cell>
          <cell r="J1117">
            <v>0</v>
          </cell>
          <cell r="K1117">
            <v>0</v>
          </cell>
          <cell r="L1117">
            <v>96</v>
          </cell>
          <cell r="M1117">
            <v>2.3</v>
          </cell>
        </row>
        <row r="1117">
          <cell r="O1117" t="str">
            <v>EU</v>
          </cell>
          <cell r="P1117" t="str">
            <v>UR</v>
          </cell>
          <cell r="Q1117" t="str">
            <v>SOABLP</v>
          </cell>
        </row>
        <row r="1118">
          <cell r="B1118" t="str">
            <v>UY5QZ</v>
          </cell>
          <cell r="C1118">
            <v>131</v>
          </cell>
          <cell r="D1118">
            <v>121</v>
          </cell>
          <cell r="E1118">
            <v>0</v>
          </cell>
          <cell r="F1118">
            <v>0</v>
          </cell>
          <cell r="G1118">
            <v>4</v>
          </cell>
          <cell r="H1118">
            <v>2</v>
          </cell>
          <cell r="I1118">
            <v>0</v>
          </cell>
          <cell r="J1118">
            <v>0</v>
          </cell>
          <cell r="K1118">
            <v>0</v>
          </cell>
          <cell r="L1118">
            <v>92</v>
          </cell>
          <cell r="M1118">
            <v>4.6</v>
          </cell>
        </row>
        <row r="1118">
          <cell r="O1118" t="str">
            <v>EU</v>
          </cell>
          <cell r="P1118" t="str">
            <v>UR</v>
          </cell>
          <cell r="Q1118" t="str">
            <v>SOABHP</v>
          </cell>
        </row>
        <row r="1119">
          <cell r="B1119" t="str">
            <v>W1END</v>
          </cell>
          <cell r="C1119">
            <v>41</v>
          </cell>
          <cell r="D1119">
            <v>40</v>
          </cell>
          <cell r="E1119">
            <v>0</v>
          </cell>
          <cell r="F1119">
            <v>0</v>
          </cell>
          <cell r="G1119">
            <v>0</v>
          </cell>
          <cell r="H1119">
            <v>0</v>
          </cell>
          <cell r="I1119">
            <v>0</v>
          </cell>
          <cell r="J1119">
            <v>0</v>
          </cell>
          <cell r="K1119">
            <v>0</v>
          </cell>
          <cell r="L1119">
            <v>98</v>
          </cell>
          <cell r="M1119">
            <v>0</v>
          </cell>
        </row>
        <row r="1119">
          <cell r="O1119" t="str">
            <v>DX</v>
          </cell>
          <cell r="P1119" t="str">
            <v>K</v>
          </cell>
          <cell r="Q1119" t="str">
            <v>SOABLP</v>
          </cell>
        </row>
        <row r="1120">
          <cell r="B1120" t="str">
            <v>W1FJ</v>
          </cell>
          <cell r="C1120">
            <v>167</v>
          </cell>
          <cell r="D1120">
            <v>150</v>
          </cell>
          <cell r="E1120">
            <v>0</v>
          </cell>
          <cell r="F1120">
            <v>0</v>
          </cell>
          <cell r="G1120">
            <v>6</v>
          </cell>
          <cell r="H1120">
            <v>5</v>
          </cell>
          <cell r="I1120">
            <v>1</v>
          </cell>
          <cell r="J1120">
            <v>0</v>
          </cell>
          <cell r="K1120">
            <v>0</v>
          </cell>
          <cell r="L1120">
            <v>90</v>
          </cell>
          <cell r="M1120">
            <v>7.2</v>
          </cell>
        </row>
        <row r="1120">
          <cell r="O1120" t="str">
            <v>DX</v>
          </cell>
          <cell r="P1120" t="str">
            <v>K</v>
          </cell>
          <cell r="Q1120" t="str">
            <v>SOABHP</v>
          </cell>
        </row>
        <row r="1121">
          <cell r="B1121" t="str">
            <v>W1TO</v>
          </cell>
          <cell r="C1121">
            <v>64</v>
          </cell>
          <cell r="D1121">
            <v>63</v>
          </cell>
          <cell r="E1121">
            <v>0</v>
          </cell>
          <cell r="F1121">
            <v>0</v>
          </cell>
          <cell r="G1121">
            <v>1</v>
          </cell>
          <cell r="H1121">
            <v>0</v>
          </cell>
          <cell r="I1121">
            <v>0</v>
          </cell>
          <cell r="J1121">
            <v>0</v>
          </cell>
          <cell r="K1121">
            <v>0</v>
          </cell>
          <cell r="L1121">
            <v>98</v>
          </cell>
          <cell r="M1121">
            <v>1.6</v>
          </cell>
        </row>
        <row r="1121">
          <cell r="O1121" t="str">
            <v>DX</v>
          </cell>
          <cell r="P1121" t="str">
            <v>K</v>
          </cell>
          <cell r="Q1121" t="str">
            <v>MS</v>
          </cell>
        </row>
        <row r="1122">
          <cell r="B1122" t="str">
            <v>W2LE</v>
          </cell>
          <cell r="C1122">
            <v>237</v>
          </cell>
          <cell r="D1122">
            <v>232</v>
          </cell>
          <cell r="E1122">
            <v>0</v>
          </cell>
          <cell r="F1122">
            <v>0</v>
          </cell>
          <cell r="G1122">
            <v>1</v>
          </cell>
          <cell r="H1122">
            <v>0</v>
          </cell>
          <cell r="I1122">
            <v>0</v>
          </cell>
          <cell r="J1122">
            <v>0</v>
          </cell>
          <cell r="K1122">
            <v>0</v>
          </cell>
          <cell r="L1122">
            <v>98</v>
          </cell>
          <cell r="M1122">
            <v>0.4</v>
          </cell>
        </row>
        <row r="1122">
          <cell r="O1122" t="str">
            <v>DX</v>
          </cell>
          <cell r="P1122" t="str">
            <v>K</v>
          </cell>
          <cell r="Q1122" t="str">
            <v>SOABHP</v>
          </cell>
        </row>
        <row r="1123">
          <cell r="B1123" t="str">
            <v>W5ESE</v>
          </cell>
          <cell r="C1123">
            <v>1</v>
          </cell>
          <cell r="D1123">
            <v>1</v>
          </cell>
          <cell r="E1123">
            <v>0</v>
          </cell>
          <cell r="F1123">
            <v>0</v>
          </cell>
          <cell r="G1123">
            <v>0</v>
          </cell>
          <cell r="H1123">
            <v>0</v>
          </cell>
          <cell r="I1123">
            <v>0</v>
          </cell>
          <cell r="J1123">
            <v>0</v>
          </cell>
          <cell r="K1123">
            <v>0</v>
          </cell>
          <cell r="L1123">
            <v>100</v>
          </cell>
          <cell r="M1123">
            <v>0</v>
          </cell>
        </row>
        <row r="1123">
          <cell r="O1123" t="str">
            <v>DX</v>
          </cell>
          <cell r="P1123" t="str">
            <v>K</v>
          </cell>
          <cell r="Q1123" t="str">
            <v>SOABLP</v>
          </cell>
        </row>
        <row r="1124">
          <cell r="B1124" t="str">
            <v>W6RBA</v>
          </cell>
          <cell r="C1124">
            <v>70</v>
          </cell>
          <cell r="D1124">
            <v>65</v>
          </cell>
          <cell r="E1124">
            <v>0</v>
          </cell>
          <cell r="F1124">
            <v>0</v>
          </cell>
          <cell r="G1124">
            <v>4</v>
          </cell>
          <cell r="H1124">
            <v>0</v>
          </cell>
          <cell r="I1124">
            <v>0</v>
          </cell>
          <cell r="J1124">
            <v>0</v>
          </cell>
          <cell r="K1124">
            <v>0</v>
          </cell>
          <cell r="L1124">
            <v>93</v>
          </cell>
          <cell r="M1124">
            <v>5.7</v>
          </cell>
        </row>
        <row r="1124">
          <cell r="O1124" t="str">
            <v>DX</v>
          </cell>
          <cell r="P1124" t="str">
            <v>K</v>
          </cell>
          <cell r="Q1124" t="str">
            <v>SOABHP</v>
          </cell>
        </row>
        <row r="1125">
          <cell r="B1125" t="str">
            <v>W7DRA</v>
          </cell>
          <cell r="C1125">
            <v>8</v>
          </cell>
          <cell r="D1125">
            <v>7</v>
          </cell>
          <cell r="E1125">
            <v>0</v>
          </cell>
          <cell r="F1125">
            <v>0</v>
          </cell>
          <cell r="G1125">
            <v>0</v>
          </cell>
          <cell r="H1125">
            <v>0</v>
          </cell>
          <cell r="I1125">
            <v>0</v>
          </cell>
          <cell r="J1125">
            <v>0</v>
          </cell>
          <cell r="K1125">
            <v>0</v>
          </cell>
          <cell r="L1125">
            <v>88</v>
          </cell>
          <cell r="M1125">
            <v>0</v>
          </cell>
        </row>
        <row r="1125">
          <cell r="O1125" t="str">
            <v>DX</v>
          </cell>
          <cell r="P1125" t="str">
            <v>K</v>
          </cell>
          <cell r="Q1125" t="str">
            <v>SOABHP</v>
          </cell>
        </row>
        <row r="1126">
          <cell r="B1126" t="str">
            <v>VA7ST</v>
          </cell>
          <cell r="C1126">
            <v>18</v>
          </cell>
          <cell r="D1126">
            <v>16</v>
          </cell>
          <cell r="E1126">
            <v>0</v>
          </cell>
          <cell r="F1126">
            <v>0</v>
          </cell>
          <cell r="G1126">
            <v>2</v>
          </cell>
          <cell r="H1126">
            <v>0</v>
          </cell>
          <cell r="I1126">
            <v>0</v>
          </cell>
          <cell r="J1126">
            <v>0</v>
          </cell>
          <cell r="K1126">
            <v>0</v>
          </cell>
          <cell r="L1126">
            <v>89</v>
          </cell>
          <cell r="M1126">
            <v>11.1</v>
          </cell>
        </row>
        <row r="1126">
          <cell r="O1126" t="str">
            <v>DX</v>
          </cell>
          <cell r="P1126" t="str">
            <v>VE</v>
          </cell>
          <cell r="Q1126" t="str">
            <v>SOABHP</v>
          </cell>
        </row>
        <row r="1127">
          <cell r="B1127" t="str">
            <v>WA1FCN</v>
          </cell>
          <cell r="C1127">
            <v>100</v>
          </cell>
          <cell r="D1127">
            <v>85</v>
          </cell>
          <cell r="E1127">
            <v>2</v>
          </cell>
          <cell r="F1127">
            <v>3</v>
          </cell>
          <cell r="G1127">
            <v>2</v>
          </cell>
          <cell r="H1127">
            <v>4</v>
          </cell>
          <cell r="I1127">
            <v>1</v>
          </cell>
          <cell r="J1127">
            <v>0</v>
          </cell>
          <cell r="K1127">
            <v>0</v>
          </cell>
          <cell r="L1127">
            <v>85</v>
          </cell>
          <cell r="M1127">
            <v>7</v>
          </cell>
        </row>
        <row r="1127">
          <cell r="O1127" t="str">
            <v>DX</v>
          </cell>
          <cell r="P1127" t="str">
            <v>K</v>
          </cell>
          <cell r="Q1127" t="str">
            <v>SOABLP</v>
          </cell>
        </row>
        <row r="1128">
          <cell r="B1128" t="str">
            <v>VE1AL</v>
          </cell>
          <cell r="C1128">
            <v>74</v>
          </cell>
          <cell r="D1128">
            <v>65</v>
          </cell>
          <cell r="E1128">
            <v>0</v>
          </cell>
          <cell r="F1128">
            <v>1</v>
          </cell>
          <cell r="G1128">
            <v>3</v>
          </cell>
          <cell r="H1128">
            <v>3</v>
          </cell>
          <cell r="I1128">
            <v>1</v>
          </cell>
          <cell r="J1128">
            <v>0</v>
          </cell>
          <cell r="K1128">
            <v>0</v>
          </cell>
          <cell r="L1128">
            <v>88</v>
          </cell>
          <cell r="M1128">
            <v>9.5</v>
          </cell>
        </row>
        <row r="1128">
          <cell r="O1128" t="str">
            <v>DX</v>
          </cell>
          <cell r="P1128" t="str">
            <v>VE</v>
          </cell>
          <cell r="Q1128" t="str">
            <v>SOABLP</v>
          </cell>
        </row>
        <row r="1129">
          <cell r="B1129" t="str">
            <v>VE1RGB</v>
          </cell>
          <cell r="C1129">
            <v>266</v>
          </cell>
          <cell r="D1129">
            <v>254</v>
          </cell>
          <cell r="E1129">
            <v>2</v>
          </cell>
          <cell r="F1129">
            <v>0</v>
          </cell>
          <cell r="G1129">
            <v>2</v>
          </cell>
          <cell r="H1129">
            <v>1</v>
          </cell>
          <cell r="I1129">
            <v>1</v>
          </cell>
          <cell r="J1129">
            <v>0</v>
          </cell>
          <cell r="K1129">
            <v>0</v>
          </cell>
          <cell r="L1129">
            <v>95</v>
          </cell>
          <cell r="M1129">
            <v>1.5</v>
          </cell>
        </row>
        <row r="1129">
          <cell r="O1129" t="str">
            <v>DX</v>
          </cell>
          <cell r="P1129" t="str">
            <v>VE</v>
          </cell>
          <cell r="Q1129" t="str">
            <v>SOABLP</v>
          </cell>
        </row>
        <row r="1130">
          <cell r="B1130" t="str">
            <v>VE2EZD</v>
          </cell>
          <cell r="C1130">
            <v>4</v>
          </cell>
          <cell r="D1130">
            <v>3</v>
          </cell>
          <cell r="E1130">
            <v>0</v>
          </cell>
          <cell r="F1130">
            <v>0</v>
          </cell>
          <cell r="G1130">
            <v>1</v>
          </cell>
          <cell r="H1130">
            <v>0</v>
          </cell>
          <cell r="I1130">
            <v>0</v>
          </cell>
          <cell r="J1130">
            <v>0</v>
          </cell>
          <cell r="K1130">
            <v>0</v>
          </cell>
          <cell r="L1130">
            <v>75</v>
          </cell>
          <cell r="M1130">
            <v>25</v>
          </cell>
        </row>
        <row r="1130">
          <cell r="O1130" t="str">
            <v>DX</v>
          </cell>
          <cell r="P1130" t="str">
            <v>VE</v>
          </cell>
          <cell r="Q1130" t="str">
            <v>SOABHP</v>
          </cell>
        </row>
        <row r="1131">
          <cell r="B1131" t="str">
            <v>VE3DZ</v>
          </cell>
          <cell r="C1131">
            <v>259</v>
          </cell>
          <cell r="D1131">
            <v>243</v>
          </cell>
          <cell r="E1131">
            <v>0</v>
          </cell>
          <cell r="F1131">
            <v>1</v>
          </cell>
          <cell r="G1131">
            <v>8</v>
          </cell>
          <cell r="H1131">
            <v>1</v>
          </cell>
          <cell r="I1131">
            <v>0</v>
          </cell>
          <cell r="J1131">
            <v>0</v>
          </cell>
          <cell r="K1131">
            <v>0</v>
          </cell>
          <cell r="L1131">
            <v>94</v>
          </cell>
          <cell r="M1131">
            <v>3.5</v>
          </cell>
          <cell r="N1131" t="str">
            <v>Checklog</v>
          </cell>
          <cell r="O1131" t="str">
            <v>DX</v>
          </cell>
          <cell r="P1131" t="str">
            <v>VE</v>
          </cell>
          <cell r="Q1131" t="str">
            <v>Check</v>
          </cell>
        </row>
        <row r="1132">
          <cell r="B1132" t="str">
            <v>VE3EK</v>
          </cell>
          <cell r="C1132">
            <v>180</v>
          </cell>
          <cell r="D1132">
            <v>170</v>
          </cell>
          <cell r="E1132">
            <v>0</v>
          </cell>
          <cell r="F1132">
            <v>0</v>
          </cell>
          <cell r="G1132">
            <v>3</v>
          </cell>
          <cell r="H1132">
            <v>1</v>
          </cell>
          <cell r="I1132">
            <v>0</v>
          </cell>
          <cell r="J1132">
            <v>0</v>
          </cell>
          <cell r="K1132">
            <v>1</v>
          </cell>
          <cell r="L1132">
            <v>94</v>
          </cell>
          <cell r="M1132">
            <v>2.8</v>
          </cell>
        </row>
        <row r="1132">
          <cell r="O1132" t="str">
            <v>DX</v>
          </cell>
          <cell r="P1132" t="str">
            <v>VE</v>
          </cell>
          <cell r="Q1132" t="str">
            <v>SOABLP</v>
          </cell>
        </row>
        <row r="1133">
          <cell r="B1133" t="str">
            <v>VE3FH</v>
          </cell>
          <cell r="C1133">
            <v>67</v>
          </cell>
          <cell r="D1133">
            <v>60</v>
          </cell>
          <cell r="E1133">
            <v>0</v>
          </cell>
          <cell r="F1133">
            <v>0</v>
          </cell>
          <cell r="G1133">
            <v>6</v>
          </cell>
          <cell r="H1133">
            <v>1</v>
          </cell>
          <cell r="I1133">
            <v>0</v>
          </cell>
          <cell r="J1133">
            <v>0</v>
          </cell>
          <cell r="K1133">
            <v>0</v>
          </cell>
          <cell r="L1133">
            <v>90</v>
          </cell>
          <cell r="M1133">
            <v>10.4</v>
          </cell>
        </row>
        <row r="1133">
          <cell r="O1133" t="str">
            <v>DX</v>
          </cell>
          <cell r="P1133" t="str">
            <v>VE</v>
          </cell>
          <cell r="Q1133" t="str">
            <v>SOABLP</v>
          </cell>
        </row>
        <row r="1134">
          <cell r="B1134" t="str">
            <v>VE3FJ</v>
          </cell>
          <cell r="C1134">
            <v>70</v>
          </cell>
          <cell r="D1134">
            <v>64</v>
          </cell>
          <cell r="E1134">
            <v>0</v>
          </cell>
          <cell r="F1134">
            <v>0</v>
          </cell>
          <cell r="G1134">
            <v>3</v>
          </cell>
          <cell r="H1134">
            <v>0</v>
          </cell>
          <cell r="I1134">
            <v>0</v>
          </cell>
          <cell r="J1134">
            <v>0</v>
          </cell>
          <cell r="K1134">
            <v>0</v>
          </cell>
          <cell r="L1134">
            <v>91</v>
          </cell>
          <cell r="M1134">
            <v>4.3</v>
          </cell>
        </row>
        <row r="1134">
          <cell r="O1134" t="str">
            <v>DX</v>
          </cell>
          <cell r="P1134" t="str">
            <v>VE</v>
          </cell>
          <cell r="Q1134" t="str">
            <v>SOABLP</v>
          </cell>
        </row>
        <row r="1135">
          <cell r="B1135" t="str">
            <v>VE3GTC</v>
          </cell>
          <cell r="C1135">
            <v>9</v>
          </cell>
          <cell r="D1135">
            <v>9</v>
          </cell>
          <cell r="E1135">
            <v>0</v>
          </cell>
          <cell r="F1135">
            <v>0</v>
          </cell>
          <cell r="G1135">
            <v>0</v>
          </cell>
          <cell r="H1135">
            <v>0</v>
          </cell>
          <cell r="I1135">
            <v>0</v>
          </cell>
          <cell r="J1135">
            <v>0</v>
          </cell>
          <cell r="K1135">
            <v>0</v>
          </cell>
          <cell r="L1135">
            <v>100</v>
          </cell>
          <cell r="M1135">
            <v>0</v>
          </cell>
        </row>
        <row r="1135">
          <cell r="O1135" t="str">
            <v>DX</v>
          </cell>
          <cell r="P1135" t="str">
            <v>VE</v>
          </cell>
          <cell r="Q1135" t="str">
            <v>SOABQRP</v>
          </cell>
        </row>
        <row r="1136">
          <cell r="B1136" t="str">
            <v>VE3IAE</v>
          </cell>
          <cell r="C1136">
            <v>37</v>
          </cell>
          <cell r="D1136">
            <v>34</v>
          </cell>
          <cell r="E1136">
            <v>0</v>
          </cell>
          <cell r="F1136">
            <v>0</v>
          </cell>
          <cell r="G1136">
            <v>3</v>
          </cell>
          <cell r="H1136">
            <v>0</v>
          </cell>
          <cell r="I1136">
            <v>0</v>
          </cell>
          <cell r="J1136">
            <v>0</v>
          </cell>
          <cell r="K1136">
            <v>0</v>
          </cell>
          <cell r="L1136">
            <v>92</v>
          </cell>
          <cell r="M1136">
            <v>8.1</v>
          </cell>
        </row>
        <row r="1136">
          <cell r="O1136" t="str">
            <v>DX</v>
          </cell>
          <cell r="P1136" t="str">
            <v>VE</v>
          </cell>
          <cell r="Q1136" t="str">
            <v>SOABLP</v>
          </cell>
        </row>
        <row r="1137">
          <cell r="B1137" t="str">
            <v>VE3OM</v>
          </cell>
          <cell r="C1137">
            <v>31</v>
          </cell>
          <cell r="D1137">
            <v>28</v>
          </cell>
          <cell r="E1137">
            <v>0</v>
          </cell>
          <cell r="F1137">
            <v>0</v>
          </cell>
          <cell r="G1137">
            <v>2</v>
          </cell>
          <cell r="H1137">
            <v>0</v>
          </cell>
          <cell r="I1137">
            <v>0</v>
          </cell>
          <cell r="J1137">
            <v>0</v>
          </cell>
          <cell r="K1137">
            <v>0</v>
          </cell>
          <cell r="L1137">
            <v>90</v>
          </cell>
          <cell r="M1137">
            <v>6.5</v>
          </cell>
        </row>
        <row r="1137">
          <cell r="O1137" t="str">
            <v>DX</v>
          </cell>
          <cell r="P1137" t="str">
            <v>VE</v>
          </cell>
          <cell r="Q1137" t="str">
            <v>SOABLP</v>
          </cell>
        </row>
        <row r="1138">
          <cell r="B1138" t="str">
            <v>VE3TW</v>
          </cell>
          <cell r="C1138">
            <v>2</v>
          </cell>
          <cell r="D1138">
            <v>2</v>
          </cell>
          <cell r="E1138">
            <v>0</v>
          </cell>
          <cell r="F1138">
            <v>0</v>
          </cell>
          <cell r="G1138">
            <v>0</v>
          </cell>
          <cell r="H1138">
            <v>0</v>
          </cell>
          <cell r="I1138">
            <v>0</v>
          </cell>
          <cell r="J1138">
            <v>0</v>
          </cell>
          <cell r="K1138">
            <v>0</v>
          </cell>
          <cell r="L1138">
            <v>100</v>
          </cell>
          <cell r="M1138">
            <v>0</v>
          </cell>
        </row>
        <row r="1138">
          <cell r="O1138" t="str">
            <v>DX</v>
          </cell>
          <cell r="P1138" t="str">
            <v>VE</v>
          </cell>
          <cell r="Q1138" t="str">
            <v>SOABLP</v>
          </cell>
        </row>
        <row r="1139">
          <cell r="B1139" t="str">
            <v>VE4EAR</v>
          </cell>
          <cell r="C1139">
            <v>21</v>
          </cell>
          <cell r="D1139">
            <v>17</v>
          </cell>
          <cell r="E1139">
            <v>0</v>
          </cell>
          <cell r="F1139">
            <v>0</v>
          </cell>
          <cell r="G1139">
            <v>3</v>
          </cell>
          <cell r="H1139">
            <v>1</v>
          </cell>
          <cell r="I1139">
            <v>0</v>
          </cell>
          <cell r="J1139">
            <v>0</v>
          </cell>
          <cell r="K1139">
            <v>0</v>
          </cell>
          <cell r="L1139">
            <v>81</v>
          </cell>
          <cell r="M1139">
            <v>19</v>
          </cell>
        </row>
        <row r="1139">
          <cell r="O1139" t="str">
            <v>DX</v>
          </cell>
          <cell r="P1139" t="str">
            <v>VE</v>
          </cell>
          <cell r="Q1139" t="str">
            <v>SOABHP</v>
          </cell>
        </row>
        <row r="1140">
          <cell r="B1140" t="str">
            <v>VE7CC</v>
          </cell>
          <cell r="C1140">
            <v>46</v>
          </cell>
          <cell r="D1140">
            <v>44</v>
          </cell>
          <cell r="E1140">
            <v>0</v>
          </cell>
          <cell r="F1140">
            <v>0</v>
          </cell>
          <cell r="G1140">
            <v>2</v>
          </cell>
          <cell r="H1140">
            <v>0</v>
          </cell>
          <cell r="I1140">
            <v>0</v>
          </cell>
          <cell r="J1140">
            <v>0</v>
          </cell>
          <cell r="K1140">
            <v>0</v>
          </cell>
          <cell r="L1140">
            <v>96</v>
          </cell>
          <cell r="M1140">
            <v>4.3</v>
          </cell>
        </row>
        <row r="1140">
          <cell r="O1140" t="str">
            <v>DX</v>
          </cell>
          <cell r="P1140" t="str">
            <v>VE</v>
          </cell>
          <cell r="Q1140" t="str">
            <v>SOABHP</v>
          </cell>
        </row>
        <row r="1141">
          <cell r="B1141" t="str">
            <v>VE9ML</v>
          </cell>
          <cell r="C1141">
            <v>19</v>
          </cell>
          <cell r="D1141">
            <v>13</v>
          </cell>
          <cell r="E1141">
            <v>0</v>
          </cell>
          <cell r="F1141">
            <v>0</v>
          </cell>
          <cell r="G1141">
            <v>5</v>
          </cell>
          <cell r="H1141">
            <v>0</v>
          </cell>
          <cell r="I1141">
            <v>0</v>
          </cell>
          <cell r="J1141">
            <v>0</v>
          </cell>
          <cell r="K1141">
            <v>0</v>
          </cell>
          <cell r="L1141">
            <v>68</v>
          </cell>
          <cell r="M1141">
            <v>26.3</v>
          </cell>
        </row>
        <row r="1141">
          <cell r="O1141" t="str">
            <v>DX</v>
          </cell>
          <cell r="P1141" t="str">
            <v>VE</v>
          </cell>
          <cell r="Q1141" t="str">
            <v>SOABHP</v>
          </cell>
        </row>
        <row r="1142">
          <cell r="B1142" t="str">
            <v>VK3TDX</v>
          </cell>
          <cell r="C1142">
            <v>220</v>
          </cell>
          <cell r="D1142">
            <v>206</v>
          </cell>
          <cell r="E1142">
            <v>0</v>
          </cell>
          <cell r="F1142">
            <v>0</v>
          </cell>
          <cell r="G1142">
            <v>5</v>
          </cell>
          <cell r="H1142">
            <v>3</v>
          </cell>
          <cell r="I1142">
            <v>1</v>
          </cell>
          <cell r="J1142">
            <v>0</v>
          </cell>
          <cell r="K1142">
            <v>0</v>
          </cell>
          <cell r="L1142">
            <v>94</v>
          </cell>
          <cell r="M1142">
            <v>4.1</v>
          </cell>
        </row>
        <row r="1142">
          <cell r="O1142" t="str">
            <v>DX</v>
          </cell>
          <cell r="P1142" t="str">
            <v>VK</v>
          </cell>
          <cell r="Q1142" t="str">
            <v>SOABHP</v>
          </cell>
        </row>
        <row r="1143">
          <cell r="B1143" t="str">
            <v>VK8/OZ1AA</v>
          </cell>
          <cell r="C1143">
            <v>36</v>
          </cell>
          <cell r="D1143">
            <v>34</v>
          </cell>
          <cell r="E1143">
            <v>0</v>
          </cell>
          <cell r="F1143">
            <v>0</v>
          </cell>
          <cell r="G1143">
            <v>1</v>
          </cell>
          <cell r="H1143">
            <v>1</v>
          </cell>
          <cell r="I1143">
            <v>0</v>
          </cell>
          <cell r="J1143">
            <v>0</v>
          </cell>
          <cell r="K1143">
            <v>0</v>
          </cell>
          <cell r="L1143">
            <v>94</v>
          </cell>
          <cell r="M1143">
            <v>5.6</v>
          </cell>
        </row>
        <row r="1143">
          <cell r="O1143" t="str">
            <v>DX</v>
          </cell>
          <cell r="P1143" t="str">
            <v>VK</v>
          </cell>
          <cell r="Q1143" t="str">
            <v>SOABHP</v>
          </cell>
        </row>
        <row r="1144">
          <cell r="B1144" t="str">
            <v>VK8AV</v>
          </cell>
          <cell r="C1144">
            <v>33</v>
          </cell>
          <cell r="D1144">
            <v>33</v>
          </cell>
          <cell r="E1144">
            <v>0</v>
          </cell>
          <cell r="F1144">
            <v>0</v>
          </cell>
          <cell r="G1144">
            <v>0</v>
          </cell>
          <cell r="H1144">
            <v>0</v>
          </cell>
          <cell r="I1144">
            <v>0</v>
          </cell>
          <cell r="J1144">
            <v>0</v>
          </cell>
          <cell r="K1144">
            <v>0</v>
          </cell>
          <cell r="L1144">
            <v>100</v>
          </cell>
          <cell r="M1144">
            <v>0</v>
          </cell>
        </row>
        <row r="1144">
          <cell r="O1144" t="str">
            <v>DX</v>
          </cell>
          <cell r="P1144" t="str">
            <v>VK</v>
          </cell>
          <cell r="Q1144" t="str">
            <v>MS</v>
          </cell>
        </row>
        <row r="1145">
          <cell r="B1145" t="str">
            <v>VU2JOS</v>
          </cell>
          <cell r="C1145">
            <v>84</v>
          </cell>
          <cell r="D1145">
            <v>73</v>
          </cell>
          <cell r="E1145">
            <v>0</v>
          </cell>
          <cell r="F1145">
            <v>1</v>
          </cell>
          <cell r="G1145">
            <v>7</v>
          </cell>
          <cell r="H1145">
            <v>2</v>
          </cell>
          <cell r="I1145">
            <v>1</v>
          </cell>
          <cell r="J1145">
            <v>0</v>
          </cell>
          <cell r="K1145">
            <v>0</v>
          </cell>
          <cell r="L1145">
            <v>87</v>
          </cell>
          <cell r="M1145">
            <v>11.9</v>
          </cell>
        </row>
        <row r="1145">
          <cell r="O1145" t="str">
            <v>DX</v>
          </cell>
          <cell r="P1145" t="str">
            <v>VU</v>
          </cell>
          <cell r="Q1145" t="str">
            <v>SOABHP</v>
          </cell>
        </row>
        <row r="1146">
          <cell r="B1146" t="str">
            <v>VU2PTT</v>
          </cell>
          <cell r="C1146">
            <v>133</v>
          </cell>
          <cell r="D1146">
            <v>123</v>
          </cell>
          <cell r="E1146">
            <v>0</v>
          </cell>
          <cell r="F1146">
            <v>0</v>
          </cell>
          <cell r="G1146">
            <v>8</v>
          </cell>
          <cell r="H1146">
            <v>0</v>
          </cell>
          <cell r="I1146">
            <v>0</v>
          </cell>
          <cell r="J1146">
            <v>0</v>
          </cell>
          <cell r="K1146">
            <v>0</v>
          </cell>
          <cell r="L1146">
            <v>92</v>
          </cell>
          <cell r="M1146">
            <v>6</v>
          </cell>
        </row>
        <row r="1146">
          <cell r="O1146" t="str">
            <v>DX</v>
          </cell>
          <cell r="P1146" t="str">
            <v>VU</v>
          </cell>
          <cell r="Q1146" t="str">
            <v>SOABLP</v>
          </cell>
        </row>
        <row r="1147">
          <cell r="B1147" t="str">
            <v>VU2UR</v>
          </cell>
          <cell r="C1147">
            <v>67</v>
          </cell>
          <cell r="D1147">
            <v>62</v>
          </cell>
          <cell r="E1147">
            <v>0</v>
          </cell>
          <cell r="F1147">
            <v>1</v>
          </cell>
          <cell r="G1147">
            <v>3</v>
          </cell>
          <cell r="H1147">
            <v>1</v>
          </cell>
          <cell r="I1147">
            <v>0</v>
          </cell>
          <cell r="J1147">
            <v>0</v>
          </cell>
          <cell r="K1147">
            <v>0</v>
          </cell>
          <cell r="L1147">
            <v>93</v>
          </cell>
          <cell r="M1147">
            <v>6</v>
          </cell>
        </row>
        <row r="1147">
          <cell r="O1147" t="str">
            <v>DX</v>
          </cell>
          <cell r="P1147" t="str">
            <v>VU</v>
          </cell>
          <cell r="Q1147" t="str">
            <v>SOABQRP</v>
          </cell>
        </row>
        <row r="1148">
          <cell r="B1148" t="str">
            <v>WX4G</v>
          </cell>
          <cell r="C1148">
            <v>262</v>
          </cell>
          <cell r="D1148">
            <v>221</v>
          </cell>
          <cell r="E1148">
            <v>1</v>
          </cell>
          <cell r="F1148">
            <v>1</v>
          </cell>
          <cell r="G1148">
            <v>30</v>
          </cell>
          <cell r="H1148">
            <v>2</v>
          </cell>
          <cell r="I1148">
            <v>0</v>
          </cell>
          <cell r="J1148">
            <v>0</v>
          </cell>
          <cell r="K1148">
            <v>1</v>
          </cell>
          <cell r="L1148">
            <v>84</v>
          </cell>
          <cell r="M1148">
            <v>12.6</v>
          </cell>
        </row>
        <row r="1148">
          <cell r="O1148" t="str">
            <v>DX</v>
          </cell>
          <cell r="P1148" t="str">
            <v>K</v>
          </cell>
          <cell r="Q1148" t="str">
            <v>SOABHP</v>
          </cell>
        </row>
        <row r="1149">
          <cell r="B1149" t="str">
            <v>XQ4CW</v>
          </cell>
          <cell r="C1149">
            <v>25</v>
          </cell>
          <cell r="D1149">
            <v>23</v>
          </cell>
          <cell r="E1149">
            <v>0</v>
          </cell>
          <cell r="F1149">
            <v>0</v>
          </cell>
          <cell r="G1149">
            <v>2</v>
          </cell>
          <cell r="H1149">
            <v>0</v>
          </cell>
          <cell r="I1149">
            <v>0</v>
          </cell>
          <cell r="J1149">
            <v>0</v>
          </cell>
          <cell r="K1149">
            <v>0</v>
          </cell>
          <cell r="L1149">
            <v>92</v>
          </cell>
          <cell r="M1149">
            <v>8</v>
          </cell>
        </row>
        <row r="1149">
          <cell r="O1149" t="str">
            <v>DX</v>
          </cell>
          <cell r="P1149" t="str">
            <v>CE</v>
          </cell>
          <cell r="Q1149" t="str">
            <v>SOABLP</v>
          </cell>
        </row>
        <row r="1150">
          <cell r="B1150" t="str">
            <v>YB1ALL</v>
          </cell>
          <cell r="C1150">
            <v>192</v>
          </cell>
          <cell r="D1150">
            <v>178</v>
          </cell>
          <cell r="E1150">
            <v>0</v>
          </cell>
          <cell r="F1150">
            <v>0</v>
          </cell>
          <cell r="G1150">
            <v>9</v>
          </cell>
          <cell r="H1150">
            <v>3</v>
          </cell>
          <cell r="I1150">
            <v>0</v>
          </cell>
          <cell r="J1150">
            <v>0</v>
          </cell>
          <cell r="K1150">
            <v>0</v>
          </cell>
          <cell r="L1150">
            <v>93</v>
          </cell>
          <cell r="M1150">
            <v>6.3</v>
          </cell>
        </row>
        <row r="1150">
          <cell r="O1150" t="str">
            <v>DX</v>
          </cell>
          <cell r="P1150" t="str">
            <v>YB</v>
          </cell>
          <cell r="Q1150" t="str">
            <v>SOABLP</v>
          </cell>
        </row>
        <row r="1151">
          <cell r="B1151" t="str">
            <v>YB3XM</v>
          </cell>
          <cell r="C1151">
            <v>181</v>
          </cell>
          <cell r="D1151">
            <v>163</v>
          </cell>
          <cell r="E1151">
            <v>1</v>
          </cell>
          <cell r="F1151">
            <v>3</v>
          </cell>
          <cell r="G1151">
            <v>6</v>
          </cell>
          <cell r="H1151">
            <v>1</v>
          </cell>
          <cell r="I1151">
            <v>0</v>
          </cell>
          <cell r="J1151">
            <v>0</v>
          </cell>
          <cell r="K1151">
            <v>0</v>
          </cell>
          <cell r="L1151">
            <v>90</v>
          </cell>
          <cell r="M1151">
            <v>3.9</v>
          </cell>
        </row>
        <row r="1151">
          <cell r="O1151" t="str">
            <v>DX</v>
          </cell>
          <cell r="P1151" t="str">
            <v>YB</v>
          </cell>
          <cell r="Q1151" t="str">
            <v>SOABHP</v>
          </cell>
        </row>
        <row r="1152">
          <cell r="B1152" t="str">
            <v>YC1BJX</v>
          </cell>
          <cell r="C1152">
            <v>7</v>
          </cell>
          <cell r="D1152">
            <v>7</v>
          </cell>
          <cell r="E1152">
            <v>0</v>
          </cell>
          <cell r="F1152">
            <v>0</v>
          </cell>
          <cell r="G1152">
            <v>0</v>
          </cell>
          <cell r="H1152">
            <v>0</v>
          </cell>
          <cell r="I1152">
            <v>0</v>
          </cell>
          <cell r="J1152">
            <v>0</v>
          </cell>
          <cell r="K1152">
            <v>0</v>
          </cell>
          <cell r="L1152">
            <v>100</v>
          </cell>
          <cell r="M1152">
            <v>0</v>
          </cell>
        </row>
        <row r="1152">
          <cell r="O1152" t="str">
            <v>DX</v>
          </cell>
          <cell r="P1152" t="str">
            <v>YB</v>
          </cell>
          <cell r="Q1152" t="str">
            <v>SOABLP</v>
          </cell>
        </row>
        <row r="1153">
          <cell r="B1153" t="str">
            <v>YC3TKH</v>
          </cell>
          <cell r="C1153">
            <v>60</v>
          </cell>
          <cell r="D1153">
            <v>45</v>
          </cell>
          <cell r="E1153">
            <v>0</v>
          </cell>
          <cell r="F1153">
            <v>0</v>
          </cell>
          <cell r="G1153">
            <v>13</v>
          </cell>
          <cell r="H1153">
            <v>2</v>
          </cell>
          <cell r="I1153">
            <v>0</v>
          </cell>
          <cell r="J1153">
            <v>0</v>
          </cell>
          <cell r="K1153">
            <v>0</v>
          </cell>
          <cell r="L1153">
            <v>75</v>
          </cell>
          <cell r="M1153">
            <v>25</v>
          </cell>
        </row>
        <row r="1153">
          <cell r="O1153" t="str">
            <v>DX</v>
          </cell>
          <cell r="P1153" t="str">
            <v>YB</v>
          </cell>
          <cell r="Q1153" t="str">
            <v>SOABLP</v>
          </cell>
        </row>
        <row r="1154">
          <cell r="B1154" t="str">
            <v>YL2CV</v>
          </cell>
          <cell r="C1154">
            <v>372</v>
          </cell>
          <cell r="D1154">
            <v>353</v>
          </cell>
          <cell r="E1154">
            <v>0</v>
          </cell>
          <cell r="F1154">
            <v>0</v>
          </cell>
          <cell r="G1154">
            <v>4</v>
          </cell>
          <cell r="H1154">
            <v>2</v>
          </cell>
          <cell r="I1154">
            <v>2</v>
          </cell>
          <cell r="J1154">
            <v>0</v>
          </cell>
          <cell r="K1154">
            <v>0</v>
          </cell>
          <cell r="L1154">
            <v>95</v>
          </cell>
          <cell r="M1154">
            <v>2.2</v>
          </cell>
        </row>
        <row r="1154">
          <cell r="O1154" t="str">
            <v>EU</v>
          </cell>
          <cell r="P1154" t="str">
            <v>YL</v>
          </cell>
          <cell r="Q1154" t="str">
            <v>MS</v>
          </cell>
        </row>
        <row r="1155">
          <cell r="B1155" t="str">
            <v>YL2PP</v>
          </cell>
          <cell r="C1155">
            <v>100</v>
          </cell>
          <cell r="D1155">
            <v>94</v>
          </cell>
          <cell r="E1155">
            <v>0</v>
          </cell>
          <cell r="F1155">
            <v>0</v>
          </cell>
          <cell r="G1155">
            <v>3</v>
          </cell>
          <cell r="H1155">
            <v>0</v>
          </cell>
          <cell r="I1155">
            <v>1</v>
          </cell>
          <cell r="J1155">
            <v>0</v>
          </cell>
          <cell r="K1155">
            <v>0</v>
          </cell>
          <cell r="L1155">
            <v>94</v>
          </cell>
          <cell r="M1155">
            <v>4</v>
          </cell>
        </row>
        <row r="1155">
          <cell r="O1155" t="str">
            <v>EU</v>
          </cell>
          <cell r="P1155" t="str">
            <v>YL</v>
          </cell>
          <cell r="Q1155" t="str">
            <v>SOABHP</v>
          </cell>
        </row>
        <row r="1156">
          <cell r="B1156" t="str">
            <v>YL2TB</v>
          </cell>
          <cell r="C1156">
            <v>328</v>
          </cell>
          <cell r="D1156">
            <v>316</v>
          </cell>
          <cell r="E1156">
            <v>0</v>
          </cell>
          <cell r="F1156">
            <v>0</v>
          </cell>
          <cell r="G1156">
            <v>2</v>
          </cell>
          <cell r="H1156">
            <v>1</v>
          </cell>
          <cell r="I1156">
            <v>0</v>
          </cell>
          <cell r="J1156">
            <v>0</v>
          </cell>
          <cell r="K1156">
            <v>0</v>
          </cell>
          <cell r="L1156">
            <v>96</v>
          </cell>
          <cell r="M1156">
            <v>0.9</v>
          </cell>
        </row>
        <row r="1156">
          <cell r="O1156" t="str">
            <v>EU</v>
          </cell>
          <cell r="P1156" t="str">
            <v>YL</v>
          </cell>
          <cell r="Q1156" t="str">
            <v>SOABHP</v>
          </cell>
        </row>
        <row r="1157">
          <cell r="B1157" t="str">
            <v>YL2TD</v>
          </cell>
          <cell r="C1157">
            <v>85</v>
          </cell>
          <cell r="D1157">
            <v>80</v>
          </cell>
          <cell r="E1157">
            <v>0</v>
          </cell>
          <cell r="F1157">
            <v>0</v>
          </cell>
          <cell r="G1157">
            <v>1</v>
          </cell>
          <cell r="H1157">
            <v>2</v>
          </cell>
          <cell r="I1157">
            <v>0</v>
          </cell>
          <cell r="J1157">
            <v>0</v>
          </cell>
          <cell r="K1157">
            <v>1</v>
          </cell>
          <cell r="L1157">
            <v>94</v>
          </cell>
          <cell r="M1157">
            <v>4.7</v>
          </cell>
        </row>
        <row r="1157">
          <cell r="O1157" t="str">
            <v>EU</v>
          </cell>
          <cell r="P1157" t="str">
            <v>YL</v>
          </cell>
          <cell r="Q1157" t="str">
            <v>SOABLP</v>
          </cell>
        </row>
        <row r="1158">
          <cell r="B1158" t="str">
            <v>YL3GU</v>
          </cell>
          <cell r="C1158">
            <v>2</v>
          </cell>
          <cell r="D1158">
            <v>2</v>
          </cell>
          <cell r="E1158">
            <v>0</v>
          </cell>
          <cell r="F1158">
            <v>0</v>
          </cell>
          <cell r="G1158">
            <v>0</v>
          </cell>
          <cell r="H1158">
            <v>0</v>
          </cell>
          <cell r="I1158">
            <v>0</v>
          </cell>
          <cell r="J1158">
            <v>0</v>
          </cell>
          <cell r="K1158">
            <v>0</v>
          </cell>
          <cell r="L1158">
            <v>100</v>
          </cell>
          <cell r="M1158">
            <v>0</v>
          </cell>
          <cell r="N1158" t="str">
            <v>Checklog</v>
          </cell>
          <cell r="O1158" t="str">
            <v>EU</v>
          </cell>
          <cell r="P1158" t="str">
            <v>YL</v>
          </cell>
          <cell r="Q1158" t="str">
            <v>Check</v>
          </cell>
        </row>
        <row r="1159">
          <cell r="B1159" t="str">
            <v>YL5M</v>
          </cell>
          <cell r="C1159">
            <v>434</v>
          </cell>
          <cell r="D1159">
            <v>415</v>
          </cell>
          <cell r="E1159">
            <v>0</v>
          </cell>
          <cell r="F1159">
            <v>0</v>
          </cell>
          <cell r="G1159">
            <v>3</v>
          </cell>
          <cell r="H1159">
            <v>0</v>
          </cell>
          <cell r="I1159">
            <v>1</v>
          </cell>
          <cell r="J1159">
            <v>1</v>
          </cell>
          <cell r="K1159">
            <v>1</v>
          </cell>
          <cell r="L1159">
            <v>96</v>
          </cell>
          <cell r="M1159">
            <v>1.4</v>
          </cell>
        </row>
        <row r="1159">
          <cell r="O1159" t="str">
            <v>EU</v>
          </cell>
          <cell r="P1159" t="str">
            <v>YL</v>
          </cell>
          <cell r="Q1159" t="str">
            <v>SOABHP</v>
          </cell>
        </row>
        <row r="1160">
          <cell r="B1160" t="str">
            <v>YL5T</v>
          </cell>
          <cell r="C1160">
            <v>168</v>
          </cell>
          <cell r="D1160">
            <v>164</v>
          </cell>
          <cell r="E1160">
            <v>0</v>
          </cell>
          <cell r="F1160">
            <v>0</v>
          </cell>
          <cell r="G1160">
            <v>2</v>
          </cell>
          <cell r="H1160">
            <v>0</v>
          </cell>
          <cell r="I1160">
            <v>0</v>
          </cell>
          <cell r="J1160">
            <v>0</v>
          </cell>
          <cell r="K1160">
            <v>0</v>
          </cell>
          <cell r="L1160">
            <v>98</v>
          </cell>
          <cell r="M1160">
            <v>1.2</v>
          </cell>
        </row>
        <row r="1160">
          <cell r="O1160" t="str">
            <v>EU</v>
          </cell>
          <cell r="P1160" t="str">
            <v>YL</v>
          </cell>
          <cell r="Q1160" t="str">
            <v>SOABHP</v>
          </cell>
        </row>
        <row r="1161">
          <cell r="B1161" t="str">
            <v>YL7X</v>
          </cell>
          <cell r="C1161">
            <v>693</v>
          </cell>
          <cell r="D1161">
            <v>644</v>
          </cell>
          <cell r="E1161">
            <v>0</v>
          </cell>
          <cell r="F1161">
            <v>0</v>
          </cell>
          <cell r="G1161">
            <v>24</v>
          </cell>
          <cell r="H1161">
            <v>3</v>
          </cell>
          <cell r="I1161">
            <v>0</v>
          </cell>
          <cell r="J1161">
            <v>0</v>
          </cell>
          <cell r="K1161">
            <v>1</v>
          </cell>
          <cell r="L1161">
            <v>93</v>
          </cell>
          <cell r="M1161">
            <v>4</v>
          </cell>
        </row>
        <row r="1161">
          <cell r="O1161" t="str">
            <v>EU</v>
          </cell>
          <cell r="P1161" t="str">
            <v>YL</v>
          </cell>
          <cell r="Q1161" t="str">
            <v>SOABHP</v>
          </cell>
        </row>
        <row r="1162">
          <cell r="B1162" t="str">
            <v>YL8M</v>
          </cell>
          <cell r="C1162">
            <v>183</v>
          </cell>
          <cell r="D1162">
            <v>166</v>
          </cell>
          <cell r="E1162">
            <v>0</v>
          </cell>
          <cell r="F1162">
            <v>3</v>
          </cell>
          <cell r="G1162">
            <v>6</v>
          </cell>
          <cell r="H1162">
            <v>0</v>
          </cell>
          <cell r="I1162">
            <v>1</v>
          </cell>
          <cell r="J1162">
            <v>0</v>
          </cell>
          <cell r="K1162">
            <v>3</v>
          </cell>
          <cell r="L1162">
            <v>91</v>
          </cell>
          <cell r="M1162">
            <v>5.5</v>
          </cell>
        </row>
        <row r="1162">
          <cell r="O1162" t="str">
            <v>EU</v>
          </cell>
          <cell r="P1162" t="str">
            <v>YL</v>
          </cell>
          <cell r="Q1162" t="str">
            <v>SOABHP</v>
          </cell>
        </row>
        <row r="1163">
          <cell r="B1163" t="str">
            <v>YL9T</v>
          </cell>
          <cell r="C1163">
            <v>51</v>
          </cell>
          <cell r="D1163">
            <v>49</v>
          </cell>
          <cell r="E1163">
            <v>0</v>
          </cell>
          <cell r="F1163">
            <v>0</v>
          </cell>
          <cell r="G1163">
            <v>0</v>
          </cell>
          <cell r="H1163">
            <v>0</v>
          </cell>
          <cell r="I1163">
            <v>2</v>
          </cell>
          <cell r="J1163">
            <v>0</v>
          </cell>
          <cell r="K1163">
            <v>0</v>
          </cell>
          <cell r="L1163">
            <v>96</v>
          </cell>
          <cell r="M1163">
            <v>3.9</v>
          </cell>
        </row>
        <row r="1163">
          <cell r="O1163" t="str">
            <v>EU</v>
          </cell>
          <cell r="P1163" t="str">
            <v>YL</v>
          </cell>
          <cell r="Q1163" t="str">
            <v>SOABLP</v>
          </cell>
        </row>
        <row r="1164">
          <cell r="B1164" t="str">
            <v>YO2IS</v>
          </cell>
          <cell r="C1164">
            <v>302</v>
          </cell>
          <cell r="D1164">
            <v>288</v>
          </cell>
          <cell r="E1164">
            <v>0</v>
          </cell>
          <cell r="F1164">
            <v>0</v>
          </cell>
          <cell r="G1164">
            <v>3</v>
          </cell>
          <cell r="H1164">
            <v>2</v>
          </cell>
          <cell r="I1164">
            <v>1</v>
          </cell>
          <cell r="J1164">
            <v>0</v>
          </cell>
          <cell r="K1164">
            <v>1</v>
          </cell>
          <cell r="L1164">
            <v>95</v>
          </cell>
          <cell r="M1164">
            <v>2.3</v>
          </cell>
        </row>
        <row r="1164">
          <cell r="O1164" t="str">
            <v>EU</v>
          </cell>
          <cell r="P1164" t="str">
            <v>YO</v>
          </cell>
          <cell r="Q1164" t="str">
            <v>SOABLP</v>
          </cell>
        </row>
        <row r="1165">
          <cell r="B1165" t="str">
            <v>YO2LAN</v>
          </cell>
          <cell r="C1165">
            <v>87</v>
          </cell>
          <cell r="D1165">
            <v>84</v>
          </cell>
          <cell r="E1165">
            <v>0</v>
          </cell>
          <cell r="F1165">
            <v>1</v>
          </cell>
          <cell r="G1165">
            <v>1</v>
          </cell>
          <cell r="H1165">
            <v>0</v>
          </cell>
          <cell r="I1165">
            <v>0</v>
          </cell>
          <cell r="J1165">
            <v>0</v>
          </cell>
          <cell r="K1165">
            <v>0</v>
          </cell>
          <cell r="L1165">
            <v>97</v>
          </cell>
          <cell r="M1165">
            <v>1.1</v>
          </cell>
        </row>
        <row r="1165">
          <cell r="O1165" t="str">
            <v>EU</v>
          </cell>
          <cell r="P1165" t="str">
            <v>YO</v>
          </cell>
          <cell r="Q1165" t="str">
            <v>SOABQRP</v>
          </cell>
        </row>
        <row r="1166">
          <cell r="B1166" t="str">
            <v>YO2LGV</v>
          </cell>
          <cell r="C1166">
            <v>232</v>
          </cell>
          <cell r="D1166">
            <v>220</v>
          </cell>
          <cell r="E1166">
            <v>0</v>
          </cell>
          <cell r="F1166">
            <v>1</v>
          </cell>
          <cell r="G1166">
            <v>4</v>
          </cell>
          <cell r="H1166">
            <v>3</v>
          </cell>
          <cell r="I1166">
            <v>0</v>
          </cell>
          <cell r="J1166">
            <v>0</v>
          </cell>
          <cell r="K1166">
            <v>1</v>
          </cell>
          <cell r="L1166">
            <v>95</v>
          </cell>
          <cell r="M1166">
            <v>3.4</v>
          </cell>
        </row>
        <row r="1166">
          <cell r="O1166" t="str">
            <v>EU</v>
          </cell>
          <cell r="P1166" t="str">
            <v>YO</v>
          </cell>
          <cell r="Q1166" t="str">
            <v>SOABLP</v>
          </cell>
        </row>
        <row r="1167">
          <cell r="B1167" t="str">
            <v>YO2MJI</v>
          </cell>
          <cell r="C1167">
            <v>110</v>
          </cell>
          <cell r="D1167">
            <v>88</v>
          </cell>
          <cell r="E1167">
            <v>0</v>
          </cell>
          <cell r="F1167">
            <v>0</v>
          </cell>
          <cell r="G1167">
            <v>17</v>
          </cell>
          <cell r="H1167">
            <v>3</v>
          </cell>
          <cell r="I1167">
            <v>0</v>
          </cell>
          <cell r="J1167">
            <v>0</v>
          </cell>
          <cell r="K1167">
            <v>0</v>
          </cell>
          <cell r="L1167">
            <v>80</v>
          </cell>
          <cell r="M1167">
            <v>18.2</v>
          </cell>
        </row>
        <row r="1167">
          <cell r="O1167" t="str">
            <v>EU</v>
          </cell>
          <cell r="P1167" t="str">
            <v>YO</v>
          </cell>
          <cell r="Q1167" t="str">
            <v>SOABLP</v>
          </cell>
        </row>
        <row r="1168">
          <cell r="B1168" t="str">
            <v>YO2MJZ</v>
          </cell>
          <cell r="C1168">
            <v>73</v>
          </cell>
          <cell r="D1168">
            <v>73</v>
          </cell>
          <cell r="E1168">
            <v>0</v>
          </cell>
          <cell r="F1168">
            <v>0</v>
          </cell>
          <cell r="G1168">
            <v>0</v>
          </cell>
          <cell r="H1168">
            <v>0</v>
          </cell>
          <cell r="I1168">
            <v>0</v>
          </cell>
          <cell r="J1168">
            <v>0</v>
          </cell>
          <cell r="K1168">
            <v>0</v>
          </cell>
          <cell r="L1168">
            <v>100</v>
          </cell>
          <cell r="M1168">
            <v>0</v>
          </cell>
        </row>
        <row r="1168">
          <cell r="O1168" t="str">
            <v>EU</v>
          </cell>
          <cell r="P1168" t="str">
            <v>YO</v>
          </cell>
          <cell r="Q1168" t="str">
            <v>SOABLP</v>
          </cell>
        </row>
        <row r="1169">
          <cell r="B1169" t="str">
            <v>YO4AAC</v>
          </cell>
          <cell r="C1169">
            <v>85</v>
          </cell>
          <cell r="D1169">
            <v>85</v>
          </cell>
          <cell r="E1169">
            <v>0</v>
          </cell>
          <cell r="F1169">
            <v>0</v>
          </cell>
          <cell r="G1169">
            <v>0</v>
          </cell>
          <cell r="H1169">
            <v>0</v>
          </cell>
          <cell r="I1169">
            <v>0</v>
          </cell>
          <cell r="J1169">
            <v>0</v>
          </cell>
          <cell r="K1169">
            <v>0</v>
          </cell>
          <cell r="L1169">
            <v>100</v>
          </cell>
          <cell r="M1169">
            <v>0</v>
          </cell>
        </row>
        <row r="1169">
          <cell r="O1169" t="str">
            <v>EU</v>
          </cell>
          <cell r="P1169" t="str">
            <v>YO</v>
          </cell>
          <cell r="Q1169" t="str">
            <v>SOABQRP</v>
          </cell>
        </row>
        <row r="1170">
          <cell r="B1170" t="str">
            <v>YO4AB</v>
          </cell>
          <cell r="C1170">
            <v>265</v>
          </cell>
          <cell r="D1170">
            <v>250</v>
          </cell>
          <cell r="E1170">
            <v>0</v>
          </cell>
          <cell r="F1170">
            <v>0</v>
          </cell>
          <cell r="G1170">
            <v>6</v>
          </cell>
          <cell r="H1170">
            <v>1</v>
          </cell>
          <cell r="I1170">
            <v>0</v>
          </cell>
          <cell r="J1170">
            <v>0</v>
          </cell>
          <cell r="K1170">
            <v>1</v>
          </cell>
          <cell r="L1170">
            <v>94</v>
          </cell>
          <cell r="M1170">
            <v>3</v>
          </cell>
        </row>
        <row r="1170">
          <cell r="O1170" t="str">
            <v>EU</v>
          </cell>
          <cell r="P1170" t="str">
            <v>YO</v>
          </cell>
          <cell r="Q1170" t="str">
            <v>SOABHP</v>
          </cell>
        </row>
        <row r="1171">
          <cell r="B1171" t="str">
            <v>YO4BEX</v>
          </cell>
          <cell r="C1171">
            <v>197</v>
          </cell>
          <cell r="D1171">
            <v>172</v>
          </cell>
          <cell r="E1171">
            <v>0</v>
          </cell>
          <cell r="F1171">
            <v>12</v>
          </cell>
          <cell r="G1171">
            <v>3</v>
          </cell>
          <cell r="H1171">
            <v>3</v>
          </cell>
          <cell r="I1171">
            <v>0</v>
          </cell>
          <cell r="J1171">
            <v>0</v>
          </cell>
          <cell r="K1171">
            <v>1</v>
          </cell>
          <cell r="L1171">
            <v>87</v>
          </cell>
          <cell r="M1171">
            <v>3.6</v>
          </cell>
        </row>
        <row r="1171">
          <cell r="O1171" t="str">
            <v>EU</v>
          </cell>
          <cell r="P1171" t="str">
            <v>YO</v>
          </cell>
          <cell r="Q1171" t="str">
            <v>SOABLP</v>
          </cell>
        </row>
        <row r="1172">
          <cell r="B1172" t="str">
            <v>YO4BTB</v>
          </cell>
          <cell r="C1172">
            <v>1</v>
          </cell>
          <cell r="D1172">
            <v>1</v>
          </cell>
          <cell r="E1172">
            <v>0</v>
          </cell>
          <cell r="F1172">
            <v>0</v>
          </cell>
          <cell r="G1172">
            <v>0</v>
          </cell>
          <cell r="H1172">
            <v>0</v>
          </cell>
          <cell r="I1172">
            <v>0</v>
          </cell>
          <cell r="J1172">
            <v>0</v>
          </cell>
          <cell r="K1172">
            <v>0</v>
          </cell>
          <cell r="L1172">
            <v>100</v>
          </cell>
          <cell r="M1172">
            <v>0</v>
          </cell>
          <cell r="N1172" t="str">
            <v>Checklog</v>
          </cell>
          <cell r="O1172" t="str">
            <v>EU</v>
          </cell>
          <cell r="P1172" t="str">
            <v>YO</v>
          </cell>
          <cell r="Q1172" t="str">
            <v>Check</v>
          </cell>
        </row>
        <row r="1173">
          <cell r="B1173" t="str">
            <v>YO4DW</v>
          </cell>
          <cell r="C1173">
            <v>587</v>
          </cell>
          <cell r="D1173">
            <v>548</v>
          </cell>
          <cell r="E1173">
            <v>0</v>
          </cell>
          <cell r="F1173">
            <v>0</v>
          </cell>
          <cell r="G1173">
            <v>15</v>
          </cell>
          <cell r="H1173">
            <v>7</v>
          </cell>
          <cell r="I1173">
            <v>0</v>
          </cell>
          <cell r="J1173">
            <v>0</v>
          </cell>
          <cell r="K1173">
            <v>1</v>
          </cell>
          <cell r="L1173">
            <v>93</v>
          </cell>
          <cell r="M1173">
            <v>3.9</v>
          </cell>
        </row>
        <row r="1173">
          <cell r="O1173" t="str">
            <v>EU</v>
          </cell>
          <cell r="P1173" t="str">
            <v>YO</v>
          </cell>
          <cell r="Q1173" t="str">
            <v>SOABHP</v>
          </cell>
        </row>
        <row r="1174">
          <cell r="B1174" t="str">
            <v>YO4SI</v>
          </cell>
          <cell r="C1174">
            <v>248</v>
          </cell>
          <cell r="D1174">
            <v>242</v>
          </cell>
          <cell r="E1174">
            <v>0</v>
          </cell>
          <cell r="F1174">
            <v>1</v>
          </cell>
          <cell r="G1174">
            <v>1</v>
          </cell>
          <cell r="H1174">
            <v>1</v>
          </cell>
          <cell r="I1174">
            <v>0</v>
          </cell>
          <cell r="J1174">
            <v>0</v>
          </cell>
          <cell r="K1174">
            <v>0</v>
          </cell>
          <cell r="L1174">
            <v>98</v>
          </cell>
          <cell r="M1174">
            <v>0.8</v>
          </cell>
        </row>
        <row r="1174">
          <cell r="O1174" t="str">
            <v>EU</v>
          </cell>
          <cell r="P1174" t="str">
            <v>YO</v>
          </cell>
          <cell r="Q1174" t="str">
            <v>SOABLP</v>
          </cell>
        </row>
        <row r="1175">
          <cell r="B1175" t="str">
            <v>YO5BEU</v>
          </cell>
          <cell r="C1175">
            <v>60</v>
          </cell>
          <cell r="D1175">
            <v>55</v>
          </cell>
          <cell r="E1175">
            <v>0</v>
          </cell>
          <cell r="F1175">
            <v>2</v>
          </cell>
          <cell r="G1175">
            <v>1</v>
          </cell>
          <cell r="H1175">
            <v>2</v>
          </cell>
          <cell r="I1175">
            <v>0</v>
          </cell>
          <cell r="J1175">
            <v>0</v>
          </cell>
          <cell r="K1175">
            <v>0</v>
          </cell>
          <cell r="L1175">
            <v>92</v>
          </cell>
          <cell r="M1175">
            <v>5</v>
          </cell>
          <cell r="N1175" t="str">
            <v>Checklog</v>
          </cell>
          <cell r="O1175" t="str">
            <v>EU</v>
          </cell>
          <cell r="P1175" t="str">
            <v>YO</v>
          </cell>
          <cell r="Q1175" t="str">
            <v>Check</v>
          </cell>
        </row>
        <row r="1176">
          <cell r="B1176" t="str">
            <v>YO5OAG</v>
          </cell>
          <cell r="C1176">
            <v>247</v>
          </cell>
          <cell r="D1176">
            <v>225</v>
          </cell>
          <cell r="E1176">
            <v>0</v>
          </cell>
          <cell r="F1176">
            <v>0</v>
          </cell>
          <cell r="G1176">
            <v>14</v>
          </cell>
          <cell r="H1176">
            <v>2</v>
          </cell>
          <cell r="I1176">
            <v>0</v>
          </cell>
          <cell r="J1176">
            <v>0</v>
          </cell>
          <cell r="K1176">
            <v>2</v>
          </cell>
          <cell r="L1176">
            <v>91</v>
          </cell>
          <cell r="M1176">
            <v>7.3</v>
          </cell>
        </row>
        <row r="1176">
          <cell r="O1176" t="str">
            <v>EU</v>
          </cell>
          <cell r="P1176" t="str">
            <v>YO</v>
          </cell>
          <cell r="Q1176" t="str">
            <v>SOABHP</v>
          </cell>
        </row>
        <row r="1177">
          <cell r="B1177" t="str">
            <v>YO5OLD</v>
          </cell>
          <cell r="C1177">
            <v>229</v>
          </cell>
          <cell r="D1177">
            <v>220</v>
          </cell>
          <cell r="E1177">
            <v>0</v>
          </cell>
          <cell r="F1177">
            <v>1</v>
          </cell>
          <cell r="G1177">
            <v>1</v>
          </cell>
          <cell r="H1177">
            <v>0</v>
          </cell>
          <cell r="I1177">
            <v>0</v>
          </cell>
          <cell r="J1177">
            <v>0</v>
          </cell>
          <cell r="K1177">
            <v>0</v>
          </cell>
          <cell r="L1177">
            <v>96</v>
          </cell>
          <cell r="M1177">
            <v>0.4</v>
          </cell>
        </row>
        <row r="1177">
          <cell r="O1177" t="str">
            <v>EU</v>
          </cell>
          <cell r="P1177" t="str">
            <v>YO</v>
          </cell>
          <cell r="Q1177" t="str">
            <v>SOABLP</v>
          </cell>
        </row>
        <row r="1178">
          <cell r="B1178" t="str">
            <v>YO5PBF</v>
          </cell>
          <cell r="C1178">
            <v>8</v>
          </cell>
          <cell r="D1178">
            <v>7</v>
          </cell>
          <cell r="E1178">
            <v>0</v>
          </cell>
          <cell r="F1178">
            <v>0</v>
          </cell>
          <cell r="G1178">
            <v>0</v>
          </cell>
          <cell r="H1178">
            <v>0</v>
          </cell>
          <cell r="I1178">
            <v>0</v>
          </cell>
          <cell r="J1178">
            <v>0</v>
          </cell>
          <cell r="K1178">
            <v>0</v>
          </cell>
          <cell r="L1178">
            <v>88</v>
          </cell>
          <cell r="M1178">
            <v>0</v>
          </cell>
          <cell r="N1178" t="str">
            <v>Checklog</v>
          </cell>
          <cell r="O1178" t="str">
            <v>EU</v>
          </cell>
          <cell r="P1178" t="str">
            <v>YO</v>
          </cell>
          <cell r="Q1178" t="str">
            <v>Check</v>
          </cell>
        </row>
        <row r="1179">
          <cell r="B1179" t="str">
            <v>YO8WW</v>
          </cell>
          <cell r="C1179">
            <v>322</v>
          </cell>
          <cell r="D1179">
            <v>292</v>
          </cell>
          <cell r="E1179">
            <v>0</v>
          </cell>
          <cell r="F1179">
            <v>0</v>
          </cell>
          <cell r="G1179">
            <v>18</v>
          </cell>
          <cell r="H1179">
            <v>6</v>
          </cell>
          <cell r="I1179">
            <v>0</v>
          </cell>
          <cell r="J1179">
            <v>0</v>
          </cell>
          <cell r="K1179">
            <v>0</v>
          </cell>
          <cell r="L1179">
            <v>91</v>
          </cell>
          <cell r="M1179">
            <v>7.5</v>
          </cell>
        </row>
        <row r="1179">
          <cell r="O1179" t="str">
            <v>EU</v>
          </cell>
          <cell r="P1179" t="str">
            <v>YO</v>
          </cell>
          <cell r="Q1179" t="str">
            <v>SOABQRP</v>
          </cell>
        </row>
        <row r="1180">
          <cell r="B1180" t="str">
            <v>YO9AGI</v>
          </cell>
          <cell r="C1180">
            <v>528</v>
          </cell>
          <cell r="D1180">
            <v>507</v>
          </cell>
          <cell r="E1180">
            <v>0</v>
          </cell>
          <cell r="F1180">
            <v>2</v>
          </cell>
          <cell r="G1180">
            <v>4</v>
          </cell>
          <cell r="H1180">
            <v>7</v>
          </cell>
          <cell r="I1180">
            <v>1</v>
          </cell>
          <cell r="J1180">
            <v>0</v>
          </cell>
          <cell r="K1180">
            <v>0</v>
          </cell>
          <cell r="L1180">
            <v>96</v>
          </cell>
          <cell r="M1180">
            <v>2.3</v>
          </cell>
        </row>
        <row r="1180">
          <cell r="O1180" t="str">
            <v>EU</v>
          </cell>
          <cell r="P1180" t="str">
            <v>YO</v>
          </cell>
          <cell r="Q1180" t="str">
            <v>SOABLP</v>
          </cell>
        </row>
        <row r="1181">
          <cell r="B1181" t="str">
            <v>YO9DL</v>
          </cell>
          <cell r="C1181">
            <v>18</v>
          </cell>
          <cell r="D1181">
            <v>15</v>
          </cell>
          <cell r="E1181">
            <v>0</v>
          </cell>
          <cell r="F1181">
            <v>0</v>
          </cell>
          <cell r="G1181">
            <v>1</v>
          </cell>
          <cell r="H1181">
            <v>0</v>
          </cell>
          <cell r="I1181">
            <v>0</v>
          </cell>
          <cell r="J1181">
            <v>0</v>
          </cell>
          <cell r="K1181">
            <v>0</v>
          </cell>
          <cell r="L1181">
            <v>83</v>
          </cell>
          <cell r="M1181">
            <v>5.6</v>
          </cell>
          <cell r="N1181" t="str">
            <v>Checklog</v>
          </cell>
          <cell r="O1181" t="str">
            <v>EU</v>
          </cell>
          <cell r="P1181" t="str">
            <v>YO</v>
          </cell>
          <cell r="Q1181" t="str">
            <v>Check</v>
          </cell>
        </row>
        <row r="1182">
          <cell r="B1182" t="str">
            <v>YO9FLD</v>
          </cell>
          <cell r="C1182">
            <v>115</v>
          </cell>
          <cell r="D1182">
            <v>105</v>
          </cell>
          <cell r="E1182">
            <v>0</v>
          </cell>
          <cell r="F1182">
            <v>0</v>
          </cell>
          <cell r="G1182">
            <v>7</v>
          </cell>
          <cell r="H1182">
            <v>0</v>
          </cell>
          <cell r="I1182">
            <v>0</v>
          </cell>
          <cell r="J1182">
            <v>0</v>
          </cell>
          <cell r="K1182">
            <v>0</v>
          </cell>
          <cell r="L1182">
            <v>91</v>
          </cell>
          <cell r="M1182">
            <v>6.1</v>
          </cell>
        </row>
        <row r="1182">
          <cell r="O1182" t="str">
            <v>EU</v>
          </cell>
          <cell r="P1182" t="str">
            <v>YO</v>
          </cell>
          <cell r="Q1182" t="str">
            <v>SOABLP</v>
          </cell>
        </row>
        <row r="1183">
          <cell r="B1183" t="str">
            <v>YO9IF</v>
          </cell>
          <cell r="C1183">
            <v>61</v>
          </cell>
          <cell r="D1183">
            <v>51</v>
          </cell>
          <cell r="E1183">
            <v>0</v>
          </cell>
          <cell r="F1183">
            <v>1</v>
          </cell>
          <cell r="G1183">
            <v>3</v>
          </cell>
          <cell r="H1183">
            <v>3</v>
          </cell>
          <cell r="I1183">
            <v>0</v>
          </cell>
          <cell r="J1183">
            <v>0</v>
          </cell>
          <cell r="K1183">
            <v>0</v>
          </cell>
          <cell r="L1183">
            <v>84</v>
          </cell>
          <cell r="M1183">
            <v>9.8</v>
          </cell>
          <cell r="N1183" t="str">
            <v>Checklog</v>
          </cell>
          <cell r="O1183" t="str">
            <v>EU</v>
          </cell>
          <cell r="P1183" t="str">
            <v>YO</v>
          </cell>
          <cell r="Q1183" t="str">
            <v>Check</v>
          </cell>
        </row>
        <row r="1184">
          <cell r="B1184" t="str">
            <v>YO9WF</v>
          </cell>
          <cell r="C1184">
            <v>288</v>
          </cell>
          <cell r="D1184">
            <v>270</v>
          </cell>
          <cell r="E1184">
            <v>0</v>
          </cell>
          <cell r="F1184">
            <v>0</v>
          </cell>
          <cell r="G1184">
            <v>9</v>
          </cell>
          <cell r="H1184">
            <v>4</v>
          </cell>
          <cell r="I1184">
            <v>1</v>
          </cell>
          <cell r="J1184">
            <v>0</v>
          </cell>
          <cell r="K1184">
            <v>0</v>
          </cell>
          <cell r="L1184">
            <v>94</v>
          </cell>
          <cell r="M1184">
            <v>4.9</v>
          </cell>
        </row>
        <row r="1184">
          <cell r="O1184" t="str">
            <v>EU</v>
          </cell>
          <cell r="P1184" t="str">
            <v>YO</v>
          </cell>
          <cell r="Q1184" t="str">
            <v>SOABHP</v>
          </cell>
        </row>
        <row r="1185">
          <cell r="B1185" t="str">
            <v>YQ6A</v>
          </cell>
          <cell r="C1185">
            <v>400</v>
          </cell>
          <cell r="D1185">
            <v>381</v>
          </cell>
          <cell r="E1185">
            <v>0</v>
          </cell>
          <cell r="F1185">
            <v>0</v>
          </cell>
          <cell r="G1185">
            <v>6</v>
          </cell>
          <cell r="H1185">
            <v>1</v>
          </cell>
          <cell r="I1185">
            <v>0</v>
          </cell>
          <cell r="J1185">
            <v>1</v>
          </cell>
          <cell r="K1185">
            <v>1</v>
          </cell>
          <cell r="L1185">
            <v>95</v>
          </cell>
          <cell r="M1185">
            <v>2.3</v>
          </cell>
        </row>
        <row r="1185">
          <cell r="O1185" t="str">
            <v>EU</v>
          </cell>
          <cell r="P1185" t="str">
            <v>YO</v>
          </cell>
          <cell r="Q1185" t="str">
            <v>SOABHP</v>
          </cell>
        </row>
        <row r="1186">
          <cell r="B1186" t="str">
            <v>YQ7M</v>
          </cell>
          <cell r="C1186">
            <v>126</v>
          </cell>
          <cell r="D1186">
            <v>78</v>
          </cell>
          <cell r="E1186">
            <v>0</v>
          </cell>
          <cell r="F1186">
            <v>0</v>
          </cell>
          <cell r="G1186">
            <v>32</v>
          </cell>
          <cell r="H1186">
            <v>11</v>
          </cell>
          <cell r="I1186">
            <v>0</v>
          </cell>
          <cell r="J1186">
            <v>0</v>
          </cell>
          <cell r="K1186">
            <v>3</v>
          </cell>
          <cell r="L1186">
            <v>62</v>
          </cell>
          <cell r="M1186">
            <v>36.5</v>
          </cell>
        </row>
        <row r="1186">
          <cell r="O1186" t="str">
            <v>EU</v>
          </cell>
          <cell r="P1186" t="str">
            <v>YO</v>
          </cell>
          <cell r="Q1186" t="str">
            <v>SOABLP</v>
          </cell>
        </row>
        <row r="1187">
          <cell r="B1187" t="str">
            <v>YR1C</v>
          </cell>
          <cell r="C1187">
            <v>244</v>
          </cell>
          <cell r="D1187">
            <v>230</v>
          </cell>
          <cell r="E1187">
            <v>0</v>
          </cell>
          <cell r="F1187">
            <v>2</v>
          </cell>
          <cell r="G1187">
            <v>3</v>
          </cell>
          <cell r="H1187">
            <v>2</v>
          </cell>
          <cell r="I1187">
            <v>0</v>
          </cell>
          <cell r="J1187">
            <v>0</v>
          </cell>
          <cell r="K1187">
            <v>0</v>
          </cell>
          <cell r="L1187">
            <v>94</v>
          </cell>
          <cell r="M1187">
            <v>2</v>
          </cell>
        </row>
        <row r="1187">
          <cell r="O1187" t="str">
            <v>EU</v>
          </cell>
          <cell r="P1187" t="str">
            <v>YO</v>
          </cell>
          <cell r="Q1187" t="str">
            <v>SOABHP</v>
          </cell>
        </row>
        <row r="1188">
          <cell r="B1188" t="str">
            <v>YR5T</v>
          </cell>
          <cell r="C1188">
            <v>233</v>
          </cell>
          <cell r="D1188">
            <v>225</v>
          </cell>
          <cell r="E1188">
            <v>0</v>
          </cell>
          <cell r="F1188">
            <v>0</v>
          </cell>
          <cell r="G1188">
            <v>3</v>
          </cell>
          <cell r="H1188">
            <v>0</v>
          </cell>
          <cell r="I1188">
            <v>0</v>
          </cell>
          <cell r="J1188">
            <v>0</v>
          </cell>
          <cell r="K1188">
            <v>1</v>
          </cell>
          <cell r="L1188">
            <v>97</v>
          </cell>
          <cell r="M1188">
            <v>1.7</v>
          </cell>
        </row>
        <row r="1188">
          <cell r="O1188" t="str">
            <v>EU</v>
          </cell>
          <cell r="P1188" t="str">
            <v>YO</v>
          </cell>
          <cell r="Q1188" t="str">
            <v>SOABQRP</v>
          </cell>
        </row>
        <row r="1189">
          <cell r="B1189" t="str">
            <v>YT1Q</v>
          </cell>
          <cell r="C1189">
            <v>451</v>
          </cell>
          <cell r="D1189">
            <v>423</v>
          </cell>
          <cell r="E1189">
            <v>0</v>
          </cell>
          <cell r="F1189">
            <v>1</v>
          </cell>
          <cell r="G1189">
            <v>10</v>
          </cell>
          <cell r="H1189">
            <v>4</v>
          </cell>
          <cell r="I1189">
            <v>0</v>
          </cell>
          <cell r="J1189">
            <v>0</v>
          </cell>
          <cell r="K1189">
            <v>1</v>
          </cell>
          <cell r="L1189">
            <v>94</v>
          </cell>
          <cell r="M1189">
            <v>3.3</v>
          </cell>
        </row>
        <row r="1189">
          <cell r="O1189" t="str">
            <v>EU</v>
          </cell>
          <cell r="P1189" t="str">
            <v>YU</v>
          </cell>
          <cell r="Q1189" t="str">
            <v>SOABHP</v>
          </cell>
        </row>
        <row r="1190">
          <cell r="B1190" t="str">
            <v>YT2T</v>
          </cell>
          <cell r="C1190">
            <v>775</v>
          </cell>
          <cell r="D1190">
            <v>731</v>
          </cell>
          <cell r="E1190">
            <v>0</v>
          </cell>
          <cell r="F1190">
            <v>1</v>
          </cell>
          <cell r="G1190">
            <v>15</v>
          </cell>
          <cell r="H1190">
            <v>3</v>
          </cell>
          <cell r="I1190">
            <v>1</v>
          </cell>
          <cell r="J1190">
            <v>0</v>
          </cell>
          <cell r="K1190">
            <v>2</v>
          </cell>
          <cell r="L1190">
            <v>94</v>
          </cell>
          <cell r="M1190">
            <v>2.7</v>
          </cell>
        </row>
        <row r="1190">
          <cell r="O1190" t="str">
            <v>EU</v>
          </cell>
          <cell r="P1190" t="str">
            <v>YU</v>
          </cell>
          <cell r="Q1190" t="str">
            <v>MS</v>
          </cell>
        </row>
        <row r="1191">
          <cell r="B1191" t="str">
            <v>YU1ED</v>
          </cell>
          <cell r="C1191">
            <v>153</v>
          </cell>
          <cell r="D1191">
            <v>145</v>
          </cell>
          <cell r="E1191">
            <v>0</v>
          </cell>
          <cell r="F1191">
            <v>0</v>
          </cell>
          <cell r="G1191">
            <v>3</v>
          </cell>
          <cell r="H1191">
            <v>2</v>
          </cell>
          <cell r="I1191">
            <v>0</v>
          </cell>
          <cell r="J1191">
            <v>0</v>
          </cell>
          <cell r="K1191">
            <v>0</v>
          </cell>
          <cell r="L1191">
            <v>95</v>
          </cell>
          <cell r="M1191">
            <v>3.3</v>
          </cell>
        </row>
        <row r="1191">
          <cell r="O1191" t="str">
            <v>EU</v>
          </cell>
          <cell r="P1191" t="str">
            <v>YU</v>
          </cell>
          <cell r="Q1191" t="str">
            <v>SOABLP</v>
          </cell>
        </row>
        <row r="1192">
          <cell r="B1192" t="str">
            <v>YV5HUJ</v>
          </cell>
          <cell r="C1192">
            <v>5</v>
          </cell>
          <cell r="D1192">
            <v>3</v>
          </cell>
          <cell r="E1192">
            <v>0</v>
          </cell>
          <cell r="F1192">
            <v>0</v>
          </cell>
          <cell r="G1192">
            <v>2</v>
          </cell>
          <cell r="H1192">
            <v>0</v>
          </cell>
          <cell r="I1192">
            <v>0</v>
          </cell>
          <cell r="J1192">
            <v>0</v>
          </cell>
          <cell r="K1192">
            <v>0</v>
          </cell>
          <cell r="L1192">
            <v>60</v>
          </cell>
          <cell r="M1192">
            <v>40</v>
          </cell>
          <cell r="N1192" t="str">
            <v>Checklog</v>
          </cell>
          <cell r="O1192" t="str">
            <v>DX</v>
          </cell>
          <cell r="P1192" t="str">
            <v>YV</v>
          </cell>
          <cell r="Q1192" t="str">
            <v>Check</v>
          </cell>
        </row>
        <row r="1193">
          <cell r="B1193" t="str">
            <v>Z35F</v>
          </cell>
          <cell r="C1193">
            <v>85</v>
          </cell>
          <cell r="D1193">
            <v>79</v>
          </cell>
          <cell r="E1193">
            <v>0</v>
          </cell>
          <cell r="F1193">
            <v>0</v>
          </cell>
          <cell r="G1193">
            <v>0</v>
          </cell>
          <cell r="H1193">
            <v>0</v>
          </cell>
          <cell r="I1193">
            <v>0</v>
          </cell>
          <cell r="J1193">
            <v>0</v>
          </cell>
          <cell r="K1193">
            <v>0</v>
          </cell>
          <cell r="L1193">
            <v>93</v>
          </cell>
          <cell r="M1193">
            <v>0</v>
          </cell>
        </row>
        <row r="1193">
          <cell r="O1193" t="str">
            <v>EU</v>
          </cell>
          <cell r="P1193" t="str">
            <v>Z3</v>
          </cell>
          <cell r="Q1193" t="str">
            <v>SOABLP</v>
          </cell>
        </row>
        <row r="1194">
          <cell r="B1194" t="str">
            <v>ZC4LI</v>
          </cell>
          <cell r="C1194">
            <v>638</v>
          </cell>
          <cell r="D1194">
            <v>585</v>
          </cell>
          <cell r="E1194">
            <v>7</v>
          </cell>
          <cell r="F1194">
            <v>3</v>
          </cell>
          <cell r="G1194">
            <v>14</v>
          </cell>
          <cell r="H1194">
            <v>0</v>
          </cell>
          <cell r="I1194">
            <v>1</v>
          </cell>
          <cell r="J1194">
            <v>0</v>
          </cell>
          <cell r="K1194">
            <v>4</v>
          </cell>
          <cell r="L1194">
            <v>92</v>
          </cell>
          <cell r="M1194">
            <v>3</v>
          </cell>
        </row>
        <row r="1194">
          <cell r="O1194" t="str">
            <v>DX</v>
          </cell>
          <cell r="P1194" t="str">
            <v>ZC4</v>
          </cell>
          <cell r="Q1194" t="str">
            <v>SOABLP</v>
          </cell>
        </row>
        <row r="1195">
          <cell r="B1195" t="str">
            <v>ZL1TM</v>
          </cell>
          <cell r="C1195">
            <v>29</v>
          </cell>
          <cell r="D1195">
            <v>29</v>
          </cell>
          <cell r="E1195">
            <v>0</v>
          </cell>
          <cell r="F1195">
            <v>0</v>
          </cell>
          <cell r="G1195">
            <v>0</v>
          </cell>
          <cell r="H1195">
            <v>0</v>
          </cell>
          <cell r="I1195">
            <v>0</v>
          </cell>
          <cell r="J1195">
            <v>0</v>
          </cell>
          <cell r="K1195">
            <v>0</v>
          </cell>
          <cell r="L1195">
            <v>100</v>
          </cell>
          <cell r="M1195">
            <v>0</v>
          </cell>
        </row>
        <row r="1195">
          <cell r="O1195" t="str">
            <v>DX</v>
          </cell>
          <cell r="P1195" t="str">
            <v>ZL</v>
          </cell>
          <cell r="Q1195" t="str">
            <v>SOABHP</v>
          </cell>
        </row>
        <row r="1196">
          <cell r="B1196" t="str">
            <v>ZM2B</v>
          </cell>
          <cell r="C1196">
            <v>174</v>
          </cell>
          <cell r="D1196">
            <v>170</v>
          </cell>
          <cell r="E1196">
            <v>0</v>
          </cell>
          <cell r="F1196">
            <v>0</v>
          </cell>
          <cell r="G1196">
            <v>3</v>
          </cell>
          <cell r="H1196">
            <v>0</v>
          </cell>
          <cell r="I1196">
            <v>0</v>
          </cell>
          <cell r="J1196">
            <v>0</v>
          </cell>
          <cell r="K1196">
            <v>0</v>
          </cell>
          <cell r="L1196">
            <v>98</v>
          </cell>
          <cell r="M1196">
            <v>1.7</v>
          </cell>
        </row>
        <row r="1196">
          <cell r="O1196" t="str">
            <v>DX</v>
          </cell>
          <cell r="P1196" t="str">
            <v>ZL</v>
          </cell>
          <cell r="Q1196" t="str">
            <v>SOABHP</v>
          </cell>
        </row>
        <row r="1197">
          <cell r="B1197" t="str">
            <v>ZS5XT</v>
          </cell>
          <cell r="C1197">
            <v>16</v>
          </cell>
          <cell r="D1197">
            <v>13</v>
          </cell>
          <cell r="E1197">
            <v>0</v>
          </cell>
          <cell r="F1197">
            <v>0</v>
          </cell>
          <cell r="G1197">
            <v>1</v>
          </cell>
          <cell r="H1197">
            <v>1</v>
          </cell>
          <cell r="I1197">
            <v>1</v>
          </cell>
          <cell r="J1197">
            <v>0</v>
          </cell>
          <cell r="K1197">
            <v>0</v>
          </cell>
          <cell r="L1197">
            <v>81</v>
          </cell>
          <cell r="M1197">
            <v>18.8</v>
          </cell>
          <cell r="N1197" t="str">
            <v>Checklog</v>
          </cell>
          <cell r="O1197" t="str">
            <v>DX</v>
          </cell>
          <cell r="P1197" t="str">
            <v>ZS</v>
          </cell>
          <cell r="Q1197" t="str">
            <v>Check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8.14"/>
    <col collapsed="false" customWidth="true" hidden="false" outlineLevel="0" max="7" min="7" style="0" width="6.7"/>
    <col collapsed="false" customWidth="true" hidden="false" outlineLevel="0" max="9" min="9" style="0" width="6.41"/>
    <col collapsed="false" customWidth="true" hidden="false" outlineLevel="0" max="11" min="11" style="0" width="6.85"/>
    <col collapsed="false" customWidth="true" hidden="false" outlineLevel="0" max="12" min="12" style="0" width="9.28"/>
    <col collapsed="false" customWidth="true" hidden="false" outlineLevel="0" max="14" min="13" style="0" width="6.85"/>
    <col collapsed="false" customWidth="true" hidden="false" outlineLevel="0" max="16" min="16" style="0" width="5.28"/>
    <col collapsed="false" customWidth="true" hidden="false" outlineLevel="0" max="17" min="17" style="0" width="8.41"/>
    <col collapsed="false" customWidth="true" hidden="false" outlineLevel="0" max="20" min="18" style="0" width="6.99"/>
    <col collapsed="false" customWidth="true" hidden="false" outlineLevel="0" max="23" min="23" style="0" width="4.85"/>
    <col collapsed="false" customWidth="true" hidden="false" outlineLevel="0" max="24" min="24" style="0" width="7.99"/>
    <col collapsed="false" customWidth="true" hidden="false" outlineLevel="0" max="25" min="25" style="0" width="6.56"/>
    <col collapsed="false" customWidth="true" hidden="false" outlineLevel="0" max="26" min="26" style="0" width="7.85"/>
    <col collapsed="false" customWidth="true" hidden="false" outlineLevel="0" max="27" min="27" style="0" width="6.56"/>
    <col collapsed="false" customWidth="true" hidden="false" outlineLevel="0" max="29" min="29" style="0" width="8.41"/>
    <col collapsed="false" customWidth="true" hidden="false" outlineLevel="0" max="30" min="30" style="0" width="6.41"/>
    <col collapsed="false" customWidth="true" hidden="false" outlineLevel="0" max="31" min="31" style="0" width="8.28"/>
    <col collapsed="false" customWidth="true" hidden="false" outlineLevel="0" max="32" min="32" style="0" width="7.14"/>
    <col collapsed="false" customWidth="true" hidden="false" outlineLevel="0" max="33" min="33" style="0" width="8.7"/>
    <col collapsed="false" customWidth="true" hidden="false" outlineLevel="0" max="34" min="34" style="0" width="7.28"/>
  </cols>
  <sheetData>
    <row r="1" customFormat="false" ht="15" hidden="false" customHeight="false" outlineLevel="0" collapsed="false">
      <c r="A1" s="1"/>
      <c r="B1" s="2"/>
      <c r="C1" s="3" t="s">
        <v>0</v>
      </c>
      <c r="D1" s="2" t="n">
        <f aca="true">RAND()</f>
        <v>0.585731347909329</v>
      </c>
      <c r="E1" s="2"/>
      <c r="F1" s="4"/>
      <c r="H1" s="1"/>
      <c r="I1" s="2"/>
      <c r="J1" s="3" t="s">
        <v>0</v>
      </c>
      <c r="K1" s="2" t="n">
        <f aca="true">RAND()</f>
        <v>0.701483742522208</v>
      </c>
      <c r="L1" s="2"/>
      <c r="M1" s="4"/>
      <c r="O1" s="1"/>
      <c r="P1" s="2"/>
      <c r="Q1" s="3" t="s">
        <v>0</v>
      </c>
      <c r="R1" s="2" t="n">
        <f aca="true">RAND()</f>
        <v>0.12324131301867</v>
      </c>
      <c r="S1" s="2"/>
      <c r="T1" s="4"/>
      <c r="V1" s="1"/>
      <c r="W1" s="2"/>
      <c r="X1" s="3" t="s">
        <v>0</v>
      </c>
      <c r="Y1" s="2" t="n">
        <f aca="true">RAND()</f>
        <v>0.659959227864654</v>
      </c>
      <c r="Z1" s="2"/>
      <c r="AA1" s="4"/>
      <c r="AC1" s="1"/>
      <c r="AD1" s="2"/>
      <c r="AE1" s="3" t="s">
        <v>0</v>
      </c>
      <c r="AF1" s="2" t="n">
        <f aca="true">RAND()</f>
        <v>0.20311211716376</v>
      </c>
      <c r="AG1" s="2"/>
      <c r="AH1" s="4"/>
      <c r="AJ1" s="1"/>
      <c r="AK1" s="2"/>
      <c r="AL1" s="3" t="s">
        <v>0</v>
      </c>
      <c r="AM1" s="2" t="n">
        <f aca="true">RAND()</f>
        <v>0.562438773773325</v>
      </c>
      <c r="AN1" s="2"/>
      <c r="AO1" s="4"/>
      <c r="AQ1" s="1"/>
      <c r="AR1" s="2"/>
      <c r="AS1" s="3" t="s">
        <v>0</v>
      </c>
      <c r="AT1" s="2" t="n">
        <f aca="true">RAND()</f>
        <v>0.687115643406621</v>
      </c>
      <c r="AU1" s="2"/>
      <c r="AV1" s="4"/>
      <c r="AX1" s="1"/>
      <c r="AY1" s="2"/>
      <c r="AZ1" s="3" t="s">
        <v>0</v>
      </c>
      <c r="BA1" s="2" t="n">
        <f aca="true">RAND()</f>
        <v>0.707789841526208</v>
      </c>
      <c r="BB1" s="2"/>
      <c r="BC1" s="4"/>
      <c r="BE1" s="1"/>
      <c r="BF1" s="2"/>
      <c r="BG1" s="3" t="s">
        <v>0</v>
      </c>
      <c r="BH1" s="2" t="n">
        <f aca="true">RAND()</f>
        <v>0.783406830983235</v>
      </c>
      <c r="BI1" s="2"/>
      <c r="BJ1" s="4"/>
      <c r="BL1" s="1"/>
      <c r="BM1" s="2"/>
      <c r="BN1" s="3" t="s">
        <v>0</v>
      </c>
      <c r="BO1" s="2" t="n">
        <f aca="true">RAND()</f>
        <v>0.265776628757274</v>
      </c>
      <c r="BP1" s="2"/>
      <c r="BQ1" s="4"/>
      <c r="BS1" s="1"/>
      <c r="BT1" s="2"/>
      <c r="BU1" s="3" t="s">
        <v>0</v>
      </c>
      <c r="BV1" s="2" t="n">
        <f aca="true">RAND()</f>
        <v>0.536500322297044</v>
      </c>
      <c r="BW1" s="2"/>
      <c r="BX1" s="4"/>
      <c r="BZ1" s="1"/>
      <c r="CA1" s="2"/>
      <c r="CB1" s="3" t="s">
        <v>0</v>
      </c>
      <c r="CC1" s="2" t="n">
        <f aca="true">RAND()</f>
        <v>0.768046461827475</v>
      </c>
      <c r="CD1" s="2"/>
      <c r="CE1" s="4"/>
      <c r="CG1" s="1"/>
      <c r="CH1" s="2"/>
      <c r="CI1" s="3" t="s">
        <v>0</v>
      </c>
      <c r="CJ1" s="2" t="n">
        <f aca="true">RAND()</f>
        <v>0.627571977713635</v>
      </c>
      <c r="CK1" s="2"/>
      <c r="CL1" s="4"/>
      <c r="CN1" s="1"/>
      <c r="CO1" s="2"/>
      <c r="CP1" s="3" t="s">
        <v>0</v>
      </c>
      <c r="CQ1" s="2" t="n">
        <f aca="true">RAND()</f>
        <v>0.180124843459674</v>
      </c>
      <c r="CR1" s="2"/>
      <c r="CS1" s="4"/>
    </row>
    <row r="2" customFormat="false" ht="15" hidden="false" customHeight="false" outlineLevel="0" collapsed="false">
      <c r="A2" s="5"/>
      <c r="B2" s="6"/>
      <c r="C2" s="6" t="s">
        <v>1</v>
      </c>
      <c r="D2" s="7" t="str">
        <f aca="false">IF(ISTEXT(DGET(A6:F21,"Call",D3:D4)),DGET(A6:F21,"Call",D3:D4))</f>
        <v>LY4T</v>
      </c>
      <c r="E2" s="6"/>
      <c r="F2" s="8"/>
      <c r="H2" s="5"/>
      <c r="I2" s="6"/>
      <c r="J2" s="6" t="s">
        <v>1</v>
      </c>
      <c r="K2" s="9" t="str">
        <f aca="false">IF(ISTEXT(DGET(H6:M17,"Call",K3:K4)),DGET(H6:M17,"Call",K3:K4))</f>
        <v>LY5W</v>
      </c>
      <c r="L2" s="6"/>
      <c r="M2" s="8"/>
      <c r="O2" s="5"/>
      <c r="P2" s="6"/>
      <c r="Q2" s="6" t="s">
        <v>1</v>
      </c>
      <c r="R2" s="10" t="str">
        <f aca="false">IF(ISTEXT(DGET(O6:T14,"Call",R3:R4)),DGET(O6:T14,"Call",R3:R4))</f>
        <v>VK3TDX</v>
      </c>
      <c r="S2" s="6"/>
      <c r="T2" s="8"/>
      <c r="V2" s="5"/>
      <c r="W2" s="6"/>
      <c r="X2" s="6" t="s">
        <v>1</v>
      </c>
      <c r="Y2" s="11" t="str">
        <f aca="false">IF(ISTEXT(DGET(V6:AA29,"Call",Y3:Y4)),DGET(V6:AA29,"Call",Y3:Y4))</f>
        <v>NK3Y</v>
      </c>
      <c r="Z2" s="6"/>
      <c r="AA2" s="8"/>
      <c r="AC2" s="5"/>
      <c r="AD2" s="6"/>
      <c r="AE2" s="6" t="s">
        <v>1</v>
      </c>
      <c r="AF2" s="12" t="str">
        <f aca="false">IF(ISTEXT(DGET(AC6:AH33,"Call",AF3:AF4)),DGET(AC6:AH33,"Call",AF3:AF4))</f>
        <v>K4BAI</v>
      </c>
      <c r="AG2" s="6"/>
      <c r="AH2" s="8"/>
      <c r="AJ2" s="5"/>
      <c r="AK2" s="6"/>
      <c r="AL2" s="6" t="s">
        <v>1</v>
      </c>
      <c r="AM2" s="13" t="str">
        <f aca="false">IF(ISTEXT(DGET(AJ6:AO17,"Call",AM3:AM4)),DGET(AJ6:AO17,"Call",AM3:AM4))</f>
        <v>PY2ZXU</v>
      </c>
      <c r="AN2" s="6"/>
      <c r="AO2" s="8"/>
      <c r="AQ2" s="5"/>
      <c r="AR2" s="6"/>
      <c r="AS2" s="6" t="s">
        <v>1</v>
      </c>
      <c r="AT2" s="14" t="str">
        <f aca="false">IF(ISTEXT(DGET(AQ6:AV13,"Call",AT3:AT4)),DGET(AQ6:AV13,"Call",AT3:AT4))</f>
        <v>JG1ILF</v>
      </c>
      <c r="AU2" s="6"/>
      <c r="AV2" s="8"/>
      <c r="AX2" s="5"/>
      <c r="AY2" s="6"/>
      <c r="AZ2" s="6" t="s">
        <v>1</v>
      </c>
      <c r="BA2" s="12" t="str">
        <f aca="false">IF(ISTEXT(DGET(AX6:BC103,"Call",BA3:BA4)),DGET(AX6:BC103,"Call",BA3:BA4))</f>
        <v>SP9LJD</v>
      </c>
      <c r="BB2" s="6"/>
      <c r="BC2" s="8"/>
      <c r="BE2" s="5"/>
      <c r="BF2" s="6"/>
      <c r="BG2" s="6" t="s">
        <v>1</v>
      </c>
      <c r="BH2" s="15" t="str">
        <f aca="false">IF(ISTEXT(DGET(BE6:BJ12,"Call",BH3:BH4)),DGET(BE6:BJ12,"Call",BH3:BH4))</f>
        <v>BA5DX</v>
      </c>
      <c r="BI2" s="6"/>
      <c r="BJ2" s="8"/>
      <c r="BL2" s="5"/>
      <c r="BM2" s="6"/>
      <c r="BN2" s="6" t="s">
        <v>1</v>
      </c>
      <c r="BO2" s="7" t="str">
        <f aca="false">IF(ISTEXT(DGET(BL6:BQ8,"Call",BO3:BO4)),DGET(BL6:BQ8,"Call",BO3:BO4))</f>
        <v>BA1SN</v>
      </c>
      <c r="BP2" s="6"/>
      <c r="BQ2" s="8"/>
      <c r="BS2" s="5"/>
      <c r="BT2" s="6"/>
      <c r="BU2" s="6" t="s">
        <v>1</v>
      </c>
      <c r="BV2" s="16" t="str">
        <f aca="false">IF(ISTEXT(DGET(BS6:BX11,"Call",BV3:BV4)),DGET(BS6:BX11,"Call",BV3:BV4))</f>
        <v>UA4AGO</v>
      </c>
      <c r="BW2" s="6"/>
      <c r="BX2" s="8"/>
      <c r="BZ2" s="5"/>
      <c r="CA2" s="6"/>
      <c r="CB2" s="6" t="s">
        <v>1</v>
      </c>
      <c r="CC2" s="17" t="str">
        <f aca="false">IF(ISTEXT(DGET(BZ6:CE11,"Call",CC3:CC4)),DGET(BZ6:CE11,"Call",CC3:CC4))</f>
        <v>UP4L</v>
      </c>
      <c r="CD2" s="6"/>
      <c r="CE2" s="8"/>
      <c r="CG2" s="5"/>
      <c r="CH2" s="6"/>
      <c r="CI2" s="6" t="s">
        <v>1</v>
      </c>
      <c r="CJ2" s="7" t="str">
        <f aca="false">IF(ISTEXT(DGET(CG6:CL11,"Call",CJ3:CJ4)),DGET(CG6:CL11,"Call",CJ3:CJ4))</f>
        <v>UX4U</v>
      </c>
      <c r="CK2" s="6"/>
      <c r="CL2" s="8"/>
      <c r="CN2" s="5"/>
      <c r="CO2" s="6"/>
      <c r="CP2" s="6" t="s">
        <v>1</v>
      </c>
      <c r="CQ2" s="7" t="str">
        <f aca="false">IF(ISTEXT(DGET(CN6:CS11,"Call",CQ3:CQ4)),DGET(CN6:CS11,"Call",CQ3:CQ4))</f>
        <v>TM0X</v>
      </c>
      <c r="CR2" s="6"/>
      <c r="CS2" s="8"/>
    </row>
    <row r="3" customFormat="false" ht="15" hidden="false" customHeight="false" outlineLevel="0" collapsed="false">
      <c r="A3" s="5"/>
      <c r="B3" s="6"/>
      <c r="C3" s="6"/>
      <c r="D3" s="6" t="s">
        <v>1</v>
      </c>
      <c r="E3" s="6"/>
      <c r="F3" s="8"/>
      <c r="H3" s="5"/>
      <c r="I3" s="6"/>
      <c r="J3" s="6"/>
      <c r="K3" s="6" t="s">
        <v>1</v>
      </c>
      <c r="L3" s="6"/>
      <c r="M3" s="8"/>
      <c r="O3" s="5"/>
      <c r="P3" s="6"/>
      <c r="Q3" s="6"/>
      <c r="R3" s="6" t="s">
        <v>1</v>
      </c>
      <c r="S3" s="6"/>
      <c r="T3" s="8"/>
      <c r="V3" s="5"/>
      <c r="W3" s="6"/>
      <c r="X3" s="6"/>
      <c r="Y3" s="6" t="s">
        <v>1</v>
      </c>
      <c r="Z3" s="6"/>
      <c r="AA3" s="8"/>
      <c r="AC3" s="5"/>
      <c r="AD3" s="6"/>
      <c r="AE3" s="6"/>
      <c r="AF3" s="6" t="s">
        <v>1</v>
      </c>
      <c r="AG3" s="6"/>
      <c r="AH3" s="8"/>
      <c r="AJ3" s="5"/>
      <c r="AK3" s="6"/>
      <c r="AL3" s="6"/>
      <c r="AM3" s="6" t="s">
        <v>1</v>
      </c>
      <c r="AN3" s="6"/>
      <c r="AO3" s="8"/>
      <c r="AQ3" s="5"/>
      <c r="AR3" s="6"/>
      <c r="AS3" s="6"/>
      <c r="AT3" s="6" t="s">
        <v>1</v>
      </c>
      <c r="AU3" s="6"/>
      <c r="AV3" s="8"/>
      <c r="AX3" s="5"/>
      <c r="AY3" s="6"/>
      <c r="AZ3" s="6"/>
      <c r="BA3" s="6" t="s">
        <v>1</v>
      </c>
      <c r="BB3" s="6"/>
      <c r="BC3" s="8"/>
      <c r="BE3" s="5"/>
      <c r="BF3" s="6"/>
      <c r="BG3" s="6"/>
      <c r="BH3" s="6" t="s">
        <v>1</v>
      </c>
      <c r="BI3" s="6"/>
      <c r="BJ3" s="8"/>
      <c r="BL3" s="5"/>
      <c r="BM3" s="6"/>
      <c r="BN3" s="6"/>
      <c r="BO3" s="6" t="s">
        <v>1</v>
      </c>
      <c r="BP3" s="6"/>
      <c r="BQ3" s="8"/>
      <c r="BS3" s="5"/>
      <c r="BT3" s="6"/>
      <c r="BU3" s="6"/>
      <c r="BV3" s="6" t="s">
        <v>1</v>
      </c>
      <c r="BW3" s="6"/>
      <c r="BX3" s="8"/>
      <c r="BZ3" s="5"/>
      <c r="CA3" s="6"/>
      <c r="CB3" s="6"/>
      <c r="CC3" s="6" t="s">
        <v>1</v>
      </c>
      <c r="CD3" s="6"/>
      <c r="CE3" s="8"/>
      <c r="CG3" s="5"/>
      <c r="CH3" s="6"/>
      <c r="CI3" s="6"/>
      <c r="CJ3" s="6" t="s">
        <v>1</v>
      </c>
      <c r="CK3" s="6"/>
      <c r="CL3" s="8"/>
      <c r="CN3" s="5"/>
      <c r="CO3" s="6"/>
      <c r="CP3" s="6"/>
      <c r="CQ3" s="6" t="s">
        <v>1</v>
      </c>
      <c r="CR3" s="6"/>
      <c r="CS3" s="8"/>
    </row>
    <row r="4" customFormat="false" ht="15" hidden="false" customHeight="false" outlineLevel="0" collapsed="false">
      <c r="A4" s="5"/>
      <c r="B4" s="6"/>
      <c r="C4" s="6"/>
      <c r="D4" s="6" t="n">
        <v>1</v>
      </c>
      <c r="E4" s="6"/>
      <c r="F4" s="8"/>
      <c r="H4" s="5"/>
      <c r="I4" s="6"/>
      <c r="J4" s="6"/>
      <c r="K4" s="6" t="n">
        <v>1</v>
      </c>
      <c r="L4" s="6"/>
      <c r="M4" s="8"/>
      <c r="O4" s="5"/>
      <c r="P4" s="6"/>
      <c r="Q4" s="6"/>
      <c r="R4" s="6" t="n">
        <v>1</v>
      </c>
      <c r="S4" s="6"/>
      <c r="T4" s="8"/>
      <c r="V4" s="5"/>
      <c r="W4" s="6"/>
      <c r="X4" s="6"/>
      <c r="Y4" s="6" t="n">
        <v>1</v>
      </c>
      <c r="Z4" s="6"/>
      <c r="AA4" s="8"/>
      <c r="AC4" s="5"/>
      <c r="AD4" s="6"/>
      <c r="AE4" s="6"/>
      <c r="AF4" s="6" t="n">
        <v>1</v>
      </c>
      <c r="AG4" s="6"/>
      <c r="AH4" s="8"/>
      <c r="AJ4" s="5"/>
      <c r="AK4" s="6"/>
      <c r="AL4" s="6"/>
      <c r="AM4" s="6" t="n">
        <v>1</v>
      </c>
      <c r="AN4" s="6"/>
      <c r="AO4" s="8"/>
      <c r="AQ4" s="5"/>
      <c r="AR4" s="6"/>
      <c r="AS4" s="6"/>
      <c r="AT4" s="6" t="n">
        <v>1</v>
      </c>
      <c r="AU4" s="6"/>
      <c r="AV4" s="8"/>
      <c r="AX4" s="5"/>
      <c r="AY4" s="6"/>
      <c r="AZ4" s="6"/>
      <c r="BA4" s="6" t="n">
        <v>1</v>
      </c>
      <c r="BB4" s="6"/>
      <c r="BC4" s="8"/>
      <c r="BE4" s="5"/>
      <c r="BF4" s="6"/>
      <c r="BG4" s="6"/>
      <c r="BH4" s="6" t="n">
        <v>1</v>
      </c>
      <c r="BI4" s="6"/>
      <c r="BJ4" s="8"/>
      <c r="BL4" s="5"/>
      <c r="BM4" s="6"/>
      <c r="BN4" s="6"/>
      <c r="BO4" s="6" t="n">
        <v>1</v>
      </c>
      <c r="BP4" s="6"/>
      <c r="BQ4" s="8"/>
      <c r="BS4" s="5"/>
      <c r="BT4" s="6"/>
      <c r="BU4" s="6"/>
      <c r="BV4" s="6" t="n">
        <v>1</v>
      </c>
      <c r="BW4" s="6"/>
      <c r="BX4" s="8"/>
      <c r="BZ4" s="5"/>
      <c r="CA4" s="6"/>
      <c r="CB4" s="6"/>
      <c r="CC4" s="6" t="n">
        <v>1</v>
      </c>
      <c r="CD4" s="6"/>
      <c r="CE4" s="8"/>
      <c r="CG4" s="5"/>
      <c r="CH4" s="6"/>
      <c r="CI4" s="6"/>
      <c r="CJ4" s="6" t="n">
        <v>1</v>
      </c>
      <c r="CK4" s="6"/>
      <c r="CL4" s="8"/>
      <c r="CN4" s="5"/>
      <c r="CO4" s="6"/>
      <c r="CP4" s="6"/>
      <c r="CQ4" s="6" t="n">
        <v>1</v>
      </c>
      <c r="CR4" s="6"/>
      <c r="CS4" s="8"/>
    </row>
    <row r="5" customFormat="false" ht="15" hidden="false" customHeight="false" outlineLevel="0" collapsed="false">
      <c r="A5" s="18" t="s">
        <v>2</v>
      </c>
      <c r="B5" s="19"/>
      <c r="C5" s="19"/>
      <c r="D5" s="6"/>
      <c r="E5" s="6"/>
      <c r="F5" s="8"/>
      <c r="G5" s="20"/>
      <c r="H5" s="21" t="s">
        <v>3</v>
      </c>
      <c r="I5" s="22"/>
      <c r="J5" s="22"/>
      <c r="K5" s="23"/>
      <c r="L5" s="23"/>
      <c r="M5" s="24"/>
      <c r="N5" s="20"/>
      <c r="O5" s="25" t="s">
        <v>4</v>
      </c>
      <c r="P5" s="26"/>
      <c r="Q5" s="26"/>
      <c r="R5" s="23"/>
      <c r="S5" s="23"/>
      <c r="T5" s="24"/>
      <c r="V5" s="27" t="s">
        <v>5</v>
      </c>
      <c r="W5" s="6"/>
      <c r="X5" s="6"/>
      <c r="Y5" s="23"/>
      <c r="Z5" s="23"/>
      <c r="AA5" s="24"/>
      <c r="AC5" s="28" t="s">
        <v>6</v>
      </c>
      <c r="AD5" s="6"/>
      <c r="AE5" s="6"/>
      <c r="AF5" s="23"/>
      <c r="AG5" s="6"/>
      <c r="AH5" s="8"/>
      <c r="AJ5" s="29" t="s">
        <v>7</v>
      </c>
      <c r="AK5" s="30"/>
      <c r="AL5" s="6"/>
      <c r="AM5" s="23"/>
      <c r="AN5" s="6"/>
      <c r="AO5" s="8"/>
      <c r="AQ5" s="31" t="s">
        <v>8</v>
      </c>
      <c r="AR5" s="32"/>
      <c r="AS5" s="6"/>
      <c r="AT5" s="23"/>
      <c r="AU5" s="23"/>
      <c r="AV5" s="24"/>
      <c r="AX5" s="28" t="s">
        <v>9</v>
      </c>
      <c r="AY5" s="33"/>
      <c r="AZ5" s="6"/>
      <c r="BA5" s="23"/>
      <c r="BB5" s="23"/>
      <c r="BC5" s="24"/>
      <c r="BE5" s="34" t="s">
        <v>10</v>
      </c>
      <c r="BF5" s="35"/>
      <c r="BG5" s="6"/>
      <c r="BH5" s="23"/>
      <c r="BI5" s="23"/>
      <c r="BJ5" s="24"/>
      <c r="BL5" s="18" t="s">
        <v>11</v>
      </c>
      <c r="BM5" s="19"/>
      <c r="BN5" s="6"/>
      <c r="BO5" s="6"/>
      <c r="BP5" s="6"/>
      <c r="BQ5" s="8"/>
      <c r="BS5" s="36" t="s">
        <v>12</v>
      </c>
      <c r="BT5" s="37"/>
      <c r="BU5" s="37"/>
      <c r="BV5" s="6"/>
      <c r="BW5" s="6"/>
      <c r="BX5" s="8"/>
      <c r="BZ5" s="38" t="s">
        <v>13</v>
      </c>
      <c r="CA5" s="39"/>
      <c r="CB5" s="39"/>
      <c r="CC5" s="6"/>
      <c r="CD5" s="6"/>
      <c r="CE5" s="8"/>
      <c r="CG5" s="18" t="s">
        <v>14</v>
      </c>
      <c r="CH5" s="19"/>
      <c r="CI5" s="19"/>
      <c r="CJ5" s="6"/>
      <c r="CK5" s="6"/>
      <c r="CL5" s="8"/>
      <c r="CN5" s="18" t="s">
        <v>15</v>
      </c>
      <c r="CO5" s="6"/>
      <c r="CP5" s="6"/>
      <c r="CQ5" s="6"/>
      <c r="CR5" s="6"/>
      <c r="CS5" s="8"/>
    </row>
    <row r="6" customFormat="false" ht="15" hidden="false" customHeight="false" outlineLevel="0" collapsed="false">
      <c r="A6" s="40" t="s">
        <v>16</v>
      </c>
      <c r="B6" s="23" t="s">
        <v>17</v>
      </c>
      <c r="C6" s="23" t="s">
        <v>18</v>
      </c>
      <c r="D6" s="23" t="s">
        <v>19</v>
      </c>
      <c r="E6" s="23" t="s">
        <v>20</v>
      </c>
      <c r="F6" s="24" t="s">
        <v>1</v>
      </c>
      <c r="G6" s="20"/>
      <c r="H6" s="40" t="s">
        <v>16</v>
      </c>
      <c r="I6" s="23" t="s">
        <v>17</v>
      </c>
      <c r="J6" s="23" t="s">
        <v>18</v>
      </c>
      <c r="K6" s="23" t="s">
        <v>19</v>
      </c>
      <c r="L6" s="23" t="s">
        <v>20</v>
      </c>
      <c r="M6" s="24" t="s">
        <v>1</v>
      </c>
      <c r="N6" s="20"/>
      <c r="O6" s="40" t="s">
        <v>16</v>
      </c>
      <c r="P6" s="23" t="s">
        <v>17</v>
      </c>
      <c r="Q6" s="23" t="s">
        <v>18</v>
      </c>
      <c r="R6" s="23" t="s">
        <v>19</v>
      </c>
      <c r="S6" s="23" t="s">
        <v>20</v>
      </c>
      <c r="T6" s="24" t="s">
        <v>1</v>
      </c>
      <c r="V6" s="40" t="s">
        <v>16</v>
      </c>
      <c r="W6" s="23" t="s">
        <v>17</v>
      </c>
      <c r="X6" s="23" t="s">
        <v>18</v>
      </c>
      <c r="Y6" s="23" t="s">
        <v>19</v>
      </c>
      <c r="Z6" s="23" t="s">
        <v>20</v>
      </c>
      <c r="AA6" s="24" t="s">
        <v>1</v>
      </c>
      <c r="AC6" s="40" t="s">
        <v>16</v>
      </c>
      <c r="AD6" s="23" t="s">
        <v>17</v>
      </c>
      <c r="AE6" s="23" t="s">
        <v>18</v>
      </c>
      <c r="AF6" s="23" t="s">
        <v>19</v>
      </c>
      <c r="AG6" s="23" t="s">
        <v>20</v>
      </c>
      <c r="AH6" s="24" t="s">
        <v>1</v>
      </c>
      <c r="AI6" s="23"/>
      <c r="AJ6" s="40" t="s">
        <v>16</v>
      </c>
      <c r="AK6" s="23" t="s">
        <v>17</v>
      </c>
      <c r="AL6" s="23" t="s">
        <v>18</v>
      </c>
      <c r="AM6" s="23" t="s">
        <v>19</v>
      </c>
      <c r="AN6" s="23" t="s">
        <v>20</v>
      </c>
      <c r="AO6" s="24" t="s">
        <v>1</v>
      </c>
      <c r="AP6" s="23"/>
      <c r="AQ6" s="40" t="s">
        <v>16</v>
      </c>
      <c r="AR6" s="23" t="s">
        <v>17</v>
      </c>
      <c r="AS6" s="23" t="s">
        <v>18</v>
      </c>
      <c r="AT6" s="23" t="s">
        <v>19</v>
      </c>
      <c r="AU6" s="23" t="s">
        <v>20</v>
      </c>
      <c r="AV6" s="24" t="s">
        <v>1</v>
      </c>
      <c r="AX6" s="40" t="s">
        <v>16</v>
      </c>
      <c r="AY6" s="23" t="s">
        <v>17</v>
      </c>
      <c r="AZ6" s="23" t="s">
        <v>18</v>
      </c>
      <c r="BA6" s="23" t="s">
        <v>19</v>
      </c>
      <c r="BB6" s="23" t="s">
        <v>20</v>
      </c>
      <c r="BC6" s="24" t="s">
        <v>1</v>
      </c>
      <c r="BE6" s="40" t="s">
        <v>16</v>
      </c>
      <c r="BF6" s="23" t="s">
        <v>17</v>
      </c>
      <c r="BG6" s="23" t="s">
        <v>18</v>
      </c>
      <c r="BH6" s="23" t="s">
        <v>19</v>
      </c>
      <c r="BI6" s="23" t="s">
        <v>20</v>
      </c>
      <c r="BJ6" s="24" t="s">
        <v>1</v>
      </c>
      <c r="BL6" s="40" t="s">
        <v>16</v>
      </c>
      <c r="BM6" s="23" t="s">
        <v>17</v>
      </c>
      <c r="BN6" s="23" t="s">
        <v>18</v>
      </c>
      <c r="BO6" s="23" t="s">
        <v>19</v>
      </c>
      <c r="BP6" s="23" t="s">
        <v>20</v>
      </c>
      <c r="BQ6" s="24" t="s">
        <v>1</v>
      </c>
      <c r="BR6" s="23"/>
      <c r="BS6" s="40" t="s">
        <v>16</v>
      </c>
      <c r="BT6" s="23" t="s">
        <v>17</v>
      </c>
      <c r="BU6" s="23" t="s">
        <v>18</v>
      </c>
      <c r="BV6" s="23" t="s">
        <v>19</v>
      </c>
      <c r="BW6" s="23" t="s">
        <v>20</v>
      </c>
      <c r="BX6" s="24" t="s">
        <v>1</v>
      </c>
      <c r="BZ6" s="40" t="s">
        <v>16</v>
      </c>
      <c r="CA6" s="23" t="s">
        <v>17</v>
      </c>
      <c r="CB6" s="23" t="s">
        <v>18</v>
      </c>
      <c r="CC6" s="23" t="s">
        <v>19</v>
      </c>
      <c r="CD6" s="23" t="s">
        <v>20</v>
      </c>
      <c r="CE6" s="24" t="s">
        <v>1</v>
      </c>
      <c r="CG6" s="40" t="s">
        <v>16</v>
      </c>
      <c r="CH6" s="23" t="s">
        <v>17</v>
      </c>
      <c r="CI6" s="23" t="s">
        <v>18</v>
      </c>
      <c r="CJ6" s="23" t="s">
        <v>19</v>
      </c>
      <c r="CK6" s="23" t="s">
        <v>20</v>
      </c>
      <c r="CL6" s="24" t="s">
        <v>1</v>
      </c>
      <c r="CN6" s="40" t="s">
        <v>16</v>
      </c>
      <c r="CO6" s="23" t="s">
        <v>17</v>
      </c>
      <c r="CP6" s="23" t="s">
        <v>18</v>
      </c>
      <c r="CQ6" s="23" t="s">
        <v>19</v>
      </c>
      <c r="CR6" s="23" t="s">
        <v>20</v>
      </c>
      <c r="CS6" s="24" t="s">
        <v>1</v>
      </c>
    </row>
    <row r="7" customFormat="false" ht="15" hidden="false" customHeight="false" outlineLevel="0" collapsed="false">
      <c r="A7" s="18" t="s">
        <v>21</v>
      </c>
      <c r="B7" s="6"/>
      <c r="C7" s="6"/>
      <c r="D7" s="23"/>
      <c r="E7" s="23" t="n">
        <v>0</v>
      </c>
      <c r="F7" s="24"/>
      <c r="G7" s="20"/>
      <c r="H7" s="21" t="s">
        <v>22</v>
      </c>
      <c r="I7" s="6"/>
      <c r="J7" s="6"/>
      <c r="K7" s="23"/>
      <c r="L7" s="41" t="n">
        <v>0</v>
      </c>
      <c r="M7" s="8"/>
      <c r="N7" s="20"/>
      <c r="O7" s="25" t="s">
        <v>23</v>
      </c>
      <c r="P7" s="6"/>
      <c r="Q7" s="6"/>
      <c r="R7" s="23"/>
      <c r="S7" s="41" t="n">
        <v>0</v>
      </c>
      <c r="T7" s="8"/>
      <c r="V7" s="27" t="s">
        <v>24</v>
      </c>
      <c r="W7" s="6"/>
      <c r="X7" s="6"/>
      <c r="Y7" s="23"/>
      <c r="Z7" s="41" t="n">
        <v>0</v>
      </c>
      <c r="AA7" s="8"/>
      <c r="AC7" s="28" t="s">
        <v>25</v>
      </c>
      <c r="AD7" s="6"/>
      <c r="AE7" s="6"/>
      <c r="AF7" s="23"/>
      <c r="AG7" s="41" t="n">
        <v>0</v>
      </c>
      <c r="AH7" s="8"/>
      <c r="AJ7" s="29" t="s">
        <v>26</v>
      </c>
      <c r="AK7" s="6"/>
      <c r="AL7" s="6"/>
      <c r="AM7" s="23"/>
      <c r="AN7" s="41" t="n">
        <v>0</v>
      </c>
      <c r="AO7" s="8"/>
      <c r="AQ7" s="31" t="s">
        <v>27</v>
      </c>
      <c r="AR7" s="6"/>
      <c r="AS7" s="6"/>
      <c r="AT7" s="23"/>
      <c r="AU7" s="41" t="n">
        <v>0</v>
      </c>
      <c r="AV7" s="8"/>
      <c r="AX7" s="28" t="s">
        <v>28</v>
      </c>
      <c r="AY7" s="6"/>
      <c r="AZ7" s="6"/>
      <c r="BA7" s="23"/>
      <c r="BB7" s="41" t="n">
        <v>0</v>
      </c>
      <c r="BC7" s="8"/>
      <c r="BE7" s="34" t="s">
        <v>29</v>
      </c>
      <c r="BF7" s="6"/>
      <c r="BG7" s="6"/>
      <c r="BH7" s="23"/>
      <c r="BI7" s="41" t="n">
        <v>0</v>
      </c>
      <c r="BJ7" s="8"/>
      <c r="BL7" s="18" t="s">
        <v>29</v>
      </c>
      <c r="BM7" s="6"/>
      <c r="BN7" s="6"/>
      <c r="BO7" s="6"/>
      <c r="BP7" s="41" t="n">
        <v>0</v>
      </c>
      <c r="BQ7" s="8"/>
      <c r="BR7" s="6"/>
      <c r="BS7" s="42" t="s">
        <v>30</v>
      </c>
      <c r="BT7" s="6"/>
      <c r="BU7" s="6"/>
      <c r="BV7" s="6"/>
      <c r="BW7" s="41" t="n">
        <v>0</v>
      </c>
      <c r="BX7" s="8"/>
      <c r="BZ7" s="38" t="s">
        <v>31</v>
      </c>
      <c r="CA7" s="6"/>
      <c r="CB7" s="6"/>
      <c r="CC7" s="6"/>
      <c r="CD7" s="41" t="n">
        <v>0</v>
      </c>
      <c r="CE7" s="8"/>
      <c r="CG7" s="18" t="s">
        <v>32</v>
      </c>
      <c r="CH7" s="6"/>
      <c r="CI7" s="6"/>
      <c r="CJ7" s="6"/>
      <c r="CK7" s="41" t="n">
        <v>0</v>
      </c>
      <c r="CL7" s="8"/>
      <c r="CN7" s="5"/>
      <c r="CO7" s="6"/>
      <c r="CP7" s="6"/>
      <c r="CQ7" s="6"/>
      <c r="CR7" s="6" t="n">
        <v>0</v>
      </c>
      <c r="CS7" s="8"/>
    </row>
    <row r="8" customFormat="false" ht="15" hidden="false" customHeight="false" outlineLevel="0" collapsed="false">
      <c r="A8" s="5" t="s">
        <v>33</v>
      </c>
      <c r="B8" s="6" t="n">
        <v>222</v>
      </c>
      <c r="C8" s="6" t="s">
        <v>34</v>
      </c>
      <c r="D8" s="6" t="n">
        <f aca="false">1.5*B8</f>
        <v>333</v>
      </c>
      <c r="E8" s="41" t="n">
        <f aca="false">D8/$D$22</f>
        <v>0.0709416276097145</v>
      </c>
      <c r="F8" s="8" t="n">
        <f aca="false">IF(AND(E7&lt;$D$1,E8&gt;=$D$1),1,0)</f>
        <v>0</v>
      </c>
      <c r="H8" s="5" t="s">
        <v>35</v>
      </c>
      <c r="I8" s="6" t="n">
        <v>249</v>
      </c>
      <c r="J8" s="6" t="s">
        <v>34</v>
      </c>
      <c r="K8" s="6" t="n">
        <f aca="false">1.5*I8</f>
        <v>373.5</v>
      </c>
      <c r="L8" s="41" t="n">
        <f aca="false">K8/$K$18</f>
        <v>0.142285714285714</v>
      </c>
      <c r="M8" s="8" t="n">
        <f aca="false">IF(AND(L7&lt;$K$1,L8&gt;=$K$1),1,0)</f>
        <v>0</v>
      </c>
      <c r="O8" s="5" t="s">
        <v>36</v>
      </c>
      <c r="P8" s="6" t="n">
        <v>206</v>
      </c>
      <c r="Q8" s="6" t="s">
        <v>37</v>
      </c>
      <c r="R8" s="6" t="n">
        <f aca="false">P8</f>
        <v>206</v>
      </c>
      <c r="S8" s="41" t="n">
        <f aca="false">R8/$R$15</f>
        <v>0.163947473139674</v>
      </c>
      <c r="T8" s="8" t="n">
        <f aca="false">IF(AND(S7&lt;$R$1,S8&gt;=$R$1),1,0)</f>
        <v>1</v>
      </c>
      <c r="V8" s="5" t="s">
        <v>38</v>
      </c>
      <c r="W8" s="6" t="n">
        <v>477</v>
      </c>
      <c r="X8" s="6" t="s">
        <v>37</v>
      </c>
      <c r="Y8" s="6" t="n">
        <f aca="false">W8</f>
        <v>477</v>
      </c>
      <c r="Z8" s="41" t="n">
        <f aca="false">Y8/$Y$30</f>
        <v>0.0856681034482759</v>
      </c>
      <c r="AA8" s="8" t="n">
        <f aca="false">IF(AND(Z7&lt;$Y$1,Z8&gt;=$Y$1),1,0)</f>
        <v>0</v>
      </c>
      <c r="AC8" s="5" t="s">
        <v>39</v>
      </c>
      <c r="AD8" s="6" t="n">
        <v>194</v>
      </c>
      <c r="AE8" s="6" t="s">
        <v>34</v>
      </c>
      <c r="AF8" s="6" t="n">
        <f aca="false">1.5*AD8</f>
        <v>291</v>
      </c>
      <c r="AG8" s="41" t="n">
        <f aca="false">AF8/$AF$34</f>
        <v>0.0579450418160096</v>
      </c>
      <c r="AH8" s="8" t="n">
        <f aca="false">IF(AND(AG7&lt;$AF$1,AG8&gt;=$AF$1),1,0)</f>
        <v>0</v>
      </c>
      <c r="AJ8" s="5" t="s">
        <v>40</v>
      </c>
      <c r="AK8" s="6" t="n">
        <v>309</v>
      </c>
      <c r="AL8" s="6" t="s">
        <v>37</v>
      </c>
      <c r="AM8" s="6" t="n">
        <f aca="false">AK8</f>
        <v>309</v>
      </c>
      <c r="AN8" s="41" t="n">
        <f aca="false">AM8/$AM$18</f>
        <v>0.0819846113027328</v>
      </c>
      <c r="AO8" s="8" t="n">
        <f aca="false">IF(AND(AN7&lt;$AM$1,AN8&gt;=$AM$1),1,0)</f>
        <v>0</v>
      </c>
      <c r="AQ8" s="5" t="s">
        <v>41</v>
      </c>
      <c r="AR8" s="6" t="n">
        <v>279</v>
      </c>
      <c r="AS8" s="6" t="s">
        <v>37</v>
      </c>
      <c r="AT8" s="6" t="n">
        <f aca="false">AR8</f>
        <v>279</v>
      </c>
      <c r="AU8" s="41" t="n">
        <f aca="false">AT8/$AT$14</f>
        <v>0.213875047911077</v>
      </c>
      <c r="AV8" s="8" t="n">
        <f aca="false">IF(AND(AU7&lt;$AT$1,AU8&gt;=$AT$1),1,0)</f>
        <v>0</v>
      </c>
      <c r="AX8" s="5" t="s">
        <v>42</v>
      </c>
      <c r="AY8" s="6" t="n">
        <v>666</v>
      </c>
      <c r="AZ8" s="6" t="s">
        <v>34</v>
      </c>
      <c r="BA8" s="6" t="n">
        <f aca="false">1.5*AY8</f>
        <v>999</v>
      </c>
      <c r="BB8" s="41" t="n">
        <f aca="false">BA8/$BA$104</f>
        <v>0.0137667778298377</v>
      </c>
      <c r="BC8" s="8" t="n">
        <f aca="false">IF(AND(BB7&lt;$BA$1,BB8&gt;=$BA$1),1,0)</f>
        <v>0</v>
      </c>
      <c r="BE8" s="5" t="s">
        <v>43</v>
      </c>
      <c r="BF8" s="6" t="n">
        <v>62</v>
      </c>
      <c r="BG8" s="6" t="str">
        <f aca="false">IF(ISTEXT(VLOOKUP($A8,[1]SSB!$B$2:$Q$2000,16,FALSE())),VLOOKUP($A8,[1]SSB!$B$2:$Q$2000,16,FALSE()),VLOOKUP($A8,[1]CW!$B$2:$Q$2000,16,FALSE()))</f>
        <v>SOABLP</v>
      </c>
      <c r="BH8" s="6" t="n">
        <v>2</v>
      </c>
      <c r="BI8" s="41" t="n">
        <f aca="false">BH8/$BH$13</f>
        <v>0.285714285714286</v>
      </c>
      <c r="BJ8" s="8" t="n">
        <f aca="false">IF(AND(BI7&lt;$BH$1,BI8&gt;=$BH$1),1,0)</f>
        <v>0</v>
      </c>
      <c r="BL8" s="5" t="s">
        <v>44</v>
      </c>
      <c r="BM8" s="6" t="n">
        <v>127</v>
      </c>
      <c r="BN8" s="6" t="str">
        <f aca="false">IF(ISTEXT(VLOOKUP($A8,[1]SSB!$B$2:$Q$2000,16,FALSE())),VLOOKUP($A8,[1]SSB!$B$2:$Q$2000,16,FALSE()),VLOOKUP($A8,[1]CW!$B$2:$Q$2000,16,FALSE()))</f>
        <v>SOABLP</v>
      </c>
      <c r="BO8" s="6" t="n">
        <v>1</v>
      </c>
      <c r="BP8" s="41" t="n">
        <f aca="false">BO8/$BO$9</f>
        <v>1</v>
      </c>
      <c r="BQ8" s="8" t="n">
        <f aca="false">IF(AND(BP7&lt;$BO$1,BP8&gt;=$BO$1),1,0)</f>
        <v>1</v>
      </c>
      <c r="BR8" s="6"/>
      <c r="BS8" s="5" t="s">
        <v>45</v>
      </c>
      <c r="BT8" s="6" t="s">
        <v>46</v>
      </c>
      <c r="BU8" s="6"/>
      <c r="BV8" s="6" t="n">
        <v>1</v>
      </c>
      <c r="BW8" s="41" t="n">
        <f aca="false">BV8/BV12</f>
        <v>0.25</v>
      </c>
      <c r="BX8" s="8" t="n">
        <f aca="false">IF(AND(BW7&lt;$BV$1,BW8&gt;=$BV$1),1,0)</f>
        <v>0</v>
      </c>
      <c r="BZ8" s="5" t="s">
        <v>47</v>
      </c>
      <c r="CA8" s="6" t="s">
        <v>46</v>
      </c>
      <c r="CB8" s="6"/>
      <c r="CC8" s="6" t="n">
        <v>1</v>
      </c>
      <c r="CD8" s="41" t="n">
        <f aca="false">CC8/$CC$12</f>
        <v>0.25</v>
      </c>
      <c r="CE8" s="8" t="n">
        <f aca="false">IF(AND(CD7&lt;$CC$1,CD8&gt;=$CC$1),1,0)</f>
        <v>0</v>
      </c>
      <c r="CG8" s="5" t="s">
        <v>48</v>
      </c>
      <c r="CH8" s="6"/>
      <c r="CI8" s="6" t="s">
        <v>49</v>
      </c>
      <c r="CJ8" s="6" t="n">
        <v>1</v>
      </c>
      <c r="CK8" s="41" t="n">
        <f aca="false">CJ8/$CJ$12</f>
        <v>0.25</v>
      </c>
      <c r="CL8" s="8" t="n">
        <f aca="false">IF(AND(CK7&lt;$CJ$1,CK8&gt;=$CJ$1),1,0)</f>
        <v>0</v>
      </c>
      <c r="CN8" s="5" t="s">
        <v>50</v>
      </c>
      <c r="CO8" s="6"/>
      <c r="CP8" s="6" t="s">
        <v>49</v>
      </c>
      <c r="CQ8" s="6" t="n">
        <v>1</v>
      </c>
      <c r="CR8" s="41" t="n">
        <f aca="false">CQ8/$CQ$12</f>
        <v>0.25</v>
      </c>
      <c r="CS8" s="8" t="n">
        <f aca="false">IF(AND(CR7&lt;$CQ$1,CR8&gt;=$CQ$1),1,0)</f>
        <v>1</v>
      </c>
    </row>
    <row r="9" customFormat="false" ht="15" hidden="false" customHeight="false" outlineLevel="0" collapsed="false">
      <c r="A9" s="5" t="s">
        <v>51</v>
      </c>
      <c r="B9" s="6" t="n">
        <v>619</v>
      </c>
      <c r="C9" s="6" t="s">
        <v>37</v>
      </c>
      <c r="D9" s="6" t="n">
        <f aca="false">B9</f>
        <v>619</v>
      </c>
      <c r="E9" s="41" t="n">
        <f aca="false">E8+D9/$D$22</f>
        <v>0.202812100553899</v>
      </c>
      <c r="F9" s="8" t="n">
        <f aca="false">IF(AND(E8&lt;$D$1,E9&gt;=$D$1),1,0)</f>
        <v>0</v>
      </c>
      <c r="H9" s="5" t="s">
        <v>52</v>
      </c>
      <c r="I9" s="6" t="n">
        <v>153</v>
      </c>
      <c r="J9" s="6" t="s">
        <v>37</v>
      </c>
      <c r="K9" s="6" t="n">
        <f aca="false">I9</f>
        <v>153</v>
      </c>
      <c r="L9" s="41" t="n">
        <f aca="false">L8+K9/$K$18</f>
        <v>0.200571428571429</v>
      </c>
      <c r="M9" s="8" t="n">
        <f aca="false">IF(AND(L8&lt;$K$1,L9&gt;=$K$1),1,0)</f>
        <v>0</v>
      </c>
      <c r="O9" s="5" t="s">
        <v>53</v>
      </c>
      <c r="P9" s="6" t="n">
        <v>171</v>
      </c>
      <c r="Q9" s="6" t="s">
        <v>37</v>
      </c>
      <c r="R9" s="6" t="n">
        <f aca="false">P9</f>
        <v>171</v>
      </c>
      <c r="S9" s="41" t="n">
        <f aca="false">S8+R9/$R$15</f>
        <v>0.300039793076005</v>
      </c>
      <c r="T9" s="8" t="n">
        <f aca="false">IF(AND(S8&lt;$R$1,S9&gt;=$R$1),1,0)</f>
        <v>0</v>
      </c>
      <c r="V9" s="5" t="s">
        <v>54</v>
      </c>
      <c r="W9" s="6" t="n">
        <v>144</v>
      </c>
      <c r="X9" s="6" t="s">
        <v>37</v>
      </c>
      <c r="Y9" s="6" t="n">
        <f aca="false">W9</f>
        <v>144</v>
      </c>
      <c r="Z9" s="41" t="n">
        <f aca="false">Z8+Y9/$Y$30</f>
        <v>0.111530172413793</v>
      </c>
      <c r="AA9" s="8" t="n">
        <f aca="false">IF(AND(Z8&lt;$Y$1,Z9&gt;=$Y$1),1,0)</f>
        <v>0</v>
      </c>
      <c r="AC9" s="5" t="s">
        <v>54</v>
      </c>
      <c r="AD9" s="6" t="n">
        <v>135</v>
      </c>
      <c r="AE9" s="6" t="s">
        <v>37</v>
      </c>
      <c r="AF9" s="6" t="n">
        <f aca="false">AD9</f>
        <v>135</v>
      </c>
      <c r="AG9" s="41" t="n">
        <f aca="false">AG8+AF9/$AF$34</f>
        <v>0.0848267622461171</v>
      </c>
      <c r="AH9" s="8" t="n">
        <f aca="false">IF(AND(AG8&lt;$AF$1,AG9&gt;=$AF$1),1,0)</f>
        <v>0</v>
      </c>
      <c r="AJ9" s="5" t="s">
        <v>55</v>
      </c>
      <c r="AK9" s="6" t="n">
        <v>257</v>
      </c>
      <c r="AL9" s="6" t="s">
        <v>34</v>
      </c>
      <c r="AM9" s="6" t="n">
        <f aca="false">1.5*AK9</f>
        <v>385.5</v>
      </c>
      <c r="AN9" s="41" t="n">
        <f aca="false">AN8+AM9/$AM$18</f>
        <v>0.184266383656142</v>
      </c>
      <c r="AO9" s="8" t="n">
        <f aca="false">IF(AND(AN8&lt;$AM$1,AN9&gt;=$AM$1),1,0)</f>
        <v>0</v>
      </c>
      <c r="AQ9" s="5" t="s">
        <v>56</v>
      </c>
      <c r="AR9" s="6" t="n">
        <v>159</v>
      </c>
      <c r="AS9" s="6" t="s">
        <v>34</v>
      </c>
      <c r="AT9" s="6" t="n">
        <f aca="false">1.5*AR9</f>
        <v>238.5</v>
      </c>
      <c r="AU9" s="41" t="n">
        <f aca="false">AU8+AT9/$AT$14</f>
        <v>0.396703717899578</v>
      </c>
      <c r="AV9" s="8" t="n">
        <f aca="false">IF(AND(AU8&lt;$AT$1,AU9&gt;=$AT$1),1,0)</f>
        <v>0</v>
      </c>
      <c r="AX9" s="5" t="s">
        <v>57</v>
      </c>
      <c r="AY9" s="6" t="n">
        <v>572</v>
      </c>
      <c r="AZ9" s="6" t="s">
        <v>34</v>
      </c>
      <c r="BA9" s="6" t="n">
        <f aca="false">1.5*AY9</f>
        <v>858</v>
      </c>
      <c r="BB9" s="41" t="n">
        <f aca="false">BB8+BA9/$BA$104</f>
        <v>0.0255904969269355</v>
      </c>
      <c r="BC9" s="8" t="n">
        <f aca="false">IF(AND(BB8&lt;$BA$1,BB9&gt;=$BA$1),1,0)</f>
        <v>0</v>
      </c>
      <c r="BE9" s="5" t="s">
        <v>58</v>
      </c>
      <c r="BF9" s="6" t="n">
        <v>104</v>
      </c>
      <c r="BG9" s="6" t="str">
        <f aca="false">IF(ISTEXT(VLOOKUP($A9,[1]SSB!$B$2:$Q$2000,16,FALSE())),VLOOKUP($A9,[1]SSB!$B$2:$Q$2000,16,FALSE()),VLOOKUP($A9,[1]CW!$B$2:$Q$2000,16,FALSE()))</f>
        <v>SOABHP</v>
      </c>
      <c r="BH9" s="6" t="n">
        <v>2</v>
      </c>
      <c r="BI9" s="41" t="n">
        <f aca="false">BI8+BH9/$BH$13</f>
        <v>0.571428571428571</v>
      </c>
      <c r="BJ9" s="8" t="n">
        <f aca="false">IF(AND(BI8&lt;$BH$1,BI9&gt;=$BH$1),1,0)</f>
        <v>0</v>
      </c>
      <c r="BL9" s="43"/>
      <c r="BM9" s="44"/>
      <c r="BN9" s="44" t="s">
        <v>59</v>
      </c>
      <c r="BO9" s="44" t="n">
        <f aca="false">BO8</f>
        <v>1</v>
      </c>
      <c r="BP9" s="44"/>
      <c r="BQ9" s="45"/>
      <c r="BS9" s="5" t="s">
        <v>60</v>
      </c>
      <c r="BT9" s="6" t="s">
        <v>61</v>
      </c>
      <c r="BU9" s="6"/>
      <c r="BV9" s="6" t="n">
        <v>1</v>
      </c>
      <c r="BW9" s="41" t="n">
        <f aca="false">BW8+BV9/$BV$12</f>
        <v>0.5</v>
      </c>
      <c r="BX9" s="8" t="n">
        <f aca="false">IF(AND(BW8&lt;$BV$1,BW9&gt;=$BV$1),1,0)</f>
        <v>0</v>
      </c>
      <c r="BZ9" s="5" t="s">
        <v>62</v>
      </c>
      <c r="CA9" s="6" t="s">
        <v>61</v>
      </c>
      <c r="CB9" s="6"/>
      <c r="CC9" s="6" t="n">
        <v>1</v>
      </c>
      <c r="CD9" s="41" t="n">
        <f aca="false">CD8+CC9/$CC$12</f>
        <v>0.5</v>
      </c>
      <c r="CE9" s="8" t="n">
        <f aca="false">IF(AND(CD8&lt;$CC$1,CD9&gt;=$CC$1),1,0)</f>
        <v>0</v>
      </c>
      <c r="CG9" s="5" t="s">
        <v>63</v>
      </c>
      <c r="CH9" s="6"/>
      <c r="CI9" s="6" t="s">
        <v>64</v>
      </c>
      <c r="CJ9" s="6" t="n">
        <v>1</v>
      </c>
      <c r="CK9" s="41" t="n">
        <f aca="false">CK8+CJ9/$CJ$12</f>
        <v>0.5</v>
      </c>
      <c r="CL9" s="8" t="n">
        <f aca="false">IF(AND(CK8&lt;$CJ$1,CK9&gt;=$CJ$1),1,0)</f>
        <v>0</v>
      </c>
      <c r="CN9" s="5" t="s">
        <v>65</v>
      </c>
      <c r="CO9" s="6"/>
      <c r="CP9" s="6" t="s">
        <v>64</v>
      </c>
      <c r="CQ9" s="6" t="n">
        <v>1</v>
      </c>
      <c r="CR9" s="41" t="n">
        <f aca="false">CR8+CQ9/$CQ$12</f>
        <v>0.5</v>
      </c>
      <c r="CS9" s="8" t="n">
        <f aca="false">IF(AND(CR8&lt;$CQ$1,CR9&gt;=$CQ$1),1,0)</f>
        <v>0</v>
      </c>
    </row>
    <row r="10" customFormat="false" ht="15" hidden="false" customHeight="false" outlineLevel="0" collapsed="false">
      <c r="A10" s="5" t="s">
        <v>66</v>
      </c>
      <c r="B10" s="6" t="n">
        <v>341</v>
      </c>
      <c r="C10" s="6" t="s">
        <v>37</v>
      </c>
      <c r="D10" s="6" t="n">
        <f aca="false">B10</f>
        <v>341</v>
      </c>
      <c r="E10" s="41" t="n">
        <f aca="false">E9+D10/$D$22</f>
        <v>0.275458031529612</v>
      </c>
      <c r="F10" s="8" t="n">
        <f aca="false">IF(AND(E9&lt;$D$1,E10&gt;=$D$1),1,0)</f>
        <v>0</v>
      </c>
      <c r="H10" s="5" t="s">
        <v>67</v>
      </c>
      <c r="I10" s="6" t="n">
        <v>196</v>
      </c>
      <c r="J10" s="6" t="s">
        <v>37</v>
      </c>
      <c r="K10" s="6" t="n">
        <f aca="false">I10</f>
        <v>196</v>
      </c>
      <c r="L10" s="41" t="n">
        <f aca="false">L9+K10/$K$18</f>
        <v>0.275238095238095</v>
      </c>
      <c r="M10" s="8" t="n">
        <f aca="false">IF(AND(L9&lt;$K$1,L10&gt;=$K$1),1,0)</f>
        <v>0</v>
      </c>
      <c r="O10" s="5" t="s">
        <v>68</v>
      </c>
      <c r="P10" s="6" t="n">
        <v>111</v>
      </c>
      <c r="Q10" s="6" t="s">
        <v>34</v>
      </c>
      <c r="R10" s="6" t="n">
        <f aca="false">1.5*P10</f>
        <v>166.5</v>
      </c>
      <c r="S10" s="41" t="n">
        <f aca="false">S9+R10/$R$15</f>
        <v>0.432550736171906</v>
      </c>
      <c r="T10" s="8" t="n">
        <f aca="false">IF(AND(S9&lt;$R$1,S10&gt;=$R$1),1,0)</f>
        <v>0</v>
      </c>
      <c r="V10" s="5" t="s">
        <v>69</v>
      </c>
      <c r="W10" s="6" t="n">
        <v>307</v>
      </c>
      <c r="X10" s="6" t="s">
        <v>37</v>
      </c>
      <c r="Y10" s="6" t="n">
        <f aca="false">W10</f>
        <v>307</v>
      </c>
      <c r="Z10" s="41" t="n">
        <f aca="false">Z9+Y10/$Y$30</f>
        <v>0.166666666666667</v>
      </c>
      <c r="AA10" s="8" t="n">
        <f aca="false">IF(AND(Z9&lt;$Y$1,Z10&gt;=$Y$1),1,0)</f>
        <v>0</v>
      </c>
      <c r="AC10" s="5" t="s">
        <v>70</v>
      </c>
      <c r="AD10" s="6" t="n">
        <v>282</v>
      </c>
      <c r="AE10" s="6" t="s">
        <v>37</v>
      </c>
      <c r="AF10" s="6" t="n">
        <f aca="false">AD10</f>
        <v>282</v>
      </c>
      <c r="AG10" s="41" t="n">
        <f aca="false">AG9+AF10/$AF$34</f>
        <v>0.140979689366786</v>
      </c>
      <c r="AH10" s="8" t="n">
        <f aca="false">IF(AND(AG9&lt;$AF$1,AG10&gt;=$AF$1),1,0)</f>
        <v>0</v>
      </c>
      <c r="AJ10" s="5" t="s">
        <v>71</v>
      </c>
      <c r="AK10" s="6" t="n">
        <v>164</v>
      </c>
      <c r="AL10" s="6" t="s">
        <v>34</v>
      </c>
      <c r="AM10" s="6" t="n">
        <f aca="false">1.5*AK10</f>
        <v>246</v>
      </c>
      <c r="AN10" s="41" t="n">
        <f aca="false">AN9+AM10/$AM$18</f>
        <v>0.249535685858318</v>
      </c>
      <c r="AO10" s="8" t="n">
        <f aca="false">IF(AND(AN9&lt;$AM$1,AN10&gt;=$AM$1),1,0)</f>
        <v>0</v>
      </c>
      <c r="AQ10" s="5" t="s">
        <v>72</v>
      </c>
      <c r="AR10" s="6" t="n">
        <v>219</v>
      </c>
      <c r="AS10" s="6" t="s">
        <v>37</v>
      </c>
      <c r="AT10" s="6" t="n">
        <f aca="false">AR10</f>
        <v>219</v>
      </c>
      <c r="AU10" s="41" t="n">
        <f aca="false">AU9+AT10/$AT$14</f>
        <v>0.564584131851284</v>
      </c>
      <c r="AV10" s="8" t="n">
        <f aca="false">IF(AND(AU9&lt;$AT$1,AU10&gt;=$AT$1),1,0)</f>
        <v>0</v>
      </c>
      <c r="AX10" s="5" t="s">
        <v>73</v>
      </c>
      <c r="AY10" s="6" t="n">
        <v>550</v>
      </c>
      <c r="AZ10" s="6" t="s">
        <v>37</v>
      </c>
      <c r="BA10" s="6" t="n">
        <f aca="false">AY10</f>
        <v>550</v>
      </c>
      <c r="BB10" s="41" t="n">
        <f aca="false">BB9+BA10/$BA$104</f>
        <v>0.0331698040404597</v>
      </c>
      <c r="BC10" s="8" t="n">
        <f aca="false">IF(AND(BB9&lt;$BA$1,BB10&gt;=$BA$1),1,0)</f>
        <v>0</v>
      </c>
      <c r="BE10" s="5" t="s">
        <v>44</v>
      </c>
      <c r="BF10" s="6" t="n">
        <v>88</v>
      </c>
      <c r="BG10" s="6" t="str">
        <f aca="false">IF(ISTEXT(VLOOKUP($A10,[1]SSB!$B$2:$Q$2000,16,FALSE())),VLOOKUP($A10,[1]SSB!$B$2:$Q$2000,16,FALSE()),VLOOKUP($A10,[1]CW!$B$2:$Q$2000,16,FALSE()))</f>
        <v>SOABHP</v>
      </c>
      <c r="BH10" s="6" t="n">
        <v>1</v>
      </c>
      <c r="BI10" s="41" t="n">
        <f aca="false">BI9+BH10/$BH$13</f>
        <v>0.714285714285714</v>
      </c>
      <c r="BJ10" s="8" t="n">
        <f aca="false">IF(AND(BI9&lt;$BH$1,BI10&gt;=$BH$1),1,0)</f>
        <v>0</v>
      </c>
      <c r="BS10" s="5" t="s">
        <v>74</v>
      </c>
      <c r="BT10" s="6" t="s">
        <v>75</v>
      </c>
      <c r="BU10" s="6"/>
      <c r="BV10" s="6" t="n">
        <v>1</v>
      </c>
      <c r="BW10" s="41" t="n">
        <f aca="false">BW9+BV10/$BV$12</f>
        <v>0.75</v>
      </c>
      <c r="BX10" s="8" t="n">
        <f aca="false">IF(AND(BW9&lt;$BV$1,BW10&gt;=$BV$1),1,0)</f>
        <v>1</v>
      </c>
      <c r="BZ10" s="5" t="s">
        <v>76</v>
      </c>
      <c r="CA10" s="6" t="s">
        <v>75</v>
      </c>
      <c r="CB10" s="6"/>
      <c r="CC10" s="6" t="n">
        <v>1</v>
      </c>
      <c r="CD10" s="41" t="n">
        <f aca="false">CD9+CC10/$CC$12</f>
        <v>0.75</v>
      </c>
      <c r="CE10" s="8" t="n">
        <f aca="false">IF(AND(CD9&lt;$CC$1,CD10&gt;=$CC$1),1,0)</f>
        <v>0</v>
      </c>
      <c r="CG10" s="5" t="s">
        <v>77</v>
      </c>
      <c r="CH10" s="6"/>
      <c r="CI10" s="6" t="s">
        <v>78</v>
      </c>
      <c r="CJ10" s="6" t="n">
        <v>1</v>
      </c>
      <c r="CK10" s="41" t="n">
        <f aca="false">CK9+CJ10/$CJ$12</f>
        <v>0.75</v>
      </c>
      <c r="CL10" s="8" t="n">
        <f aca="false">IF(AND(CK9&lt;$CJ$1,CK10&gt;=$CJ$1),1,0)</f>
        <v>1</v>
      </c>
      <c r="CN10" s="5" t="s">
        <v>79</v>
      </c>
      <c r="CO10" s="6"/>
      <c r="CP10" s="6" t="s">
        <v>78</v>
      </c>
      <c r="CQ10" s="6" t="n">
        <v>1</v>
      </c>
      <c r="CR10" s="41" t="n">
        <f aca="false">CR9+CQ10/$CQ$12</f>
        <v>0.75</v>
      </c>
      <c r="CS10" s="8" t="n">
        <f aca="false">IF(AND(CR9&lt;$CQ$1,CR10&gt;=$CQ$1),1,0)</f>
        <v>0</v>
      </c>
    </row>
    <row r="11" customFormat="false" ht="15" hidden="false" customHeight="false" outlineLevel="0" collapsed="false">
      <c r="A11" s="5" t="s">
        <v>80</v>
      </c>
      <c r="B11" s="6" t="n">
        <v>165</v>
      </c>
      <c r="C11" s="6" t="s">
        <v>37</v>
      </c>
      <c r="D11" s="6" t="n">
        <f aca="false">B11</f>
        <v>165</v>
      </c>
      <c r="E11" s="41" t="n">
        <f aca="false">E10+D11/$D$22</f>
        <v>0.310609288453345</v>
      </c>
      <c r="F11" s="8" t="n">
        <f aca="false">IF(AND(E10&lt;$D$1,E11&gt;=$D$1),1,0)</f>
        <v>0</v>
      </c>
      <c r="H11" s="5" t="s">
        <v>81</v>
      </c>
      <c r="I11" s="6" t="n">
        <v>204</v>
      </c>
      <c r="J11" s="6" t="s">
        <v>34</v>
      </c>
      <c r="K11" s="6" t="n">
        <f aca="false">I11</f>
        <v>204</v>
      </c>
      <c r="L11" s="41" t="n">
        <f aca="false">L10+K11/$K$18</f>
        <v>0.352952380952381</v>
      </c>
      <c r="M11" s="8" t="n">
        <f aca="false">IF(AND(L10&lt;$K$1,L11&gt;=$K$1),1,0)</f>
        <v>0</v>
      </c>
      <c r="O11" s="5" t="s">
        <v>82</v>
      </c>
      <c r="P11" s="6" t="n">
        <v>178</v>
      </c>
      <c r="Q11" s="6" t="s">
        <v>34</v>
      </c>
      <c r="R11" s="6" t="n">
        <f aca="false">1.5*P11</f>
        <v>267</v>
      </c>
      <c r="S11" s="41" t="n">
        <f aca="false">S10+R11/$R$15</f>
        <v>0.645045762037406</v>
      </c>
      <c r="T11" s="8" t="n">
        <f aca="false">IF(AND(S10&lt;$R$1,S11&gt;=$R$1),1,0)</f>
        <v>0</v>
      </c>
      <c r="V11" s="5" t="s">
        <v>83</v>
      </c>
      <c r="W11" s="6" t="n">
        <v>146</v>
      </c>
      <c r="X11" s="6" t="s">
        <v>37</v>
      </c>
      <c r="Y11" s="6" t="n">
        <f aca="false">W11</f>
        <v>146</v>
      </c>
      <c r="Z11" s="41" t="n">
        <f aca="false">Z10+Y11/$Y$30</f>
        <v>0.192887931034483</v>
      </c>
      <c r="AA11" s="8" t="n">
        <f aca="false">IF(AND(Z10&lt;$Y$1,Z11&gt;=$Y$1),1,0)</f>
        <v>0</v>
      </c>
      <c r="AC11" s="5" t="s">
        <v>84</v>
      </c>
      <c r="AD11" s="6" t="n">
        <v>272</v>
      </c>
      <c r="AE11" s="6" t="s">
        <v>37</v>
      </c>
      <c r="AF11" s="6" t="n">
        <f aca="false">AD11</f>
        <v>272</v>
      </c>
      <c r="AG11" s="41" t="n">
        <f aca="false">AG10+AF11/$AF$34</f>
        <v>0.195141377937077</v>
      </c>
      <c r="AH11" s="8" t="n">
        <f aca="false">IF(AND(AG10&lt;$AF$1,AG11&gt;=$AF$1),1,0)</f>
        <v>0</v>
      </c>
      <c r="AJ11" s="5" t="s">
        <v>85</v>
      </c>
      <c r="AK11" s="6" t="n">
        <v>160</v>
      </c>
      <c r="AL11" s="6" t="s">
        <v>37</v>
      </c>
      <c r="AM11" s="6" t="n">
        <f aca="false">AK11</f>
        <v>160</v>
      </c>
      <c r="AN11" s="41" t="n">
        <f aca="false">AN10+AM11/$AM$18</f>
        <v>0.2919872645264</v>
      </c>
      <c r="AO11" s="8" t="n">
        <f aca="false">IF(AND(AN10&lt;$AM$1,AN11&gt;=$AM$1),1,0)</f>
        <v>0</v>
      </c>
      <c r="AQ11" s="5" t="s">
        <v>86</v>
      </c>
      <c r="AR11" s="6" t="n">
        <v>257</v>
      </c>
      <c r="AS11" s="6" t="s">
        <v>37</v>
      </c>
      <c r="AT11" s="6" t="n">
        <f aca="false">AR11</f>
        <v>257</v>
      </c>
      <c r="AU11" s="41" t="n">
        <f aca="false">AU10+AT11/$AT$14</f>
        <v>0.761594480643925</v>
      </c>
      <c r="AV11" s="8" t="n">
        <f aca="false">IF(AND(AU10&lt;$AT$1,AU11&gt;=$AT$1),1,0)</f>
        <v>1</v>
      </c>
      <c r="AX11" s="5" t="s">
        <v>87</v>
      </c>
      <c r="AY11" s="6" t="n">
        <v>1006</v>
      </c>
      <c r="AZ11" s="6" t="s">
        <v>37</v>
      </c>
      <c r="BA11" s="6" t="n">
        <f aca="false">AY11</f>
        <v>1006</v>
      </c>
      <c r="BB11" s="41" t="n">
        <f aca="false">BB10+BA11/$BA$104</f>
        <v>0.047033045779015</v>
      </c>
      <c r="BC11" s="8" t="n">
        <f aca="false">IF(AND(BB10&lt;$BA$1,BB11&gt;=$BA$1),1,0)</f>
        <v>0</v>
      </c>
      <c r="BE11" s="5" t="s">
        <v>88</v>
      </c>
      <c r="BF11" s="6" t="n">
        <v>58</v>
      </c>
      <c r="BG11" s="6" t="str">
        <f aca="false">IF(ISTEXT(VLOOKUP($A11,[1]SSB!$B$2:$Q$2000,16,FALSE())),VLOOKUP($A11,[1]SSB!$B$2:$Q$2000,16,FALSE()),VLOOKUP($A11,[1]CW!$B$2:$Q$2000,16,FALSE()))</f>
        <v>SOABHP</v>
      </c>
      <c r="BH11" s="6" t="n">
        <v>1</v>
      </c>
      <c r="BI11" s="41" t="n">
        <f aca="false">BI10+BH11/$BH$13</f>
        <v>0.857142857142857</v>
      </c>
      <c r="BJ11" s="8" t="n">
        <f aca="false">IF(AND(BI10&lt;$BH$1,BI11&gt;=$BH$1),1,0)</f>
        <v>1</v>
      </c>
      <c r="BS11" s="5" t="s">
        <v>89</v>
      </c>
      <c r="BT11" s="6" t="s">
        <v>90</v>
      </c>
      <c r="BU11" s="6"/>
      <c r="BV11" s="6" t="n">
        <v>1</v>
      </c>
      <c r="BW11" s="41" t="n">
        <f aca="false">BW10+BV11/$BV$12</f>
        <v>1</v>
      </c>
      <c r="BX11" s="8" t="n">
        <f aca="false">IF(AND(BW10&lt;$BV$1,BW11&gt;=$BV$1),1,0)</f>
        <v>0</v>
      </c>
      <c r="BZ11" s="5" t="s">
        <v>91</v>
      </c>
      <c r="CA11" s="6" t="s">
        <v>90</v>
      </c>
      <c r="CB11" s="6"/>
      <c r="CC11" s="6" t="n">
        <v>1</v>
      </c>
      <c r="CD11" s="41" t="n">
        <f aca="false">CD10+CC11/$CC$12</f>
        <v>1</v>
      </c>
      <c r="CE11" s="8" t="n">
        <f aca="false">IF(AND(CD10&lt;$CC$1,CD11&gt;=$CC$1),1,0)</f>
        <v>1</v>
      </c>
      <c r="CG11" s="5" t="s">
        <v>92</v>
      </c>
      <c r="CH11" s="6"/>
      <c r="CI11" s="6" t="s">
        <v>93</v>
      </c>
      <c r="CJ11" s="6" t="n">
        <v>1</v>
      </c>
      <c r="CK11" s="41" t="n">
        <f aca="false">CK10+CJ11/$CJ$12</f>
        <v>1</v>
      </c>
      <c r="CL11" s="8" t="n">
        <f aca="false">IF(AND(CK10&lt;$CJ$1,CK11&gt;=$CJ$1),1,0)</f>
        <v>0</v>
      </c>
      <c r="CN11" s="40" t="s">
        <v>94</v>
      </c>
      <c r="CO11" s="6"/>
      <c r="CP11" s="6" t="s">
        <v>93</v>
      </c>
      <c r="CQ11" s="6" t="n">
        <v>1</v>
      </c>
      <c r="CR11" s="41" t="n">
        <f aca="false">CR10+CQ11/$CQ$12</f>
        <v>1</v>
      </c>
      <c r="CS11" s="8" t="n">
        <f aca="false">IF(AND(CR10&lt;$CQ$1,CR11&gt;=$CQ$1),1,0)</f>
        <v>0</v>
      </c>
    </row>
    <row r="12" customFormat="false" ht="15" hidden="false" customHeight="false" outlineLevel="0" collapsed="false">
      <c r="A12" s="5" t="s">
        <v>95</v>
      </c>
      <c r="B12" s="6" t="n">
        <v>276</v>
      </c>
      <c r="C12" s="6" t="s">
        <v>37</v>
      </c>
      <c r="D12" s="6" t="n">
        <f aca="false">B12</f>
        <v>276</v>
      </c>
      <c r="E12" s="41" t="n">
        <f aca="false">E11+D12/$D$22</f>
        <v>0.369407754580315</v>
      </c>
      <c r="F12" s="8" t="n">
        <f aca="false">IF(AND(E11&lt;$D$1,E12&gt;=$D$1),1,0)</f>
        <v>0</v>
      </c>
      <c r="H12" s="5" t="s">
        <v>96</v>
      </c>
      <c r="I12" s="6" t="n">
        <v>160</v>
      </c>
      <c r="J12" s="6" t="s">
        <v>34</v>
      </c>
      <c r="K12" s="6" t="n">
        <f aca="false">I12</f>
        <v>160</v>
      </c>
      <c r="L12" s="41" t="n">
        <f aca="false">L11+K12/$K$18</f>
        <v>0.413904761904762</v>
      </c>
      <c r="M12" s="8" t="n">
        <f aca="false">IF(AND(L11&lt;$K$1,L12&gt;=$K$1),1,0)</f>
        <v>0</v>
      </c>
      <c r="O12" s="5" t="s">
        <v>97</v>
      </c>
      <c r="P12" s="6" t="n">
        <v>163</v>
      </c>
      <c r="Q12" s="6" t="s">
        <v>37</v>
      </c>
      <c r="R12" s="6" t="n">
        <f aca="false">P12</f>
        <v>163</v>
      </c>
      <c r="S12" s="41" t="n">
        <f aca="false">S11+R12/$R$15</f>
        <v>0.774771189812973</v>
      </c>
      <c r="T12" s="8" t="n">
        <f aca="false">IF(AND(S11&lt;$R$1,S12&gt;=$R$1),1,0)</f>
        <v>0</v>
      </c>
      <c r="V12" s="5" t="s">
        <v>84</v>
      </c>
      <c r="W12" s="6" t="n">
        <v>413</v>
      </c>
      <c r="X12" s="6" t="s">
        <v>37</v>
      </c>
      <c r="Y12" s="6" t="n">
        <f aca="false">W12</f>
        <v>413</v>
      </c>
      <c r="Z12" s="41" t="n">
        <f aca="false">Z11+Y12/$Y$30</f>
        <v>0.267061781609195</v>
      </c>
      <c r="AA12" s="8" t="n">
        <f aca="false">IF(AND(Z11&lt;$Y$1,Z12&gt;=$Y$1),1,0)</f>
        <v>0</v>
      </c>
      <c r="AC12" s="5" t="s">
        <v>98</v>
      </c>
      <c r="AD12" s="6" t="n">
        <v>181</v>
      </c>
      <c r="AE12" s="6" t="s">
        <v>37</v>
      </c>
      <c r="AF12" s="6" t="n">
        <f aca="false">AD12</f>
        <v>181</v>
      </c>
      <c r="AG12" s="41" t="n">
        <f aca="false">AG11+AF12/$AF$34</f>
        <v>0.231182795698925</v>
      </c>
      <c r="AH12" s="8" t="n">
        <f aca="false">IF(AND(AG11&lt;$AF$1,AG12&gt;=$AF$1),1,0)</f>
        <v>1</v>
      </c>
      <c r="AJ12" s="5" t="s">
        <v>99</v>
      </c>
      <c r="AK12" s="6" t="n">
        <v>168</v>
      </c>
      <c r="AL12" s="6" t="s">
        <v>34</v>
      </c>
      <c r="AM12" s="6" t="n">
        <f aca="false">1.5*AK12</f>
        <v>252</v>
      </c>
      <c r="AN12" s="41" t="n">
        <f aca="false">AN11+AM12/$AM$18</f>
        <v>0.358848500928628</v>
      </c>
      <c r="AO12" s="8" t="n">
        <f aca="false">IF(AND(AN11&lt;$AM$1,AN12&gt;=$AM$1),1,0)</f>
        <v>0</v>
      </c>
      <c r="AQ12" s="5" t="s">
        <v>100</v>
      </c>
      <c r="AR12" s="6" t="n">
        <v>160</v>
      </c>
      <c r="AS12" s="6" t="s">
        <v>37</v>
      </c>
      <c r="AT12" s="6" t="n">
        <f aca="false">AR12</f>
        <v>160</v>
      </c>
      <c r="AU12" s="41" t="n">
        <f aca="false">AU11+AT12/$AT$14</f>
        <v>0.884246837868915</v>
      </c>
      <c r="AV12" s="8" t="n">
        <f aca="false">IF(AND(AU11&lt;$AT$1,AU12&gt;=$AT$1),1,0)</f>
        <v>0</v>
      </c>
      <c r="AX12" s="5" t="s">
        <v>101</v>
      </c>
      <c r="AY12" s="6" t="n">
        <v>732</v>
      </c>
      <c r="AZ12" s="6" t="s">
        <v>34</v>
      </c>
      <c r="BA12" s="6" t="n">
        <f aca="false">1.5*AY12</f>
        <v>1098</v>
      </c>
      <c r="BB12" s="41" t="n">
        <f aca="false">BB11+BA12/$BA$104</f>
        <v>0.062164098889287</v>
      </c>
      <c r="BC12" s="8" t="n">
        <f aca="false">IF(AND(BB11&lt;$BA$1,BB12&gt;=$BA$1),1,0)</f>
        <v>0</v>
      </c>
      <c r="BE12" s="5" t="s">
        <v>102</v>
      </c>
      <c r="BF12" s="6" t="n">
        <v>51</v>
      </c>
      <c r="BG12" s="6" t="str">
        <f aca="false">IF(ISTEXT(VLOOKUP($A12,[1]SSB!$B$2:$Q$2000,16,FALSE())),VLOOKUP($A12,[1]SSB!$B$2:$Q$2000,16,FALSE()),VLOOKUP($A12,[1]CW!$B$2:$Q$2000,16,FALSE()))</f>
        <v>SOABHP</v>
      </c>
      <c r="BH12" s="6" t="n">
        <v>1</v>
      </c>
      <c r="BI12" s="41" t="n">
        <f aca="false">BI11+BH12/$BH$13</f>
        <v>1</v>
      </c>
      <c r="BJ12" s="8" t="n">
        <f aca="false">IF(AND(BI11&lt;$BH$1,BI12&gt;=$BH$1),1,0)</f>
        <v>0</v>
      </c>
      <c r="BS12" s="43"/>
      <c r="BT12" s="44"/>
      <c r="BU12" s="44" t="s">
        <v>59</v>
      </c>
      <c r="BV12" s="44" t="n">
        <f aca="false">SUM(BV8:BV11)</f>
        <v>4</v>
      </c>
      <c r="BW12" s="44"/>
      <c r="BX12" s="45"/>
      <c r="BZ12" s="43"/>
      <c r="CA12" s="44"/>
      <c r="CB12" s="44" t="s">
        <v>59</v>
      </c>
      <c r="CC12" s="44" t="n">
        <f aca="false">SUM(CC8:CC11)</f>
        <v>4</v>
      </c>
      <c r="CD12" s="44"/>
      <c r="CE12" s="45"/>
      <c r="CG12" s="43"/>
      <c r="CH12" s="44"/>
      <c r="CI12" s="44" t="s">
        <v>59</v>
      </c>
      <c r="CJ12" s="44" t="n">
        <f aca="false">SUM(CJ8:CJ11)</f>
        <v>4</v>
      </c>
      <c r="CK12" s="44"/>
      <c r="CL12" s="45"/>
      <c r="CN12" s="43"/>
      <c r="CO12" s="44"/>
      <c r="CP12" s="46" t="s">
        <v>59</v>
      </c>
      <c r="CQ12" s="44" t="n">
        <f aca="false">SUM(CQ8:CQ11)</f>
        <v>4</v>
      </c>
      <c r="CR12" s="44"/>
      <c r="CS12" s="45"/>
    </row>
    <row r="13" customFormat="false" ht="15" hidden="false" customHeight="false" outlineLevel="0" collapsed="false">
      <c r="A13" s="5" t="s">
        <v>103</v>
      </c>
      <c r="B13" s="6" t="n">
        <v>196</v>
      </c>
      <c r="C13" s="6" t="s">
        <v>37</v>
      </c>
      <c r="D13" s="6" t="n">
        <f aca="false">B13</f>
        <v>196</v>
      </c>
      <c r="E13" s="41" t="n">
        <f aca="false">E12+D13/$D$22</f>
        <v>0.411163187047294</v>
      </c>
      <c r="F13" s="8" t="n">
        <f aca="false">IF(AND(E12&lt;$D$1,E13&gt;=$D$1),1,0)</f>
        <v>0</v>
      </c>
      <c r="H13" s="5" t="s">
        <v>104</v>
      </c>
      <c r="I13" s="6" t="n">
        <v>278</v>
      </c>
      <c r="J13" s="6" t="s">
        <v>34</v>
      </c>
      <c r="K13" s="6" t="n">
        <f aca="false">I13</f>
        <v>278</v>
      </c>
      <c r="L13" s="41" t="n">
        <f aca="false">L12+K13/$K$18</f>
        <v>0.519809523809524</v>
      </c>
      <c r="M13" s="8" t="n">
        <f aca="false">IF(AND(L12&lt;$K$1,L13&gt;=$K$1),1,0)</f>
        <v>0</v>
      </c>
      <c r="O13" s="5" t="s">
        <v>105</v>
      </c>
      <c r="P13" s="6" t="n">
        <v>113</v>
      </c>
      <c r="Q13" s="6" t="s">
        <v>34</v>
      </c>
      <c r="R13" s="6" t="n">
        <f aca="false">P13</f>
        <v>113</v>
      </c>
      <c r="S13" s="41" t="n">
        <f aca="false">S12+R13/$R$15</f>
        <v>0.864703541583764</v>
      </c>
      <c r="T13" s="8" t="n">
        <f aca="false">IF(AND(S12&lt;$R$1,S13&gt;=$R$1),1,0)</f>
        <v>0</v>
      </c>
      <c r="V13" s="5" t="s">
        <v>98</v>
      </c>
      <c r="W13" s="6" t="n">
        <v>124</v>
      </c>
      <c r="X13" s="6" t="s">
        <v>37</v>
      </c>
      <c r="Y13" s="6" t="n">
        <f aca="false">W13</f>
        <v>124</v>
      </c>
      <c r="Z13" s="41" t="n">
        <f aca="false">Z12+Y13/$Y$30</f>
        <v>0.289331896551724</v>
      </c>
      <c r="AA13" s="8" t="n">
        <f aca="false">IF(AND(Z12&lt;$Y$1,Z13&gt;=$Y$1),1,0)</f>
        <v>0</v>
      </c>
      <c r="AC13" s="5" t="s">
        <v>106</v>
      </c>
      <c r="AD13" s="6" t="n">
        <v>172</v>
      </c>
      <c r="AE13" s="6" t="s">
        <v>37</v>
      </c>
      <c r="AF13" s="6" t="n">
        <f aca="false">AD13</f>
        <v>172</v>
      </c>
      <c r="AG13" s="41" t="n">
        <f aca="false">AG12+AF13/$AF$34</f>
        <v>0.265432098765432</v>
      </c>
      <c r="AH13" s="8" t="n">
        <f aca="false">IF(AND(AG12&lt;$AF$1,AG13&gt;=$AF$1),1,0)</f>
        <v>0</v>
      </c>
      <c r="AJ13" s="5" t="s">
        <v>107</v>
      </c>
      <c r="AK13" s="6" t="n">
        <v>724</v>
      </c>
      <c r="AL13" s="6" t="s">
        <v>37</v>
      </c>
      <c r="AM13" s="6" t="n">
        <f aca="false">AK13</f>
        <v>724</v>
      </c>
      <c r="AN13" s="41" t="n">
        <f aca="false">AN12+AM13/$AM$18</f>
        <v>0.550941894401698</v>
      </c>
      <c r="AO13" s="8" t="n">
        <f aca="false">IF(AND(AN12&lt;$AM$1,AN13&gt;=$AM$1),1,0)</f>
        <v>0</v>
      </c>
      <c r="AQ13" s="5" t="s">
        <v>108</v>
      </c>
      <c r="AR13" s="6" t="n">
        <v>151</v>
      </c>
      <c r="AS13" s="6" t="s">
        <v>37</v>
      </c>
      <c r="AT13" s="6" t="n">
        <f aca="false">AR13</f>
        <v>151</v>
      </c>
      <c r="AU13" s="41" t="n">
        <f aca="false">AU12+AT13/$AT$14</f>
        <v>1</v>
      </c>
      <c r="AV13" s="8" t="n">
        <f aca="false">IF(AND(AU12&lt;$AT$1,AU13&gt;=$AT$1),1,0)</f>
        <v>0</v>
      </c>
      <c r="AX13" s="5" t="s">
        <v>109</v>
      </c>
      <c r="AY13" s="6" t="n">
        <v>467</v>
      </c>
      <c r="AZ13" s="6" t="s">
        <v>37</v>
      </c>
      <c r="BA13" s="6" t="n">
        <f aca="false">AY13</f>
        <v>467</v>
      </c>
      <c r="BB13" s="41" t="n">
        <f aca="false">BB12+BA13/$BA$104</f>
        <v>0.0685996196565885</v>
      </c>
      <c r="BC13" s="8" t="n">
        <f aca="false">IF(AND(BB12&lt;$BA$1,BB13&gt;=$BA$1),1,0)</f>
        <v>0</v>
      </c>
      <c r="BE13" s="43"/>
      <c r="BF13" s="44"/>
      <c r="BG13" s="44" t="s">
        <v>59</v>
      </c>
      <c r="BH13" s="44" t="n">
        <f aca="false">SUM(BH8:BH12)</f>
        <v>7</v>
      </c>
      <c r="BI13" s="44"/>
      <c r="BJ13" s="45"/>
      <c r="CN13" s="0" t="s">
        <v>110</v>
      </c>
    </row>
    <row r="14" customFormat="false" ht="15" hidden="false" customHeight="false" outlineLevel="0" collapsed="false">
      <c r="A14" s="5" t="s">
        <v>111</v>
      </c>
      <c r="B14" s="6" t="n">
        <v>217</v>
      </c>
      <c r="C14" s="6" t="s">
        <v>34</v>
      </c>
      <c r="D14" s="6" t="n">
        <f aca="false">1.5*B14</f>
        <v>325.5</v>
      </c>
      <c r="E14" s="41" t="n">
        <f aca="false">E13+D14/$D$22</f>
        <v>0.480507030251385</v>
      </c>
      <c r="F14" s="8" t="n">
        <f aca="false">IF(AND(E13&lt;$D$1,E14&gt;=$D$1),1,0)</f>
        <v>0</v>
      </c>
      <c r="H14" s="5" t="s">
        <v>66</v>
      </c>
      <c r="I14" s="6" t="n">
        <v>201</v>
      </c>
      <c r="J14" s="6" t="s">
        <v>37</v>
      </c>
      <c r="K14" s="6" t="n">
        <f aca="false">I14</f>
        <v>201</v>
      </c>
      <c r="L14" s="41" t="n">
        <f aca="false">L13+K14/$K$18</f>
        <v>0.596380952380953</v>
      </c>
      <c r="M14" s="8" t="n">
        <f aca="false">IF(AND(L13&lt;$K$1,L14&gt;=$K$1),1,0)</f>
        <v>0</v>
      </c>
      <c r="O14" s="5" t="s">
        <v>112</v>
      </c>
      <c r="P14" s="6" t="n">
        <v>170</v>
      </c>
      <c r="Q14" s="6" t="s">
        <v>37</v>
      </c>
      <c r="R14" s="6" t="n">
        <f aca="false">P14</f>
        <v>170</v>
      </c>
      <c r="S14" s="41" t="n">
        <f aca="false">S13+R14/$R$15</f>
        <v>1</v>
      </c>
      <c r="T14" s="8" t="n">
        <f aca="false">IF(AND(S13&lt;$R$1,S14&gt;=$R$1),1,0)</f>
        <v>0</v>
      </c>
      <c r="V14" s="5" t="s">
        <v>113</v>
      </c>
      <c r="W14" s="6" t="n">
        <v>317</v>
      </c>
      <c r="X14" s="6" t="s">
        <v>37</v>
      </c>
      <c r="Y14" s="6" t="n">
        <f aca="false">W14</f>
        <v>317</v>
      </c>
      <c r="Z14" s="41" t="n">
        <f aca="false">Z13+Y14/$Y$30</f>
        <v>0.346264367816092</v>
      </c>
      <c r="AA14" s="8" t="n">
        <f aca="false">IF(AND(Z13&lt;$Y$1,Z14&gt;=$Y$1),1,0)</f>
        <v>0</v>
      </c>
      <c r="AC14" s="5" t="s">
        <v>114</v>
      </c>
      <c r="AD14" s="6" t="n">
        <v>196</v>
      </c>
      <c r="AE14" s="6" t="s">
        <v>37</v>
      </c>
      <c r="AF14" s="6" t="n">
        <f aca="false">AD14</f>
        <v>196</v>
      </c>
      <c r="AG14" s="41" t="n">
        <f aca="false">AG13+AF14/$AF$34</f>
        <v>0.304460374352848</v>
      </c>
      <c r="AH14" s="8" t="n">
        <f aca="false">IF(AND(AG13&lt;$AF$1,AG14&gt;=$AF$1),1,0)</f>
        <v>0</v>
      </c>
      <c r="AJ14" s="5" t="s">
        <v>115</v>
      </c>
      <c r="AK14" s="6" t="n">
        <v>770</v>
      </c>
      <c r="AL14" s="6" t="s">
        <v>37</v>
      </c>
      <c r="AM14" s="6" t="n">
        <f aca="false">AK14</f>
        <v>770</v>
      </c>
      <c r="AN14" s="41" t="n">
        <f aca="false">AN13+AM14/$AM$18</f>
        <v>0.755240116741841</v>
      </c>
      <c r="AO14" s="8" t="n">
        <f aca="false">IF(AND(AN13&lt;$AM$1,AN14&gt;=$AM$1),1,0)</f>
        <v>1</v>
      </c>
      <c r="AQ14" s="43"/>
      <c r="AR14" s="44"/>
      <c r="AS14" s="44" t="s">
        <v>59</v>
      </c>
      <c r="AT14" s="44" t="n">
        <f aca="false">SUM(AT8:AT13)</f>
        <v>1304.5</v>
      </c>
      <c r="AU14" s="44"/>
      <c r="AV14" s="45"/>
      <c r="AX14" s="5" t="s">
        <v>63</v>
      </c>
      <c r="AY14" s="6" t="n">
        <v>906</v>
      </c>
      <c r="AZ14" s="6" t="s">
        <v>37</v>
      </c>
      <c r="BA14" s="6" t="n">
        <f aca="false">AY14</f>
        <v>906</v>
      </c>
      <c r="BB14" s="41" t="n">
        <f aca="false">BB13+BA14/$BA$104</f>
        <v>0.0810848055563211</v>
      </c>
      <c r="BC14" s="8" t="n">
        <f aca="false">IF(AND(BB13&lt;$BA$1,BB14&gt;=$BA$1),1,0)</f>
        <v>0</v>
      </c>
      <c r="CN14" s="0" t="s">
        <v>116</v>
      </c>
    </row>
    <row r="15" customFormat="false" ht="15" hidden="false" customHeight="false" outlineLevel="0" collapsed="false">
      <c r="A15" s="5" t="s">
        <v>117</v>
      </c>
      <c r="B15" s="6" t="n">
        <v>244</v>
      </c>
      <c r="C15" s="6" t="s">
        <v>34</v>
      </c>
      <c r="D15" s="6" t="n">
        <f aca="false">1.5*B15</f>
        <v>366</v>
      </c>
      <c r="E15" s="41" t="n">
        <f aca="false">E14+D15/$D$22</f>
        <v>0.558478909245846</v>
      </c>
      <c r="F15" s="8" t="n">
        <f aca="false">IF(AND(E14&lt;$D$1,E15&gt;=$D$1),1,0)</f>
        <v>0</v>
      </c>
      <c r="H15" s="5" t="s">
        <v>118</v>
      </c>
      <c r="I15" s="6" t="n">
        <v>240</v>
      </c>
      <c r="J15" s="6" t="s">
        <v>37</v>
      </c>
      <c r="K15" s="6" t="n">
        <f aca="false">I15</f>
        <v>240</v>
      </c>
      <c r="L15" s="41" t="n">
        <f aca="false">L14+K15/$K$18</f>
        <v>0.687809523809524</v>
      </c>
      <c r="M15" s="8" t="n">
        <f aca="false">IF(AND(L14&lt;$K$1,L15&gt;=$K$1),1,0)</f>
        <v>0</v>
      </c>
      <c r="O15" s="43"/>
      <c r="P15" s="44"/>
      <c r="Q15" s="44" t="s">
        <v>59</v>
      </c>
      <c r="R15" s="47" t="n">
        <f aca="false">SUM(R8:R14)</f>
        <v>1256.5</v>
      </c>
      <c r="S15" s="44"/>
      <c r="T15" s="45"/>
      <c r="V15" s="5" t="s">
        <v>119</v>
      </c>
      <c r="W15" s="6" t="n">
        <v>552</v>
      </c>
      <c r="X15" s="6" t="s">
        <v>37</v>
      </c>
      <c r="Y15" s="6" t="n">
        <f aca="false">W15</f>
        <v>552</v>
      </c>
      <c r="Z15" s="41" t="n">
        <f aca="false">Z14+Y15/$Y$30</f>
        <v>0.445402298850575</v>
      </c>
      <c r="AA15" s="8" t="n">
        <f aca="false">IF(AND(Z14&lt;$Y$1,Z15&gt;=$Y$1),1,0)</f>
        <v>0</v>
      </c>
      <c r="AC15" s="5" t="s">
        <v>120</v>
      </c>
      <c r="AD15" s="6" t="n">
        <v>170</v>
      </c>
      <c r="AE15" s="6" t="s">
        <v>37</v>
      </c>
      <c r="AF15" s="6" t="n">
        <f aca="false">AD15</f>
        <v>170</v>
      </c>
      <c r="AG15" s="41" t="n">
        <f aca="false">AG14+AF15/$AF$34</f>
        <v>0.338311429709279</v>
      </c>
      <c r="AH15" s="8" t="n">
        <f aca="false">IF(AND(AG14&lt;$AF$1,AG15&gt;=$AF$1),1,0)</f>
        <v>0</v>
      </c>
      <c r="AJ15" s="5" t="s">
        <v>60</v>
      </c>
      <c r="AK15" s="6" t="n">
        <v>242</v>
      </c>
      <c r="AL15" s="6" t="s">
        <v>34</v>
      </c>
      <c r="AM15" s="6" t="n">
        <f aca="false">1.5*AK15</f>
        <v>363</v>
      </c>
      <c r="AN15" s="41" t="n">
        <f aca="false">AN14+AM15/$AM$18</f>
        <v>0.851552135845052</v>
      </c>
      <c r="AO15" s="8" t="n">
        <f aca="false">IF(AND(AN14&lt;$AM$1,AN15&gt;=$AM$1),1,0)</f>
        <v>0</v>
      </c>
      <c r="AX15" s="5" t="s">
        <v>121</v>
      </c>
      <c r="AY15" s="6" t="n">
        <v>484</v>
      </c>
      <c r="AZ15" s="6" t="s">
        <v>37</v>
      </c>
      <c r="BA15" s="6" t="n">
        <f aca="false">AY15</f>
        <v>484</v>
      </c>
      <c r="BB15" s="41" t="n">
        <f aca="false">BB14+BA15/$BA$104</f>
        <v>0.0877545958162225</v>
      </c>
      <c r="BC15" s="8" t="n">
        <f aca="false">IF(AND(BB14&lt;$BA$1,BB15&gt;=$BA$1),1,0)</f>
        <v>0</v>
      </c>
      <c r="CN15" s="0" t="s">
        <v>122</v>
      </c>
    </row>
    <row r="16" customFormat="false" ht="15" hidden="false" customHeight="false" outlineLevel="0" collapsed="false">
      <c r="A16" s="5" t="s">
        <v>123</v>
      </c>
      <c r="B16" s="6" t="n">
        <v>245</v>
      </c>
      <c r="C16" s="6" t="s">
        <v>34</v>
      </c>
      <c r="D16" s="6" t="n">
        <f aca="false">1.5*B16</f>
        <v>367.5</v>
      </c>
      <c r="E16" s="41" t="n">
        <f aca="false">E15+D16/$D$22</f>
        <v>0.636770345121432</v>
      </c>
      <c r="F16" s="8" t="n">
        <f aca="false">IF(AND(E15&lt;$D$1,E16&gt;=$D$1),1,0)</f>
        <v>1</v>
      </c>
      <c r="H16" s="5" t="s">
        <v>124</v>
      </c>
      <c r="I16" s="6" t="n">
        <v>419</v>
      </c>
      <c r="J16" s="6" t="s">
        <v>34</v>
      </c>
      <c r="K16" s="6" t="n">
        <f aca="false">1.5*I16</f>
        <v>628.5</v>
      </c>
      <c r="L16" s="41" t="n">
        <f aca="false">L15+K16/$K$18</f>
        <v>0.927238095238095</v>
      </c>
      <c r="M16" s="8" t="n">
        <f aca="false">IF(AND(L15&lt;$K$1,L16&gt;=$K$1),1,0)</f>
        <v>1</v>
      </c>
      <c r="V16" s="5" t="s">
        <v>125</v>
      </c>
      <c r="W16" s="6" t="n">
        <v>334</v>
      </c>
      <c r="X16" s="6" t="s">
        <v>37</v>
      </c>
      <c r="Y16" s="6" t="n">
        <f aca="false">W16</f>
        <v>334</v>
      </c>
      <c r="Z16" s="41" t="n">
        <f aca="false">Z15+Y16/$Y$30</f>
        <v>0.505387931034483</v>
      </c>
      <c r="AA16" s="8" t="n">
        <f aca="false">IF(AND(Z15&lt;$Y$1,Z16&gt;=$Y$1),1,0)</f>
        <v>0</v>
      </c>
      <c r="AC16" s="5" t="s">
        <v>126</v>
      </c>
      <c r="AD16" s="6" t="n">
        <v>172</v>
      </c>
      <c r="AE16" s="6" t="s">
        <v>37</v>
      </c>
      <c r="AF16" s="6" t="n">
        <f aca="false">AD16</f>
        <v>172</v>
      </c>
      <c r="AG16" s="41" t="n">
        <f aca="false">AG15+AF16/$AF$34</f>
        <v>0.372560732775787</v>
      </c>
      <c r="AH16" s="8" t="n">
        <f aca="false">IF(AND(AG15&lt;$AF$1,AG16&gt;=$AF$1),1,0)</f>
        <v>0</v>
      </c>
      <c r="AJ16" s="5" t="s">
        <v>127</v>
      </c>
      <c r="AK16" s="6" t="n">
        <v>156</v>
      </c>
      <c r="AL16" s="6" t="s">
        <v>128</v>
      </c>
      <c r="AM16" s="6" t="n">
        <f aca="false">2*AK16</f>
        <v>312</v>
      </c>
      <c r="AN16" s="41" t="n">
        <f aca="false">AN15+AM16/$AM$18</f>
        <v>0.934332714247811</v>
      </c>
      <c r="AO16" s="8" t="n">
        <f aca="false">IF(AND(AN15&lt;$AM$1,AN16&gt;=$AM$1),1,0)</f>
        <v>0</v>
      </c>
      <c r="AX16" s="5" t="s">
        <v>129</v>
      </c>
      <c r="AY16" s="6" t="n">
        <v>411</v>
      </c>
      <c r="AZ16" s="6" t="s">
        <v>34</v>
      </c>
      <c r="BA16" s="6" t="n">
        <f aca="false">1.5*AY16</f>
        <v>616.5</v>
      </c>
      <c r="BB16" s="41" t="n">
        <f aca="false">BB15+BA16/$BA$104</f>
        <v>0.0962503100625637</v>
      </c>
      <c r="BC16" s="8" t="n">
        <f aca="false">IF(AND(BB15&lt;$BA$1,BB16&gt;=$BA$1),1,0)</f>
        <v>0</v>
      </c>
      <c r="CN16" s="0" t="s">
        <v>130</v>
      </c>
    </row>
    <row r="17" customFormat="false" ht="15" hidden="false" customHeight="false" outlineLevel="0" collapsed="false">
      <c r="A17" s="5" t="s">
        <v>131</v>
      </c>
      <c r="B17" s="6" t="n">
        <v>316</v>
      </c>
      <c r="C17" s="6" t="s">
        <v>37</v>
      </c>
      <c r="D17" s="6" t="n">
        <f aca="false">B17</f>
        <v>316</v>
      </c>
      <c r="E17" s="41" t="n">
        <f aca="false">E16+D17/$D$22</f>
        <v>0.704090328078398</v>
      </c>
      <c r="F17" s="8" t="n">
        <f aca="false">IF(AND(E16&lt;$D$1,E17&gt;=$D$1),1,0)</f>
        <v>0</v>
      </c>
      <c r="H17" s="5" t="s">
        <v>132</v>
      </c>
      <c r="I17" s="6" t="n">
        <v>191</v>
      </c>
      <c r="J17" s="6" t="s">
        <v>37</v>
      </c>
      <c r="K17" s="6" t="n">
        <f aca="false">I17</f>
        <v>191</v>
      </c>
      <c r="L17" s="41" t="n">
        <f aca="false">L16+K17/$K$18</f>
        <v>1</v>
      </c>
      <c r="M17" s="8" t="n">
        <f aca="false">IF(AND(L16&lt;$K$1,L17&gt;=$K$1),1,0)</f>
        <v>0</v>
      </c>
      <c r="V17" s="5" t="s">
        <v>133</v>
      </c>
      <c r="W17" s="6" t="n">
        <v>105</v>
      </c>
      <c r="X17" s="6" t="s">
        <v>37</v>
      </c>
      <c r="Y17" s="6" t="n">
        <f aca="false">W17</f>
        <v>105</v>
      </c>
      <c r="Z17" s="41" t="n">
        <f aca="false">Z16+Y17/$Y$30</f>
        <v>0.524245689655172</v>
      </c>
      <c r="AA17" s="8" t="n">
        <f aca="false">IF(AND(Z16&lt;$Y$1,Z17&gt;=$Y$1),1,0)</f>
        <v>0</v>
      </c>
      <c r="AC17" s="5" t="s">
        <v>134</v>
      </c>
      <c r="AD17" s="6" t="n">
        <v>113</v>
      </c>
      <c r="AE17" s="6" t="s">
        <v>37</v>
      </c>
      <c r="AF17" s="6" t="n">
        <f aca="false">AD17</f>
        <v>113</v>
      </c>
      <c r="AG17" s="41" t="n">
        <f aca="false">AG16+AF17/$AF$34</f>
        <v>0.395061728395062</v>
      </c>
      <c r="AH17" s="8" t="n">
        <f aca="false">IF(AND(AG16&lt;$AF$1,AG17&gt;=$AF$1),1,0)</f>
        <v>0</v>
      </c>
      <c r="AJ17" s="5" t="s">
        <v>135</v>
      </c>
      <c r="AK17" s="6" t="n">
        <v>165</v>
      </c>
      <c r="AL17" s="6" t="s">
        <v>34</v>
      </c>
      <c r="AM17" s="6" t="n">
        <f aca="false">1.5*AK17</f>
        <v>247.5</v>
      </c>
      <c r="AN17" s="41" t="n">
        <f aca="false">AN16+AM17/$AM$18</f>
        <v>1</v>
      </c>
      <c r="AO17" s="8" t="n">
        <f aca="false">IF(AND(AN16&lt;$AM$1,AN17&gt;=$AM$1),1,0)</f>
        <v>0</v>
      </c>
      <c r="AX17" s="5" t="s">
        <v>136</v>
      </c>
      <c r="AY17" s="6" t="n">
        <v>778</v>
      </c>
      <c r="AZ17" s="6" t="s">
        <v>37</v>
      </c>
      <c r="BA17" s="6" t="n">
        <f aca="false">AY17</f>
        <v>778</v>
      </c>
      <c r="BB17" s="41" t="n">
        <f aca="false">BB16+BA17/$BA$104</f>
        <v>0.106971584488603</v>
      </c>
      <c r="BC17" s="8" t="n">
        <f aca="false">IF(AND(BB16&lt;$BA$1,BB17&gt;=$BA$1),1,0)</f>
        <v>0</v>
      </c>
    </row>
    <row r="18" customFormat="false" ht="15" hidden="false" customHeight="false" outlineLevel="0" collapsed="false">
      <c r="A18" s="5" t="s">
        <v>137</v>
      </c>
      <c r="B18" s="6" t="n">
        <v>415</v>
      </c>
      <c r="C18" s="6" t="s">
        <v>37</v>
      </c>
      <c r="D18" s="6" t="n">
        <f aca="false">B18</f>
        <v>415</v>
      </c>
      <c r="E18" s="41" t="n">
        <f aca="false">E17+D18/$D$22</f>
        <v>0.792501065189604</v>
      </c>
      <c r="F18" s="8" t="n">
        <f aca="false">IF(AND(E17&lt;$D$1,E18&gt;=$D$1),1,0)</f>
        <v>0</v>
      </c>
      <c r="H18" s="43"/>
      <c r="I18" s="44"/>
      <c r="J18" s="44" t="s">
        <v>59</v>
      </c>
      <c r="K18" s="47" t="n">
        <f aca="false">SUM(K8:K17)</f>
        <v>2625</v>
      </c>
      <c r="L18" s="44"/>
      <c r="M18" s="45"/>
      <c r="V18" s="5" t="s">
        <v>138</v>
      </c>
      <c r="W18" s="6" t="n">
        <v>346</v>
      </c>
      <c r="X18" s="6" t="s">
        <v>37</v>
      </c>
      <c r="Y18" s="6" t="n">
        <f aca="false">W18</f>
        <v>346</v>
      </c>
      <c r="Z18" s="41" t="n">
        <f aca="false">Z17+Y18/$Y$30</f>
        <v>0.586386494252874</v>
      </c>
      <c r="AA18" s="8" t="n">
        <f aca="false">IF(AND(Z17&lt;$Y$1,Z18&gt;=$Y$1),1,0)</f>
        <v>0</v>
      </c>
      <c r="AC18" s="5" t="s">
        <v>139</v>
      </c>
      <c r="AD18" s="6" t="n">
        <v>180</v>
      </c>
      <c r="AE18" s="6" t="s">
        <v>37</v>
      </c>
      <c r="AF18" s="6" t="n">
        <f aca="false">AD18</f>
        <v>180</v>
      </c>
      <c r="AG18" s="41" t="n">
        <f aca="false">AG17+AF18/$AF$34</f>
        <v>0.430904022301872</v>
      </c>
      <c r="AH18" s="8" t="n">
        <f aca="false">IF(AND(AG17&lt;$AF$1,AG18&gt;=$AF$1),1,0)</f>
        <v>0</v>
      </c>
      <c r="AJ18" s="43"/>
      <c r="AK18" s="44"/>
      <c r="AL18" s="44" t="s">
        <v>59</v>
      </c>
      <c r="AM18" s="44" t="n">
        <f aca="false">SUM(AM8:AM17)</f>
        <v>3769</v>
      </c>
      <c r="AN18" s="44"/>
      <c r="AO18" s="45"/>
      <c r="AX18" s="5" t="s">
        <v>140</v>
      </c>
      <c r="AY18" s="6" t="n">
        <v>429</v>
      </c>
      <c r="AZ18" s="6" t="s">
        <v>34</v>
      </c>
      <c r="BA18" s="6" t="n">
        <f aca="false">1.5*AY18</f>
        <v>643.5</v>
      </c>
      <c r="BB18" s="41" t="n">
        <f aca="false">BB17+BA18/$BA$104</f>
        <v>0.115839373811427</v>
      </c>
      <c r="BC18" s="8" t="n">
        <f aca="false">IF(AND(BB17&lt;$BA$1,BB18&gt;=$BA$1),1,0)</f>
        <v>0</v>
      </c>
    </row>
    <row r="19" customFormat="false" ht="15" hidden="false" customHeight="false" outlineLevel="0" collapsed="false">
      <c r="A19" s="5" t="s">
        <v>141</v>
      </c>
      <c r="B19" s="6" t="n">
        <v>164</v>
      </c>
      <c r="C19" s="6" t="s">
        <v>37</v>
      </c>
      <c r="D19" s="6" t="n">
        <f aca="false">B19</f>
        <v>164</v>
      </c>
      <c r="E19" s="41" t="n">
        <f aca="false">E18+D19/$D$22</f>
        <v>0.827439284192586</v>
      </c>
      <c r="F19" s="8" t="n">
        <f aca="false">IF(AND(E18&lt;$D$1,E19&gt;=$D$1),1,0)</f>
        <v>0</v>
      </c>
      <c r="V19" s="5" t="s">
        <v>142</v>
      </c>
      <c r="W19" s="6" t="n">
        <v>108</v>
      </c>
      <c r="X19" s="6" t="s">
        <v>34</v>
      </c>
      <c r="Y19" s="6" t="n">
        <f aca="false">1.5*W19</f>
        <v>162</v>
      </c>
      <c r="Z19" s="41" t="n">
        <f aca="false">Z18+Y19/$Y$30</f>
        <v>0.61548132183908</v>
      </c>
      <c r="AA19" s="8" t="n">
        <f aca="false">IF(AND(Z18&lt;$Y$1,Z19&gt;=$Y$1),1,0)</f>
        <v>0</v>
      </c>
      <c r="AC19" s="5" t="s">
        <v>143</v>
      </c>
      <c r="AD19" s="6" t="n">
        <v>109</v>
      </c>
      <c r="AE19" s="6" t="s">
        <v>37</v>
      </c>
      <c r="AF19" s="6" t="n">
        <f aca="false">AD19</f>
        <v>109</v>
      </c>
      <c r="AG19" s="41" t="n">
        <f aca="false">AG18+AF19/$AF$34</f>
        <v>0.452608522500996</v>
      </c>
      <c r="AH19" s="8" t="n">
        <f aca="false">IF(AND(AG18&lt;$AF$1,AG19&gt;=$AF$1),1,0)</f>
        <v>0</v>
      </c>
      <c r="AX19" s="5" t="s">
        <v>144</v>
      </c>
      <c r="AY19" s="6" t="n">
        <v>436</v>
      </c>
      <c r="AZ19" s="6" t="s">
        <v>34</v>
      </c>
      <c r="BA19" s="6" t="n">
        <f aca="false">1.5*AY19</f>
        <v>654</v>
      </c>
      <c r="BB19" s="41" t="n">
        <f aca="false">BB18+BA19/$BA$104</f>
        <v>0.124851858997327</v>
      </c>
      <c r="BC19" s="8" t="n">
        <f aca="false">IF(AND(BB18&lt;$BA$1,BB19&gt;=$BA$1),1,0)</f>
        <v>0</v>
      </c>
    </row>
    <row r="20" customFormat="false" ht="15" hidden="false" customHeight="false" outlineLevel="0" collapsed="false">
      <c r="A20" s="5" t="s">
        <v>145</v>
      </c>
      <c r="B20" s="6" t="n">
        <v>644</v>
      </c>
      <c r="C20" s="6" t="s">
        <v>37</v>
      </c>
      <c r="D20" s="6" t="n">
        <f aca="false">B20</f>
        <v>644</v>
      </c>
      <c r="E20" s="41" t="n">
        <f aca="false">E19+D20/$D$22</f>
        <v>0.964635705155518</v>
      </c>
      <c r="F20" s="8" t="n">
        <f aca="false">IF(AND(E19&lt;$D$1,E20&gt;=$D$1),1,0)</f>
        <v>0</v>
      </c>
      <c r="V20" s="5" t="s">
        <v>146</v>
      </c>
      <c r="W20" s="6" t="n">
        <v>114</v>
      </c>
      <c r="X20" s="6" t="s">
        <v>37</v>
      </c>
      <c r="Y20" s="6" t="n">
        <f aca="false">W20</f>
        <v>114</v>
      </c>
      <c r="Z20" s="41" t="n">
        <f aca="false">Z19+Y20/$Y$30</f>
        <v>0.635955459770115</v>
      </c>
      <c r="AA20" s="8" t="n">
        <f aca="false">IF(AND(Z19&lt;$Y$1,Z20&gt;=$Y$1),1,0)</f>
        <v>0</v>
      </c>
      <c r="AC20" s="5" t="s">
        <v>147</v>
      </c>
      <c r="AD20" s="6" t="n">
        <v>224</v>
      </c>
      <c r="AE20" s="6" t="s">
        <v>34</v>
      </c>
      <c r="AF20" s="6" t="n">
        <f aca="false">1.5*AD20</f>
        <v>336</v>
      </c>
      <c r="AG20" s="41" t="n">
        <f aca="false">AG19+AF20/$AF$34</f>
        <v>0.519514137793708</v>
      </c>
      <c r="AH20" s="8" t="n">
        <f aca="false">IF(AND(AG19&lt;$AF$1,AG20&gt;=$AF$1),1,0)</f>
        <v>0</v>
      </c>
      <c r="AX20" s="5" t="s">
        <v>148</v>
      </c>
      <c r="AY20" s="6" t="n">
        <v>735</v>
      </c>
      <c r="AZ20" s="6" t="s">
        <v>37</v>
      </c>
      <c r="BA20" s="6" t="n">
        <f aca="false">AY20</f>
        <v>735</v>
      </c>
      <c r="BB20" s="41" t="n">
        <f aca="false">BB19+BA20/$BA$104</f>
        <v>0.134980569412673</v>
      </c>
      <c r="BC20" s="8" t="n">
        <f aca="false">IF(AND(BB19&lt;$BA$1,BB20&gt;=$BA$1),1,0)</f>
        <v>0</v>
      </c>
    </row>
    <row r="21" customFormat="false" ht="15" hidden="false" customHeight="false" outlineLevel="0" collapsed="false">
      <c r="A21" s="5" t="s">
        <v>149</v>
      </c>
      <c r="B21" s="6" t="n">
        <v>166</v>
      </c>
      <c r="C21" s="6" t="s">
        <v>37</v>
      </c>
      <c r="D21" s="6" t="n">
        <f aca="false">B21</f>
        <v>166</v>
      </c>
      <c r="E21" s="41" t="n">
        <f aca="false">E20+D21/$D$22</f>
        <v>1</v>
      </c>
      <c r="F21" s="8" t="n">
        <f aca="false">IF(AND(E20&lt;$D$1,E21&gt;=$D$1),1,0)</f>
        <v>0</v>
      </c>
      <c r="V21" s="5" t="s">
        <v>150</v>
      </c>
      <c r="W21" s="6" t="n">
        <v>100</v>
      </c>
      <c r="X21" s="6" t="s">
        <v>37</v>
      </c>
      <c r="Y21" s="6" t="n">
        <f aca="false">W21</f>
        <v>100</v>
      </c>
      <c r="Z21" s="41" t="n">
        <f aca="false">Z20+Y21/$Y$30</f>
        <v>0.653915229885057</v>
      </c>
      <c r="AA21" s="8" t="n">
        <f aca="false">IF(AND(Z20&lt;$Y$1,Z21&gt;=$Y$1),1,0)</f>
        <v>0</v>
      </c>
      <c r="AC21" s="5" t="s">
        <v>151</v>
      </c>
      <c r="AD21" s="6" t="n">
        <v>121</v>
      </c>
      <c r="AE21" s="6" t="s">
        <v>37</v>
      </c>
      <c r="AF21" s="6" t="n">
        <f aca="false">AD21</f>
        <v>121</v>
      </c>
      <c r="AG21" s="41" t="n">
        <f aca="false">AG20+AF21/$AF$34</f>
        <v>0.543608124253286</v>
      </c>
      <c r="AH21" s="8" t="n">
        <f aca="false">IF(AND(AG20&lt;$AF$1,AG21&gt;=$AF$1),1,0)</f>
        <v>0</v>
      </c>
      <c r="AX21" s="5" t="s">
        <v>152</v>
      </c>
      <c r="AY21" s="6" t="n">
        <v>539</v>
      </c>
      <c r="AZ21" s="6" t="s">
        <v>34</v>
      </c>
      <c r="BA21" s="6" t="n">
        <f aca="false">1.5*AY21</f>
        <v>808.5</v>
      </c>
      <c r="BB21" s="41" t="n">
        <f aca="false">BB20+BA21/$BA$104</f>
        <v>0.146122150869553</v>
      </c>
      <c r="BC21" s="8" t="n">
        <f aca="false">IF(AND(BB20&lt;$BA$1,BB21&gt;=$BA$1),1,0)</f>
        <v>0</v>
      </c>
    </row>
    <row r="22" customFormat="false" ht="15" hidden="false" customHeight="false" outlineLevel="0" collapsed="false">
      <c r="A22" s="43"/>
      <c r="B22" s="44"/>
      <c r="C22" s="44" t="s">
        <v>59</v>
      </c>
      <c r="D22" s="47" t="n">
        <f aca="false">SUM(D8:D21)</f>
        <v>4694</v>
      </c>
      <c r="E22" s="44"/>
      <c r="F22" s="45"/>
      <c r="V22" s="5" t="s">
        <v>153</v>
      </c>
      <c r="W22" s="6" t="n">
        <v>103</v>
      </c>
      <c r="X22" s="6" t="s">
        <v>37</v>
      </c>
      <c r="Y22" s="6" t="n">
        <f aca="false">W22</f>
        <v>103</v>
      </c>
      <c r="Z22" s="41" t="n">
        <f aca="false">Z21+Y22/$Y$30</f>
        <v>0.672413793103448</v>
      </c>
      <c r="AA22" s="8" t="n">
        <f aca="false">IF(AND(Z21&lt;$Y$1,Z22&gt;=$Y$1),1,0)</f>
        <v>1</v>
      </c>
      <c r="AC22" s="5" t="s">
        <v>154</v>
      </c>
      <c r="AD22" s="6" t="n">
        <v>135</v>
      </c>
      <c r="AE22" s="6" t="s">
        <v>128</v>
      </c>
      <c r="AF22" s="6" t="n">
        <f aca="false">2*AD22</f>
        <v>270</v>
      </c>
      <c r="AG22" s="41" t="n">
        <f aca="false">AG21+AF22/$AF$34</f>
        <v>0.597371565113501</v>
      </c>
      <c r="AH22" s="8" t="n">
        <f aca="false">IF(AND(AG21&lt;$AF$1,AG22&gt;=$AF$1),1,0)</f>
        <v>0</v>
      </c>
      <c r="AX22" s="5" t="s">
        <v>155</v>
      </c>
      <c r="AY22" s="6" t="n">
        <v>517</v>
      </c>
      <c r="AZ22" s="6" t="s">
        <v>37</v>
      </c>
      <c r="BA22" s="6" t="n">
        <f aca="false">AY22</f>
        <v>517</v>
      </c>
      <c r="BB22" s="41" t="n">
        <f aca="false">BB21+BA22/$BA$104</f>
        <v>0.153246699556266</v>
      </c>
      <c r="BC22" s="8" t="n">
        <f aca="false">IF(AND(BB21&lt;$BA$1,BB22&gt;=$BA$1),1,0)</f>
        <v>0</v>
      </c>
    </row>
    <row r="23" customFormat="false" ht="15" hidden="false" customHeight="false" outlineLevel="0" collapsed="false">
      <c r="V23" s="5" t="s">
        <v>156</v>
      </c>
      <c r="W23" s="6" t="n">
        <v>342</v>
      </c>
      <c r="X23" s="6" t="s">
        <v>37</v>
      </c>
      <c r="Y23" s="6" t="n">
        <f aca="false">W23</f>
        <v>342</v>
      </c>
      <c r="Z23" s="41" t="n">
        <f aca="false">Z22+Y23/$Y$30</f>
        <v>0.733836206896552</v>
      </c>
      <c r="AA23" s="8" t="n">
        <f aca="false">IF(AND(Z22&lt;$Y$1,Z23&gt;=$Y$1),1,0)</f>
        <v>0</v>
      </c>
      <c r="AC23" s="5" t="s">
        <v>157</v>
      </c>
      <c r="AD23" s="6" t="n">
        <v>266</v>
      </c>
      <c r="AE23" s="6" t="s">
        <v>37</v>
      </c>
      <c r="AF23" s="6" t="n">
        <f aca="false">AD23</f>
        <v>266</v>
      </c>
      <c r="AG23" s="41" t="n">
        <f aca="false">AG22+AF23/$AF$34</f>
        <v>0.650338510553564</v>
      </c>
      <c r="AH23" s="8" t="n">
        <f aca="false">IF(AND(AG22&lt;$AF$1,AG23&gt;=$AF$1),1,0)</f>
        <v>0</v>
      </c>
      <c r="AX23" s="5" t="s">
        <v>51</v>
      </c>
      <c r="AY23" s="6" t="n">
        <v>619</v>
      </c>
      <c r="AZ23" s="6" t="s">
        <v>37</v>
      </c>
      <c r="BA23" s="6" t="n">
        <f aca="false">AY23</f>
        <v>619</v>
      </c>
      <c r="BB23" s="41" t="n">
        <f aca="false">BB22+BA23/$BA$104</f>
        <v>0.161776865198578</v>
      </c>
      <c r="BC23" s="8" t="n">
        <f aca="false">IF(AND(BB22&lt;$BA$1,BB23&gt;=$BA$1),1,0)</f>
        <v>0</v>
      </c>
    </row>
    <row r="24" customFormat="false" ht="15" hidden="false" customHeight="false" outlineLevel="0" collapsed="false">
      <c r="V24" s="5" t="s">
        <v>158</v>
      </c>
      <c r="W24" s="6" t="n">
        <v>254</v>
      </c>
      <c r="X24" s="6" t="s">
        <v>34</v>
      </c>
      <c r="Y24" s="6" t="n">
        <f aca="false">1.5*W24</f>
        <v>381</v>
      </c>
      <c r="Z24" s="41" t="n">
        <f aca="false">Z23+Y24/$Y$30</f>
        <v>0.802262931034483</v>
      </c>
      <c r="AA24" s="8" t="n">
        <f aca="false">IF(AND(Z23&lt;$Y$1,Z24&gt;=$Y$1),1,0)</f>
        <v>0</v>
      </c>
      <c r="AC24" s="5" t="s">
        <v>159</v>
      </c>
      <c r="AD24" s="6" t="n">
        <v>218</v>
      </c>
      <c r="AE24" s="6" t="s">
        <v>37</v>
      </c>
      <c r="AF24" s="6" t="n">
        <f aca="false">AD24</f>
        <v>218</v>
      </c>
      <c r="AG24" s="41" t="n">
        <f aca="false">AG23+AF24/$AF$34</f>
        <v>0.693747510951812</v>
      </c>
      <c r="AH24" s="8" t="n">
        <f aca="false">IF(AND(AG23&lt;$AF$1,AG24&gt;=$AF$1),1,0)</f>
        <v>0</v>
      </c>
      <c r="AX24" s="5" t="s">
        <v>160</v>
      </c>
      <c r="AY24" s="6" t="n">
        <v>723</v>
      </c>
      <c r="AZ24" s="6" t="s">
        <v>34</v>
      </c>
      <c r="BA24" s="6" t="n">
        <f aca="false">1.5*AY24</f>
        <v>1084.5</v>
      </c>
      <c r="BB24" s="41" t="n">
        <f aca="false">BB23+BA24/$BA$104</f>
        <v>0.176721880770609</v>
      </c>
      <c r="BC24" s="8" t="n">
        <f aca="false">IF(AND(BB23&lt;$BA$1,BB24&gt;=$BA$1),1,0)</f>
        <v>0</v>
      </c>
    </row>
    <row r="25" customFormat="false" ht="15" hidden="false" customHeight="false" outlineLevel="0" collapsed="false">
      <c r="V25" s="5" t="s">
        <v>161</v>
      </c>
      <c r="W25" s="6" t="n">
        <v>243</v>
      </c>
      <c r="X25" s="6" t="s">
        <v>162</v>
      </c>
      <c r="Y25" s="6" t="n">
        <f aca="false">W25</f>
        <v>243</v>
      </c>
      <c r="Z25" s="41" t="n">
        <f aca="false">Z24+Y25/$Y$30</f>
        <v>0.845905172413793</v>
      </c>
      <c r="AA25" s="8" t="n">
        <f aca="false">IF(AND(Z24&lt;$Y$1,Z25&gt;=$Y$1),1,0)</f>
        <v>0</v>
      </c>
      <c r="AC25" s="5" t="s">
        <v>163</v>
      </c>
      <c r="AD25" s="6" t="n">
        <v>150</v>
      </c>
      <c r="AE25" s="6" t="s">
        <v>37</v>
      </c>
      <c r="AF25" s="6" t="n">
        <f aca="false">AD25</f>
        <v>150</v>
      </c>
      <c r="AG25" s="41" t="n">
        <f aca="false">AG24+AF25/$AF$34</f>
        <v>0.723616089207487</v>
      </c>
      <c r="AH25" s="8" t="n">
        <f aca="false">IF(AND(AG24&lt;$AF$1,AG25&gt;=$AF$1),1,0)</f>
        <v>0</v>
      </c>
      <c r="AX25" s="5" t="s">
        <v>164</v>
      </c>
      <c r="AY25" s="6" t="n">
        <v>672</v>
      </c>
      <c r="AZ25" s="6" t="s">
        <v>37</v>
      </c>
      <c r="BA25" s="6" t="n">
        <f aca="false">AY25</f>
        <v>672</v>
      </c>
      <c r="BB25" s="41" t="n">
        <f aca="false">BB24+BA25/$BA$104</f>
        <v>0.185982416007497</v>
      </c>
      <c r="BC25" s="8" t="n">
        <f aca="false">IF(AND(BB24&lt;$BA$1,BB25&gt;=$BA$1),1,0)</f>
        <v>0</v>
      </c>
    </row>
    <row r="26" customFormat="false" ht="15" hidden="false" customHeight="false" outlineLevel="0" collapsed="false">
      <c r="V26" s="5" t="s">
        <v>165</v>
      </c>
      <c r="W26" s="6" t="n">
        <v>170</v>
      </c>
      <c r="X26" s="6" t="s">
        <v>34</v>
      </c>
      <c r="Y26" s="6" t="n">
        <f aca="false">1.5*W26</f>
        <v>255</v>
      </c>
      <c r="Z26" s="41" t="n">
        <f aca="false">Z25+Y26/$Y$30</f>
        <v>0.891702586206897</v>
      </c>
      <c r="AA26" s="8" t="n">
        <f aca="false">IF(AND(Z25&lt;$Y$1,Z26&gt;=$Y$1),1,0)</f>
        <v>0</v>
      </c>
      <c r="AC26" s="5" t="s">
        <v>166</v>
      </c>
      <c r="AD26" s="6" t="n">
        <v>155</v>
      </c>
      <c r="AE26" s="6" t="s">
        <v>34</v>
      </c>
      <c r="AF26" s="6" t="n">
        <f aca="false">1.5*AD26</f>
        <v>232.5</v>
      </c>
      <c r="AG26" s="41" t="n">
        <f aca="false">AG25+AF26/$AF$34</f>
        <v>0.769912385503783</v>
      </c>
      <c r="AH26" s="8" t="n">
        <f aca="false">IF(AND(AG25&lt;$AF$1,AG26&gt;=$AF$1),1,0)</f>
        <v>0</v>
      </c>
      <c r="AX26" s="5" t="s">
        <v>167</v>
      </c>
      <c r="AY26" s="6" t="n">
        <v>646</v>
      </c>
      <c r="AZ26" s="6" t="s">
        <v>37</v>
      </c>
      <c r="BA26" s="6" t="n">
        <f aca="false">AY26</f>
        <v>646</v>
      </c>
      <c r="BB26" s="41" t="n">
        <f aca="false">BB25+BA26/$BA$104</f>
        <v>0.194884656726291</v>
      </c>
      <c r="BC26" s="8" t="n">
        <f aca="false">IF(AND(BB25&lt;$BA$1,BB26&gt;=$BA$1),1,0)</f>
        <v>0</v>
      </c>
    </row>
    <row r="27" customFormat="false" ht="15" hidden="false" customHeight="false" outlineLevel="0" collapsed="false">
      <c r="V27" s="5" t="s">
        <v>168</v>
      </c>
      <c r="W27" s="6" t="n">
        <v>150</v>
      </c>
      <c r="X27" s="6" t="s">
        <v>37</v>
      </c>
      <c r="Y27" s="6" t="n">
        <f aca="false">W27</f>
        <v>150</v>
      </c>
      <c r="Z27" s="41" t="n">
        <f aca="false">Z26+Y27/$Y$30</f>
        <v>0.91864224137931</v>
      </c>
      <c r="AA27" s="8" t="n">
        <f aca="false">IF(AND(Z26&lt;$Y$1,Z27&gt;=$Y$1),1,0)</f>
        <v>0</v>
      </c>
      <c r="AC27" s="5" t="s">
        <v>169</v>
      </c>
      <c r="AD27" s="6" t="n">
        <v>100</v>
      </c>
      <c r="AE27" s="6" t="s">
        <v>34</v>
      </c>
      <c r="AF27" s="6" t="n">
        <f aca="false">AD27</f>
        <v>100</v>
      </c>
      <c r="AG27" s="41" t="n">
        <f aca="false">AG26+AF27/$AF$34</f>
        <v>0.789824771007567</v>
      </c>
      <c r="AH27" s="8" t="n">
        <f aca="false">IF(AND(AG26&lt;$AF$1,AG27&gt;=$AF$1),1,0)</f>
        <v>0</v>
      </c>
      <c r="AX27" s="5" t="s">
        <v>170</v>
      </c>
      <c r="AY27" s="6" t="n">
        <v>567</v>
      </c>
      <c r="AZ27" s="6" t="s">
        <v>34</v>
      </c>
      <c r="BA27" s="6" t="n">
        <f aca="false">1.5*AY27</f>
        <v>850.5</v>
      </c>
      <c r="BB27" s="41" t="n">
        <f aca="false">BB26+BA27/$BA$104</f>
        <v>0.206605021635477</v>
      </c>
      <c r="BC27" s="8" t="n">
        <f aca="false">IF(AND(BB26&lt;$BA$1,BB27&gt;=$BA$1),1,0)</f>
        <v>0</v>
      </c>
    </row>
    <row r="28" customFormat="false" ht="15" hidden="false" customHeight="false" outlineLevel="0" collapsed="false">
      <c r="V28" s="5" t="s">
        <v>171</v>
      </c>
      <c r="W28" s="6" t="n">
        <v>232</v>
      </c>
      <c r="X28" s="6" t="s">
        <v>37</v>
      </c>
      <c r="Y28" s="6" t="n">
        <f aca="false">W28</f>
        <v>232</v>
      </c>
      <c r="Z28" s="41" t="n">
        <f aca="false">Z27+Y28/$Y$30</f>
        <v>0.960308908045977</v>
      </c>
      <c r="AA28" s="8" t="n">
        <f aca="false">IF(AND(Z27&lt;$Y$1,Z28&gt;=$Y$1),1,0)</f>
        <v>0</v>
      </c>
      <c r="AC28" s="5" t="s">
        <v>172</v>
      </c>
      <c r="AD28" s="6" t="n">
        <v>155</v>
      </c>
      <c r="AE28" s="6" t="s">
        <v>37</v>
      </c>
      <c r="AF28" s="6" t="n">
        <f aca="false">AD28</f>
        <v>155</v>
      </c>
      <c r="AG28" s="41" t="n">
        <f aca="false">AG27+AF28/$AF$34</f>
        <v>0.820688968538431</v>
      </c>
      <c r="AH28" s="8" t="n">
        <f aca="false">IF(AND(AG27&lt;$AF$1,AG28&gt;=$AF$1),1,0)</f>
        <v>0</v>
      </c>
      <c r="AX28" s="5" t="s">
        <v>173</v>
      </c>
      <c r="AY28" s="6" t="n">
        <v>442</v>
      </c>
      <c r="AZ28" s="6" t="s">
        <v>34</v>
      </c>
      <c r="BA28" s="6" t="n">
        <f aca="false">1.5*AY28</f>
        <v>663</v>
      </c>
      <c r="BB28" s="41" t="n">
        <f aca="false">BB27+BA28/$BA$104</f>
        <v>0.21574153184687</v>
      </c>
      <c r="BC28" s="8" t="n">
        <f aca="false">IF(AND(BB27&lt;$BA$1,BB28&gt;=$BA$1),1,0)</f>
        <v>0</v>
      </c>
    </row>
    <row r="29" customFormat="false" ht="15" hidden="false" customHeight="false" outlineLevel="0" collapsed="false">
      <c r="V29" s="5" t="s">
        <v>174</v>
      </c>
      <c r="W29" s="6" t="n">
        <v>221</v>
      </c>
      <c r="X29" s="6" t="s">
        <v>37</v>
      </c>
      <c r="Y29" s="6" t="n">
        <f aca="false">W29</f>
        <v>221</v>
      </c>
      <c r="Z29" s="41" t="n">
        <f aca="false">Z28+Y29/$Y$30</f>
        <v>1</v>
      </c>
      <c r="AA29" s="8" t="n">
        <f aca="false">IF(AND(Z28&lt;$Y$1,Z29&gt;=$Y$1),1,0)</f>
        <v>0</v>
      </c>
      <c r="AC29" s="5" t="s">
        <v>175</v>
      </c>
      <c r="AD29" s="6" t="n">
        <v>127</v>
      </c>
      <c r="AE29" s="6" t="s">
        <v>37</v>
      </c>
      <c r="AF29" s="6" t="n">
        <f aca="false">AD29</f>
        <v>127</v>
      </c>
      <c r="AG29" s="41" t="n">
        <f aca="false">AG28+AF29/$AF$34</f>
        <v>0.845977698128236</v>
      </c>
      <c r="AH29" s="8" t="n">
        <f aca="false">IF(AND(AG28&lt;$AF$1,AG29&gt;=$AF$1),1,0)</f>
        <v>0</v>
      </c>
      <c r="AX29" s="5" t="s">
        <v>176</v>
      </c>
      <c r="AY29" s="6" t="n">
        <v>454</v>
      </c>
      <c r="AZ29" s="6" t="s">
        <v>34</v>
      </c>
      <c r="BA29" s="6" t="n">
        <f aca="false">1.5*AY29</f>
        <v>681</v>
      </c>
      <c r="BB29" s="41" t="n">
        <f aca="false">BB28+BA29/$BA$104</f>
        <v>0.225126092109252</v>
      </c>
      <c r="BC29" s="8" t="n">
        <f aca="false">IF(AND(BB28&lt;$BA$1,BB29&gt;=$BA$1),1,0)</f>
        <v>0</v>
      </c>
    </row>
    <row r="30" customFormat="false" ht="15" hidden="false" customHeight="false" outlineLevel="0" collapsed="false">
      <c r="V30" s="43"/>
      <c r="W30" s="44"/>
      <c r="X30" s="44" t="s">
        <v>59</v>
      </c>
      <c r="Y30" s="47" t="n">
        <f aca="false">SUM(Y8:Y29)</f>
        <v>5568</v>
      </c>
      <c r="Z30" s="44"/>
      <c r="AA30" s="45"/>
      <c r="AC30" s="5" t="s">
        <v>177</v>
      </c>
      <c r="AD30" s="6" t="n">
        <v>100</v>
      </c>
      <c r="AE30" s="6" t="s">
        <v>37</v>
      </c>
      <c r="AF30" s="6" t="n">
        <f aca="false">AD30</f>
        <v>100</v>
      </c>
      <c r="AG30" s="41" t="n">
        <f aca="false">AG29+AF30/$AF$34</f>
        <v>0.865890083632019</v>
      </c>
      <c r="AH30" s="8" t="n">
        <f aca="false">IF(AND(AG29&lt;$AF$1,AG30&gt;=$AF$1),1,0)</f>
        <v>0</v>
      </c>
      <c r="AX30" s="5" t="s">
        <v>178</v>
      </c>
      <c r="AY30" s="6" t="n">
        <v>518</v>
      </c>
      <c r="AZ30" s="6" t="s">
        <v>34</v>
      </c>
      <c r="BA30" s="6" t="n">
        <f aca="false">1.5*AY30</f>
        <v>777</v>
      </c>
      <c r="BB30" s="41" t="n">
        <f aca="false">BB29+BA30/$BA$104</f>
        <v>0.235833585976904</v>
      </c>
      <c r="BC30" s="8" t="n">
        <f aca="false">IF(AND(BB29&lt;$BA$1,BB30&gt;=$BA$1),1,0)</f>
        <v>0</v>
      </c>
    </row>
    <row r="31" customFormat="false" ht="15" hidden="false" customHeight="false" outlineLevel="0" collapsed="false">
      <c r="AC31" s="5" t="s">
        <v>179</v>
      </c>
      <c r="AD31" s="6" t="n">
        <v>120</v>
      </c>
      <c r="AE31" s="6" t="s">
        <v>34</v>
      </c>
      <c r="AF31" s="6" t="n">
        <f aca="false">1.5*AD31</f>
        <v>180</v>
      </c>
      <c r="AG31" s="41" t="n">
        <f aca="false">AG30+AF31/$AF$34</f>
        <v>0.901732377538829</v>
      </c>
      <c r="AH31" s="8" t="n">
        <f aca="false">IF(AND(AG30&lt;$AF$1,AG31&gt;=$AF$1),1,0)</f>
        <v>0</v>
      </c>
      <c r="AX31" s="5" t="s">
        <v>180</v>
      </c>
      <c r="AY31" s="6" t="n">
        <v>562</v>
      </c>
      <c r="AZ31" s="6" t="s">
        <v>37</v>
      </c>
      <c r="BA31" s="6" t="n">
        <f aca="false">AY31</f>
        <v>562</v>
      </c>
      <c r="BB31" s="41" t="n">
        <f aca="false">BB30+BA31/$BA$104</f>
        <v>0.243578259791087</v>
      </c>
      <c r="BC31" s="8" t="n">
        <f aca="false">IF(AND(BB30&lt;$BA$1,BB31&gt;=$BA$1),1,0)</f>
        <v>0</v>
      </c>
    </row>
    <row r="32" customFormat="false" ht="15" hidden="false" customHeight="false" outlineLevel="0" collapsed="false">
      <c r="AC32" s="5" t="s">
        <v>181</v>
      </c>
      <c r="AD32" s="6" t="n">
        <v>145</v>
      </c>
      <c r="AE32" s="6" t="s">
        <v>34</v>
      </c>
      <c r="AF32" s="6" t="n">
        <f aca="false">1.5*AD32</f>
        <v>217.5</v>
      </c>
      <c r="AG32" s="41" t="n">
        <f aca="false">AG31+AF32/$AF$34</f>
        <v>0.945041816009558</v>
      </c>
      <c r="AH32" s="8" t="n">
        <f aca="false">IF(AND(AG31&lt;$AF$1,AG32&gt;=$AF$1),1,0)</f>
        <v>0</v>
      </c>
      <c r="AX32" s="5" t="s">
        <v>182</v>
      </c>
      <c r="AY32" s="6" t="n">
        <v>475</v>
      </c>
      <c r="AZ32" s="6" t="s">
        <v>37</v>
      </c>
      <c r="BA32" s="6" t="n">
        <f aca="false">AY32</f>
        <v>475</v>
      </c>
      <c r="BB32" s="41" t="n">
        <f aca="false">BB31+BA32/$BA$104</f>
        <v>0.250124025025494</v>
      </c>
      <c r="BC32" s="8" t="n">
        <f aca="false">IF(AND(BB31&lt;$BA$1,BB32&gt;=$BA$1),1,0)</f>
        <v>0</v>
      </c>
    </row>
    <row r="33" customFormat="false" ht="15" hidden="false" customHeight="false" outlineLevel="0" collapsed="false">
      <c r="AC33" s="5" t="s">
        <v>174</v>
      </c>
      <c r="AD33" s="6" t="n">
        <v>276</v>
      </c>
      <c r="AE33" s="6" t="s">
        <v>37</v>
      </c>
      <c r="AF33" s="6" t="n">
        <f aca="false">AD33</f>
        <v>276</v>
      </c>
      <c r="AG33" s="41" t="n">
        <f aca="false">AG32+AF33/$AF$34</f>
        <v>1</v>
      </c>
      <c r="AH33" s="8" t="n">
        <f aca="false">IF(AND(AG32&lt;$AF$1,AG33&gt;=$AF$1),1,0)</f>
        <v>0</v>
      </c>
      <c r="AX33" s="5" t="s">
        <v>183</v>
      </c>
      <c r="AY33" s="6" t="n">
        <v>579</v>
      </c>
      <c r="AZ33" s="6" t="s">
        <v>128</v>
      </c>
      <c r="BA33" s="6" t="n">
        <f aca="false">2*AY33</f>
        <v>1158</v>
      </c>
      <c r="BB33" s="41" t="n">
        <f aca="false">BB32+BA33/$BA$104</f>
        <v>0.26608191163906</v>
      </c>
      <c r="BC33" s="8" t="n">
        <f aca="false">IF(AND(BB32&lt;$BA$1,BB33&gt;=$BA$1),1,0)</f>
        <v>0</v>
      </c>
    </row>
    <row r="34" customFormat="false" ht="15" hidden="false" customHeight="false" outlineLevel="0" collapsed="false">
      <c r="AC34" s="43"/>
      <c r="AD34" s="44"/>
      <c r="AE34" s="44" t="s">
        <v>59</v>
      </c>
      <c r="AF34" s="47" t="n">
        <f aca="false">SUM(AF8:AF33)</f>
        <v>5022</v>
      </c>
      <c r="AG34" s="44"/>
      <c r="AH34" s="45"/>
      <c r="AX34" s="5" t="s">
        <v>184</v>
      </c>
      <c r="AY34" s="6" t="n">
        <v>538</v>
      </c>
      <c r="AZ34" s="6" t="s">
        <v>34</v>
      </c>
      <c r="BA34" s="6" t="n">
        <f aca="false">1.5*AY34</f>
        <v>807</v>
      </c>
      <c r="BB34" s="41" t="n">
        <f aca="false">BB33+BA34/$BA$104</f>
        <v>0.277202822258358</v>
      </c>
      <c r="BC34" s="8" t="n">
        <f aca="false">IF(AND(BB33&lt;$BA$1,BB34&gt;=$BA$1),1,0)</f>
        <v>0</v>
      </c>
    </row>
    <row r="35" customFormat="false" ht="15" hidden="false" customHeight="false" outlineLevel="0" collapsed="false">
      <c r="AX35" s="5" t="s">
        <v>76</v>
      </c>
      <c r="AY35" s="6" t="n">
        <v>634</v>
      </c>
      <c r="AZ35" s="6" t="s">
        <v>37</v>
      </c>
      <c r="BA35" s="6" t="n">
        <f aca="false">AY35</f>
        <v>634</v>
      </c>
      <c r="BB35" s="41" t="n">
        <f aca="false">BB34+BA35/$BA$104</f>
        <v>0.285939696276493</v>
      </c>
      <c r="BC35" s="8" t="n">
        <f aca="false">IF(AND(BB34&lt;$BA$1,BB35&gt;=$BA$1),1,0)</f>
        <v>0</v>
      </c>
    </row>
    <row r="36" customFormat="false" ht="15" hidden="false" customHeight="false" outlineLevel="0" collapsed="false">
      <c r="AX36" s="5" t="s">
        <v>185</v>
      </c>
      <c r="AY36" s="6" t="n">
        <v>449</v>
      </c>
      <c r="AZ36" s="6" t="s">
        <v>37</v>
      </c>
      <c r="BA36" s="6" t="n">
        <f aca="false">AY36</f>
        <v>449</v>
      </c>
      <c r="BB36" s="41" t="n">
        <f aca="false">BB35+BA36/$BA$104</f>
        <v>0.292127166992807</v>
      </c>
      <c r="BC36" s="8" t="n">
        <f aca="false">IF(AND(BB35&lt;$BA$1,BB36&gt;=$BA$1),1,0)</f>
        <v>0</v>
      </c>
    </row>
    <row r="37" customFormat="false" ht="15" hidden="false" customHeight="false" outlineLevel="0" collapsed="false">
      <c r="AX37" s="5" t="s">
        <v>66</v>
      </c>
      <c r="AY37" s="6" t="n">
        <v>542</v>
      </c>
      <c r="AZ37" s="6" t="s">
        <v>37</v>
      </c>
      <c r="BA37" s="6" t="n">
        <f aca="false">AY37</f>
        <v>542</v>
      </c>
      <c r="BB37" s="41" t="n">
        <f aca="false">BB36+BA37/$BA$104</f>
        <v>0.299596229639225</v>
      </c>
      <c r="BC37" s="8" t="n">
        <f aca="false">IF(AND(BB36&lt;$BA$1,BB37&gt;=$BA$1),1,0)</f>
        <v>0</v>
      </c>
    </row>
    <row r="38" customFormat="false" ht="15" hidden="false" customHeight="false" outlineLevel="0" collapsed="false">
      <c r="AX38" s="5" t="s">
        <v>124</v>
      </c>
      <c r="AY38" s="6" t="n">
        <v>419</v>
      </c>
      <c r="AZ38" s="6" t="s">
        <v>34</v>
      </c>
      <c r="BA38" s="6" t="n">
        <f aca="false">1.5*AY38</f>
        <v>628.5</v>
      </c>
      <c r="BB38" s="41" t="n">
        <f aca="false">BB37+BA38/$BA$104</f>
        <v>0.308257310586225</v>
      </c>
      <c r="BC38" s="8" t="n">
        <f aca="false">IF(AND(BB37&lt;$BA$1,BB38&gt;=$BA$1),1,0)</f>
        <v>0</v>
      </c>
    </row>
    <row r="39" customFormat="false" ht="15" hidden="false" customHeight="false" outlineLevel="0" collapsed="false">
      <c r="AX39" s="5" t="s">
        <v>186</v>
      </c>
      <c r="AY39" s="6" t="n">
        <v>473</v>
      </c>
      <c r="AZ39" s="6" t="s">
        <v>34</v>
      </c>
      <c r="BA39" s="6" t="n">
        <f aca="false">1.5*AY39</f>
        <v>709.5</v>
      </c>
      <c r="BB39" s="41" t="n">
        <f aca="false">BB38+BA39/$BA$104</f>
        <v>0.318034616762671</v>
      </c>
      <c r="BC39" s="8" t="n">
        <f aca="false">IF(AND(BB38&lt;$BA$1,BB39&gt;=$BA$1),1,0)</f>
        <v>0</v>
      </c>
    </row>
    <row r="40" customFormat="false" ht="15" hidden="false" customHeight="false" outlineLevel="0" collapsed="false">
      <c r="AX40" s="5" t="s">
        <v>187</v>
      </c>
      <c r="AY40" s="6" t="n">
        <v>431</v>
      </c>
      <c r="AZ40" s="6" t="s">
        <v>34</v>
      </c>
      <c r="BA40" s="6" t="n">
        <f aca="false">1.5*AY40</f>
        <v>646.5</v>
      </c>
      <c r="BB40" s="41" t="n">
        <f aca="false">BB39+BA40/$BA$104</f>
        <v>0.326943747760659</v>
      </c>
      <c r="BC40" s="8" t="n">
        <f aca="false">IF(AND(BB39&lt;$BA$1,BB40&gt;=$BA$1),1,0)</f>
        <v>0</v>
      </c>
    </row>
    <row r="41" customFormat="false" ht="15" hidden="false" customHeight="false" outlineLevel="0" collapsed="false">
      <c r="AX41" s="5" t="s">
        <v>188</v>
      </c>
      <c r="AY41" s="6" t="n">
        <v>1219</v>
      </c>
      <c r="AZ41" s="6" t="s">
        <v>34</v>
      </c>
      <c r="BA41" s="6" t="n">
        <f aca="false">1.5*AY41</f>
        <v>1828.5</v>
      </c>
      <c r="BB41" s="41" t="n">
        <f aca="false">BB40+BA41/$BA$104</f>
        <v>0.35214149877353</v>
      </c>
      <c r="BC41" s="8" t="n">
        <f aca="false">IF(AND(BB40&lt;$BA$1,BB41&gt;=$BA$1),1,0)</f>
        <v>0</v>
      </c>
    </row>
    <row r="42" customFormat="false" ht="15" hidden="false" customHeight="false" outlineLevel="0" collapsed="false">
      <c r="AX42" s="5" t="s">
        <v>92</v>
      </c>
      <c r="AY42" s="6" t="n">
        <v>492</v>
      </c>
      <c r="AZ42" s="6" t="s">
        <v>128</v>
      </c>
      <c r="BA42" s="6" t="n">
        <f aca="false">2*AY42</f>
        <v>984</v>
      </c>
      <c r="BB42" s="41" t="n">
        <f aca="false">BB41+BA42/$BA$104</f>
        <v>0.365701568227545</v>
      </c>
      <c r="BC42" s="8" t="n">
        <f aca="false">IF(AND(BB41&lt;$BA$1,BB42&gt;=$BA$1),1,0)</f>
        <v>0</v>
      </c>
    </row>
    <row r="43" customFormat="false" ht="15" hidden="false" customHeight="false" outlineLevel="0" collapsed="false">
      <c r="AX43" s="5" t="s">
        <v>189</v>
      </c>
      <c r="AY43" s="6" t="n">
        <v>716</v>
      </c>
      <c r="AZ43" s="6" t="s">
        <v>37</v>
      </c>
      <c r="BA43" s="6" t="n">
        <f aca="false">AY43</f>
        <v>716</v>
      </c>
      <c r="BB43" s="41" t="n">
        <f aca="false">BB42+BA43/$BA$104</f>
        <v>0.375568448033514</v>
      </c>
      <c r="BC43" s="8" t="n">
        <f aca="false">IF(AND(BB42&lt;$BA$1,BB43&gt;=$BA$1),1,0)</f>
        <v>0</v>
      </c>
    </row>
    <row r="44" customFormat="false" ht="15" hidden="false" customHeight="false" outlineLevel="0" collapsed="false">
      <c r="AX44" s="5" t="s">
        <v>190</v>
      </c>
      <c r="AY44" s="6" t="n">
        <v>614</v>
      </c>
      <c r="AZ44" s="6" t="s">
        <v>34</v>
      </c>
      <c r="BA44" s="6" t="n">
        <f aca="false">1.5*AY44</f>
        <v>921</v>
      </c>
      <c r="BB44" s="41" t="n">
        <f aca="false">BB43+BA44/$BA$104</f>
        <v>0.38826034230907</v>
      </c>
      <c r="BC44" s="8" t="n">
        <f aca="false">IF(AND(BB43&lt;$BA$1,BB44&gt;=$BA$1),1,0)</f>
        <v>0</v>
      </c>
    </row>
    <row r="45" customFormat="false" ht="15" hidden="false" customHeight="false" outlineLevel="0" collapsed="false">
      <c r="AX45" s="5" t="s">
        <v>191</v>
      </c>
      <c r="AY45" s="6" t="n">
        <v>464</v>
      </c>
      <c r="AZ45" s="6" t="s">
        <v>34</v>
      </c>
      <c r="BA45" s="6" t="n">
        <f aca="false">1.5*AY45</f>
        <v>696</v>
      </c>
      <c r="BB45" s="41" t="n">
        <f aca="false">BB44+BA45/$BA$104</f>
        <v>0.397851610947276</v>
      </c>
      <c r="BC45" s="8" t="n">
        <f aca="false">IF(AND(BB44&lt;$BA$1,BB45&gt;=$BA$1),1,0)</f>
        <v>0</v>
      </c>
    </row>
    <row r="46" customFormat="false" ht="15" hidden="false" customHeight="false" outlineLevel="0" collapsed="false">
      <c r="AX46" s="5" t="s">
        <v>192</v>
      </c>
      <c r="AY46" s="6" t="n">
        <v>807</v>
      </c>
      <c r="AZ46" s="6" t="s">
        <v>34</v>
      </c>
      <c r="BA46" s="6" t="n">
        <f aca="false">1.5*AY46</f>
        <v>1210.5</v>
      </c>
      <c r="BB46" s="41" t="n">
        <f aca="false">BB45+BA46/$BA$104</f>
        <v>0.414532976876223</v>
      </c>
      <c r="BC46" s="8" t="n">
        <f aca="false">IF(AND(BB45&lt;$BA$1,BB46&gt;=$BA$1),1,0)</f>
        <v>0</v>
      </c>
    </row>
    <row r="47" customFormat="false" ht="15" hidden="false" customHeight="false" outlineLevel="0" collapsed="false">
      <c r="AX47" s="5" t="s">
        <v>193</v>
      </c>
      <c r="AY47" s="6" t="n">
        <v>438</v>
      </c>
      <c r="AZ47" s="6" t="s">
        <v>34</v>
      </c>
      <c r="BA47" s="6" t="n">
        <f aca="false">1.5*AY47</f>
        <v>657</v>
      </c>
      <c r="BB47" s="41" t="n">
        <f aca="false">BB46+BA47/$BA$104</f>
        <v>0.423586803737287</v>
      </c>
      <c r="BC47" s="8" t="n">
        <f aca="false">IF(AND(BB46&lt;$BA$1,BB47&gt;=$BA$1),1,0)</f>
        <v>0</v>
      </c>
    </row>
    <row r="48" customFormat="false" ht="15" hidden="false" customHeight="false" outlineLevel="0" collapsed="false">
      <c r="AX48" s="5" t="s">
        <v>194</v>
      </c>
      <c r="AY48" s="6" t="n">
        <v>698</v>
      </c>
      <c r="AZ48" s="6" t="s">
        <v>37</v>
      </c>
      <c r="BA48" s="6" t="n">
        <f aca="false">AY48</f>
        <v>698</v>
      </c>
      <c r="BB48" s="41" t="n">
        <f aca="false">BB47+BA48/$BA$104</f>
        <v>0.433205633492269</v>
      </c>
      <c r="BC48" s="8" t="n">
        <f aca="false">IF(AND(BB47&lt;$BA$1,BB48&gt;=$BA$1),1,0)</f>
        <v>0</v>
      </c>
    </row>
    <row r="49" customFormat="false" ht="15" hidden="false" customHeight="false" outlineLevel="0" collapsed="false">
      <c r="AX49" s="5" t="s">
        <v>195</v>
      </c>
      <c r="AY49" s="6" t="n">
        <v>785</v>
      </c>
      <c r="AZ49" s="6" t="s">
        <v>37</v>
      </c>
      <c r="BA49" s="6" t="n">
        <f aca="false">AY49</f>
        <v>785</v>
      </c>
      <c r="BB49" s="41" t="n">
        <f aca="false">BB48+BA49/$BA$104</f>
        <v>0.444023371827026</v>
      </c>
      <c r="BC49" s="8" t="n">
        <f aca="false">IF(AND(BB48&lt;$BA$1,BB49&gt;=$BA$1),1,0)</f>
        <v>0</v>
      </c>
    </row>
    <row r="50" customFormat="false" ht="15" hidden="false" customHeight="false" outlineLevel="0" collapsed="false">
      <c r="AX50" s="5" t="s">
        <v>196</v>
      </c>
      <c r="AY50" s="6" t="n">
        <v>567</v>
      </c>
      <c r="AZ50" s="6" t="s">
        <v>34</v>
      </c>
      <c r="BA50" s="6" t="n">
        <f aca="false">1.5*AY50</f>
        <v>850.5</v>
      </c>
      <c r="BB50" s="41" t="n">
        <f aca="false">BB49+BA50/$BA$104</f>
        <v>0.455743736736213</v>
      </c>
      <c r="BC50" s="8" t="n">
        <f aca="false">IF(AND(BB49&lt;$BA$1,BB50&gt;=$BA$1),1,0)</f>
        <v>0</v>
      </c>
    </row>
    <row r="51" customFormat="false" ht="15" hidden="false" customHeight="false" outlineLevel="0" collapsed="false">
      <c r="AX51" s="5" t="s">
        <v>197</v>
      </c>
      <c r="AY51" s="6" t="n">
        <v>411</v>
      </c>
      <c r="AZ51" s="6" t="s">
        <v>34</v>
      </c>
      <c r="BA51" s="6" t="n">
        <f aca="false">1.5*AY51</f>
        <v>616.5</v>
      </c>
      <c r="BB51" s="41" t="n">
        <f aca="false">BB50+BA51/$BA$104</f>
        <v>0.464239450982554</v>
      </c>
      <c r="BC51" s="8" t="n">
        <f aca="false">IF(AND(BB50&lt;$BA$1,BB51&gt;=$BA$1),1,0)</f>
        <v>0</v>
      </c>
    </row>
    <row r="52" customFormat="false" ht="15" hidden="false" customHeight="false" outlineLevel="0" collapsed="false">
      <c r="AX52" s="5" t="s">
        <v>198</v>
      </c>
      <c r="AY52" s="6" t="n">
        <v>636</v>
      </c>
      <c r="AZ52" s="6" t="s">
        <v>34</v>
      </c>
      <c r="BA52" s="6" t="n">
        <f aca="false">1.5*AY52</f>
        <v>954</v>
      </c>
      <c r="BB52" s="41" t="n">
        <f aca="false">BB51+BA52/$BA$104</f>
        <v>0.477386103684921</v>
      </c>
      <c r="BC52" s="8" t="n">
        <f aca="false">IF(AND(BB51&lt;$BA$1,BB52&gt;=$BA$1),1,0)</f>
        <v>0</v>
      </c>
    </row>
    <row r="53" customFormat="false" ht="15" hidden="false" customHeight="false" outlineLevel="0" collapsed="false">
      <c r="AX53" s="5" t="s">
        <v>199</v>
      </c>
      <c r="AY53" s="6" t="n">
        <v>599</v>
      </c>
      <c r="AZ53" s="6" t="s">
        <v>37</v>
      </c>
      <c r="BA53" s="6" t="n">
        <f aca="false">AY53</f>
        <v>599</v>
      </c>
      <c r="BB53" s="41" t="n">
        <f aca="false">BB52+BA53/$BA$104</f>
        <v>0.485640658159469</v>
      </c>
      <c r="BC53" s="8" t="n">
        <f aca="false">IF(AND(BB52&lt;$BA$1,BB53&gt;=$BA$1),1,0)</f>
        <v>0</v>
      </c>
    </row>
    <row r="54" customFormat="false" ht="15" hidden="false" customHeight="false" outlineLevel="0" collapsed="false">
      <c r="AX54" s="5" t="s">
        <v>200</v>
      </c>
      <c r="AY54" s="6" t="n">
        <v>445</v>
      </c>
      <c r="AZ54" s="6" t="s">
        <v>34</v>
      </c>
      <c r="BA54" s="6" t="n">
        <f aca="false">1.5*AY54</f>
        <v>667.5</v>
      </c>
      <c r="BB54" s="41" t="n">
        <f aca="false">BB53+BA54/$BA$104</f>
        <v>0.494839180883609</v>
      </c>
      <c r="BC54" s="8" t="n">
        <f aca="false">IF(AND(BB53&lt;$BA$1,BB54&gt;=$BA$1),1,0)</f>
        <v>0</v>
      </c>
    </row>
    <row r="55" customFormat="false" ht="15" hidden="false" customHeight="false" outlineLevel="0" collapsed="false">
      <c r="AX55" s="5" t="s">
        <v>201</v>
      </c>
      <c r="AY55" s="6" t="n">
        <v>521</v>
      </c>
      <c r="AZ55" s="6" t="s">
        <v>37</v>
      </c>
      <c r="BA55" s="6" t="n">
        <f aca="false">AY55</f>
        <v>521</v>
      </c>
      <c r="BB55" s="41" t="n">
        <f aca="false">BB54+BA55/$BA$104</f>
        <v>0.502018851803875</v>
      </c>
      <c r="BC55" s="8" t="n">
        <f aca="false">IF(AND(BB54&lt;$BA$1,BB55&gt;=$BA$1),1,0)</f>
        <v>0</v>
      </c>
    </row>
    <row r="56" customFormat="false" ht="15" hidden="false" customHeight="false" outlineLevel="0" collapsed="false">
      <c r="AX56" s="5" t="s">
        <v>202</v>
      </c>
      <c r="AY56" s="6" t="n">
        <v>425</v>
      </c>
      <c r="AZ56" s="6" t="s">
        <v>128</v>
      </c>
      <c r="BA56" s="6" t="n">
        <f aca="false">2*AY56</f>
        <v>850</v>
      </c>
      <c r="BB56" s="41" t="n">
        <f aca="false">BB55+BA56/$BA$104</f>
        <v>0.513732326433867</v>
      </c>
      <c r="BC56" s="8" t="n">
        <f aca="false">IF(AND(BB55&lt;$BA$1,BB56&gt;=$BA$1),1,0)</f>
        <v>0</v>
      </c>
    </row>
    <row r="57" customFormat="false" ht="15" hidden="false" customHeight="false" outlineLevel="0" collapsed="false">
      <c r="AX57" s="5" t="s">
        <v>203</v>
      </c>
      <c r="AY57" s="6" t="n">
        <v>567</v>
      </c>
      <c r="AZ57" s="6" t="s">
        <v>34</v>
      </c>
      <c r="BA57" s="6" t="n">
        <f aca="false">1.5*AY57</f>
        <v>850.5</v>
      </c>
      <c r="BB57" s="41" t="n">
        <f aca="false">BB56+BA57/$BA$104</f>
        <v>0.525452691343053</v>
      </c>
      <c r="BC57" s="8" t="n">
        <f aca="false">IF(AND(BB56&lt;$BA$1,BB57&gt;=$BA$1),1,0)</f>
        <v>0</v>
      </c>
    </row>
    <row r="58" customFormat="false" ht="15" hidden="false" customHeight="false" outlineLevel="0" collapsed="false">
      <c r="AX58" s="5" t="s">
        <v>204</v>
      </c>
      <c r="AY58" s="6" t="n">
        <v>646</v>
      </c>
      <c r="AZ58" s="6" t="s">
        <v>37</v>
      </c>
      <c r="BA58" s="6" t="n">
        <f aca="false">AY58</f>
        <v>646</v>
      </c>
      <c r="BB58" s="41" t="n">
        <f aca="false">BB57+BA58/$BA$104</f>
        <v>0.534354932061847</v>
      </c>
      <c r="BC58" s="8" t="n">
        <f aca="false">IF(AND(BB57&lt;$BA$1,BB58&gt;=$BA$1),1,0)</f>
        <v>0</v>
      </c>
    </row>
    <row r="59" customFormat="false" ht="15" hidden="false" customHeight="false" outlineLevel="0" collapsed="false">
      <c r="AX59" s="5" t="s">
        <v>205</v>
      </c>
      <c r="AY59" s="6" t="n">
        <v>435</v>
      </c>
      <c r="AZ59" s="6" t="s">
        <v>34</v>
      </c>
      <c r="BA59" s="6" t="n">
        <f aca="false">1.5*AY59</f>
        <v>652.5</v>
      </c>
      <c r="BB59" s="41" t="n">
        <f aca="false">BB58+BA59/$BA$104</f>
        <v>0.543346746410165</v>
      </c>
      <c r="BC59" s="8" t="n">
        <f aca="false">IF(AND(BB58&lt;$BA$1,BB59&gt;=$BA$1),1,0)</f>
        <v>0</v>
      </c>
    </row>
    <row r="60" customFormat="false" ht="15" hidden="false" customHeight="false" outlineLevel="0" collapsed="false">
      <c r="AX60" s="5" t="s">
        <v>206</v>
      </c>
      <c r="AY60" s="6" t="n">
        <v>719</v>
      </c>
      <c r="AZ60" s="6" t="s">
        <v>37</v>
      </c>
      <c r="BA60" s="6" t="n">
        <f aca="false">AY60</f>
        <v>719</v>
      </c>
      <c r="BB60" s="41" t="n">
        <f aca="false">BB59+BA60/$BA$104</f>
        <v>0.553254967891299</v>
      </c>
      <c r="BC60" s="8" t="n">
        <f aca="false">IF(AND(BB59&lt;$BA$1,BB60&gt;=$BA$1),1,0)</f>
        <v>0</v>
      </c>
    </row>
    <row r="61" customFormat="false" ht="15" hidden="false" customHeight="false" outlineLevel="0" collapsed="false">
      <c r="AX61" s="5" t="s">
        <v>130</v>
      </c>
      <c r="AY61" s="6" t="n">
        <v>563</v>
      </c>
      <c r="AZ61" s="6" t="s">
        <v>128</v>
      </c>
      <c r="BA61" s="6" t="n">
        <f aca="false">2*AY61</f>
        <v>1126</v>
      </c>
      <c r="BB61" s="41" t="n">
        <f aca="false">BB60+BA61/$BA$104</f>
        <v>0.568771876636442</v>
      </c>
      <c r="BC61" s="8" t="n">
        <f aca="false">IF(AND(BB60&lt;$BA$1,BB61&gt;=$BA$1),1,0)</f>
        <v>0</v>
      </c>
    </row>
    <row r="62" customFormat="false" ht="15" hidden="false" customHeight="false" outlineLevel="0" collapsed="false">
      <c r="AX62" s="5" t="s">
        <v>207</v>
      </c>
      <c r="AY62" s="6" t="n">
        <v>576</v>
      </c>
      <c r="AZ62" s="6" t="s">
        <v>37</v>
      </c>
      <c r="BA62" s="6" t="n">
        <f aca="false">AY62</f>
        <v>576</v>
      </c>
      <c r="BB62" s="41" t="n">
        <f aca="false">BB61+BA62/$BA$104</f>
        <v>0.57670947826806</v>
      </c>
      <c r="BC62" s="8" t="n">
        <f aca="false">IF(AND(BB61&lt;$BA$1,BB62&gt;=$BA$1),1,0)</f>
        <v>0</v>
      </c>
    </row>
    <row r="63" customFormat="false" ht="15" hidden="false" customHeight="false" outlineLevel="0" collapsed="false">
      <c r="AX63" s="5" t="s">
        <v>208</v>
      </c>
      <c r="AY63" s="6" t="n">
        <v>725</v>
      </c>
      <c r="AZ63" s="6" t="s">
        <v>128</v>
      </c>
      <c r="BA63" s="6" t="n">
        <f aca="false">2*AY63</f>
        <v>1450</v>
      </c>
      <c r="BB63" s="41" t="n">
        <f aca="false">BB62+BA63/$BA$104</f>
        <v>0.596691287930987</v>
      </c>
      <c r="BC63" s="8" t="n">
        <f aca="false">IF(AND(BB62&lt;$BA$1,BB63&gt;=$BA$1),1,0)</f>
        <v>0</v>
      </c>
    </row>
    <row r="64" customFormat="false" ht="15" hidden="false" customHeight="false" outlineLevel="0" collapsed="false">
      <c r="AX64" s="5" t="s">
        <v>209</v>
      </c>
      <c r="AY64" s="6" t="n">
        <v>839</v>
      </c>
      <c r="AZ64" s="6" t="s">
        <v>34</v>
      </c>
      <c r="BA64" s="6" t="n">
        <f aca="false">1.5*AY64</f>
        <v>1258.5</v>
      </c>
      <c r="BB64" s="41" t="n">
        <f aca="false">BB63+BA64/$BA$104</f>
        <v>0.61403412066257</v>
      </c>
      <c r="BC64" s="8" t="n">
        <f aca="false">IF(AND(BB63&lt;$BA$1,BB64&gt;=$BA$1),1,0)</f>
        <v>0</v>
      </c>
    </row>
    <row r="65" customFormat="false" ht="15" hidden="false" customHeight="false" outlineLevel="0" collapsed="false">
      <c r="AX65" s="5" t="s">
        <v>210</v>
      </c>
      <c r="AY65" s="6" t="n">
        <v>448</v>
      </c>
      <c r="AZ65" s="6" t="s">
        <v>34</v>
      </c>
      <c r="BA65" s="6" t="n">
        <f aca="false">1.5*AY65</f>
        <v>672</v>
      </c>
      <c r="BB65" s="41" t="n">
        <f aca="false">BB64+BA65/$BA$104</f>
        <v>0.623294655899457</v>
      </c>
      <c r="BC65" s="8" t="n">
        <f aca="false">IF(AND(BB64&lt;$BA$1,BB65&gt;=$BA$1),1,0)</f>
        <v>0</v>
      </c>
    </row>
    <row r="66" customFormat="false" ht="15" hidden="false" customHeight="false" outlineLevel="0" collapsed="false">
      <c r="AX66" s="5" t="s">
        <v>79</v>
      </c>
      <c r="AY66" s="6" t="n">
        <v>404</v>
      </c>
      <c r="AZ66" s="6" t="s">
        <v>34</v>
      </c>
      <c r="BA66" s="6" t="n">
        <f aca="false">1.5*AY66</f>
        <v>606</v>
      </c>
      <c r="BB66" s="41" t="n">
        <f aca="false">BB65+BA66/$BA$104</f>
        <v>0.631645674282722</v>
      </c>
      <c r="BC66" s="8" t="n">
        <f aca="false">IF(AND(BB65&lt;$BA$1,BB66&gt;=$BA$1),1,0)</f>
        <v>0</v>
      </c>
    </row>
    <row r="67" customFormat="false" ht="15" hidden="false" customHeight="false" outlineLevel="0" collapsed="false">
      <c r="AX67" s="5" t="s">
        <v>211</v>
      </c>
      <c r="AY67" s="6" t="n">
        <v>444</v>
      </c>
      <c r="AZ67" s="6" t="s">
        <v>128</v>
      </c>
      <c r="BA67" s="6" t="n">
        <f aca="false">2*AY67</f>
        <v>888</v>
      </c>
      <c r="BB67" s="41" t="n">
        <f aca="false">BB66+BA67/$BA$104</f>
        <v>0.643882810131467</v>
      </c>
      <c r="BC67" s="8" t="n">
        <f aca="false">IF(AND(BB66&lt;$BA$1,BB67&gt;=$BA$1),1,0)</f>
        <v>0</v>
      </c>
    </row>
    <row r="68" customFormat="false" ht="15" hidden="false" customHeight="false" outlineLevel="0" collapsed="false">
      <c r="AX68" s="5" t="s">
        <v>212</v>
      </c>
      <c r="AY68" s="6" t="n">
        <v>467</v>
      </c>
      <c r="AZ68" s="6" t="s">
        <v>37</v>
      </c>
      <c r="BA68" s="6" t="n">
        <f aca="false">AY68</f>
        <v>467</v>
      </c>
      <c r="BB68" s="41" t="n">
        <f aca="false">BB67+BA68/$BA$104</f>
        <v>0.650318330898768</v>
      </c>
      <c r="BC68" s="8" t="n">
        <f aca="false">IF(AND(BB67&lt;$BA$1,BB68&gt;=$BA$1),1,0)</f>
        <v>0</v>
      </c>
    </row>
    <row r="69" customFormat="false" ht="15" hidden="false" customHeight="false" outlineLevel="0" collapsed="false">
      <c r="AX69" s="5" t="s">
        <v>213</v>
      </c>
      <c r="AY69" s="6" t="n">
        <v>429</v>
      </c>
      <c r="AZ69" s="6" t="s">
        <v>34</v>
      </c>
      <c r="BA69" s="6" t="n">
        <f aca="false">1.5*AY69</f>
        <v>643.5</v>
      </c>
      <c r="BB69" s="41" t="n">
        <f aca="false">BB68+BA69/$BA$104</f>
        <v>0.659186120221592</v>
      </c>
      <c r="BC69" s="8" t="n">
        <f aca="false">IF(AND(BB68&lt;$BA$1,BB69&gt;=$BA$1),1,0)</f>
        <v>0</v>
      </c>
    </row>
    <row r="70" customFormat="false" ht="15" hidden="false" customHeight="false" outlineLevel="0" collapsed="false">
      <c r="AX70" s="5" t="s">
        <v>214</v>
      </c>
      <c r="AY70" s="6" t="n">
        <v>585</v>
      </c>
      <c r="AZ70" s="6" t="s">
        <v>37</v>
      </c>
      <c r="BA70" s="6" t="n">
        <f aca="false">AY70</f>
        <v>585</v>
      </c>
      <c r="BB70" s="41" t="n">
        <f aca="false">BB69+BA70/$BA$104</f>
        <v>0.667247746878704</v>
      </c>
      <c r="BC70" s="8" t="n">
        <f aca="false">IF(AND(BB69&lt;$BA$1,BB70&gt;=$BA$1),1,0)</f>
        <v>0</v>
      </c>
    </row>
    <row r="71" customFormat="false" ht="15" hidden="false" customHeight="false" outlineLevel="0" collapsed="false">
      <c r="AX71" s="5" t="s">
        <v>215</v>
      </c>
      <c r="AY71" s="6" t="n">
        <v>609</v>
      </c>
      <c r="AZ71" s="6" t="s">
        <v>37</v>
      </c>
      <c r="BA71" s="6" t="n">
        <f aca="false">AY71</f>
        <v>609</v>
      </c>
      <c r="BB71" s="41" t="n">
        <f aca="false">BB70+BA71/$BA$104</f>
        <v>0.675640106937133</v>
      </c>
      <c r="BC71" s="8" t="n">
        <f aca="false">IF(AND(BB70&lt;$BA$1,BB71&gt;=$BA$1),1,0)</f>
        <v>0</v>
      </c>
    </row>
    <row r="72" customFormat="false" ht="15" hidden="false" customHeight="false" outlineLevel="0" collapsed="false">
      <c r="AX72" s="5" t="s">
        <v>216</v>
      </c>
      <c r="AY72" s="6" t="n">
        <v>657</v>
      </c>
      <c r="AZ72" s="6" t="s">
        <v>37</v>
      </c>
      <c r="BA72" s="6" t="n">
        <f aca="false">AY72</f>
        <v>657</v>
      </c>
      <c r="BB72" s="41" t="n">
        <f aca="false">BB71+BA72/$BA$104</f>
        <v>0.684693933798198</v>
      </c>
      <c r="BC72" s="8" t="n">
        <f aca="false">IF(AND(BB71&lt;$BA$1,BB72&gt;=$BA$1),1,0)</f>
        <v>0</v>
      </c>
    </row>
    <row r="73" customFormat="false" ht="15" hidden="false" customHeight="false" outlineLevel="0" collapsed="false">
      <c r="AX73" s="5" t="s">
        <v>217</v>
      </c>
      <c r="AY73" s="6" t="n">
        <v>578</v>
      </c>
      <c r="AZ73" s="6" t="s">
        <v>34</v>
      </c>
      <c r="BA73" s="6" t="n">
        <f aca="false">1.5*AY73</f>
        <v>867</v>
      </c>
      <c r="BB73" s="41" t="n">
        <f aca="false">BB72+BA73/$BA$104</f>
        <v>0.69664167792079</v>
      </c>
      <c r="BC73" s="8" t="n">
        <f aca="false">IF(AND(BB72&lt;$BA$1,BB73&gt;=$BA$1),1,0)</f>
        <v>0</v>
      </c>
    </row>
    <row r="74" customFormat="false" ht="15" hidden="false" customHeight="false" outlineLevel="0" collapsed="false">
      <c r="AX74" s="5" t="s">
        <v>218</v>
      </c>
      <c r="AY74" s="6" t="n">
        <v>458</v>
      </c>
      <c r="AZ74" s="6" t="s">
        <v>34</v>
      </c>
      <c r="BA74" s="6" t="n">
        <f aca="false">1.5*AY74</f>
        <v>687</v>
      </c>
      <c r="BB74" s="41" t="n">
        <f aca="false">BB73+BA74/$BA$104</f>
        <v>0.706108921533501</v>
      </c>
      <c r="BC74" s="8" t="n">
        <f aca="false">IF(AND(BB73&lt;$BA$1,BB74&gt;=$BA$1),1,0)</f>
        <v>0</v>
      </c>
    </row>
    <row r="75" customFormat="false" ht="15" hidden="false" customHeight="false" outlineLevel="0" collapsed="false">
      <c r="AX75" s="5" t="s">
        <v>219</v>
      </c>
      <c r="AY75" s="6" t="n">
        <v>768</v>
      </c>
      <c r="AZ75" s="6" t="s">
        <v>37</v>
      </c>
      <c r="BA75" s="6" t="n">
        <f aca="false">AY75</f>
        <v>768</v>
      </c>
      <c r="BB75" s="41" t="n">
        <f aca="false">BB74+BA75/$BA$104</f>
        <v>0.716692390375658</v>
      </c>
      <c r="BC75" s="8" t="n">
        <f aca="false">IF(AND(BB74&lt;$BA$1,BB75&gt;=$BA$1),1,0)</f>
        <v>1</v>
      </c>
    </row>
    <row r="76" customFormat="false" ht="15" hidden="false" customHeight="false" outlineLevel="0" collapsed="false">
      <c r="AX76" s="5" t="s">
        <v>220</v>
      </c>
      <c r="AY76" s="6" t="n">
        <v>433</v>
      </c>
      <c r="AZ76" s="6" t="s">
        <v>37</v>
      </c>
      <c r="BA76" s="6" t="n">
        <f aca="false">AY76</f>
        <v>433</v>
      </c>
      <c r="BB76" s="41" t="n">
        <f aca="false">BB75+BA76/$BA$104</f>
        <v>0.72265937215776</v>
      </c>
      <c r="BC76" s="8" t="n">
        <f aca="false">IF(AND(BB75&lt;$BA$1,BB76&gt;=$BA$1),1,0)</f>
        <v>0</v>
      </c>
    </row>
    <row r="77" customFormat="false" ht="15" hidden="false" customHeight="false" outlineLevel="0" collapsed="false">
      <c r="AX77" s="5" t="s">
        <v>50</v>
      </c>
      <c r="AY77" s="6" t="n">
        <v>704</v>
      </c>
      <c r="AZ77" s="6" t="s">
        <v>37</v>
      </c>
      <c r="BA77" s="6" t="n">
        <f aca="false">AY77</f>
        <v>704</v>
      </c>
      <c r="BB77" s="41" t="n">
        <f aca="false">BB76+BA77/$BA$104</f>
        <v>0.732360885263071</v>
      </c>
      <c r="BC77" s="8" t="n">
        <f aca="false">IF(AND(BB76&lt;$BA$1,BB77&gt;=$BA$1),1,0)</f>
        <v>0</v>
      </c>
    </row>
    <row r="78" customFormat="false" ht="15" hidden="false" customHeight="false" outlineLevel="0" collapsed="false">
      <c r="AX78" s="5" t="s">
        <v>221</v>
      </c>
      <c r="AY78" s="6" t="n">
        <v>420</v>
      </c>
      <c r="AZ78" s="6" t="s">
        <v>37</v>
      </c>
      <c r="BA78" s="6" t="n">
        <f aca="false">AY78</f>
        <v>420</v>
      </c>
      <c r="BB78" s="41" t="n">
        <f aca="false">BB77+BA78/$BA$104</f>
        <v>0.738148719786126</v>
      </c>
      <c r="BC78" s="8" t="n">
        <f aca="false">IF(AND(BB77&lt;$BA$1,BB78&gt;=$BA$1),1,0)</f>
        <v>0</v>
      </c>
    </row>
    <row r="79" customFormat="false" ht="15" hidden="false" customHeight="false" outlineLevel="0" collapsed="false">
      <c r="AX79" s="5" t="s">
        <v>222</v>
      </c>
      <c r="AY79" s="6" t="n">
        <v>511</v>
      </c>
      <c r="AZ79" s="6" t="s">
        <v>34</v>
      </c>
      <c r="BA79" s="6" t="n">
        <f aca="false">1.5*AY79</f>
        <v>766.5</v>
      </c>
      <c r="BB79" s="41" t="n">
        <f aca="false">BB78+BA79/$BA$104</f>
        <v>0.748711517790701</v>
      </c>
      <c r="BC79" s="8" t="n">
        <f aca="false">IF(AND(BB78&lt;$BA$1,BB79&gt;=$BA$1),1,0)</f>
        <v>0</v>
      </c>
    </row>
    <row r="80" customFormat="false" ht="15" hidden="false" customHeight="false" outlineLevel="0" collapsed="false">
      <c r="AX80" s="5" t="s">
        <v>223</v>
      </c>
      <c r="AY80" s="6" t="n">
        <v>462</v>
      </c>
      <c r="AZ80" s="6" t="s">
        <v>34</v>
      </c>
      <c r="BA80" s="6" t="n">
        <f aca="false">1.5*AY80</f>
        <v>693</v>
      </c>
      <c r="BB80" s="41" t="n">
        <f aca="false">BB79+BA80/$BA$104</f>
        <v>0.758261444753742</v>
      </c>
      <c r="BC80" s="8" t="n">
        <f aca="false">IF(AND(BB79&lt;$BA$1,BB80&gt;=$BA$1),1,0)</f>
        <v>0</v>
      </c>
    </row>
    <row r="81" customFormat="false" ht="15" hidden="false" customHeight="false" outlineLevel="0" collapsed="false">
      <c r="AX81" s="5" t="s">
        <v>224</v>
      </c>
      <c r="AY81" s="6" t="n">
        <v>565</v>
      </c>
      <c r="AZ81" s="6" t="s">
        <v>37</v>
      </c>
      <c r="BA81" s="6" t="n">
        <f aca="false">AY81</f>
        <v>565</v>
      </c>
      <c r="BB81" s="41" t="n">
        <f aca="false">BB80+BA81/$BA$104</f>
        <v>0.766047460243089</v>
      </c>
      <c r="BC81" s="8" t="n">
        <f aca="false">IF(AND(BB80&lt;$BA$1,BB81&gt;=$BA$1),1,0)</f>
        <v>0</v>
      </c>
    </row>
    <row r="82" customFormat="false" ht="15" hidden="false" customHeight="false" outlineLevel="0" collapsed="false">
      <c r="AX82" s="5" t="s">
        <v>225</v>
      </c>
      <c r="AY82" s="6" t="n">
        <v>403</v>
      </c>
      <c r="AZ82" s="6" t="s">
        <v>34</v>
      </c>
      <c r="BA82" s="6" t="n">
        <f aca="false">1.5*AY82</f>
        <v>604.5</v>
      </c>
      <c r="BB82" s="41" t="n">
        <f aca="false">BB81+BA82/$BA$104</f>
        <v>0.774377807788772</v>
      </c>
      <c r="BC82" s="8" t="n">
        <f aca="false">IF(AND(BB81&lt;$BA$1,BB82&gt;=$BA$1),1,0)</f>
        <v>0</v>
      </c>
    </row>
    <row r="83" customFormat="false" ht="15" hidden="false" customHeight="false" outlineLevel="0" collapsed="false">
      <c r="AX83" s="5" t="s">
        <v>226</v>
      </c>
      <c r="AY83" s="6" t="n">
        <v>430</v>
      </c>
      <c r="AZ83" s="6" t="s">
        <v>128</v>
      </c>
      <c r="BA83" s="6" t="n">
        <f aca="false">2*AY83</f>
        <v>860</v>
      </c>
      <c r="BB83" s="41" t="n">
        <f aca="false">BB82+BA83/$BA$104</f>
        <v>0.786229088002646</v>
      </c>
      <c r="BC83" s="8" t="n">
        <f aca="false">IF(AND(BB82&lt;$BA$1,BB83&gt;=$BA$1),1,0)</f>
        <v>0</v>
      </c>
    </row>
    <row r="84" customFormat="false" ht="15" hidden="false" customHeight="false" outlineLevel="0" collapsed="false">
      <c r="AX84" s="5" t="s">
        <v>227</v>
      </c>
      <c r="AY84" s="6" t="n">
        <v>524</v>
      </c>
      <c r="AZ84" s="6" t="s">
        <v>37</v>
      </c>
      <c r="BA84" s="6" t="n">
        <f aca="false">AY84</f>
        <v>524</v>
      </c>
      <c r="BB84" s="41" t="n">
        <f aca="false">BB83+BA84/$BA$104</f>
        <v>0.793450100598077</v>
      </c>
      <c r="BC84" s="8" t="n">
        <f aca="false">IF(AND(BB83&lt;$BA$1,BB84&gt;=$BA$1),1,0)</f>
        <v>0</v>
      </c>
    </row>
    <row r="85" customFormat="false" ht="15" hidden="false" customHeight="false" outlineLevel="0" collapsed="false">
      <c r="AX85" s="5" t="s">
        <v>228</v>
      </c>
      <c r="AY85" s="6" t="n">
        <v>573</v>
      </c>
      <c r="AZ85" s="6" t="s">
        <v>37</v>
      </c>
      <c r="BA85" s="6" t="n">
        <f aca="false">AY85</f>
        <v>573</v>
      </c>
      <c r="BB85" s="41" t="n">
        <f aca="false">BB84+BA85/$BA$104</f>
        <v>0.80134636055453</v>
      </c>
      <c r="BC85" s="8" t="n">
        <f aca="false">IF(AND(BB84&lt;$BA$1,BB85&gt;=$BA$1),1,0)</f>
        <v>0</v>
      </c>
    </row>
    <row r="86" customFormat="false" ht="15" hidden="false" customHeight="false" outlineLevel="0" collapsed="false">
      <c r="AX86" s="5" t="s">
        <v>229</v>
      </c>
      <c r="AY86" s="6" t="n">
        <v>404</v>
      </c>
      <c r="AZ86" s="6" t="s">
        <v>34</v>
      </c>
      <c r="BA86" s="6" t="n">
        <f aca="false">1.5*AY86</f>
        <v>606</v>
      </c>
      <c r="BB86" s="41" t="n">
        <f aca="false">BB85+BA86/$BA$104</f>
        <v>0.809697378937795</v>
      </c>
      <c r="BC86" s="8" t="n">
        <f aca="false">IF(AND(BB85&lt;$BA$1,BB86&gt;=$BA$1),1,0)</f>
        <v>0</v>
      </c>
    </row>
    <row r="87" customFormat="false" ht="15" hidden="false" customHeight="false" outlineLevel="0" collapsed="false">
      <c r="AX87" s="5" t="s">
        <v>230</v>
      </c>
      <c r="AY87" s="6" t="n">
        <v>406</v>
      </c>
      <c r="AZ87" s="6" t="s">
        <v>34</v>
      </c>
      <c r="BA87" s="6" t="n">
        <f aca="false">1.5*AY87</f>
        <v>609</v>
      </c>
      <c r="BB87" s="41" t="n">
        <f aca="false">BB86+BA87/$BA$104</f>
        <v>0.818089738996225</v>
      </c>
      <c r="BC87" s="8" t="n">
        <f aca="false">IF(AND(BB86&lt;$BA$1,BB87&gt;=$BA$1),1,0)</f>
        <v>0</v>
      </c>
    </row>
    <row r="88" customFormat="false" ht="15" hidden="false" customHeight="false" outlineLevel="0" collapsed="false">
      <c r="AX88" s="5" t="s">
        <v>231</v>
      </c>
      <c r="AY88" s="6" t="n">
        <v>421</v>
      </c>
      <c r="AZ88" s="6" t="s">
        <v>37</v>
      </c>
      <c r="BA88" s="6" t="n">
        <f aca="false">AY88</f>
        <v>421</v>
      </c>
      <c r="BB88" s="41" t="n">
        <f aca="false">BB87+BA88/$BA$104</f>
        <v>0.823891354077668</v>
      </c>
      <c r="BC88" s="8" t="n">
        <f aca="false">IF(AND(BB87&lt;$BA$1,BB88&gt;=$BA$1),1,0)</f>
        <v>0</v>
      </c>
    </row>
    <row r="89" customFormat="false" ht="15" hidden="false" customHeight="false" outlineLevel="0" collapsed="false">
      <c r="AX89" s="5" t="s">
        <v>232</v>
      </c>
      <c r="AY89" s="6" t="n">
        <v>1087</v>
      </c>
      <c r="AZ89" s="6" t="s">
        <v>34</v>
      </c>
      <c r="BA89" s="6" t="n">
        <f aca="false">1.5*AY89</f>
        <v>1630.5</v>
      </c>
      <c r="BB89" s="41" t="n">
        <f aca="false">BB88+BA89/$BA$104</f>
        <v>0.84636055452967</v>
      </c>
      <c r="BC89" s="8" t="n">
        <f aca="false">IF(AND(BB88&lt;$BA$1,BB89&gt;=$BA$1),1,0)</f>
        <v>0</v>
      </c>
    </row>
    <row r="90" customFormat="false" ht="15" hidden="false" customHeight="false" outlineLevel="0" collapsed="false">
      <c r="AX90" s="5" t="s">
        <v>233</v>
      </c>
      <c r="AY90" s="6" t="n">
        <v>548</v>
      </c>
      <c r="AZ90" s="6" t="s">
        <v>34</v>
      </c>
      <c r="BA90" s="6" t="n">
        <f aca="false">1.5*AY90</f>
        <v>822</v>
      </c>
      <c r="BB90" s="41" t="n">
        <f aca="false">BB89+BA90/$BA$104</f>
        <v>0.857688173524792</v>
      </c>
      <c r="BC90" s="8" t="n">
        <f aca="false">IF(AND(BB89&lt;$BA$1,BB90&gt;=$BA$1),1,0)</f>
        <v>0</v>
      </c>
    </row>
    <row r="91" customFormat="false" ht="15" hidden="false" customHeight="false" outlineLevel="0" collapsed="false">
      <c r="AX91" s="5" t="s">
        <v>234</v>
      </c>
      <c r="AY91" s="6" t="n">
        <v>569</v>
      </c>
      <c r="AZ91" s="6" t="s">
        <v>34</v>
      </c>
      <c r="BA91" s="6" t="n">
        <f aca="false">1.5*AY91</f>
        <v>853.5</v>
      </c>
      <c r="BB91" s="41" t="n">
        <f aca="false">BB90+BA91/$BA$104</f>
        <v>0.869449880109142</v>
      </c>
      <c r="BC91" s="8" t="n">
        <f aca="false">IF(AND(BB90&lt;$BA$1,BB91&gt;=$BA$1),1,0)</f>
        <v>0</v>
      </c>
    </row>
    <row r="92" customFormat="false" ht="15" hidden="false" customHeight="false" outlineLevel="0" collapsed="false">
      <c r="AX92" s="5" t="s">
        <v>89</v>
      </c>
      <c r="AY92" s="6" t="n">
        <v>501</v>
      </c>
      <c r="AZ92" s="6" t="s">
        <v>34</v>
      </c>
      <c r="BA92" s="6" t="n">
        <f aca="false">1.5*AY92</f>
        <v>751.5</v>
      </c>
      <c r="BB92" s="41" t="n">
        <f aca="false">BB91+BA92/$BA$104</f>
        <v>0.879805969737894</v>
      </c>
      <c r="BC92" s="8" t="n">
        <f aca="false">IF(AND(BB91&lt;$BA$1,BB92&gt;=$BA$1),1,0)</f>
        <v>0</v>
      </c>
    </row>
    <row r="93" customFormat="false" ht="15" hidden="false" customHeight="false" outlineLevel="0" collapsed="false">
      <c r="AX93" s="5" t="s">
        <v>235</v>
      </c>
      <c r="AY93" s="6" t="n">
        <v>549</v>
      </c>
      <c r="AZ93" s="6" t="s">
        <v>34</v>
      </c>
      <c r="BA93" s="6" t="n">
        <f aca="false">1.5*AY93</f>
        <v>823.5</v>
      </c>
      <c r="BB93" s="41" t="n">
        <f aca="false">BB92+BA93/$BA$104</f>
        <v>0.891154259570598</v>
      </c>
      <c r="BC93" s="8" t="n">
        <f aca="false">IF(AND(BB92&lt;$BA$1,BB93&gt;=$BA$1),1,0)</f>
        <v>0</v>
      </c>
    </row>
    <row r="94" customFormat="false" ht="15" hidden="false" customHeight="false" outlineLevel="0" collapsed="false">
      <c r="AX94" s="5" t="s">
        <v>236</v>
      </c>
      <c r="AY94" s="6" t="n">
        <v>852</v>
      </c>
      <c r="AZ94" s="6" t="s">
        <v>37</v>
      </c>
      <c r="BA94" s="6" t="n">
        <f aca="false">AY94</f>
        <v>852</v>
      </c>
      <c r="BB94" s="41" t="n">
        <f aca="false">BB93+BA94/$BA$104</f>
        <v>0.902895295317367</v>
      </c>
      <c r="BC94" s="8" t="n">
        <f aca="false">IF(AND(BB93&lt;$BA$1,BB94&gt;=$BA$1),1,0)</f>
        <v>0</v>
      </c>
    </row>
    <row r="95" customFormat="false" ht="15" hidden="false" customHeight="false" outlineLevel="0" collapsed="false">
      <c r="AX95" s="5" t="s">
        <v>237</v>
      </c>
      <c r="AY95" s="6" t="n">
        <v>496</v>
      </c>
      <c r="AZ95" s="6" t="s">
        <v>34</v>
      </c>
      <c r="BA95" s="6" t="n">
        <f aca="false">1.5*AY95</f>
        <v>744</v>
      </c>
      <c r="BB95" s="41" t="n">
        <f aca="false">BB94+BA95/$BA$104</f>
        <v>0.913148030758207</v>
      </c>
      <c r="BC95" s="8" t="n">
        <f aca="false">IF(AND(BB94&lt;$BA$1,BB95&gt;=$BA$1),1,0)</f>
        <v>0</v>
      </c>
    </row>
    <row r="96" customFormat="false" ht="15" hidden="false" customHeight="false" outlineLevel="0" collapsed="false">
      <c r="AX96" s="5" t="s">
        <v>77</v>
      </c>
      <c r="AY96" s="6" t="n">
        <v>710</v>
      </c>
      <c r="AZ96" s="6" t="s">
        <v>34</v>
      </c>
      <c r="BA96" s="6" t="n">
        <f aca="false">1.5*AY96</f>
        <v>1065</v>
      </c>
      <c r="BB96" s="41" t="n">
        <f aca="false">BB95+BA96/$BA$104</f>
        <v>0.927824325441667</v>
      </c>
      <c r="BC96" s="8" t="n">
        <f aca="false">IF(AND(BB95&lt;$BA$1,BB96&gt;=$BA$1),1,0)</f>
        <v>0</v>
      </c>
    </row>
    <row r="97" customFormat="false" ht="15" hidden="false" customHeight="false" outlineLevel="0" collapsed="false">
      <c r="AX97" s="5" t="s">
        <v>238</v>
      </c>
      <c r="AY97" s="6" t="n">
        <v>518</v>
      </c>
      <c r="AZ97" s="6" t="s">
        <v>34</v>
      </c>
      <c r="BA97" s="6" t="n">
        <f aca="false">1.5*AY97</f>
        <v>777</v>
      </c>
      <c r="BB97" s="41" t="n">
        <f aca="false">BB96+BA97/$BA$104</f>
        <v>0.938531819309319</v>
      </c>
      <c r="BC97" s="8" t="n">
        <f aca="false">IF(AND(BB96&lt;$BA$1,BB97&gt;=$BA$1),1,0)</f>
        <v>0</v>
      </c>
    </row>
    <row r="98" customFormat="false" ht="15" hidden="false" customHeight="false" outlineLevel="0" collapsed="false">
      <c r="AX98" s="5" t="s">
        <v>239</v>
      </c>
      <c r="AY98" s="6" t="n">
        <v>536</v>
      </c>
      <c r="AZ98" s="6" t="s">
        <v>37</v>
      </c>
      <c r="BA98" s="6" t="n">
        <f aca="false">AY98</f>
        <v>536</v>
      </c>
      <c r="BB98" s="41" t="n">
        <f aca="false">BB97+BA98/$BA$104</f>
        <v>0.945918198605408</v>
      </c>
      <c r="BC98" s="8" t="n">
        <f aca="false">IF(AND(BB97&lt;$BA$1,BB98&gt;=$BA$1),1,0)</f>
        <v>0</v>
      </c>
    </row>
    <row r="99" customFormat="false" ht="15" hidden="false" customHeight="false" outlineLevel="0" collapsed="false">
      <c r="AX99" s="5" t="s">
        <v>137</v>
      </c>
      <c r="AY99" s="6" t="n">
        <v>415</v>
      </c>
      <c r="AZ99" s="6" t="s">
        <v>37</v>
      </c>
      <c r="BA99" s="6" t="n">
        <f aca="false">AY99</f>
        <v>415</v>
      </c>
      <c r="BB99" s="41" t="n">
        <f aca="false">BB98+BA99/$BA$104</f>
        <v>0.951637130336521</v>
      </c>
      <c r="BC99" s="8" t="n">
        <f aca="false">IF(AND(BB98&lt;$BA$1,BB99&gt;=$BA$1),1,0)</f>
        <v>0</v>
      </c>
    </row>
    <row r="100" customFormat="false" ht="15" hidden="false" customHeight="false" outlineLevel="0" collapsed="false">
      <c r="AX100" s="5" t="s">
        <v>145</v>
      </c>
      <c r="AY100" s="6" t="n">
        <v>644</v>
      </c>
      <c r="AZ100" s="6" t="s">
        <v>37</v>
      </c>
      <c r="BA100" s="6" t="n">
        <f aca="false">AY100</f>
        <v>644</v>
      </c>
      <c r="BB100" s="41" t="n">
        <f aca="false">BB99+BA100/$BA$104</f>
        <v>0.960511809938539</v>
      </c>
      <c r="BC100" s="8" t="n">
        <f aca="false">IF(AND(BB99&lt;$BA$1,BB100&gt;=$BA$1),1,0)</f>
        <v>0</v>
      </c>
    </row>
    <row r="101" customFormat="false" ht="15" hidden="false" customHeight="false" outlineLevel="0" collapsed="false">
      <c r="AX101" s="5" t="s">
        <v>240</v>
      </c>
      <c r="AY101" s="6" t="n">
        <v>1109</v>
      </c>
      <c r="AZ101" s="6" t="s">
        <v>37</v>
      </c>
      <c r="BA101" s="6" t="n">
        <f aca="false">AY101</f>
        <v>1109</v>
      </c>
      <c r="BB101" s="41" t="n">
        <f aca="false">BB100+BA101/$BA$104</f>
        <v>0.975794449191081</v>
      </c>
      <c r="BC101" s="8" t="n">
        <f aca="false">IF(AND(BB100&lt;$BA$1,BB101&gt;=$BA$1),1,0)</f>
        <v>0</v>
      </c>
    </row>
    <row r="102" customFormat="false" ht="15" hidden="false" customHeight="false" outlineLevel="0" collapsed="false">
      <c r="AX102" s="5" t="s">
        <v>241</v>
      </c>
      <c r="AY102" s="6" t="n">
        <v>889</v>
      </c>
      <c r="AZ102" s="6" t="s">
        <v>34</v>
      </c>
      <c r="BA102" s="6" t="n">
        <f aca="false">1.5*AY102</f>
        <v>1333.5</v>
      </c>
      <c r="BB102" s="41" t="n">
        <f aca="false">BB101+BA102/$BA$104</f>
        <v>0.994170823801781</v>
      </c>
      <c r="BC102" s="8" t="n">
        <f aca="false">IF(AND(BB101&lt;$BA$1,BB102&gt;=$BA$1),1,0)</f>
        <v>0</v>
      </c>
    </row>
    <row r="103" customFormat="false" ht="15" hidden="false" customHeight="false" outlineLevel="0" collapsed="false">
      <c r="AX103" s="43" t="s">
        <v>242</v>
      </c>
      <c r="AY103" s="44" t="n">
        <v>423</v>
      </c>
      <c r="AZ103" s="44" t="s">
        <v>37</v>
      </c>
      <c r="BA103" s="44" t="n">
        <f aca="false">AY103</f>
        <v>423</v>
      </c>
      <c r="BB103" s="48" t="n">
        <f aca="false">BB102+BA103/$BA$104</f>
        <v>1</v>
      </c>
      <c r="BC103" s="45" t="n">
        <f aca="false">IF(AND(BB102&lt;$BA$1,BB103&gt;=$BA$1),1,0)</f>
        <v>0</v>
      </c>
    </row>
    <row r="104" customFormat="false" ht="15" hidden="false" customHeight="false" outlineLevel="0" collapsed="false">
      <c r="AZ104" s="0" t="s">
        <v>59</v>
      </c>
      <c r="BA104" s="0" t="n">
        <f aca="false">SUM(BA8:BA103)</f>
        <v>7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13:51:45Z</dcterms:created>
  <dc:creator> </dc:creator>
  <dc:description/>
  <dc:language>en-US</dc:language>
  <cp:lastModifiedBy> </cp:lastModifiedBy>
  <dcterms:modified xsi:type="dcterms:W3CDTF">2011-11-14T14:18:41Z</dcterms:modified>
  <cp:revision>0</cp:revision>
  <dc:subject/>
  <dc:title/>
</cp:coreProperties>
</file>