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3">
  <si>
    <t xml:space="preserve">xls</t>
  </si>
  <si>
    <t xml:space="preserve">lomakkeet</t>
  </si>
  <si>
    <t xml:space="preserve">CSV</t>
  </si>
  <si>
    <t xml:space="preserve">Bussoli</t>
  </si>
  <si>
    <t xml:space="preserve">Mittaaja</t>
  </si>
  <si>
    <t xml:space="preserve">Plot</t>
  </si>
  <si>
    <t xml:space="preserve">JohannaHKorpelaDahlin</t>
  </si>
  <si>
    <t xml:space="preserve">Kuutti&amp;Linkosalmi</t>
  </si>
  <si>
    <t xml:space="preserve">VirtanenSchäfer</t>
  </si>
  <si>
    <t xml:space="preserve">BruunSalo</t>
  </si>
  <si>
    <t xml:space="preserve">SuomiMustonen</t>
  </si>
  <si>
    <t xml:space="preserve">IlvesniemiHaapaniemi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2" t="n">
        <v>2</v>
      </c>
      <c r="B2" s="0" t="n">
        <v>1</v>
      </c>
      <c r="C2" s="0" t="n">
        <v>1</v>
      </c>
      <c r="D2" s="0" t="n">
        <v>1</v>
      </c>
      <c r="E2" s="0" t="n">
        <f aca="false">VLOOKUP($A2,$H$3:$J$61,3,FALSE())</f>
        <v>7</v>
      </c>
      <c r="F2" s="0" t="str">
        <f aca="false">VLOOKUP($A2,$H$3:$J$61,2,FALSE())</f>
        <v>JohannaHKorpelaDahlin</v>
      </c>
      <c r="H2" s="0" t="s">
        <v>5</v>
      </c>
      <c r="I2" s="0" t="s">
        <v>4</v>
      </c>
    </row>
    <row r="3" customFormat="false" ht="15" hidden="false" customHeight="false" outlineLevel="0" collapsed="false">
      <c r="A3" s="2" t="n">
        <v>6</v>
      </c>
      <c r="B3" s="0" t="n">
        <v>1</v>
      </c>
      <c r="C3" s="0" t="n">
        <v>1</v>
      </c>
      <c r="D3" s="0" t="n">
        <v>1</v>
      </c>
      <c r="E3" s="0" t="n">
        <f aca="false">VLOOKUP($A3,$H$3:$J$61,3,FALSE())</f>
        <v>7</v>
      </c>
      <c r="F3" s="0" t="str">
        <f aca="false">VLOOKUP($A3,$H$3:$J$61,2,FALSE())</f>
        <v>JohannaHKorpelaDahlin</v>
      </c>
      <c r="H3" s="0" t="n">
        <v>2</v>
      </c>
      <c r="I3" s="0" t="s">
        <v>6</v>
      </c>
      <c r="J3" s="0" t="n">
        <v>7</v>
      </c>
    </row>
    <row r="4" customFormat="false" ht="15" hidden="false" customHeight="false" outlineLevel="0" collapsed="false">
      <c r="A4" s="2" t="n">
        <v>11</v>
      </c>
      <c r="B4" s="0" t="n">
        <v>1</v>
      </c>
      <c r="C4" s="0" t="n">
        <v>1</v>
      </c>
      <c r="D4" s="0" t="n">
        <v>1</v>
      </c>
      <c r="E4" s="0" t="n">
        <f aca="false">VLOOKUP($A4,$H$3:$J$61,3,FALSE())</f>
        <v>7</v>
      </c>
      <c r="F4" s="0" t="str">
        <f aca="false">VLOOKUP($A4,$H$3:$J$61,2,FALSE())</f>
        <v>JohannaHKorpelaDahlin</v>
      </c>
      <c r="H4" s="0" t="n">
        <v>6</v>
      </c>
      <c r="I4" s="0" t="s">
        <v>6</v>
      </c>
      <c r="J4" s="0" t="n">
        <v>7</v>
      </c>
    </row>
    <row r="5" customFormat="false" ht="15" hidden="false" customHeight="false" outlineLevel="0" collapsed="false">
      <c r="A5" s="2" t="n">
        <v>12</v>
      </c>
      <c r="B5" s="0" t="n">
        <v>1</v>
      </c>
      <c r="C5" s="0" t="n">
        <v>1</v>
      </c>
      <c r="D5" s="0" t="n">
        <v>1</v>
      </c>
      <c r="E5" s="0" t="n">
        <f aca="false">VLOOKUP($A5,$H$3:$J$61,3,FALSE())</f>
        <v>7</v>
      </c>
      <c r="F5" s="0" t="str">
        <f aca="false">VLOOKUP($A5,$H$3:$J$61,2,FALSE())</f>
        <v>JohannaHKorpelaDahlin</v>
      </c>
      <c r="H5" s="0" t="n">
        <v>11</v>
      </c>
      <c r="I5" s="0" t="s">
        <v>6</v>
      </c>
      <c r="J5" s="0" t="n">
        <v>7</v>
      </c>
    </row>
    <row r="6" customFormat="false" ht="15" hidden="false" customHeight="false" outlineLevel="0" collapsed="false">
      <c r="A6" s="2" t="n">
        <v>15</v>
      </c>
      <c r="B6" s="0" t="n">
        <v>1</v>
      </c>
      <c r="C6" s="0" t="n">
        <v>1</v>
      </c>
      <c r="D6" s="0" t="n">
        <v>1</v>
      </c>
      <c r="E6" s="0" t="n">
        <f aca="false">VLOOKUP($A6,$H$3:$J$61,3,FALSE())</f>
        <v>7</v>
      </c>
      <c r="F6" s="0" t="str">
        <f aca="false">VLOOKUP($A6,$H$3:$J$61,2,FALSE())</f>
        <v>JohannaHKorpelaDahlin</v>
      </c>
      <c r="H6" s="0" t="n">
        <v>12</v>
      </c>
      <c r="I6" s="0" t="s">
        <v>6</v>
      </c>
      <c r="J6" s="0" t="n">
        <v>7</v>
      </c>
    </row>
    <row r="7" customFormat="false" ht="15" hidden="false" customHeight="false" outlineLevel="0" collapsed="false">
      <c r="A7" s="2" t="n">
        <v>19</v>
      </c>
      <c r="B7" s="0" t="n">
        <v>1</v>
      </c>
      <c r="C7" s="0" t="n">
        <v>1</v>
      </c>
      <c r="D7" s="0" t="n">
        <v>1</v>
      </c>
      <c r="E7" s="0" t="n">
        <f aca="false">VLOOKUP($A7,$H$3:$J$61,3,FALSE())</f>
        <v>0</v>
      </c>
      <c r="F7" s="0" t="str">
        <f aca="false">VLOOKUP($A7,$H$3:$J$61,2,FALSE())</f>
        <v>Kuutti&amp;Linkosalmi</v>
      </c>
      <c r="H7" s="0" t="n">
        <v>15</v>
      </c>
      <c r="I7" s="0" t="s">
        <v>6</v>
      </c>
      <c r="J7" s="0" t="n">
        <v>7</v>
      </c>
    </row>
    <row r="8" customFormat="false" ht="15" hidden="false" customHeight="false" outlineLevel="0" collapsed="false">
      <c r="A8" s="2" t="n">
        <v>21</v>
      </c>
      <c r="B8" s="0" t="n">
        <v>1</v>
      </c>
      <c r="C8" s="0" t="n">
        <v>1</v>
      </c>
      <c r="D8" s="0" t="n">
        <v>1</v>
      </c>
      <c r="E8" s="0" t="n">
        <f aca="false">VLOOKUP($A8,$H$3:$J$61,3,FALSE())</f>
        <v>0</v>
      </c>
      <c r="F8" s="0" t="str">
        <f aca="false">VLOOKUP($A8,$H$3:$J$61,2,FALSE())</f>
        <v>Kuutti&amp;Linkosalmi</v>
      </c>
      <c r="H8" s="0" t="n">
        <v>19</v>
      </c>
      <c r="I8" s="0" t="s">
        <v>7</v>
      </c>
      <c r="J8" s="0" t="n">
        <v>0</v>
      </c>
      <c r="L8" s="0" t="n">
        <v>37</v>
      </c>
      <c r="M8" s="0" t="n">
        <v>49</v>
      </c>
      <c r="N8" s="0" t="n">
        <v>65</v>
      </c>
      <c r="O8" s="0" t="n">
        <v>81</v>
      </c>
      <c r="P8" s="0" t="n">
        <v>101</v>
      </c>
      <c r="Q8" s="0" t="n">
        <v>121</v>
      </c>
      <c r="R8" s="0" t="n">
        <v>139</v>
      </c>
      <c r="S8" s="0" t="n">
        <v>155</v>
      </c>
      <c r="T8" s="0" t="n">
        <v>171</v>
      </c>
      <c r="U8" s="0" t="n">
        <v>199</v>
      </c>
    </row>
    <row r="9" customFormat="false" ht="15" hidden="false" customHeight="false" outlineLevel="0" collapsed="false">
      <c r="A9" s="2" t="n">
        <v>25</v>
      </c>
      <c r="B9" s="0" t="n">
        <v>1</v>
      </c>
      <c r="C9" s="0" t="n">
        <v>1</v>
      </c>
      <c r="D9" s="0" t="n">
        <v>1</v>
      </c>
      <c r="E9" s="0" t="n">
        <f aca="false">VLOOKUP($A9,$H$3:$J$61,3,FALSE())</f>
        <v>0</v>
      </c>
      <c r="F9" s="0" t="str">
        <f aca="false">VLOOKUP($A9,$H$3:$J$61,2,FALSE())</f>
        <v>Kuutti&amp;Linkosalmi</v>
      </c>
      <c r="H9" s="0" t="n">
        <v>21</v>
      </c>
      <c r="I9" s="0" t="s">
        <v>7</v>
      </c>
      <c r="J9" s="0" t="n">
        <v>0</v>
      </c>
      <c r="L9" s="0" t="n">
        <v>45</v>
      </c>
      <c r="M9" s="0" t="n">
        <v>61</v>
      </c>
      <c r="N9" s="0" t="n">
        <v>77</v>
      </c>
      <c r="O9" s="0" t="n">
        <v>97</v>
      </c>
      <c r="P9" s="0" t="n">
        <v>117</v>
      </c>
      <c r="Q9" s="0" t="n">
        <v>135</v>
      </c>
      <c r="R9" s="0" t="n">
        <v>151</v>
      </c>
      <c r="S9" s="0" t="n">
        <v>167</v>
      </c>
      <c r="T9" s="0" t="n">
        <v>183</v>
      </c>
      <c r="U9" s="0" t="n">
        <v>195</v>
      </c>
      <c r="V9" s="0" t="n">
        <v>211</v>
      </c>
    </row>
    <row r="10" customFormat="false" ht="15" hidden="false" customHeight="false" outlineLevel="0" collapsed="false">
      <c r="A10" s="2" t="n">
        <v>29</v>
      </c>
      <c r="B10" s="0" t="n">
        <v>1</v>
      </c>
      <c r="C10" s="0" t="n">
        <v>1</v>
      </c>
      <c r="D10" s="0" t="n">
        <v>1</v>
      </c>
      <c r="E10" s="0" t="n">
        <f aca="false">VLOOKUP($A10,$H$3:$J$61,3,FALSE())</f>
        <v>0</v>
      </c>
      <c r="F10" s="0" t="str">
        <f aca="false">VLOOKUP($A10,$H$3:$J$61,2,FALSE())</f>
        <v>Kuutti&amp;Linkosalmi</v>
      </c>
      <c r="H10" s="0" t="n">
        <v>25</v>
      </c>
      <c r="I10" s="0" t="s">
        <v>7</v>
      </c>
      <c r="J10" s="0" t="n">
        <v>0</v>
      </c>
      <c r="L10" s="0" t="n">
        <v>57</v>
      </c>
      <c r="M10" s="0" t="n">
        <v>73</v>
      </c>
      <c r="N10" s="0" t="n">
        <v>93</v>
      </c>
      <c r="O10" s="0" t="n">
        <v>113</v>
      </c>
      <c r="P10" s="0" t="n">
        <v>129</v>
      </c>
      <c r="Q10" s="0" t="n">
        <v>131</v>
      </c>
      <c r="R10" s="0" t="n">
        <v>147</v>
      </c>
      <c r="S10" s="0" t="n">
        <v>163</v>
      </c>
      <c r="T10" s="0" t="n">
        <v>179</v>
      </c>
      <c r="U10" s="0" t="n">
        <v>207</v>
      </c>
    </row>
    <row r="11" customFormat="false" ht="15" hidden="false" customHeight="false" outlineLevel="0" collapsed="false">
      <c r="A11" s="2" t="n">
        <v>31</v>
      </c>
      <c r="B11" s="0" t="n">
        <v>1</v>
      </c>
      <c r="C11" s="0" t="n">
        <v>1</v>
      </c>
      <c r="D11" s="0" t="n">
        <v>1</v>
      </c>
      <c r="E11" s="0" t="n">
        <f aca="false">VLOOKUP($A11,$H$3:$J$61,3,FALSE())</f>
        <v>0</v>
      </c>
      <c r="F11" s="0" t="str">
        <f aca="false">VLOOKUP($A11,$H$3:$J$61,2,FALSE())</f>
        <v>Kuutti&amp;Linkosalmi</v>
      </c>
      <c r="H11" s="0" t="n">
        <v>29</v>
      </c>
      <c r="I11" s="0" t="s">
        <v>7</v>
      </c>
      <c r="J11" s="0" t="n">
        <v>0</v>
      </c>
      <c r="L11" s="0" t="n">
        <v>89</v>
      </c>
      <c r="M11" s="0" t="n">
        <v>109</v>
      </c>
      <c r="N11" s="0" t="n">
        <v>125</v>
      </c>
      <c r="O11" s="0" t="n">
        <v>143</v>
      </c>
      <c r="P11" s="0" t="n">
        <v>159</v>
      </c>
      <c r="Q11" s="0" t="n">
        <v>175</v>
      </c>
      <c r="R11" s="0" t="n">
        <v>187</v>
      </c>
      <c r="S11" s="0" t="n">
        <v>191</v>
      </c>
      <c r="T11" s="0" t="n">
        <v>203</v>
      </c>
      <c r="U11" s="0" t="n">
        <v>215</v>
      </c>
      <c r="V11" s="0" t="n">
        <v>219</v>
      </c>
      <c r="W11" s="0" t="n">
        <v>223</v>
      </c>
    </row>
    <row r="12" customFormat="false" ht="15" hidden="false" customHeight="false" outlineLevel="0" collapsed="false">
      <c r="A12" s="2" t="n">
        <v>35</v>
      </c>
      <c r="B12" s="0" t="n">
        <v>1</v>
      </c>
      <c r="C12" s="0" t="n">
        <v>1</v>
      </c>
      <c r="D12" s="0" t="n">
        <v>1</v>
      </c>
      <c r="E12" s="0" t="n">
        <f aca="false">VLOOKUP($A12,$H$3:$J$61,3,FALSE())</f>
        <v>0</v>
      </c>
      <c r="F12" s="0" t="str">
        <f aca="false">VLOOKUP($A12,$H$3:$J$61,2,FALSE())</f>
        <v>Kuutti&amp;Linkosalmi</v>
      </c>
      <c r="H12" s="0" t="n">
        <v>31</v>
      </c>
      <c r="I12" s="0" t="s">
        <v>7</v>
      </c>
      <c r="J12" s="0" t="n">
        <v>0</v>
      </c>
    </row>
    <row r="13" customFormat="false" ht="15" hidden="false" customHeight="false" outlineLevel="0" collapsed="false">
      <c r="A13" s="2" t="n">
        <v>37</v>
      </c>
      <c r="B13" s="0" t="n">
        <v>1</v>
      </c>
      <c r="C13" s="0" t="n">
        <v>1</v>
      </c>
      <c r="D13" s="0" t="n">
        <v>1</v>
      </c>
      <c r="E13" s="0" t="n">
        <f aca="false">VLOOKUP($A13,$H$3:$J$61,3,FALSE())</f>
        <v>0</v>
      </c>
      <c r="F13" s="0" t="str">
        <f aca="false">VLOOKUP($A13,$H$3:$J$61,2,FALSE())</f>
        <v>VirtanenSchäfer</v>
      </c>
      <c r="H13" s="0" t="n">
        <v>35</v>
      </c>
      <c r="I13" s="0" t="s">
        <v>7</v>
      </c>
      <c r="J13" s="0" t="n">
        <v>0</v>
      </c>
    </row>
    <row r="14" customFormat="false" ht="15" hidden="false" customHeight="false" outlineLevel="0" collapsed="false">
      <c r="A14" s="2" t="n">
        <v>41</v>
      </c>
      <c r="B14" s="0" t="n">
        <v>1</v>
      </c>
      <c r="C14" s="0" t="n">
        <v>1</v>
      </c>
      <c r="D14" s="0" t="n">
        <v>1</v>
      </c>
      <c r="E14" s="0" t="n">
        <f aca="false">VLOOKUP($A14,$H$3:$J$61,3,FALSE())</f>
        <v>0</v>
      </c>
      <c r="F14" s="0" t="str">
        <f aca="false">VLOOKUP($A14,$H$3:$J$61,2,FALSE())</f>
        <v>Kuutti&amp;Linkosalmi</v>
      </c>
      <c r="H14" s="0" t="n">
        <v>41</v>
      </c>
      <c r="I14" s="0" t="s">
        <v>7</v>
      </c>
      <c r="J14" s="0" t="n">
        <v>0</v>
      </c>
    </row>
    <row r="15" customFormat="false" ht="15" hidden="false" customHeight="false" outlineLevel="0" collapsed="false">
      <c r="A15" s="2" t="n">
        <v>45</v>
      </c>
      <c r="B15" s="0" t="n">
        <v>1</v>
      </c>
      <c r="C15" s="0" t="n">
        <v>1</v>
      </c>
      <c r="D15" s="0" t="n">
        <v>1</v>
      </c>
      <c r="E15" s="0" t="n">
        <f aca="false">VLOOKUP($A15,$H$3:$J$61,3,FALSE())</f>
        <v>8</v>
      </c>
      <c r="F15" s="0" t="str">
        <f aca="false">VLOOKUP($A15,$H$3:$J$61,2,FALSE())</f>
        <v>BruunSalo</v>
      </c>
      <c r="H15" s="0" t="n">
        <v>53</v>
      </c>
      <c r="I15" s="0" t="s">
        <v>7</v>
      </c>
      <c r="J15" s="0" t="n">
        <v>0</v>
      </c>
    </row>
    <row r="16" customFormat="false" ht="15" hidden="false" customHeight="false" outlineLevel="0" collapsed="false">
      <c r="A16" s="2" t="n">
        <v>49</v>
      </c>
      <c r="B16" s="0" t="n">
        <v>1</v>
      </c>
      <c r="C16" s="0" t="n">
        <v>1</v>
      </c>
      <c r="D16" s="0" t="n">
        <v>1</v>
      </c>
      <c r="E16" s="0" t="n">
        <f aca="false">VLOOKUP($A16,$H$3:$J$61,3,FALSE())</f>
        <v>0</v>
      </c>
      <c r="F16" s="0" t="str">
        <f aca="false">VLOOKUP($A16,$H$3:$J$61,2,FALSE())</f>
        <v>VirtanenSchäfer</v>
      </c>
      <c r="H16" s="0" t="n">
        <v>69</v>
      </c>
      <c r="I16" s="0" t="s">
        <v>7</v>
      </c>
      <c r="J16" s="0" t="n">
        <v>0</v>
      </c>
    </row>
    <row r="17" customFormat="false" ht="15" hidden="false" customHeight="false" outlineLevel="0" collapsed="false">
      <c r="A17" s="2" t="n">
        <v>53</v>
      </c>
      <c r="B17" s="0" t="n">
        <v>1</v>
      </c>
      <c r="C17" s="0" t="n">
        <v>1</v>
      </c>
      <c r="D17" s="0" t="n">
        <v>1</v>
      </c>
      <c r="E17" s="0" t="n">
        <f aca="false">VLOOKUP($A17,$H$3:$J$61,3,FALSE())</f>
        <v>0</v>
      </c>
      <c r="F17" s="0" t="str">
        <f aca="false">VLOOKUP($A17,$H$3:$J$61,2,FALSE())</f>
        <v>Kuutti&amp;Linkosalmi</v>
      </c>
      <c r="H17" s="0" t="n">
        <v>85</v>
      </c>
      <c r="I17" s="0" t="s">
        <v>7</v>
      </c>
      <c r="J17" s="0" t="n">
        <v>0</v>
      </c>
    </row>
    <row r="18" customFormat="false" ht="15" hidden="false" customHeight="false" outlineLevel="0" collapsed="false">
      <c r="A18" s="2" t="n">
        <v>57</v>
      </c>
      <c r="B18" s="0" t="n">
        <v>1</v>
      </c>
      <c r="D18" s="0" t="n">
        <v>1</v>
      </c>
      <c r="E18" s="0" t="n">
        <f aca="false">VLOOKUP($A18,$H$3:$J$61,3,FALSE())</f>
        <v>0</v>
      </c>
      <c r="F18" s="0" t="str">
        <f aca="false">VLOOKUP($A18,$H$3:$J$61,2,FALSE())</f>
        <v>SuomiMustonen</v>
      </c>
      <c r="H18" s="0" t="n">
        <v>105</v>
      </c>
      <c r="I18" s="0" t="s">
        <v>7</v>
      </c>
      <c r="J18" s="0" t="n">
        <v>0</v>
      </c>
    </row>
    <row r="19" customFormat="false" ht="15" hidden="false" customHeight="false" outlineLevel="0" collapsed="false">
      <c r="A19" s="2" t="n">
        <v>61</v>
      </c>
      <c r="B19" s="0" t="n">
        <v>1</v>
      </c>
      <c r="C19" s="0" t="n">
        <v>1</v>
      </c>
      <c r="D19" s="0" t="n">
        <v>1</v>
      </c>
      <c r="E19" s="0" t="n">
        <f aca="false">VLOOKUP($A19,$H$3:$J$61,3,FALSE())</f>
        <v>8</v>
      </c>
      <c r="F19" s="0" t="str">
        <f aca="false">VLOOKUP($A19,$H$3:$J$61,2,FALSE())</f>
        <v>BruunSalo</v>
      </c>
      <c r="H19" s="0" t="n">
        <v>37</v>
      </c>
      <c r="I19" s="0" t="s">
        <v>8</v>
      </c>
      <c r="J19" s="0" t="n">
        <v>0</v>
      </c>
    </row>
    <row r="20" customFormat="false" ht="15" hidden="false" customHeight="false" outlineLevel="0" collapsed="false">
      <c r="A20" s="2" t="n">
        <v>65</v>
      </c>
      <c r="B20" s="0" t="n">
        <v>1</v>
      </c>
      <c r="C20" s="0" t="n">
        <v>1</v>
      </c>
      <c r="D20" s="0" t="n">
        <v>1</v>
      </c>
      <c r="E20" s="0" t="n">
        <f aca="false">VLOOKUP($A20,$H$3:$J$61,3,FALSE())</f>
        <v>0</v>
      </c>
      <c r="F20" s="0" t="str">
        <f aca="false">VLOOKUP($A20,$H$3:$J$61,2,FALSE())</f>
        <v>VirtanenSchäfer</v>
      </c>
      <c r="H20" s="0" t="n">
        <v>49</v>
      </c>
      <c r="I20" s="0" t="s">
        <v>8</v>
      </c>
      <c r="J20" s="0" t="n">
        <v>0</v>
      </c>
    </row>
    <row r="21" customFormat="false" ht="15" hidden="false" customHeight="false" outlineLevel="0" collapsed="false">
      <c r="A21" s="2" t="n">
        <v>69</v>
      </c>
      <c r="B21" s="0" t="n">
        <v>1</v>
      </c>
      <c r="C21" s="0" t="n">
        <v>1</v>
      </c>
      <c r="D21" s="0" t="n">
        <v>1</v>
      </c>
      <c r="E21" s="0" t="n">
        <f aca="false">VLOOKUP($A21,$H$3:$J$61,3,FALSE())</f>
        <v>0</v>
      </c>
      <c r="F21" s="0" t="str">
        <f aca="false">VLOOKUP($A21,$H$3:$J$61,2,FALSE())</f>
        <v>Kuutti&amp;Linkosalmi</v>
      </c>
      <c r="H21" s="0" t="n">
        <v>65</v>
      </c>
      <c r="I21" s="0" t="s">
        <v>8</v>
      </c>
      <c r="J21" s="0" t="n">
        <v>0</v>
      </c>
    </row>
    <row r="22" customFormat="false" ht="15" hidden="false" customHeight="false" outlineLevel="0" collapsed="false">
      <c r="A22" s="2" t="n">
        <v>73</v>
      </c>
      <c r="B22" s="0" t="n">
        <v>1</v>
      </c>
      <c r="D22" s="0" t="n">
        <v>1</v>
      </c>
      <c r="E22" s="0" t="n">
        <f aca="false">VLOOKUP($A22,$H$3:$J$61,3,FALSE())</f>
        <v>0</v>
      </c>
      <c r="F22" s="0" t="str">
        <f aca="false">VLOOKUP($A22,$H$3:$J$61,2,FALSE())</f>
        <v>SuomiMustonen</v>
      </c>
      <c r="H22" s="0" t="n">
        <v>81</v>
      </c>
      <c r="I22" s="0" t="s">
        <v>8</v>
      </c>
      <c r="J22" s="0" t="n">
        <v>0</v>
      </c>
    </row>
    <row r="23" customFormat="false" ht="15" hidden="false" customHeight="false" outlineLevel="0" collapsed="false">
      <c r="A23" s="2" t="n">
        <v>77</v>
      </c>
      <c r="B23" s="0" t="n">
        <v>1</v>
      </c>
      <c r="C23" s="0" t="n">
        <v>1</v>
      </c>
      <c r="D23" s="0" t="n">
        <v>1</v>
      </c>
      <c r="E23" s="0" t="n">
        <f aca="false">VLOOKUP($A23,$H$3:$J$61,3,FALSE())</f>
        <v>8</v>
      </c>
      <c r="F23" s="0" t="str">
        <f aca="false">VLOOKUP($A23,$H$3:$J$61,2,FALSE())</f>
        <v>BruunSalo</v>
      </c>
      <c r="H23" s="0" t="n">
        <v>101</v>
      </c>
      <c r="I23" s="0" t="s">
        <v>8</v>
      </c>
      <c r="J23" s="0" t="n">
        <v>0</v>
      </c>
    </row>
    <row r="24" customFormat="false" ht="15" hidden="false" customHeight="false" outlineLevel="0" collapsed="false">
      <c r="A24" s="2" t="n">
        <v>81</v>
      </c>
      <c r="B24" s="0" t="n">
        <v>1</v>
      </c>
      <c r="D24" s="0" t="n">
        <v>1</v>
      </c>
      <c r="E24" s="0" t="n">
        <f aca="false">VLOOKUP($A24,$H$3:$J$61,3,FALSE())</f>
        <v>0</v>
      </c>
      <c r="F24" s="0" t="str">
        <f aca="false">VLOOKUP($A24,$H$3:$J$61,2,FALSE())</f>
        <v>VirtanenSchäfer</v>
      </c>
      <c r="H24" s="0" t="n">
        <v>121</v>
      </c>
      <c r="I24" s="0" t="s">
        <v>8</v>
      </c>
      <c r="J24" s="0" t="n">
        <v>0</v>
      </c>
    </row>
    <row r="25" customFormat="false" ht="15" hidden="false" customHeight="false" outlineLevel="0" collapsed="false">
      <c r="A25" s="2" t="n">
        <v>85</v>
      </c>
      <c r="B25" s="0" t="n">
        <v>1</v>
      </c>
      <c r="C25" s="0" t="n">
        <v>1</v>
      </c>
      <c r="D25" s="0" t="n">
        <v>1</v>
      </c>
      <c r="E25" s="0" t="n">
        <f aca="false">VLOOKUP($A25,$H$3:$J$61,3,FALSE())</f>
        <v>0</v>
      </c>
      <c r="F25" s="0" t="str">
        <f aca="false">VLOOKUP($A25,$H$3:$J$61,2,FALSE())</f>
        <v>Kuutti&amp;Linkosalmi</v>
      </c>
      <c r="H25" s="0" t="n">
        <v>139</v>
      </c>
      <c r="I25" s="0" t="s">
        <v>8</v>
      </c>
      <c r="J25" s="0" t="n">
        <v>0</v>
      </c>
    </row>
    <row r="26" customFormat="false" ht="15" hidden="false" customHeight="false" outlineLevel="0" collapsed="false">
      <c r="A26" s="2" t="n">
        <v>89</v>
      </c>
      <c r="B26" s="0" t="n">
        <v>1</v>
      </c>
      <c r="C26" s="0" t="n">
        <v>1</v>
      </c>
      <c r="D26" s="0" t="n">
        <v>1</v>
      </c>
      <c r="E26" s="0" t="n">
        <f aca="false">VLOOKUP($A26,$H$3:$J$61,3,FALSE())</f>
        <v>8</v>
      </c>
      <c r="F26" s="0" t="str">
        <f aca="false">VLOOKUP($A26,$H$3:$J$61,2,FALSE())</f>
        <v>IlvesniemiHaapaniemi</v>
      </c>
      <c r="H26" s="0" t="n">
        <v>155</v>
      </c>
      <c r="I26" s="0" t="s">
        <v>8</v>
      </c>
      <c r="J26" s="0" t="n">
        <v>0</v>
      </c>
    </row>
    <row r="27" customFormat="false" ht="15" hidden="false" customHeight="false" outlineLevel="0" collapsed="false">
      <c r="A27" s="2" t="n">
        <v>93</v>
      </c>
      <c r="B27" s="0" t="n">
        <v>1</v>
      </c>
      <c r="D27" s="0" t="n">
        <v>1</v>
      </c>
      <c r="E27" s="0" t="n">
        <f aca="false">VLOOKUP($A27,$H$3:$J$61,3,FALSE())</f>
        <v>5</v>
      </c>
      <c r="F27" s="0" t="str">
        <f aca="false">VLOOKUP($A27,$H$3:$J$61,2,FALSE())</f>
        <v>SuomiMustonen</v>
      </c>
      <c r="H27" s="0" t="n">
        <v>171</v>
      </c>
      <c r="I27" s="0" t="s">
        <v>8</v>
      </c>
      <c r="J27" s="0" t="n">
        <v>0</v>
      </c>
    </row>
    <row r="28" customFormat="false" ht="15" hidden="false" customHeight="false" outlineLevel="0" collapsed="false">
      <c r="A28" s="2" t="n">
        <v>97</v>
      </c>
      <c r="B28" s="0" t="n">
        <v>1</v>
      </c>
      <c r="C28" s="0" t="n">
        <v>1</v>
      </c>
      <c r="D28" s="0" t="n">
        <v>1</v>
      </c>
      <c r="E28" s="0" t="n">
        <f aca="false">VLOOKUP($A28,$H$3:$J$61,3,FALSE())</f>
        <v>8</v>
      </c>
      <c r="F28" s="0" t="str">
        <f aca="false">VLOOKUP($A28,$H$3:$J$61,2,FALSE())</f>
        <v>BruunSalo</v>
      </c>
      <c r="H28" s="0" t="n">
        <v>199</v>
      </c>
      <c r="I28" s="0" t="s">
        <v>8</v>
      </c>
      <c r="J28" s="0" t="n">
        <v>0</v>
      </c>
    </row>
    <row r="29" customFormat="false" ht="15" hidden="false" customHeight="false" outlineLevel="0" collapsed="false">
      <c r="A29" s="2" t="n">
        <v>101</v>
      </c>
      <c r="B29" s="0" t="n">
        <v>1</v>
      </c>
      <c r="C29" s="0" t="n">
        <v>1</v>
      </c>
      <c r="D29" s="0" t="n">
        <v>1</v>
      </c>
      <c r="E29" s="0" t="n">
        <f aca="false">VLOOKUP($A29,$H$3:$J$61,3,FALSE())</f>
        <v>0</v>
      </c>
      <c r="F29" s="0" t="str">
        <f aca="false">VLOOKUP($A29,$H$3:$J$61,2,FALSE())</f>
        <v>VirtanenSchäfer</v>
      </c>
      <c r="H29" s="0" t="n">
        <v>45</v>
      </c>
      <c r="I29" s="0" t="s">
        <v>9</v>
      </c>
      <c r="J29" s="0" t="n">
        <v>8</v>
      </c>
    </row>
    <row r="30" customFormat="false" ht="15" hidden="false" customHeight="false" outlineLevel="0" collapsed="false">
      <c r="A30" s="3" t="n">
        <v>105</v>
      </c>
      <c r="B30" s="0" t="n">
        <v>1</v>
      </c>
      <c r="C30" s="0" t="n">
        <v>1</v>
      </c>
      <c r="D30" s="0" t="n">
        <v>1</v>
      </c>
      <c r="E30" s="0" t="n">
        <f aca="false">VLOOKUP($A30,$H$3:$J$61,3,FALSE())</f>
        <v>0</v>
      </c>
      <c r="F30" s="0" t="str">
        <f aca="false">VLOOKUP($A30,$H$3:$J$61,2,FALSE())</f>
        <v>Kuutti&amp;Linkosalmi</v>
      </c>
      <c r="H30" s="0" t="n">
        <v>61</v>
      </c>
      <c r="I30" s="0" t="s">
        <v>9</v>
      </c>
      <c r="J30" s="0" t="n">
        <v>8</v>
      </c>
    </row>
    <row r="31" customFormat="false" ht="15" hidden="false" customHeight="false" outlineLevel="0" collapsed="false">
      <c r="A31" s="2" t="n">
        <v>109</v>
      </c>
      <c r="B31" s="0" t="n">
        <v>1</v>
      </c>
      <c r="C31" s="0" t="n">
        <v>1</v>
      </c>
      <c r="D31" s="0" t="n">
        <v>1</v>
      </c>
      <c r="E31" s="0" t="n">
        <f aca="false">VLOOKUP($A31,$H$3:$J$61,3,FALSE())</f>
        <v>8</v>
      </c>
      <c r="F31" s="0" t="str">
        <f aca="false">VLOOKUP($A31,$H$3:$J$61,2,FALSE())</f>
        <v>IlvesniemiHaapaniemi</v>
      </c>
      <c r="H31" s="0" t="n">
        <v>77</v>
      </c>
      <c r="I31" s="0" t="s">
        <v>9</v>
      </c>
      <c r="J31" s="0" t="n">
        <v>8</v>
      </c>
    </row>
    <row r="32" customFormat="false" ht="15" hidden="false" customHeight="false" outlineLevel="0" collapsed="false">
      <c r="A32" s="2" t="n">
        <v>113</v>
      </c>
      <c r="B32" s="0" t="n">
        <v>1</v>
      </c>
      <c r="D32" s="0" t="n">
        <v>1</v>
      </c>
      <c r="E32" s="0" t="n">
        <f aca="false">VLOOKUP($A32,$H$3:$J$61,3,FALSE())</f>
        <v>5</v>
      </c>
      <c r="F32" s="0" t="str">
        <f aca="false">VLOOKUP($A32,$H$3:$J$61,2,FALSE())</f>
        <v>SuomiMustonen</v>
      </c>
      <c r="H32" s="0" t="n">
        <v>97</v>
      </c>
      <c r="I32" s="0" t="s">
        <v>9</v>
      </c>
      <c r="J32" s="0" t="n">
        <v>8</v>
      </c>
    </row>
    <row r="33" customFormat="false" ht="15" hidden="false" customHeight="false" outlineLevel="0" collapsed="false">
      <c r="A33" s="2" t="n">
        <v>117</v>
      </c>
      <c r="B33" s="0" t="n">
        <v>1</v>
      </c>
      <c r="C33" s="0" t="n">
        <v>1</v>
      </c>
      <c r="D33" s="0" t="n">
        <v>1</v>
      </c>
      <c r="E33" s="0" t="n">
        <f aca="false">VLOOKUP($A33,$H$3:$J$61,3,FALSE())</f>
        <v>8</v>
      </c>
      <c r="F33" s="0" t="str">
        <f aca="false">VLOOKUP($A33,$H$3:$J$61,2,FALSE())</f>
        <v>BruunSalo</v>
      </c>
      <c r="H33" s="0" t="n">
        <v>117</v>
      </c>
      <c r="I33" s="0" t="s">
        <v>9</v>
      </c>
      <c r="J33" s="0" t="n">
        <v>8</v>
      </c>
    </row>
    <row r="34" customFormat="false" ht="15" hidden="false" customHeight="false" outlineLevel="0" collapsed="false">
      <c r="A34" s="2" t="n">
        <v>121</v>
      </c>
      <c r="B34" s="0" t="n">
        <v>1</v>
      </c>
      <c r="C34" s="0" t="n">
        <v>1</v>
      </c>
      <c r="D34" s="0" t="n">
        <v>1</v>
      </c>
      <c r="E34" s="0" t="n">
        <f aca="false">VLOOKUP($A34,$H$3:$J$61,3,FALSE())</f>
        <v>0</v>
      </c>
      <c r="F34" s="0" t="str">
        <f aca="false">VLOOKUP($A34,$H$3:$J$61,2,FALSE())</f>
        <v>VirtanenSchäfer</v>
      </c>
      <c r="H34" s="0" t="n">
        <v>135</v>
      </c>
      <c r="I34" s="0" t="s">
        <v>9</v>
      </c>
      <c r="J34" s="0" t="n">
        <v>8</v>
      </c>
    </row>
    <row r="35" customFormat="false" ht="15" hidden="false" customHeight="false" outlineLevel="0" collapsed="false">
      <c r="A35" s="2" t="n">
        <v>125</v>
      </c>
      <c r="B35" s="0" t="n">
        <v>1</v>
      </c>
      <c r="C35" s="0" t="n">
        <v>1</v>
      </c>
      <c r="D35" s="0" t="n">
        <v>1</v>
      </c>
      <c r="E35" s="0" t="n">
        <f aca="false">VLOOKUP($A35,$H$3:$J$61,3,FALSE())</f>
        <v>8</v>
      </c>
      <c r="F35" s="0" t="str">
        <f aca="false">VLOOKUP($A35,$H$3:$J$61,2,FALSE())</f>
        <v>IlvesniemiHaapaniemi</v>
      </c>
      <c r="H35" s="0" t="n">
        <v>151</v>
      </c>
      <c r="I35" s="0" t="s">
        <v>9</v>
      </c>
      <c r="J35" s="0" t="n">
        <v>8</v>
      </c>
    </row>
    <row r="36" customFormat="false" ht="15" hidden="false" customHeight="false" outlineLevel="0" collapsed="false">
      <c r="A36" s="2" t="n">
        <v>129</v>
      </c>
      <c r="B36" s="0" t="n">
        <v>1</v>
      </c>
      <c r="D36" s="0" t="n">
        <v>1</v>
      </c>
      <c r="E36" s="0" t="n">
        <f aca="false">VLOOKUP($A36,$H$3:$J$61,3,FALSE())</f>
        <v>5</v>
      </c>
      <c r="F36" s="0" t="str">
        <f aca="false">VLOOKUP($A36,$H$3:$J$61,2,FALSE())</f>
        <v>SuomiMustonen</v>
      </c>
      <c r="H36" s="0" t="n">
        <v>167</v>
      </c>
      <c r="I36" s="0" t="s">
        <v>9</v>
      </c>
      <c r="J36" s="0" t="n">
        <v>8</v>
      </c>
    </row>
    <row r="37" customFormat="false" ht="15" hidden="false" customHeight="false" outlineLevel="0" collapsed="false">
      <c r="A37" s="2" t="n">
        <v>131</v>
      </c>
      <c r="B37" s="0" t="n">
        <v>1</v>
      </c>
      <c r="D37" s="0" t="n">
        <v>1</v>
      </c>
      <c r="E37" s="0" t="n">
        <f aca="false">VLOOKUP($A37,$H$3:$J$61,3,FALSE())</f>
        <v>0</v>
      </c>
      <c r="F37" s="0" t="str">
        <f aca="false">VLOOKUP($A37,$H$3:$J$61,2,FALSE())</f>
        <v>SuomiMustonen</v>
      </c>
      <c r="H37" s="0" t="n">
        <v>183</v>
      </c>
      <c r="I37" s="0" t="s">
        <v>9</v>
      </c>
      <c r="J37" s="0" t="n">
        <v>8</v>
      </c>
    </row>
    <row r="38" customFormat="false" ht="15" hidden="false" customHeight="false" outlineLevel="0" collapsed="false">
      <c r="A38" s="2" t="n">
        <v>135</v>
      </c>
      <c r="B38" s="0" t="n">
        <v>1</v>
      </c>
      <c r="C38" s="0" t="n">
        <v>1</v>
      </c>
      <c r="D38" s="0" t="n">
        <v>1</v>
      </c>
      <c r="E38" s="0" t="n">
        <f aca="false">VLOOKUP($A38,$H$3:$J$61,3,FALSE())</f>
        <v>8</v>
      </c>
      <c r="F38" s="0" t="str">
        <f aca="false">VLOOKUP($A38,$H$3:$J$61,2,FALSE())</f>
        <v>BruunSalo</v>
      </c>
      <c r="H38" s="0" t="n">
        <v>195</v>
      </c>
      <c r="I38" s="0" t="s">
        <v>9</v>
      </c>
      <c r="J38" s="0" t="n">
        <v>8</v>
      </c>
    </row>
    <row r="39" customFormat="false" ht="15" hidden="false" customHeight="false" outlineLevel="0" collapsed="false">
      <c r="A39" s="2" t="n">
        <v>139</v>
      </c>
      <c r="B39" s="0" t="n">
        <v>1</v>
      </c>
      <c r="C39" s="0" t="n">
        <v>1</v>
      </c>
      <c r="D39" s="0" t="n">
        <v>1</v>
      </c>
      <c r="E39" s="0" t="n">
        <f aca="false">VLOOKUP($A39,$H$3:$J$61,3,FALSE())</f>
        <v>0</v>
      </c>
      <c r="F39" s="0" t="str">
        <f aca="false">VLOOKUP($A39,$H$3:$J$61,2,FALSE())</f>
        <v>VirtanenSchäfer</v>
      </c>
      <c r="H39" s="0" t="n">
        <v>211</v>
      </c>
      <c r="I39" s="0" t="s">
        <v>9</v>
      </c>
      <c r="J39" s="0" t="n">
        <v>8</v>
      </c>
    </row>
    <row r="40" customFormat="false" ht="15" hidden="false" customHeight="false" outlineLevel="0" collapsed="false">
      <c r="A40" s="2" t="n">
        <v>143</v>
      </c>
      <c r="B40" s="0" t="n">
        <v>1</v>
      </c>
      <c r="C40" s="0" t="n">
        <v>1</v>
      </c>
      <c r="D40" s="0" t="n">
        <v>1</v>
      </c>
      <c r="E40" s="0" t="n">
        <f aca="false">VLOOKUP($A40,$H$3:$J$61,3,FALSE())</f>
        <v>8</v>
      </c>
      <c r="F40" s="0" t="str">
        <f aca="false">VLOOKUP($A40,$H$3:$J$61,2,FALSE())</f>
        <v>IlvesniemiHaapaniemi</v>
      </c>
      <c r="H40" s="0" t="n">
        <v>57</v>
      </c>
      <c r="I40" s="0" t="s">
        <v>10</v>
      </c>
      <c r="J40" s="0" t="n">
        <v>0</v>
      </c>
    </row>
    <row r="41" customFormat="false" ht="15" hidden="false" customHeight="false" outlineLevel="0" collapsed="false">
      <c r="A41" s="2" t="n">
        <v>147</v>
      </c>
      <c r="B41" s="0" t="n">
        <v>1</v>
      </c>
      <c r="D41" s="0" t="n">
        <v>1</v>
      </c>
      <c r="E41" s="0" t="n">
        <f aca="false">VLOOKUP($A41,$H$3:$J$61,3,FALSE())</f>
        <v>0</v>
      </c>
      <c r="F41" s="0" t="str">
        <f aca="false">VLOOKUP($A41,$H$3:$J$61,2,FALSE())</f>
        <v>SuomiMustonen</v>
      </c>
      <c r="H41" s="0" t="n">
        <v>73</v>
      </c>
      <c r="I41" s="0" t="s">
        <v>10</v>
      </c>
      <c r="J41" s="0" t="n">
        <v>0</v>
      </c>
    </row>
    <row r="42" customFormat="false" ht="15" hidden="false" customHeight="false" outlineLevel="0" collapsed="false">
      <c r="A42" s="2" t="n">
        <v>151</v>
      </c>
      <c r="B42" s="0" t="n">
        <v>1</v>
      </c>
      <c r="C42" s="0" t="n">
        <v>1</v>
      </c>
      <c r="D42" s="0" t="n">
        <v>1</v>
      </c>
      <c r="E42" s="0" t="n">
        <f aca="false">VLOOKUP($A42,$H$3:$J$61,3,FALSE())</f>
        <v>8</v>
      </c>
      <c r="F42" s="0" t="str">
        <f aca="false">VLOOKUP($A42,$H$3:$J$61,2,FALSE())</f>
        <v>BruunSalo</v>
      </c>
      <c r="H42" s="0" t="n">
        <v>93</v>
      </c>
      <c r="I42" s="0" t="s">
        <v>10</v>
      </c>
      <c r="J42" s="0" t="n">
        <v>5</v>
      </c>
    </row>
    <row r="43" customFormat="false" ht="15" hidden="false" customHeight="false" outlineLevel="0" collapsed="false">
      <c r="A43" s="2" t="n">
        <v>155</v>
      </c>
      <c r="B43" s="0" t="n">
        <v>1</v>
      </c>
      <c r="C43" s="0" t="n">
        <v>1</v>
      </c>
      <c r="D43" s="0" t="n">
        <v>1</v>
      </c>
      <c r="E43" s="0" t="n">
        <f aca="false">VLOOKUP($A43,$H$3:$J$61,3,FALSE())</f>
        <v>0</v>
      </c>
      <c r="F43" s="0" t="str">
        <f aca="false">VLOOKUP($A43,$H$3:$J$61,2,FALSE())</f>
        <v>VirtanenSchäfer</v>
      </c>
      <c r="H43" s="0" t="n">
        <v>113</v>
      </c>
      <c r="I43" s="0" t="s">
        <v>10</v>
      </c>
      <c r="J43" s="0" t="n">
        <v>5</v>
      </c>
    </row>
    <row r="44" customFormat="false" ht="15" hidden="false" customHeight="false" outlineLevel="0" collapsed="false">
      <c r="A44" s="2" t="n">
        <v>159</v>
      </c>
      <c r="B44" s="0" t="n">
        <v>1</v>
      </c>
      <c r="C44" s="0" t="n">
        <v>1</v>
      </c>
      <c r="D44" s="0" t="n">
        <v>1</v>
      </c>
      <c r="E44" s="0" t="n">
        <f aca="false">VLOOKUP($A44,$H$3:$J$61,3,FALSE())</f>
        <v>8</v>
      </c>
      <c r="F44" s="0" t="str">
        <f aca="false">VLOOKUP($A44,$H$3:$J$61,2,FALSE())</f>
        <v>IlvesniemiHaapaniemi</v>
      </c>
      <c r="H44" s="0" t="n">
        <v>129</v>
      </c>
      <c r="I44" s="0" t="s">
        <v>10</v>
      </c>
      <c r="J44" s="0" t="n">
        <v>5</v>
      </c>
    </row>
    <row r="45" customFormat="false" ht="15" hidden="false" customHeight="false" outlineLevel="0" collapsed="false">
      <c r="A45" s="2" t="n">
        <v>163</v>
      </c>
      <c r="B45" s="0" t="n">
        <v>1</v>
      </c>
      <c r="D45" s="0" t="n">
        <v>1</v>
      </c>
      <c r="E45" s="0" t="n">
        <f aca="false">VLOOKUP($A45,$H$3:$J$61,3,FALSE())</f>
        <v>8</v>
      </c>
      <c r="F45" s="0" t="str">
        <f aca="false">VLOOKUP($A45,$H$3:$J$61,2,FALSE())</f>
        <v>SuomiMustonen</v>
      </c>
      <c r="H45" s="0" t="n">
        <v>131</v>
      </c>
      <c r="I45" s="0" t="s">
        <v>10</v>
      </c>
      <c r="J45" s="0" t="n">
        <v>0</v>
      </c>
    </row>
    <row r="46" customFormat="false" ht="15" hidden="false" customHeight="false" outlineLevel="0" collapsed="false">
      <c r="A46" s="2" t="n">
        <v>167</v>
      </c>
      <c r="B46" s="0" t="n">
        <v>1</v>
      </c>
      <c r="C46" s="0" t="n">
        <v>1</v>
      </c>
      <c r="D46" s="0" t="n">
        <v>1</v>
      </c>
      <c r="E46" s="0" t="n">
        <f aca="false">VLOOKUP($A46,$H$3:$J$61,3,FALSE())</f>
        <v>8</v>
      </c>
      <c r="F46" s="0" t="str">
        <f aca="false">VLOOKUP($A46,$H$3:$J$61,2,FALSE())</f>
        <v>BruunSalo</v>
      </c>
      <c r="H46" s="0" t="n">
        <v>147</v>
      </c>
      <c r="I46" s="0" t="s">
        <v>10</v>
      </c>
      <c r="J46" s="0" t="n">
        <v>0</v>
      </c>
    </row>
    <row r="47" customFormat="false" ht="15" hidden="false" customHeight="false" outlineLevel="0" collapsed="false">
      <c r="A47" s="2" t="n">
        <v>171</v>
      </c>
      <c r="B47" s="0" t="n">
        <v>1</v>
      </c>
      <c r="C47" s="0" t="n">
        <v>1</v>
      </c>
      <c r="D47" s="0" t="n">
        <v>1</v>
      </c>
      <c r="E47" s="0" t="n">
        <f aca="false">VLOOKUP($A47,$H$3:$J$61,3,FALSE())</f>
        <v>0</v>
      </c>
      <c r="F47" s="0" t="str">
        <f aca="false">VLOOKUP($A47,$H$3:$J$61,2,FALSE())</f>
        <v>VirtanenSchäfer</v>
      </c>
      <c r="H47" s="0" t="n">
        <v>163</v>
      </c>
      <c r="I47" s="0" t="s">
        <v>10</v>
      </c>
      <c r="J47" s="0" t="n">
        <v>8</v>
      </c>
    </row>
    <row r="48" customFormat="false" ht="15" hidden="false" customHeight="false" outlineLevel="0" collapsed="false">
      <c r="A48" s="2" t="n">
        <v>175</v>
      </c>
      <c r="B48" s="0" t="n">
        <v>1</v>
      </c>
      <c r="C48" s="0" t="n">
        <v>1</v>
      </c>
      <c r="D48" s="0" t="n">
        <v>1</v>
      </c>
      <c r="E48" s="0" t="n">
        <f aca="false">VLOOKUP($A48,$H$3:$J$61,3,FALSE())</f>
        <v>8</v>
      </c>
      <c r="F48" s="0" t="str">
        <f aca="false">VLOOKUP($A48,$H$3:$J$61,2,FALSE())</f>
        <v>IlvesniemiHaapaniemi</v>
      </c>
      <c r="H48" s="0" t="n">
        <v>179</v>
      </c>
      <c r="I48" s="0" t="s">
        <v>10</v>
      </c>
      <c r="J48" s="0" t="n">
        <v>8</v>
      </c>
    </row>
    <row r="49" customFormat="false" ht="15" hidden="false" customHeight="false" outlineLevel="0" collapsed="false">
      <c r="A49" s="2" t="n">
        <v>179</v>
      </c>
      <c r="B49" s="0" t="n">
        <v>1</v>
      </c>
      <c r="D49" s="0" t="n">
        <v>1</v>
      </c>
      <c r="E49" s="0" t="n">
        <f aca="false">VLOOKUP($A49,$H$3:$J$61,3,FALSE())</f>
        <v>8</v>
      </c>
      <c r="F49" s="0" t="str">
        <f aca="false">VLOOKUP($A49,$H$3:$J$61,2,FALSE())</f>
        <v>SuomiMustonen</v>
      </c>
      <c r="H49" s="0" t="n">
        <v>207</v>
      </c>
      <c r="I49" s="0" t="s">
        <v>10</v>
      </c>
      <c r="J49" s="0" t="n">
        <v>8</v>
      </c>
    </row>
    <row r="50" customFormat="false" ht="15" hidden="false" customHeight="false" outlineLevel="0" collapsed="false">
      <c r="A50" s="2" t="n">
        <v>183</v>
      </c>
      <c r="B50" s="0" t="n">
        <v>1</v>
      </c>
      <c r="C50" s="0" t="n">
        <v>1</v>
      </c>
      <c r="D50" s="0" t="n">
        <v>1</v>
      </c>
      <c r="E50" s="0" t="n">
        <f aca="false">VLOOKUP($A50,$H$3:$J$61,3,FALSE())</f>
        <v>8</v>
      </c>
      <c r="F50" s="0" t="str">
        <f aca="false">VLOOKUP($A50,$H$3:$J$61,2,FALSE())</f>
        <v>BruunSalo</v>
      </c>
      <c r="H50" s="0" t="n">
        <v>89</v>
      </c>
      <c r="I50" s="0" t="s">
        <v>11</v>
      </c>
      <c r="J50" s="0" t="n">
        <v>8</v>
      </c>
    </row>
    <row r="51" customFormat="false" ht="15" hidden="false" customHeight="false" outlineLevel="0" collapsed="false">
      <c r="A51" s="2" t="n">
        <v>187</v>
      </c>
      <c r="B51" s="0" t="n">
        <v>1</v>
      </c>
      <c r="C51" s="0" t="n">
        <v>1</v>
      </c>
      <c r="D51" s="0" t="n">
        <v>1</v>
      </c>
      <c r="E51" s="0" t="n">
        <f aca="false">VLOOKUP($A51,$H$3:$J$61,3,FALSE())</f>
        <v>8</v>
      </c>
      <c r="F51" s="0" t="str">
        <f aca="false">VLOOKUP($A51,$H$3:$J$61,2,FALSE())</f>
        <v>IlvesniemiHaapaniemi</v>
      </c>
      <c r="H51" s="0" t="n">
        <v>109</v>
      </c>
      <c r="I51" s="0" t="s">
        <v>11</v>
      </c>
      <c r="J51" s="0" t="n">
        <v>8</v>
      </c>
    </row>
    <row r="52" customFormat="false" ht="15" hidden="false" customHeight="false" outlineLevel="0" collapsed="false">
      <c r="A52" s="2" t="n">
        <v>191</v>
      </c>
      <c r="B52" s="0" t="n">
        <v>1</v>
      </c>
      <c r="C52" s="0" t="n">
        <v>1</v>
      </c>
      <c r="D52" s="0" t="n">
        <v>1</v>
      </c>
      <c r="E52" s="0" t="n">
        <f aca="false">VLOOKUP($A52,$H$3:$J$61,3,FALSE())</f>
        <v>8</v>
      </c>
      <c r="F52" s="0" t="str">
        <f aca="false">VLOOKUP($A52,$H$3:$J$61,2,FALSE())</f>
        <v>IlvesniemiHaapaniemi</v>
      </c>
      <c r="H52" s="0" t="n">
        <v>125</v>
      </c>
      <c r="I52" s="0" t="s">
        <v>11</v>
      </c>
      <c r="J52" s="0" t="n">
        <v>8</v>
      </c>
    </row>
    <row r="53" customFormat="false" ht="15" hidden="false" customHeight="false" outlineLevel="0" collapsed="false">
      <c r="A53" s="2" t="n">
        <v>195</v>
      </c>
      <c r="B53" s="0" t="n">
        <v>1</v>
      </c>
      <c r="C53" s="0" t="n">
        <v>1</v>
      </c>
      <c r="D53" s="0" t="n">
        <v>1</v>
      </c>
      <c r="E53" s="0" t="n">
        <f aca="false">VLOOKUP($A53,$H$3:$J$61,3,FALSE())</f>
        <v>8</v>
      </c>
      <c r="F53" s="0" t="str">
        <f aca="false">VLOOKUP($A53,$H$3:$J$61,2,FALSE())</f>
        <v>BruunSalo</v>
      </c>
      <c r="H53" s="0" t="n">
        <v>143</v>
      </c>
      <c r="I53" s="0" t="s">
        <v>11</v>
      </c>
      <c r="J53" s="0" t="n">
        <v>8</v>
      </c>
    </row>
    <row r="54" customFormat="false" ht="15" hidden="false" customHeight="false" outlineLevel="0" collapsed="false">
      <c r="A54" s="2" t="n">
        <v>199</v>
      </c>
      <c r="B54" s="0" t="n">
        <v>1</v>
      </c>
      <c r="C54" s="0" t="n">
        <v>1</v>
      </c>
      <c r="D54" s="0" t="n">
        <v>1</v>
      </c>
      <c r="E54" s="0" t="n">
        <f aca="false">VLOOKUP($A54,$H$3:$J$61,3,FALSE())</f>
        <v>0</v>
      </c>
      <c r="F54" s="0" t="str">
        <f aca="false">VLOOKUP($A54,$H$3:$J$61,2,FALSE())</f>
        <v>VirtanenSchäfer</v>
      </c>
      <c r="H54" s="0" t="n">
        <v>159</v>
      </c>
      <c r="I54" s="0" t="s">
        <v>11</v>
      </c>
      <c r="J54" s="0" t="n">
        <v>8</v>
      </c>
    </row>
    <row r="55" customFormat="false" ht="15" hidden="false" customHeight="false" outlineLevel="0" collapsed="false">
      <c r="A55" s="2" t="n">
        <v>203</v>
      </c>
      <c r="B55" s="0" t="n">
        <v>1</v>
      </c>
      <c r="C55" s="0" t="n">
        <v>1</v>
      </c>
      <c r="D55" s="0" t="n">
        <v>1</v>
      </c>
      <c r="E55" s="0" t="n">
        <f aca="false">VLOOKUP($A55,$H$3:$J$61,3,FALSE())</f>
        <v>8</v>
      </c>
      <c r="F55" s="0" t="str">
        <f aca="false">VLOOKUP($A55,$H$3:$J$61,2,FALSE())</f>
        <v>IlvesniemiHaapaniemi</v>
      </c>
      <c r="H55" s="0" t="n">
        <v>175</v>
      </c>
      <c r="I55" s="0" t="s">
        <v>11</v>
      </c>
      <c r="J55" s="0" t="n">
        <v>8</v>
      </c>
    </row>
    <row r="56" customFormat="false" ht="15" hidden="false" customHeight="false" outlineLevel="0" collapsed="false">
      <c r="A56" s="2" t="n">
        <v>207</v>
      </c>
      <c r="B56" s="0" t="n">
        <v>1</v>
      </c>
      <c r="D56" s="0" t="n">
        <v>1</v>
      </c>
      <c r="E56" s="0" t="n">
        <f aca="false">VLOOKUP($A56,$H$3:$J$61,3,FALSE())</f>
        <v>8</v>
      </c>
      <c r="F56" s="0" t="str">
        <f aca="false">VLOOKUP($A56,$H$3:$J$61,2,FALSE())</f>
        <v>SuomiMustonen</v>
      </c>
      <c r="H56" s="0" t="n">
        <v>187</v>
      </c>
      <c r="I56" s="0" t="s">
        <v>11</v>
      </c>
      <c r="J56" s="0" t="n">
        <v>8</v>
      </c>
    </row>
    <row r="57" customFormat="false" ht="15" hidden="false" customHeight="false" outlineLevel="0" collapsed="false">
      <c r="A57" s="2" t="n">
        <v>211</v>
      </c>
      <c r="B57" s="0" t="n">
        <v>1</v>
      </c>
      <c r="C57" s="0" t="n">
        <v>1</v>
      </c>
      <c r="D57" s="0" t="n">
        <v>1</v>
      </c>
      <c r="E57" s="0" t="n">
        <f aca="false">VLOOKUP($A57,$H$3:$J$61,3,FALSE())</f>
        <v>8</v>
      </c>
      <c r="F57" s="0" t="str">
        <f aca="false">VLOOKUP($A57,$H$3:$J$61,2,FALSE())</f>
        <v>BruunSalo</v>
      </c>
      <c r="H57" s="0" t="n">
        <v>191</v>
      </c>
      <c r="I57" s="0" t="s">
        <v>11</v>
      </c>
      <c r="J57" s="0" t="n">
        <v>8</v>
      </c>
    </row>
    <row r="58" customFormat="false" ht="15" hidden="false" customHeight="false" outlineLevel="0" collapsed="false">
      <c r="A58" s="2" t="n">
        <v>215</v>
      </c>
      <c r="B58" s="0" t="n">
        <v>1</v>
      </c>
      <c r="C58" s="0" t="n">
        <v>1</v>
      </c>
      <c r="D58" s="0" t="n">
        <v>1</v>
      </c>
      <c r="E58" s="0" t="n">
        <f aca="false">VLOOKUP($A58,$H$3:$J$61,3,FALSE())</f>
        <v>8</v>
      </c>
      <c r="F58" s="0" t="str">
        <f aca="false">VLOOKUP($A58,$H$3:$J$61,2,FALSE())</f>
        <v>IlvesniemiHaapaniemi</v>
      </c>
      <c r="H58" s="0" t="n">
        <v>203</v>
      </c>
      <c r="I58" s="0" t="s">
        <v>11</v>
      </c>
      <c r="J58" s="0" t="n">
        <v>8</v>
      </c>
    </row>
    <row r="59" customFormat="false" ht="15" hidden="false" customHeight="false" outlineLevel="0" collapsed="false">
      <c r="A59" s="2" t="n">
        <v>219</v>
      </c>
      <c r="B59" s="0" t="n">
        <v>1</v>
      </c>
      <c r="C59" s="0" t="n">
        <v>1</v>
      </c>
      <c r="D59" s="0" t="n">
        <v>1</v>
      </c>
      <c r="E59" s="0" t="n">
        <f aca="false">VLOOKUP($A59,$H$3:$J$61,3,FALSE())</f>
        <v>8</v>
      </c>
      <c r="F59" s="0" t="str">
        <f aca="false">VLOOKUP($A59,$H$3:$J$61,2,FALSE())</f>
        <v>IlvesniemiHaapaniemi</v>
      </c>
      <c r="H59" s="0" t="n">
        <v>215</v>
      </c>
      <c r="I59" s="0" t="s">
        <v>11</v>
      </c>
      <c r="J59" s="0" t="n">
        <v>8</v>
      </c>
    </row>
    <row r="60" customFormat="false" ht="15" hidden="false" customHeight="false" outlineLevel="0" collapsed="false">
      <c r="A60" s="2" t="n">
        <v>223</v>
      </c>
      <c r="B60" s="0" t="n">
        <v>1</v>
      </c>
      <c r="C60" s="0" t="n">
        <v>1</v>
      </c>
      <c r="D60" s="0" t="n">
        <v>1</v>
      </c>
      <c r="E60" s="0" t="n">
        <f aca="false">VLOOKUP($A60,$H$3:$J$61,3,FALSE())</f>
        <v>8</v>
      </c>
      <c r="F60" s="0" t="str">
        <f aca="false">VLOOKUP($A60,$H$3:$J$61,2,FALSE())</f>
        <v>IlvesniemiHaapaniemi</v>
      </c>
      <c r="H60" s="0" t="n">
        <v>219</v>
      </c>
      <c r="I60" s="0" t="s">
        <v>11</v>
      </c>
      <c r="J60" s="0" t="n">
        <v>8</v>
      </c>
    </row>
    <row r="61" customFormat="false" ht="12.75" hidden="false" customHeight="false" outlineLevel="0" collapsed="false">
      <c r="A61" s="0" t="s">
        <v>12</v>
      </c>
      <c r="B61" s="1" t="n">
        <f aca="false">SUM(B2:B60)</f>
        <v>59</v>
      </c>
      <c r="C61" s="1" t="n">
        <f aca="false">SUM(C2:C60)</f>
        <v>48</v>
      </c>
      <c r="D61" s="1" t="n">
        <f aca="false">SUM(D2:D60)</f>
        <v>59</v>
      </c>
      <c r="H61" s="0" t="n">
        <v>223</v>
      </c>
      <c r="I61" s="0" t="s">
        <v>11</v>
      </c>
      <c r="J61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59:39Z</dcterms:created>
  <dc:creator> </dc:creator>
  <dc:description/>
  <dc:language>en-US</dc:language>
  <cp:lastModifiedBy> </cp:lastModifiedBy>
  <dcterms:modified xsi:type="dcterms:W3CDTF">2007-05-18T14:24:31Z</dcterms:modified>
  <cp:revision>0</cp:revision>
  <dc:subject/>
  <dc:title/>
</cp:coreProperties>
</file>