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DAR_TUlokset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LiDAR_TUlokset!$A$1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Plot</t>
  </si>
  <si>
    <t xml:space="preserve">X</t>
  </si>
  <si>
    <t xml:space="preserve">Y</t>
  </si>
  <si>
    <t xml:space="preserve">VOL</t>
  </si>
  <si>
    <t xml:space="preserve">G</t>
  </si>
  <si>
    <t xml:space="preserve">N</t>
  </si>
  <si>
    <t xml:space="preserve">H</t>
  </si>
  <si>
    <t xml:space="preserve">D</t>
  </si>
  <si>
    <t xml:space="preserve">Sp</t>
  </si>
  <si>
    <t xml:space="preserve">Muuttuja</t>
  </si>
  <si>
    <t xml:space="preserve">a</t>
  </si>
  <si>
    <t xml:space="preserve">b</t>
  </si>
  <si>
    <t xml:space="preserve">r2</t>
  </si>
  <si>
    <t xml:space="preserve">seb</t>
  </si>
  <si>
    <t xml:space="preserve">RMSE</t>
  </si>
  <si>
    <t xml:space="preserve">49_2</t>
  </si>
  <si>
    <t xml:space="preserve">183_1</t>
  </si>
  <si>
    <t xml:space="preserve">151_3</t>
  </si>
  <si>
    <t xml:space="preserve">97_2</t>
  </si>
  <si>
    <t xml:space="preserve">135_1</t>
  </si>
  <si>
    <t xml:space="preserve">25_3</t>
  </si>
  <si>
    <t xml:space="preserve">203_1</t>
  </si>
  <si>
    <t xml:space="preserve">35_1</t>
  </si>
  <si>
    <t xml:space="preserve">187_3</t>
  </si>
  <si>
    <t xml:space="preserve">171_2</t>
  </si>
  <si>
    <t xml:space="preserve">35_2</t>
  </si>
  <si>
    <t xml:space="preserve">85_1</t>
  </si>
  <si>
    <t xml:space="preserve">12_1</t>
  </si>
  <si>
    <t xml:space="preserve">171_1</t>
  </si>
  <si>
    <t xml:space="preserve">167_3</t>
  </si>
  <si>
    <t xml:space="preserve">97_1</t>
  </si>
  <si>
    <t xml:space="preserve">191_2</t>
  </si>
  <si>
    <t xml:space="preserve">29_1</t>
  </si>
  <si>
    <t xml:space="preserve">85_3</t>
  </si>
  <si>
    <t xml:space="preserve">11_3</t>
  </si>
  <si>
    <t xml:space="preserve">93_3</t>
  </si>
  <si>
    <t xml:space="preserve">81_2</t>
  </si>
  <si>
    <t xml:space="preserve">49_1</t>
  </si>
  <si>
    <t xml:space="preserve">15_1</t>
  </si>
  <si>
    <t xml:space="preserve">179_2</t>
  </si>
  <si>
    <t xml:space="preserve">195_1</t>
  </si>
  <si>
    <t xml:space="preserve">53_2</t>
  </si>
  <si>
    <t xml:space="preserve">37_1</t>
  </si>
  <si>
    <t xml:space="preserve">175_1</t>
  </si>
  <si>
    <t xml:space="preserve">199_1</t>
  </si>
  <si>
    <t xml:space="preserve">207_1</t>
  </si>
  <si>
    <t xml:space="preserve">121_1</t>
  </si>
  <si>
    <t xml:space="preserve">53_3</t>
  </si>
  <si>
    <t xml:space="preserve">11_2</t>
  </si>
  <si>
    <t xml:space="preserve">6_2</t>
  </si>
  <si>
    <t xml:space="preserve">61_2</t>
  </si>
  <si>
    <t xml:space="preserve">12_3</t>
  </si>
  <si>
    <t xml:space="preserve">195_2</t>
  </si>
  <si>
    <t xml:space="preserve">65_1</t>
  </si>
  <si>
    <t xml:space="preserve">53_1</t>
  </si>
  <si>
    <t xml:space="preserve">175_2</t>
  </si>
  <si>
    <t xml:space="preserve">113_3</t>
  </si>
  <si>
    <t xml:space="preserve">117_2</t>
  </si>
  <si>
    <t xml:space="preserve">41_3</t>
  </si>
  <si>
    <t xml:space="preserve">2_1</t>
  </si>
  <si>
    <t xml:space="preserve">117_3</t>
  </si>
  <si>
    <t xml:space="preserve">199_3</t>
  </si>
  <si>
    <t xml:space="preserve">101_2</t>
  </si>
  <si>
    <t xml:space="preserve">135_2</t>
  </si>
  <si>
    <t xml:space="preserve">89_1</t>
  </si>
  <si>
    <t xml:space="preserve">139_3</t>
  </si>
  <si>
    <t xml:space="preserve">223_2</t>
  </si>
  <si>
    <t xml:space="preserve">6_1</t>
  </si>
  <si>
    <t xml:space="preserve">§</t>
  </si>
  <si>
    <t xml:space="preserve">113_1</t>
  </si>
  <si>
    <t xml:space="preserve">219_1</t>
  </si>
  <si>
    <t xml:space="preserve">25_1</t>
  </si>
  <si>
    <t xml:space="preserve">139_2</t>
  </si>
  <si>
    <t xml:space="preserve">69_1</t>
  </si>
  <si>
    <t xml:space="preserve">147_2</t>
  </si>
  <si>
    <t xml:space="preserve">19_1</t>
  </si>
  <si>
    <t xml:space="preserve">151_1</t>
  </si>
  <si>
    <t xml:space="preserve">143_2</t>
  </si>
  <si>
    <t xml:space="preserve">61_3</t>
  </si>
  <si>
    <t xml:space="preserve">31_1</t>
  </si>
  <si>
    <t xml:space="preserve">81_1</t>
  </si>
  <si>
    <t xml:space="preserve">125_2</t>
  </si>
  <si>
    <t xml:space="preserve">6_3</t>
  </si>
  <si>
    <t xml:space="preserve">21_1</t>
  </si>
  <si>
    <t xml:space="preserve">29_2</t>
  </si>
  <si>
    <t xml:space="preserve">143_3</t>
  </si>
  <si>
    <t xml:space="preserve">37_3</t>
  </si>
  <si>
    <t xml:space="preserve">61_1</t>
  </si>
  <si>
    <t xml:space="preserve">37_2</t>
  </si>
  <si>
    <t xml:space="preserve">167_2</t>
  </si>
  <si>
    <t xml:space="preserve">129_2</t>
  </si>
  <si>
    <t xml:space="preserve">41_1</t>
  </si>
  <si>
    <t xml:space="preserve">131_2</t>
  </si>
  <si>
    <t xml:space="preserve">163_2</t>
  </si>
  <si>
    <t xml:space="preserve">159_3</t>
  </si>
  <si>
    <t xml:space="preserve">77_1</t>
  </si>
  <si>
    <t xml:space="preserve">147_3</t>
  </si>
  <si>
    <t xml:space="preserve">73_1</t>
  </si>
  <si>
    <t xml:space="preserve">89_2</t>
  </si>
  <si>
    <t xml:space="preserve">41_2</t>
  </si>
  <si>
    <t xml:space="preserve">109_1</t>
  </si>
  <si>
    <t xml:space="preserve">155_2</t>
  </si>
  <si>
    <t xml:space="preserve">105_2</t>
  </si>
  <si>
    <t xml:space="preserve">187_2</t>
  </si>
  <si>
    <t xml:space="preserve">183_2</t>
  </si>
  <si>
    <t xml:space="preserve">57_2</t>
  </si>
  <si>
    <t xml:space="preserve">65_2</t>
  </si>
  <si>
    <t xml:space="preserve">163_3</t>
  </si>
  <si>
    <t xml:space="preserve">73_2</t>
  </si>
  <si>
    <t xml:space="preserve">159_2</t>
  </si>
  <si>
    <t xml:space="preserve">187_1</t>
  </si>
  <si>
    <t xml:space="preserve">45_2</t>
  </si>
  <si>
    <t xml:space="preserve">203_2</t>
  </si>
  <si>
    <t xml:space="preserve">45_1</t>
  </si>
  <si>
    <t xml:space="preserve">12_2</t>
  </si>
  <si>
    <t xml:space="preserve">125_3</t>
  </si>
  <si>
    <t xml:space="preserve">31_3</t>
  </si>
  <si>
    <t xml:space="preserve">215_2</t>
  </si>
  <si>
    <t xml:space="preserve">211_2</t>
  </si>
  <si>
    <t xml:space="preserve">121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2" activeCellId="0" sqref="A2:H2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n">
        <v>1</v>
      </c>
      <c r="B1" s="0" t="n">
        <v>2515275</v>
      </c>
      <c r="C1" s="0" t="n">
        <v>6860925</v>
      </c>
      <c r="D1" s="0" t="n">
        <v>117.6</v>
      </c>
      <c r="E1" s="0" t="n">
        <v>18.6</v>
      </c>
      <c r="F1" s="0" t="n">
        <v>1486</v>
      </c>
      <c r="G1" s="0" t="n">
        <v>13.3</v>
      </c>
      <c r="H1" s="0" t="n">
        <v>15.9</v>
      </c>
      <c r="I1" s="2" t="e">
        <f aca="false">NA()</f>
        <v>#N/A</v>
      </c>
      <c r="L1" s="1" t="n">
        <v>2</v>
      </c>
    </row>
    <row r="2" customFormat="false" ht="15" hidden="false" customHeight="false" outlineLevel="0" collapsed="false">
      <c r="A2" s="1" t="n">
        <v>2</v>
      </c>
      <c r="B2" s="0" t="n">
        <v>2515275</v>
      </c>
      <c r="C2" s="0" t="n">
        <v>6860975</v>
      </c>
      <c r="D2" s="0" t="n">
        <v>84.1</v>
      </c>
      <c r="E2" s="0" t="n">
        <v>16.9</v>
      </c>
      <c r="F2" s="0" t="n">
        <v>2046</v>
      </c>
      <c r="G2" s="0" t="n">
        <v>9.9</v>
      </c>
      <c r="H2" s="0" t="n">
        <v>11.2</v>
      </c>
      <c r="I2" s="3" t="n">
        <v>2</v>
      </c>
      <c r="L2" s="1" t="n">
        <v>6</v>
      </c>
    </row>
    <row r="3" customFormat="false" ht="15" hidden="true" customHeight="false" outlineLevel="0" collapsed="false">
      <c r="A3" s="1" t="n">
        <v>3</v>
      </c>
      <c r="B3" s="0" t="n">
        <v>2515325</v>
      </c>
      <c r="C3" s="0" t="n">
        <v>6860925</v>
      </c>
      <c r="D3" s="0" t="n">
        <v>19.2</v>
      </c>
      <c r="E3" s="0" t="n">
        <v>3</v>
      </c>
      <c r="F3" s="0" t="n">
        <v>1147</v>
      </c>
      <c r="G3" s="0" t="n">
        <v>6.8</v>
      </c>
      <c r="H3" s="0" t="n">
        <v>8.8</v>
      </c>
      <c r="I3" s="3" t="e">
        <f aca="false">NA()</f>
        <v>#N/A</v>
      </c>
      <c r="L3" s="1" t="n">
        <v>11</v>
      </c>
    </row>
    <row r="4" customFormat="false" ht="15" hidden="true" customHeight="false" outlineLevel="0" collapsed="false">
      <c r="A4" s="1" t="n">
        <v>4</v>
      </c>
      <c r="B4" s="0" t="n">
        <v>2515325</v>
      </c>
      <c r="C4" s="0" t="n">
        <v>6860975</v>
      </c>
      <c r="D4" s="0" t="n">
        <v>54.1</v>
      </c>
      <c r="E4" s="0" t="n">
        <v>12.3</v>
      </c>
      <c r="F4" s="0" t="n">
        <v>1967</v>
      </c>
      <c r="G4" s="0" t="n">
        <v>8.4</v>
      </c>
      <c r="H4" s="0" t="n">
        <v>10.2</v>
      </c>
      <c r="I4" s="3" t="e">
        <f aca="false">NA()</f>
        <v>#N/A</v>
      </c>
      <c r="L4" s="1" t="n">
        <v>12</v>
      </c>
    </row>
    <row r="5" customFormat="false" ht="15" hidden="true" customHeight="false" outlineLevel="0" collapsed="false">
      <c r="A5" s="1" t="n">
        <v>5</v>
      </c>
      <c r="B5" s="0" t="n">
        <v>2515325</v>
      </c>
      <c r="C5" s="0" t="n">
        <v>6861025</v>
      </c>
      <c r="D5" s="0" t="n">
        <v>42.3</v>
      </c>
      <c r="E5" s="0" t="n">
        <v>9.9</v>
      </c>
      <c r="F5" s="0" t="n">
        <v>1998</v>
      </c>
      <c r="G5" s="0" t="n">
        <v>7.4</v>
      </c>
      <c r="H5" s="0" t="n">
        <v>9.8</v>
      </c>
      <c r="I5" s="3" t="e">
        <f aca="false">NA()</f>
        <v>#N/A</v>
      </c>
      <c r="L5" s="1" t="n">
        <v>15</v>
      </c>
    </row>
    <row r="6" customFormat="false" ht="15" hidden="false" customHeight="false" outlineLevel="0" collapsed="false">
      <c r="A6" s="1" t="n">
        <v>6</v>
      </c>
      <c r="B6" s="0" t="n">
        <v>2515325</v>
      </c>
      <c r="C6" s="0" t="n">
        <v>6861075</v>
      </c>
      <c r="D6" s="0" t="n">
        <v>136.9</v>
      </c>
      <c r="E6" s="0" t="n">
        <v>22.1</v>
      </c>
      <c r="F6" s="0" t="n">
        <v>1851</v>
      </c>
      <c r="G6" s="0" t="n">
        <v>13.7</v>
      </c>
      <c r="H6" s="0" t="n">
        <v>16.3</v>
      </c>
      <c r="I6" s="3" t="n">
        <v>6</v>
      </c>
      <c r="L6" s="1" t="n">
        <v>19</v>
      </c>
    </row>
    <row r="7" customFormat="false" ht="15" hidden="true" customHeight="false" outlineLevel="0" collapsed="false">
      <c r="A7" s="1" t="n">
        <v>7</v>
      </c>
      <c r="B7" s="0" t="n">
        <v>2515375</v>
      </c>
      <c r="C7" s="0" t="n">
        <v>6860875</v>
      </c>
      <c r="D7" s="0" t="n">
        <v>48.2</v>
      </c>
      <c r="E7" s="0" t="n">
        <v>10.4</v>
      </c>
      <c r="F7" s="0" t="n">
        <v>1736</v>
      </c>
      <c r="G7" s="0" t="n">
        <v>8.5</v>
      </c>
      <c r="H7" s="0" t="n">
        <v>10.3</v>
      </c>
      <c r="I7" s="3" t="e">
        <f aca="false">NA()</f>
        <v>#N/A</v>
      </c>
      <c r="L7" s="1" t="n">
        <v>21</v>
      </c>
    </row>
    <row r="8" customFormat="false" ht="15" hidden="true" customHeight="false" outlineLevel="0" collapsed="false">
      <c r="A8" s="1" t="n">
        <v>8</v>
      </c>
      <c r="B8" s="0" t="n">
        <v>2515375</v>
      </c>
      <c r="C8" s="0" t="n">
        <v>6860925</v>
      </c>
      <c r="D8" s="0" t="n">
        <v>50</v>
      </c>
      <c r="E8" s="0" t="n">
        <v>10.8</v>
      </c>
      <c r="F8" s="0" t="n">
        <v>1731</v>
      </c>
      <c r="G8" s="0" t="n">
        <v>8.5</v>
      </c>
      <c r="H8" s="0" t="n">
        <v>10.9</v>
      </c>
      <c r="I8" s="3" t="e">
        <f aca="false">NA()</f>
        <v>#N/A</v>
      </c>
      <c r="L8" s="1" t="n">
        <v>25</v>
      </c>
    </row>
    <row r="9" customFormat="false" ht="15" hidden="true" customHeight="false" outlineLevel="0" collapsed="false">
      <c r="A9" s="1" t="n">
        <v>9</v>
      </c>
      <c r="B9" s="0" t="n">
        <v>2515375</v>
      </c>
      <c r="C9" s="0" t="n">
        <v>6860975</v>
      </c>
      <c r="D9" s="0" t="n">
        <v>45.9</v>
      </c>
      <c r="E9" s="0" t="n">
        <v>10.6</v>
      </c>
      <c r="F9" s="0" t="n">
        <v>1994</v>
      </c>
      <c r="G9" s="0" t="n">
        <v>7.9</v>
      </c>
      <c r="H9" s="0" t="n">
        <v>10.1</v>
      </c>
      <c r="I9" s="3" t="e">
        <f aca="false">NA()</f>
        <v>#N/A</v>
      </c>
      <c r="L9" s="1" t="n">
        <v>29</v>
      </c>
    </row>
    <row r="10" customFormat="false" ht="15" hidden="true" customHeight="false" outlineLevel="0" collapsed="false">
      <c r="A10" s="1" t="n">
        <v>10</v>
      </c>
      <c r="B10" s="0" t="n">
        <v>2515375</v>
      </c>
      <c r="C10" s="0" t="n">
        <v>6861025</v>
      </c>
      <c r="D10" s="0" t="n">
        <v>75.3</v>
      </c>
      <c r="E10" s="0" t="n">
        <v>15.8</v>
      </c>
      <c r="F10" s="0" t="n">
        <v>2075</v>
      </c>
      <c r="G10" s="0" t="n">
        <v>9.4</v>
      </c>
      <c r="H10" s="0" t="n">
        <v>11.1</v>
      </c>
      <c r="I10" s="3" t="e">
        <f aca="false">NA()</f>
        <v>#N/A</v>
      </c>
      <c r="L10" s="1" t="n">
        <v>31</v>
      </c>
    </row>
    <row r="11" customFormat="false" ht="15" hidden="false" customHeight="false" outlineLevel="0" collapsed="false">
      <c r="A11" s="1" t="n">
        <v>11</v>
      </c>
      <c r="B11" s="0" t="n">
        <v>2515375</v>
      </c>
      <c r="C11" s="0" t="n">
        <v>6861075</v>
      </c>
      <c r="D11" s="0" t="n">
        <v>221</v>
      </c>
      <c r="E11" s="0" t="n">
        <v>30.7</v>
      </c>
      <c r="F11" s="0" t="n">
        <v>2391</v>
      </c>
      <c r="G11" s="0" t="n">
        <v>16.2</v>
      </c>
      <c r="H11" s="0" t="n">
        <v>17</v>
      </c>
      <c r="I11" s="3" t="n">
        <v>11</v>
      </c>
      <c r="L11" s="1" t="n">
        <v>35</v>
      </c>
    </row>
    <row r="12" customFormat="false" ht="15" hidden="false" customHeight="false" outlineLevel="0" collapsed="false">
      <c r="A12" s="1" t="n">
        <v>12</v>
      </c>
      <c r="B12" s="0" t="n">
        <v>2515375</v>
      </c>
      <c r="C12" s="0" t="n">
        <v>6861125</v>
      </c>
      <c r="D12" s="0" t="n">
        <v>230.8</v>
      </c>
      <c r="E12" s="0" t="n">
        <v>30.3</v>
      </c>
      <c r="F12" s="0" t="n">
        <v>2122</v>
      </c>
      <c r="G12" s="0" t="n">
        <v>17.4</v>
      </c>
      <c r="H12" s="0" t="n">
        <v>18.6</v>
      </c>
      <c r="I12" s="3" t="n">
        <v>12</v>
      </c>
      <c r="L12" s="1" t="n">
        <v>37</v>
      </c>
    </row>
    <row r="13" customFormat="false" ht="15" hidden="true" customHeight="false" outlineLevel="0" collapsed="false">
      <c r="A13" s="1" t="n">
        <v>13</v>
      </c>
      <c r="B13" s="0" t="n">
        <v>2515425</v>
      </c>
      <c r="C13" s="0" t="n">
        <v>6860825</v>
      </c>
      <c r="D13" s="0" t="n">
        <v>74.1</v>
      </c>
      <c r="E13" s="0" t="n">
        <v>12.9</v>
      </c>
      <c r="F13" s="0" t="n">
        <v>1397</v>
      </c>
      <c r="G13" s="0" t="n">
        <v>11.4</v>
      </c>
      <c r="H13" s="0" t="n">
        <v>13.8</v>
      </c>
      <c r="I13" s="3" t="e">
        <f aca="false">NA()</f>
        <v>#N/A</v>
      </c>
      <c r="L13" s="1" t="n">
        <v>41</v>
      </c>
    </row>
    <row r="14" customFormat="false" ht="15" hidden="true" customHeight="false" outlineLevel="0" collapsed="false">
      <c r="A14" s="1" t="n">
        <v>14</v>
      </c>
      <c r="B14" s="0" t="n">
        <v>2515425</v>
      </c>
      <c r="C14" s="0" t="n">
        <v>6860875</v>
      </c>
      <c r="D14" s="0" t="n">
        <v>43.1</v>
      </c>
      <c r="E14" s="0" t="n">
        <v>8.8</v>
      </c>
      <c r="F14" s="0" t="n">
        <v>1509</v>
      </c>
      <c r="G14" s="0" t="n">
        <v>8.6</v>
      </c>
      <c r="H14" s="0" t="n">
        <v>10.6</v>
      </c>
      <c r="I14" s="3" t="e">
        <f aca="false">NA()</f>
        <v>#N/A</v>
      </c>
      <c r="L14" s="1" t="n">
        <v>45</v>
      </c>
    </row>
    <row r="15" customFormat="false" ht="15" hidden="false" customHeight="false" outlineLevel="0" collapsed="false">
      <c r="A15" s="1" t="n">
        <v>15</v>
      </c>
      <c r="B15" s="0" t="n">
        <v>2515425</v>
      </c>
      <c r="C15" s="0" t="n">
        <v>6860925</v>
      </c>
      <c r="D15" s="0" t="n">
        <v>93</v>
      </c>
      <c r="E15" s="0" t="n">
        <v>17.4</v>
      </c>
      <c r="F15" s="0" t="n">
        <v>1933</v>
      </c>
      <c r="G15" s="0" t="n">
        <v>10.3</v>
      </c>
      <c r="H15" s="0" t="n">
        <v>11.5</v>
      </c>
      <c r="I15" s="3" t="n">
        <v>15</v>
      </c>
      <c r="L15" s="1" t="n">
        <v>49</v>
      </c>
    </row>
    <row r="16" customFormat="false" ht="15" hidden="true" customHeight="false" outlineLevel="0" collapsed="false">
      <c r="A16" s="1" t="n">
        <v>16</v>
      </c>
      <c r="B16" s="0" t="n">
        <v>2515425</v>
      </c>
      <c r="C16" s="0" t="n">
        <v>6860975</v>
      </c>
      <c r="D16" s="0" t="n">
        <v>69.5</v>
      </c>
      <c r="E16" s="0" t="n">
        <v>13.4</v>
      </c>
      <c r="F16" s="0" t="n">
        <v>1687</v>
      </c>
      <c r="G16" s="0" t="n">
        <v>9.9</v>
      </c>
      <c r="H16" s="0" t="n">
        <v>12</v>
      </c>
      <c r="I16" s="3" t="e">
        <f aca="false">NA()</f>
        <v>#N/A</v>
      </c>
      <c r="L16" s="1" t="n">
        <v>53</v>
      </c>
    </row>
    <row r="17" customFormat="false" ht="15" hidden="true" customHeight="false" outlineLevel="0" collapsed="false">
      <c r="A17" s="1" t="n">
        <v>17</v>
      </c>
      <c r="B17" s="0" t="n">
        <v>2515425</v>
      </c>
      <c r="C17" s="0" t="n">
        <v>6861025</v>
      </c>
      <c r="D17" s="0" t="n">
        <v>89.4</v>
      </c>
      <c r="E17" s="0" t="n">
        <v>16.8</v>
      </c>
      <c r="F17" s="0" t="n">
        <v>1791</v>
      </c>
      <c r="G17" s="0" t="n">
        <v>11.4</v>
      </c>
      <c r="H17" s="0" t="n">
        <v>14</v>
      </c>
      <c r="I17" s="3" t="e">
        <f aca="false">NA()</f>
        <v>#N/A</v>
      </c>
      <c r="L17" s="1" t="n">
        <v>57</v>
      </c>
    </row>
    <row r="18" customFormat="false" ht="15" hidden="true" customHeight="false" outlineLevel="0" collapsed="false">
      <c r="A18" s="1" t="n">
        <v>18</v>
      </c>
      <c r="B18" s="0" t="n">
        <v>2515425</v>
      </c>
      <c r="C18" s="0" t="n">
        <v>6861075</v>
      </c>
      <c r="D18" s="0" t="n">
        <v>108.2</v>
      </c>
      <c r="E18" s="0" t="n">
        <v>17.9</v>
      </c>
      <c r="F18" s="0" t="n">
        <v>1589</v>
      </c>
      <c r="G18" s="0" t="n">
        <v>12.3</v>
      </c>
      <c r="H18" s="0" t="n">
        <v>14.2</v>
      </c>
      <c r="I18" s="3" t="e">
        <f aca="false">NA()</f>
        <v>#N/A</v>
      </c>
      <c r="L18" s="1" t="n">
        <v>61</v>
      </c>
    </row>
    <row r="19" customFormat="false" ht="15" hidden="false" customHeight="false" outlineLevel="0" collapsed="false">
      <c r="A19" s="1" t="n">
        <v>19</v>
      </c>
      <c r="B19" s="0" t="n">
        <v>2515425</v>
      </c>
      <c r="C19" s="0" t="n">
        <v>6861125</v>
      </c>
      <c r="D19" s="0" t="n">
        <v>167.6</v>
      </c>
      <c r="E19" s="0" t="n">
        <v>23</v>
      </c>
      <c r="F19" s="0" t="n">
        <v>1365</v>
      </c>
      <c r="G19" s="0" t="n">
        <v>16.6</v>
      </c>
      <c r="H19" s="0" t="n">
        <v>18.5</v>
      </c>
      <c r="I19" s="3" t="n">
        <v>19</v>
      </c>
      <c r="L19" s="1" t="n">
        <v>65</v>
      </c>
    </row>
    <row r="20" customFormat="false" ht="15" hidden="true" customHeight="false" outlineLevel="0" collapsed="false">
      <c r="A20" s="1" t="n">
        <v>20</v>
      </c>
      <c r="B20" s="0" t="n">
        <v>2515475</v>
      </c>
      <c r="C20" s="0" t="n">
        <v>6860825</v>
      </c>
      <c r="D20" s="0" t="n">
        <v>65.8</v>
      </c>
      <c r="E20" s="0" t="n">
        <v>14.1</v>
      </c>
      <c r="F20" s="0" t="n">
        <v>2014</v>
      </c>
      <c r="G20" s="0" t="n">
        <v>9</v>
      </c>
      <c r="H20" s="0" t="n">
        <v>10.7</v>
      </c>
      <c r="I20" s="3" t="e">
        <f aca="false">NA()</f>
        <v>#N/A</v>
      </c>
      <c r="L20" s="1" t="n">
        <v>69</v>
      </c>
    </row>
    <row r="21" customFormat="false" ht="15" hidden="false" customHeight="false" outlineLevel="0" collapsed="false">
      <c r="A21" s="1" t="n">
        <v>21</v>
      </c>
      <c r="B21" s="0" t="n">
        <v>2515475</v>
      </c>
      <c r="C21" s="0" t="n">
        <v>6860875</v>
      </c>
      <c r="D21" s="0" t="n">
        <v>88.8</v>
      </c>
      <c r="E21" s="0" t="n">
        <v>16.1</v>
      </c>
      <c r="F21" s="0" t="n">
        <v>1775</v>
      </c>
      <c r="G21" s="0" t="n">
        <v>10.5</v>
      </c>
      <c r="H21" s="0" t="n">
        <v>12.2</v>
      </c>
      <c r="I21" s="3" t="n">
        <v>21</v>
      </c>
      <c r="L21" s="1" t="n">
        <v>73</v>
      </c>
    </row>
    <row r="22" customFormat="false" ht="15" hidden="true" customHeight="false" outlineLevel="0" collapsed="false">
      <c r="A22" s="1" t="n">
        <v>22</v>
      </c>
      <c r="B22" s="0" t="n">
        <v>2515475</v>
      </c>
      <c r="C22" s="0" t="n">
        <v>6860925</v>
      </c>
      <c r="D22" s="0" t="n">
        <v>71.2</v>
      </c>
      <c r="E22" s="0" t="n">
        <v>14.7</v>
      </c>
      <c r="F22" s="0" t="n">
        <v>1898</v>
      </c>
      <c r="G22" s="0" t="n">
        <v>9.4</v>
      </c>
      <c r="H22" s="0" t="n">
        <v>11.1</v>
      </c>
      <c r="I22" s="3" t="e">
        <f aca="false">NA()</f>
        <v>#N/A</v>
      </c>
      <c r="L22" s="1" t="n">
        <v>77</v>
      </c>
    </row>
    <row r="23" customFormat="false" ht="15" hidden="true" customHeight="false" outlineLevel="0" collapsed="false">
      <c r="A23" s="1" t="n">
        <v>23</v>
      </c>
      <c r="B23" s="0" t="n">
        <v>2515475</v>
      </c>
      <c r="C23" s="0" t="n">
        <v>6860975</v>
      </c>
      <c r="D23" s="0" t="n">
        <v>72.8</v>
      </c>
      <c r="E23" s="0" t="n">
        <v>14.5</v>
      </c>
      <c r="F23" s="0" t="n">
        <v>2004</v>
      </c>
      <c r="G23" s="0" t="n">
        <v>9.9</v>
      </c>
      <c r="H23" s="0" t="n">
        <v>12.3</v>
      </c>
      <c r="I23" s="3" t="e">
        <f aca="false">NA()</f>
        <v>#N/A</v>
      </c>
      <c r="L23" s="1" t="n">
        <v>81</v>
      </c>
    </row>
    <row r="24" customFormat="false" ht="15" hidden="true" customHeight="false" outlineLevel="0" collapsed="false">
      <c r="A24" s="1" t="n">
        <v>24</v>
      </c>
      <c r="B24" s="0" t="n">
        <v>2515475</v>
      </c>
      <c r="C24" s="0" t="n">
        <v>6861025</v>
      </c>
      <c r="D24" s="0" t="n">
        <v>130.7</v>
      </c>
      <c r="E24" s="0" t="n">
        <v>19.4</v>
      </c>
      <c r="F24" s="0" t="n">
        <v>1363</v>
      </c>
      <c r="G24" s="0" t="n">
        <v>14</v>
      </c>
      <c r="H24" s="0" t="n">
        <v>15.5</v>
      </c>
      <c r="I24" s="3" t="e">
        <f aca="false">NA()</f>
        <v>#N/A</v>
      </c>
      <c r="L24" s="1" t="n">
        <v>85</v>
      </c>
    </row>
    <row r="25" customFormat="false" ht="15" hidden="false" customHeight="false" outlineLevel="0" collapsed="false">
      <c r="A25" s="1" t="n">
        <v>25</v>
      </c>
      <c r="B25" s="0" t="n">
        <v>2515475</v>
      </c>
      <c r="C25" s="0" t="n">
        <v>6861075</v>
      </c>
      <c r="D25" s="0" t="n">
        <v>110.4</v>
      </c>
      <c r="E25" s="0" t="n">
        <v>17.9</v>
      </c>
      <c r="F25" s="0" t="n">
        <v>1532</v>
      </c>
      <c r="G25" s="0" t="n">
        <v>12.7</v>
      </c>
      <c r="H25" s="0" t="n">
        <v>15</v>
      </c>
      <c r="I25" s="3" t="n">
        <v>25</v>
      </c>
      <c r="L25" s="1" t="n">
        <v>89</v>
      </c>
    </row>
    <row r="26" customFormat="false" ht="15" hidden="true" customHeight="false" outlineLevel="0" collapsed="false">
      <c r="A26" s="1" t="n">
        <v>26</v>
      </c>
      <c r="B26" s="0" t="n">
        <v>2515475</v>
      </c>
      <c r="C26" s="0" t="n">
        <v>6861125</v>
      </c>
      <c r="D26" s="0" t="n">
        <v>141.1</v>
      </c>
      <c r="E26" s="0" t="n">
        <v>20.6</v>
      </c>
      <c r="F26" s="0" t="n">
        <v>1389</v>
      </c>
      <c r="G26" s="0" t="n">
        <v>15.1</v>
      </c>
      <c r="H26" s="0" t="n">
        <v>17.2</v>
      </c>
      <c r="I26" s="3" t="e">
        <f aca="false">NA()</f>
        <v>#N/A</v>
      </c>
      <c r="L26" s="1" t="n">
        <v>93</v>
      </c>
    </row>
    <row r="27" customFormat="false" ht="15" hidden="true" customHeight="false" outlineLevel="0" collapsed="false">
      <c r="A27" s="1" t="n">
        <v>27</v>
      </c>
      <c r="B27" s="0" t="n">
        <v>2515475</v>
      </c>
      <c r="C27" s="0" t="n">
        <v>6861175</v>
      </c>
      <c r="D27" s="0" t="n">
        <v>104.6</v>
      </c>
      <c r="E27" s="0" t="n">
        <v>15.4</v>
      </c>
      <c r="F27" s="0" t="n">
        <v>978</v>
      </c>
      <c r="G27" s="0" t="n">
        <v>15.2</v>
      </c>
      <c r="H27" s="0" t="n">
        <v>17.9</v>
      </c>
      <c r="I27" s="3" t="e">
        <f aca="false">NA()</f>
        <v>#N/A</v>
      </c>
      <c r="L27" s="1" t="n">
        <v>97</v>
      </c>
    </row>
    <row r="28" customFormat="false" ht="15" hidden="true" customHeight="false" outlineLevel="0" collapsed="false">
      <c r="A28" s="1" t="n">
        <v>28</v>
      </c>
      <c r="B28" s="0" t="n">
        <v>2515525</v>
      </c>
      <c r="C28" s="0" t="n">
        <v>6860825</v>
      </c>
      <c r="D28" s="0" t="n">
        <v>70.6</v>
      </c>
      <c r="E28" s="0" t="n">
        <v>13.7</v>
      </c>
      <c r="F28" s="0" t="n">
        <v>1640</v>
      </c>
      <c r="G28" s="0" t="n">
        <v>10</v>
      </c>
      <c r="H28" s="0" t="n">
        <v>12.4</v>
      </c>
      <c r="I28" s="3" t="e">
        <f aca="false">NA()</f>
        <v>#N/A</v>
      </c>
      <c r="L28" s="1" t="n">
        <v>101</v>
      </c>
    </row>
    <row r="29" customFormat="false" ht="15" hidden="false" customHeight="false" outlineLevel="0" collapsed="false">
      <c r="A29" s="1" t="n">
        <v>29</v>
      </c>
      <c r="B29" s="0" t="n">
        <v>2515525</v>
      </c>
      <c r="C29" s="0" t="n">
        <v>6860875</v>
      </c>
      <c r="D29" s="0" t="n">
        <v>107.1</v>
      </c>
      <c r="E29" s="0" t="n">
        <v>19.4</v>
      </c>
      <c r="F29" s="0" t="n">
        <v>2041</v>
      </c>
      <c r="G29" s="0" t="n">
        <v>10.9</v>
      </c>
      <c r="H29" s="0" t="n">
        <v>12</v>
      </c>
      <c r="I29" s="3" t="n">
        <v>29</v>
      </c>
      <c r="L29" s="1" t="n">
        <v>105</v>
      </c>
    </row>
    <row r="30" customFormat="false" ht="15" hidden="true" customHeight="false" outlineLevel="0" collapsed="false">
      <c r="A30" s="1" t="n">
        <v>30</v>
      </c>
      <c r="B30" s="0" t="n">
        <v>2515525</v>
      </c>
      <c r="C30" s="0" t="n">
        <v>6860925</v>
      </c>
      <c r="D30" s="0" t="n">
        <v>208.2</v>
      </c>
      <c r="E30" s="0" t="n">
        <v>29.3</v>
      </c>
      <c r="F30" s="0" t="n">
        <v>2191</v>
      </c>
      <c r="G30" s="0" t="n">
        <v>16.9</v>
      </c>
      <c r="H30" s="0" t="n">
        <v>18.4</v>
      </c>
      <c r="I30" s="3" t="e">
        <f aca="false">NA()</f>
        <v>#N/A</v>
      </c>
      <c r="L30" s="1" t="n">
        <v>109</v>
      </c>
    </row>
    <row r="31" customFormat="false" ht="15" hidden="false" customHeight="false" outlineLevel="0" collapsed="false">
      <c r="A31" s="1" t="n">
        <v>31</v>
      </c>
      <c r="B31" s="0" t="n">
        <v>2515525</v>
      </c>
      <c r="C31" s="0" t="n">
        <v>6860975</v>
      </c>
      <c r="D31" s="0" t="n">
        <v>273.5</v>
      </c>
      <c r="E31" s="0" t="n">
        <v>32.6</v>
      </c>
      <c r="F31" s="0" t="n">
        <v>1907</v>
      </c>
      <c r="G31" s="0" t="n">
        <v>19.8</v>
      </c>
      <c r="H31" s="0" t="n">
        <v>20.7</v>
      </c>
      <c r="I31" s="3" t="n">
        <v>31</v>
      </c>
      <c r="L31" s="1" t="n">
        <v>113</v>
      </c>
    </row>
    <row r="32" customFormat="false" ht="15" hidden="true" customHeight="false" outlineLevel="0" collapsed="false">
      <c r="A32" s="1" t="n">
        <v>32</v>
      </c>
      <c r="B32" s="0" t="n">
        <v>2515525</v>
      </c>
      <c r="C32" s="0" t="n">
        <v>6861025</v>
      </c>
      <c r="D32" s="0" t="n">
        <v>160.2</v>
      </c>
      <c r="E32" s="0" t="n">
        <v>21.4</v>
      </c>
      <c r="F32" s="0" t="n">
        <v>1227</v>
      </c>
      <c r="G32" s="0" t="n">
        <v>16.4</v>
      </c>
      <c r="H32" s="0" t="n">
        <v>18.1</v>
      </c>
      <c r="I32" s="3" t="e">
        <f aca="false">NA()</f>
        <v>#N/A</v>
      </c>
      <c r="L32" s="1" t="n">
        <v>117</v>
      </c>
    </row>
    <row r="33" customFormat="false" ht="15" hidden="true" customHeight="false" outlineLevel="0" collapsed="false">
      <c r="A33" s="1" t="n">
        <v>33</v>
      </c>
      <c r="B33" s="0" t="n">
        <v>2515525</v>
      </c>
      <c r="C33" s="0" t="n">
        <v>6861075</v>
      </c>
      <c r="D33" s="0" t="n">
        <v>161.1</v>
      </c>
      <c r="E33" s="0" t="n">
        <v>22.4</v>
      </c>
      <c r="F33" s="0" t="n">
        <v>1431</v>
      </c>
      <c r="G33" s="0" t="n">
        <v>16.1</v>
      </c>
      <c r="H33" s="0" t="n">
        <v>17.9</v>
      </c>
      <c r="I33" s="3" t="e">
        <f aca="false">NA()</f>
        <v>#N/A</v>
      </c>
      <c r="L33" s="1" t="n">
        <v>121</v>
      </c>
    </row>
    <row r="34" customFormat="false" ht="15" hidden="true" customHeight="false" outlineLevel="0" collapsed="false">
      <c r="A34" s="1" t="n">
        <v>34</v>
      </c>
      <c r="B34" s="0" t="n">
        <v>2515525</v>
      </c>
      <c r="C34" s="0" t="n">
        <v>6861125</v>
      </c>
      <c r="D34" s="0" t="n">
        <v>151.8</v>
      </c>
      <c r="E34" s="0" t="n">
        <v>23.1</v>
      </c>
      <c r="F34" s="0" t="n">
        <v>1715</v>
      </c>
      <c r="G34" s="0" t="n">
        <v>15.7</v>
      </c>
      <c r="H34" s="0" t="n">
        <v>17.3</v>
      </c>
      <c r="I34" s="3" t="e">
        <f aca="false">NA()</f>
        <v>#N/A</v>
      </c>
      <c r="L34" s="1" t="n">
        <v>125</v>
      </c>
    </row>
    <row r="35" customFormat="false" ht="15" hidden="false" customHeight="false" outlineLevel="0" collapsed="false">
      <c r="A35" s="1" t="n">
        <v>35</v>
      </c>
      <c r="B35" s="0" t="n">
        <v>2515525</v>
      </c>
      <c r="C35" s="0" t="n">
        <v>6861175</v>
      </c>
      <c r="D35" s="0" t="n">
        <v>229.1</v>
      </c>
      <c r="E35" s="0" t="n">
        <v>30.3</v>
      </c>
      <c r="F35" s="0" t="n">
        <v>2161</v>
      </c>
      <c r="G35" s="0" t="n">
        <v>17.9</v>
      </c>
      <c r="H35" s="0" t="n">
        <v>19.1</v>
      </c>
      <c r="I35" s="3" t="n">
        <v>35</v>
      </c>
      <c r="L35" s="1" t="n">
        <v>129</v>
      </c>
    </row>
    <row r="36" customFormat="false" ht="15" hidden="true" customHeight="false" outlineLevel="0" collapsed="false">
      <c r="A36" s="1" t="n">
        <v>36</v>
      </c>
      <c r="B36" s="0" t="n">
        <v>2515575</v>
      </c>
      <c r="C36" s="0" t="n">
        <v>6860775</v>
      </c>
      <c r="D36" s="0" t="n">
        <v>119.8</v>
      </c>
      <c r="E36" s="0" t="n">
        <v>19.3</v>
      </c>
      <c r="F36" s="0" t="n">
        <v>1812</v>
      </c>
      <c r="G36" s="0" t="n">
        <v>13.2</v>
      </c>
      <c r="H36" s="0" t="n">
        <v>16.3</v>
      </c>
      <c r="I36" s="3" t="e">
        <f aca="false">NA()</f>
        <v>#N/A</v>
      </c>
      <c r="L36" s="1" t="n">
        <v>131</v>
      </c>
    </row>
    <row r="37" customFormat="false" ht="15" hidden="false" customHeight="false" outlineLevel="0" collapsed="false">
      <c r="A37" s="1" t="n">
        <v>37</v>
      </c>
      <c r="B37" s="0" t="n">
        <v>2515575</v>
      </c>
      <c r="C37" s="0" t="n">
        <v>6860825</v>
      </c>
      <c r="D37" s="0" t="n">
        <v>125.9</v>
      </c>
      <c r="E37" s="0" t="n">
        <v>21.8</v>
      </c>
      <c r="F37" s="0" t="n">
        <v>2194</v>
      </c>
      <c r="G37" s="0" t="n">
        <v>11.9</v>
      </c>
      <c r="H37" s="0" t="n">
        <v>13.5</v>
      </c>
      <c r="I37" s="3" t="n">
        <v>37</v>
      </c>
      <c r="L37" s="1" t="n">
        <v>135</v>
      </c>
    </row>
    <row r="38" customFormat="false" ht="15" hidden="true" customHeight="false" outlineLevel="0" collapsed="false">
      <c r="A38" s="1" t="n">
        <v>38</v>
      </c>
      <c r="B38" s="0" t="n">
        <v>2515575</v>
      </c>
      <c r="C38" s="0" t="n">
        <v>6860875</v>
      </c>
      <c r="D38" s="0" t="n">
        <v>189.9</v>
      </c>
      <c r="E38" s="0" t="n">
        <v>27.1</v>
      </c>
      <c r="F38" s="0" t="n">
        <v>2075</v>
      </c>
      <c r="G38" s="0" t="n">
        <v>16.2</v>
      </c>
      <c r="H38" s="0" t="n">
        <v>17.8</v>
      </c>
      <c r="I38" s="3" t="e">
        <f aca="false">NA()</f>
        <v>#N/A</v>
      </c>
      <c r="L38" s="1" t="n">
        <v>139</v>
      </c>
    </row>
    <row r="39" customFormat="false" ht="15" hidden="true" customHeight="false" outlineLevel="0" collapsed="false">
      <c r="A39" s="1" t="n">
        <v>39</v>
      </c>
      <c r="B39" s="0" t="n">
        <v>2515575</v>
      </c>
      <c r="C39" s="0" t="n">
        <v>6860925</v>
      </c>
      <c r="D39" s="0" t="n">
        <v>179.3</v>
      </c>
      <c r="E39" s="0" t="n">
        <v>26.1</v>
      </c>
      <c r="F39" s="0" t="n">
        <v>1940</v>
      </c>
      <c r="G39" s="0" t="n">
        <v>16.1</v>
      </c>
      <c r="H39" s="0" t="n">
        <v>17.8</v>
      </c>
      <c r="I39" s="3" t="e">
        <f aca="false">NA()</f>
        <v>#N/A</v>
      </c>
      <c r="L39" s="1" t="n">
        <v>143</v>
      </c>
    </row>
    <row r="40" customFormat="false" ht="15" hidden="true" customHeight="false" outlineLevel="0" collapsed="false">
      <c r="A40" s="1" t="n">
        <v>40</v>
      </c>
      <c r="B40" s="0" t="n">
        <v>2515575</v>
      </c>
      <c r="C40" s="0" t="n">
        <v>6860975</v>
      </c>
      <c r="D40" s="0" t="n">
        <v>147.4</v>
      </c>
      <c r="E40" s="0" t="n">
        <v>24.8</v>
      </c>
      <c r="F40" s="0" t="n">
        <v>2320</v>
      </c>
      <c r="G40" s="0" t="n">
        <v>13.8</v>
      </c>
      <c r="H40" s="0" t="n">
        <v>14.9</v>
      </c>
      <c r="I40" s="3" t="e">
        <f aca="false">NA()</f>
        <v>#N/A</v>
      </c>
      <c r="L40" s="1" t="n">
        <v>147</v>
      </c>
    </row>
    <row r="41" customFormat="false" ht="15" hidden="false" customHeight="false" outlineLevel="0" collapsed="false">
      <c r="A41" s="1" t="n">
        <v>41</v>
      </c>
      <c r="B41" s="0" t="n">
        <v>2515575</v>
      </c>
      <c r="C41" s="0" t="n">
        <v>6861025</v>
      </c>
      <c r="D41" s="0" t="n">
        <v>177.1</v>
      </c>
      <c r="E41" s="0" t="n">
        <v>28.3</v>
      </c>
      <c r="F41" s="0" t="n">
        <v>2569</v>
      </c>
      <c r="G41" s="0" t="n">
        <v>14.1</v>
      </c>
      <c r="H41" s="0" t="n">
        <v>14.9</v>
      </c>
      <c r="I41" s="3" t="n">
        <v>41</v>
      </c>
      <c r="L41" s="1" t="n">
        <v>151</v>
      </c>
    </row>
    <row r="42" customFormat="false" ht="15" hidden="true" customHeight="false" outlineLevel="0" collapsed="false">
      <c r="A42" s="1" t="n">
        <v>42</v>
      </c>
      <c r="B42" s="0" t="n">
        <v>2515575</v>
      </c>
      <c r="C42" s="0" t="n">
        <v>6861075</v>
      </c>
      <c r="D42" s="0" t="n">
        <v>92.8</v>
      </c>
      <c r="E42" s="0" t="n">
        <v>18.4</v>
      </c>
      <c r="F42" s="0" t="n">
        <v>2224</v>
      </c>
      <c r="G42" s="0" t="n">
        <v>11.6</v>
      </c>
      <c r="H42" s="0" t="n">
        <v>13.1</v>
      </c>
      <c r="I42" s="3" t="e">
        <f aca="false">NA()</f>
        <v>#N/A</v>
      </c>
      <c r="L42" s="1" t="n">
        <v>155</v>
      </c>
    </row>
    <row r="43" customFormat="false" ht="15" hidden="true" customHeight="false" outlineLevel="0" collapsed="false">
      <c r="A43" s="1" t="n">
        <v>43</v>
      </c>
      <c r="B43" s="0" t="n">
        <v>2515575</v>
      </c>
      <c r="C43" s="0" t="n">
        <v>6861125</v>
      </c>
      <c r="D43" s="0" t="n">
        <v>113.1</v>
      </c>
      <c r="E43" s="0" t="n">
        <v>18.8</v>
      </c>
      <c r="F43" s="0" t="n">
        <v>1707</v>
      </c>
      <c r="G43" s="0" t="n">
        <v>13.6</v>
      </c>
      <c r="H43" s="0" t="n">
        <v>16.1</v>
      </c>
      <c r="I43" s="3" t="e">
        <f aca="false">NA()</f>
        <v>#N/A</v>
      </c>
      <c r="L43" s="1" t="n">
        <v>159</v>
      </c>
    </row>
    <row r="44" customFormat="false" ht="15" hidden="true" customHeight="false" outlineLevel="0" collapsed="false">
      <c r="A44" s="1" t="n">
        <v>44</v>
      </c>
      <c r="B44" s="0" t="n">
        <v>2515575</v>
      </c>
      <c r="C44" s="0" t="n">
        <v>6861175</v>
      </c>
      <c r="D44" s="0" t="n">
        <v>107.3</v>
      </c>
      <c r="E44" s="0" t="n">
        <v>16.7</v>
      </c>
      <c r="F44" s="0" t="n">
        <v>1386</v>
      </c>
      <c r="G44" s="0" t="n">
        <v>13.5</v>
      </c>
      <c r="H44" s="0" t="n">
        <v>16</v>
      </c>
      <c r="I44" s="3" t="e">
        <f aca="false">NA()</f>
        <v>#N/A</v>
      </c>
      <c r="L44" s="1" t="n">
        <v>163</v>
      </c>
    </row>
    <row r="45" customFormat="false" ht="15" hidden="false" customHeight="false" outlineLevel="0" collapsed="false">
      <c r="A45" s="1" t="n">
        <v>45</v>
      </c>
      <c r="B45" s="0" t="n">
        <v>2515625</v>
      </c>
      <c r="C45" s="0" t="n">
        <v>6860675</v>
      </c>
      <c r="D45" s="0" t="n">
        <v>153.7</v>
      </c>
      <c r="E45" s="0" t="n">
        <v>21.1</v>
      </c>
      <c r="F45" s="0" t="n">
        <v>1275</v>
      </c>
      <c r="G45" s="0" t="n">
        <v>18.3</v>
      </c>
      <c r="H45" s="0" t="n">
        <v>20.9</v>
      </c>
      <c r="I45" s="3" t="n">
        <v>45</v>
      </c>
      <c r="L45" s="1" t="n">
        <v>167</v>
      </c>
    </row>
    <row r="46" customFormat="false" ht="15" hidden="true" customHeight="false" outlineLevel="0" collapsed="false">
      <c r="A46" s="1" t="n">
        <v>46</v>
      </c>
      <c r="B46" s="0" t="n">
        <v>2515625</v>
      </c>
      <c r="C46" s="0" t="n">
        <v>6860725</v>
      </c>
      <c r="D46" s="0" t="n">
        <v>151.4</v>
      </c>
      <c r="E46" s="0" t="n">
        <v>23.3</v>
      </c>
      <c r="F46" s="0" t="n">
        <v>2012</v>
      </c>
      <c r="G46" s="0" t="n">
        <v>15.8</v>
      </c>
      <c r="H46" s="0" t="n">
        <v>17.1</v>
      </c>
      <c r="I46" s="3" t="e">
        <f aca="false">NA()</f>
        <v>#N/A</v>
      </c>
      <c r="L46" s="1" t="n">
        <v>171</v>
      </c>
    </row>
    <row r="47" customFormat="false" ht="15" hidden="true" customHeight="false" outlineLevel="0" collapsed="false">
      <c r="A47" s="1" t="n">
        <v>47</v>
      </c>
      <c r="B47" s="0" t="n">
        <v>2515625</v>
      </c>
      <c r="C47" s="0" t="n">
        <v>6860775</v>
      </c>
      <c r="D47" s="0" t="n">
        <v>153.5</v>
      </c>
      <c r="E47" s="0" t="n">
        <v>23.6</v>
      </c>
      <c r="F47" s="0" t="n">
        <v>1877</v>
      </c>
      <c r="G47" s="0" t="n">
        <v>16.1</v>
      </c>
      <c r="H47" s="0" t="n">
        <v>17.7</v>
      </c>
      <c r="I47" s="3" t="e">
        <f aca="false">NA()</f>
        <v>#N/A</v>
      </c>
      <c r="L47" s="1" t="n">
        <v>175</v>
      </c>
    </row>
    <row r="48" customFormat="false" ht="15" hidden="true" customHeight="false" outlineLevel="0" collapsed="false">
      <c r="A48" s="1" t="n">
        <v>48</v>
      </c>
      <c r="B48" s="0" t="n">
        <v>2515625</v>
      </c>
      <c r="C48" s="0" t="n">
        <v>6860825</v>
      </c>
      <c r="D48" s="0" t="n">
        <v>184.5</v>
      </c>
      <c r="E48" s="0" t="n">
        <v>27.2</v>
      </c>
      <c r="F48" s="0" t="n">
        <v>2020</v>
      </c>
      <c r="G48" s="0" t="n">
        <v>16.3</v>
      </c>
      <c r="H48" s="0" t="n">
        <v>17.3</v>
      </c>
      <c r="I48" s="3" t="e">
        <f aca="false">NA()</f>
        <v>#N/A</v>
      </c>
      <c r="L48" s="1" t="n">
        <v>179</v>
      </c>
    </row>
    <row r="49" customFormat="false" ht="15" hidden="false" customHeight="false" outlineLevel="0" collapsed="false">
      <c r="A49" s="1" t="n">
        <v>49</v>
      </c>
      <c r="B49" s="0" t="n">
        <v>2515625</v>
      </c>
      <c r="C49" s="0" t="n">
        <v>6860875</v>
      </c>
      <c r="D49" s="0" t="n">
        <v>139.8</v>
      </c>
      <c r="E49" s="0" t="n">
        <v>23</v>
      </c>
      <c r="F49" s="0" t="n">
        <v>1921</v>
      </c>
      <c r="G49" s="0" t="n">
        <v>14.1</v>
      </c>
      <c r="H49" s="0" t="n">
        <v>15.1</v>
      </c>
      <c r="I49" s="3" t="n">
        <v>49</v>
      </c>
      <c r="L49" s="1" t="n">
        <v>183</v>
      </c>
    </row>
    <row r="50" customFormat="false" ht="15" hidden="true" customHeight="false" outlineLevel="0" collapsed="false">
      <c r="A50" s="1" t="n">
        <v>50</v>
      </c>
      <c r="B50" s="0" t="n">
        <v>2515625</v>
      </c>
      <c r="C50" s="0" t="n">
        <v>6860925</v>
      </c>
      <c r="D50" s="0" t="n">
        <v>125.3</v>
      </c>
      <c r="E50" s="0" t="n">
        <v>18.6</v>
      </c>
      <c r="F50" s="0" t="n">
        <v>1455</v>
      </c>
      <c r="G50" s="0" t="n">
        <v>14.6</v>
      </c>
      <c r="H50" s="0" t="n">
        <v>16.9</v>
      </c>
      <c r="I50" s="3" t="e">
        <f aca="false">NA()</f>
        <v>#N/A</v>
      </c>
      <c r="L50" s="1" t="n">
        <v>187</v>
      </c>
    </row>
    <row r="51" customFormat="false" ht="15" hidden="true" customHeight="false" outlineLevel="0" collapsed="false">
      <c r="A51" s="1" t="n">
        <v>51</v>
      </c>
      <c r="B51" s="0" t="n">
        <v>2515625</v>
      </c>
      <c r="C51" s="0" t="n">
        <v>6860975</v>
      </c>
      <c r="D51" s="0" t="n">
        <v>173.3</v>
      </c>
      <c r="E51" s="0" t="n">
        <v>26.7</v>
      </c>
      <c r="F51" s="0" t="n">
        <v>2276</v>
      </c>
      <c r="G51" s="0" t="n">
        <v>14.7</v>
      </c>
      <c r="H51" s="0" t="n">
        <v>15.9</v>
      </c>
      <c r="I51" s="3" t="e">
        <f aca="false">NA()</f>
        <v>#N/A</v>
      </c>
      <c r="L51" s="1" t="n">
        <v>191</v>
      </c>
    </row>
    <row r="52" customFormat="false" ht="15" hidden="true" customHeight="false" outlineLevel="0" collapsed="false">
      <c r="A52" s="1" t="n">
        <v>52</v>
      </c>
      <c r="B52" s="0" t="n">
        <v>2515625</v>
      </c>
      <c r="C52" s="0" t="n">
        <v>6861025</v>
      </c>
      <c r="D52" s="0" t="n">
        <v>191.9</v>
      </c>
      <c r="E52" s="0" t="n">
        <v>28.5</v>
      </c>
      <c r="F52" s="0" t="n">
        <v>2266</v>
      </c>
      <c r="G52" s="0" t="n">
        <v>14.3</v>
      </c>
      <c r="H52" s="0" t="n">
        <v>14.7</v>
      </c>
      <c r="I52" s="3" t="e">
        <f aca="false">NA()</f>
        <v>#N/A</v>
      </c>
      <c r="L52" s="1" t="n">
        <v>195</v>
      </c>
    </row>
    <row r="53" customFormat="false" ht="15" hidden="false" customHeight="false" outlineLevel="0" collapsed="false">
      <c r="A53" s="1" t="n">
        <v>53</v>
      </c>
      <c r="B53" s="0" t="n">
        <v>2515625</v>
      </c>
      <c r="C53" s="0" t="n">
        <v>6861075</v>
      </c>
      <c r="D53" s="0" t="n">
        <v>123.1</v>
      </c>
      <c r="E53" s="0" t="n">
        <v>20.7</v>
      </c>
      <c r="F53" s="0" t="n">
        <v>2013</v>
      </c>
      <c r="G53" s="0" t="n">
        <v>12.7</v>
      </c>
      <c r="H53" s="0" t="n">
        <v>14.5</v>
      </c>
      <c r="I53" s="3" t="n">
        <v>53</v>
      </c>
      <c r="L53" s="1" t="n">
        <v>199</v>
      </c>
    </row>
    <row r="54" customFormat="false" ht="15" hidden="true" customHeight="false" outlineLevel="0" collapsed="false">
      <c r="A54" s="1" t="n">
        <v>54</v>
      </c>
      <c r="B54" s="0" t="n">
        <v>2515625</v>
      </c>
      <c r="C54" s="0" t="n">
        <v>6861125</v>
      </c>
      <c r="D54" s="0" t="n">
        <v>210.8</v>
      </c>
      <c r="E54" s="0" t="n">
        <v>26.9</v>
      </c>
      <c r="F54" s="0" t="n">
        <v>1606</v>
      </c>
      <c r="G54" s="0" t="n">
        <v>16.8</v>
      </c>
      <c r="H54" s="0" t="n">
        <v>18.8</v>
      </c>
      <c r="I54" s="3" t="e">
        <f aca="false">NA()</f>
        <v>#N/A</v>
      </c>
      <c r="L54" s="1" t="n">
        <v>203</v>
      </c>
    </row>
    <row r="55" customFormat="false" ht="15" hidden="true" customHeight="false" outlineLevel="0" collapsed="false">
      <c r="A55" s="1" t="n">
        <v>55</v>
      </c>
      <c r="B55" s="0" t="n">
        <v>2515625</v>
      </c>
      <c r="C55" s="0" t="n">
        <v>6861175</v>
      </c>
      <c r="D55" s="0" t="n">
        <v>151</v>
      </c>
      <c r="E55" s="0" t="n">
        <v>22.2</v>
      </c>
      <c r="F55" s="0" t="n">
        <v>1576</v>
      </c>
      <c r="G55" s="0" t="n">
        <v>14.9</v>
      </c>
      <c r="H55" s="0" t="n">
        <v>16.9</v>
      </c>
      <c r="I55" s="3" t="e">
        <f aca="false">NA()</f>
        <v>#N/A</v>
      </c>
      <c r="L55" s="1" t="n">
        <v>207</v>
      </c>
    </row>
    <row r="56" customFormat="false" ht="15" hidden="true" customHeight="false" outlineLevel="0" collapsed="false">
      <c r="A56" s="1" t="n">
        <v>56</v>
      </c>
      <c r="B56" s="0" t="n">
        <v>2515625</v>
      </c>
      <c r="C56" s="0" t="n">
        <v>6861225</v>
      </c>
      <c r="D56" s="0" t="n">
        <v>171.7</v>
      </c>
      <c r="E56" s="0" t="n">
        <v>25</v>
      </c>
      <c r="F56" s="0" t="n">
        <v>1911</v>
      </c>
      <c r="G56" s="0" t="n">
        <v>16.8</v>
      </c>
      <c r="H56" s="0" t="n">
        <v>17.9</v>
      </c>
      <c r="I56" s="3" t="e">
        <f aca="false">NA()</f>
        <v>#N/A</v>
      </c>
      <c r="L56" s="1" t="n">
        <v>211</v>
      </c>
    </row>
    <row r="57" customFormat="false" ht="15" hidden="false" customHeight="false" outlineLevel="0" collapsed="false">
      <c r="A57" s="1" t="n">
        <v>57</v>
      </c>
      <c r="B57" s="0" t="n">
        <v>2515675</v>
      </c>
      <c r="C57" s="0" t="n">
        <v>6860575</v>
      </c>
      <c r="D57" s="0" t="n">
        <v>214.6</v>
      </c>
      <c r="E57" s="0" t="n">
        <v>27.6</v>
      </c>
      <c r="F57" s="0" t="n">
        <v>1708</v>
      </c>
      <c r="G57" s="0" t="n">
        <v>17.1</v>
      </c>
      <c r="H57" s="0" t="n">
        <v>18.9</v>
      </c>
      <c r="I57" s="3" t="n">
        <v>57</v>
      </c>
      <c r="L57" s="1" t="n">
        <v>215</v>
      </c>
    </row>
    <row r="58" customFormat="false" ht="15" hidden="true" customHeight="false" outlineLevel="0" collapsed="false">
      <c r="A58" s="1" t="n">
        <v>58</v>
      </c>
      <c r="B58" s="0" t="n">
        <v>2515675</v>
      </c>
      <c r="C58" s="0" t="n">
        <v>6860625</v>
      </c>
      <c r="D58" s="0" t="n">
        <v>177.4</v>
      </c>
      <c r="E58" s="0" t="n">
        <v>26.6</v>
      </c>
      <c r="F58" s="0" t="n">
        <v>2235</v>
      </c>
      <c r="G58" s="0" t="n">
        <v>14.7</v>
      </c>
      <c r="H58" s="0" t="n">
        <v>15.7</v>
      </c>
      <c r="I58" s="3" t="e">
        <f aca="false">NA()</f>
        <v>#N/A</v>
      </c>
      <c r="L58" s="1" t="n">
        <v>219</v>
      </c>
    </row>
    <row r="59" customFormat="false" ht="15" hidden="true" customHeight="false" outlineLevel="0" collapsed="false">
      <c r="A59" s="1" t="n">
        <v>59</v>
      </c>
      <c r="B59" s="0" t="n">
        <v>2515675</v>
      </c>
      <c r="C59" s="0" t="n">
        <v>6860675</v>
      </c>
      <c r="D59" s="0" t="n">
        <v>258.2</v>
      </c>
      <c r="E59" s="0" t="n">
        <v>30.2</v>
      </c>
      <c r="F59" s="0" t="n">
        <v>1703</v>
      </c>
      <c r="G59" s="0" t="n">
        <v>18.5</v>
      </c>
      <c r="H59" s="0" t="n">
        <v>21.1</v>
      </c>
      <c r="I59" s="3" t="e">
        <f aca="false">NA()</f>
        <v>#N/A</v>
      </c>
      <c r="L59" s="1" t="n">
        <v>223</v>
      </c>
    </row>
    <row r="60" customFormat="false" ht="15" hidden="true" customHeight="false" outlineLevel="0" collapsed="false">
      <c r="A60" s="1" t="n">
        <v>60</v>
      </c>
      <c r="B60" s="0" t="n">
        <v>2515675</v>
      </c>
      <c r="C60" s="0" t="n">
        <v>6860725</v>
      </c>
      <c r="D60" s="0" t="n">
        <v>251.6</v>
      </c>
      <c r="E60" s="0" t="n">
        <v>30.8</v>
      </c>
      <c r="F60" s="0" t="n">
        <v>1798</v>
      </c>
      <c r="G60" s="0" t="n">
        <v>18.8</v>
      </c>
      <c r="H60" s="0" t="n">
        <v>19.9</v>
      </c>
      <c r="I60" s="3" t="e">
        <f aca="false">NA()</f>
        <v>#N/A</v>
      </c>
    </row>
    <row r="61" customFormat="false" ht="15" hidden="false" customHeight="false" outlineLevel="0" collapsed="false">
      <c r="A61" s="1" t="n">
        <v>61</v>
      </c>
      <c r="B61" s="0" t="n">
        <v>2515675</v>
      </c>
      <c r="C61" s="0" t="n">
        <v>6860775</v>
      </c>
      <c r="D61" s="0" t="n">
        <v>218.8</v>
      </c>
      <c r="E61" s="0" t="n">
        <v>29.8</v>
      </c>
      <c r="F61" s="0" t="n">
        <v>2025</v>
      </c>
      <c r="G61" s="0" t="n">
        <v>18.6</v>
      </c>
      <c r="H61" s="0" t="n">
        <v>19.1</v>
      </c>
      <c r="I61" s="3" t="n">
        <v>61</v>
      </c>
    </row>
    <row r="62" customFormat="false" ht="15" hidden="true" customHeight="false" outlineLevel="0" collapsed="false">
      <c r="A62" s="1" t="n">
        <v>62</v>
      </c>
      <c r="B62" s="0" t="n">
        <v>2515675</v>
      </c>
      <c r="C62" s="0" t="n">
        <v>6860825</v>
      </c>
      <c r="D62" s="0" t="n">
        <v>211.7</v>
      </c>
      <c r="E62" s="0" t="n">
        <v>29.1</v>
      </c>
      <c r="F62" s="0" t="n">
        <v>2038</v>
      </c>
      <c r="G62" s="0" t="n">
        <v>18.2</v>
      </c>
      <c r="H62" s="0" t="n">
        <v>19.3</v>
      </c>
      <c r="I62" s="3" t="e">
        <f aca="false">NA()</f>
        <v>#N/A</v>
      </c>
    </row>
    <row r="63" customFormat="false" ht="15" hidden="true" customHeight="false" outlineLevel="0" collapsed="false">
      <c r="A63" s="1" t="n">
        <v>63</v>
      </c>
      <c r="B63" s="0" t="n">
        <v>2515675</v>
      </c>
      <c r="C63" s="0" t="n">
        <v>6860875</v>
      </c>
      <c r="D63" s="0" t="n">
        <v>198.7</v>
      </c>
      <c r="E63" s="0" t="n">
        <v>27.8</v>
      </c>
      <c r="F63" s="0" t="n">
        <v>2060</v>
      </c>
      <c r="G63" s="0" t="n">
        <v>16.3</v>
      </c>
      <c r="H63" s="0" t="n">
        <v>16.9</v>
      </c>
      <c r="I63" s="3" t="e">
        <f aca="false">NA()</f>
        <v>#N/A</v>
      </c>
    </row>
    <row r="64" customFormat="false" ht="15" hidden="true" customHeight="false" outlineLevel="0" collapsed="false">
      <c r="A64" s="1" t="n">
        <v>64</v>
      </c>
      <c r="B64" s="0" t="n">
        <v>2515675</v>
      </c>
      <c r="C64" s="0" t="n">
        <v>6860925</v>
      </c>
      <c r="D64" s="0" t="n">
        <v>144.4</v>
      </c>
      <c r="E64" s="0" t="n">
        <v>21.4</v>
      </c>
      <c r="F64" s="0" t="n">
        <v>1813</v>
      </c>
      <c r="G64" s="0" t="n">
        <v>15.4</v>
      </c>
      <c r="H64" s="0" t="n">
        <v>17.2</v>
      </c>
      <c r="I64" s="3" t="e">
        <f aca="false">NA()</f>
        <v>#N/A</v>
      </c>
    </row>
    <row r="65" customFormat="false" ht="15" hidden="false" customHeight="false" outlineLevel="0" collapsed="false">
      <c r="A65" s="1" t="n">
        <v>65</v>
      </c>
      <c r="B65" s="0" t="n">
        <v>2515675</v>
      </c>
      <c r="C65" s="0" t="n">
        <v>6860975</v>
      </c>
      <c r="D65" s="0" t="n">
        <v>187.3</v>
      </c>
      <c r="E65" s="0" t="n">
        <v>26</v>
      </c>
      <c r="F65" s="0" t="n">
        <v>1795</v>
      </c>
      <c r="G65" s="0" t="n">
        <v>16.3</v>
      </c>
      <c r="H65" s="0" t="n">
        <v>18.3</v>
      </c>
      <c r="I65" s="3" t="n">
        <v>65</v>
      </c>
    </row>
    <row r="66" customFormat="false" ht="15" hidden="true" customHeight="false" outlineLevel="0" collapsed="false">
      <c r="A66" s="1" t="n">
        <v>66</v>
      </c>
      <c r="B66" s="0" t="n">
        <v>2515675</v>
      </c>
      <c r="C66" s="0" t="n">
        <v>6861025</v>
      </c>
      <c r="D66" s="0" t="n">
        <v>248.9</v>
      </c>
      <c r="E66" s="0" t="n">
        <v>32.5</v>
      </c>
      <c r="F66" s="0" t="n">
        <v>2302</v>
      </c>
      <c r="G66" s="0" t="n">
        <v>18.1</v>
      </c>
      <c r="H66" s="0" t="n">
        <v>18.3</v>
      </c>
      <c r="I66" s="3" t="e">
        <f aca="false">NA()</f>
        <v>#N/A</v>
      </c>
    </row>
    <row r="67" customFormat="false" ht="15" hidden="true" customHeight="false" outlineLevel="0" collapsed="false">
      <c r="A67" s="1" t="n">
        <v>67</v>
      </c>
      <c r="B67" s="0" t="n">
        <v>2515675</v>
      </c>
      <c r="C67" s="0" t="n">
        <v>6861075</v>
      </c>
      <c r="D67" s="0" t="n">
        <v>155.9</v>
      </c>
      <c r="E67" s="0" t="n">
        <v>23.8</v>
      </c>
      <c r="F67" s="0" t="n">
        <v>2020</v>
      </c>
      <c r="G67" s="0" t="n">
        <v>14.2</v>
      </c>
      <c r="H67" s="0" t="n">
        <v>14.9</v>
      </c>
      <c r="I67" s="3" t="e">
        <f aca="false">NA()</f>
        <v>#N/A</v>
      </c>
    </row>
    <row r="68" customFormat="false" ht="15" hidden="true" customHeight="false" outlineLevel="0" collapsed="false">
      <c r="A68" s="1" t="n">
        <v>68</v>
      </c>
      <c r="B68" s="0" t="n">
        <v>2515675</v>
      </c>
      <c r="C68" s="0" t="n">
        <v>6861125</v>
      </c>
      <c r="D68" s="0" t="n">
        <v>134.4</v>
      </c>
      <c r="E68" s="0" t="n">
        <v>19</v>
      </c>
      <c r="F68" s="0" t="n">
        <v>1223</v>
      </c>
      <c r="G68" s="0" t="n">
        <v>15.1</v>
      </c>
      <c r="H68" s="0" t="n">
        <v>18.6</v>
      </c>
      <c r="I68" s="3" t="e">
        <f aca="false">NA()</f>
        <v>#N/A</v>
      </c>
    </row>
    <row r="69" customFormat="false" ht="15" hidden="false" customHeight="false" outlineLevel="0" collapsed="false">
      <c r="A69" s="1" t="n">
        <v>69</v>
      </c>
      <c r="B69" s="0" t="n">
        <v>2515675</v>
      </c>
      <c r="C69" s="0" t="n">
        <v>6861175</v>
      </c>
      <c r="D69" s="0" t="n">
        <v>209.9</v>
      </c>
      <c r="E69" s="0" t="n">
        <v>27.8</v>
      </c>
      <c r="F69" s="0" t="n">
        <v>1709</v>
      </c>
      <c r="G69" s="0" t="n">
        <v>17.5</v>
      </c>
      <c r="H69" s="0" t="n">
        <v>18.5</v>
      </c>
      <c r="I69" s="3" t="n">
        <v>69</v>
      </c>
    </row>
    <row r="70" customFormat="false" ht="15" hidden="true" customHeight="false" outlineLevel="0" collapsed="false">
      <c r="A70" s="1" t="n">
        <v>70</v>
      </c>
      <c r="B70" s="0" t="n">
        <v>2515675</v>
      </c>
      <c r="C70" s="0" t="n">
        <v>6861225</v>
      </c>
      <c r="D70" s="0" t="n">
        <v>177.5</v>
      </c>
      <c r="E70" s="0" t="n">
        <v>26.2</v>
      </c>
      <c r="F70" s="0" t="n">
        <v>1841</v>
      </c>
      <c r="G70" s="0" t="n">
        <v>16.9</v>
      </c>
      <c r="H70" s="0" t="n">
        <v>17.5</v>
      </c>
      <c r="I70" s="3" t="e">
        <f aca="false">NA()</f>
        <v>#N/A</v>
      </c>
    </row>
    <row r="71" customFormat="false" ht="15" hidden="true" customHeight="false" outlineLevel="0" collapsed="false">
      <c r="A71" s="1" t="n">
        <v>71</v>
      </c>
      <c r="B71" s="0" t="n">
        <v>2515725</v>
      </c>
      <c r="C71" s="0" t="n">
        <v>6860425</v>
      </c>
      <c r="D71" s="0" t="n">
        <v>134.9</v>
      </c>
      <c r="E71" s="0" t="n">
        <v>17.2</v>
      </c>
      <c r="F71" s="0" t="n">
        <v>734</v>
      </c>
      <c r="G71" s="0" t="n">
        <v>17.3</v>
      </c>
      <c r="H71" s="0" t="n">
        <v>21.7</v>
      </c>
      <c r="I71" s="3" t="e">
        <f aca="false">NA()</f>
        <v>#N/A</v>
      </c>
    </row>
    <row r="72" customFormat="false" ht="15" hidden="true" customHeight="false" outlineLevel="0" collapsed="false">
      <c r="A72" s="1" t="n">
        <v>72</v>
      </c>
      <c r="B72" s="0" t="n">
        <v>2515725</v>
      </c>
      <c r="C72" s="0" t="n">
        <v>6860475</v>
      </c>
      <c r="D72" s="0" t="n">
        <v>149.9</v>
      </c>
      <c r="E72" s="0" t="n">
        <v>21.4</v>
      </c>
      <c r="F72" s="0" t="n">
        <v>1744</v>
      </c>
      <c r="G72" s="0" t="n">
        <v>16</v>
      </c>
      <c r="H72" s="0" t="n">
        <v>17.8</v>
      </c>
      <c r="I72" s="3" t="e">
        <f aca="false">NA()</f>
        <v>#N/A</v>
      </c>
    </row>
    <row r="73" customFormat="false" ht="15" hidden="false" customHeight="false" outlineLevel="0" collapsed="false">
      <c r="A73" s="1" t="n">
        <v>73</v>
      </c>
      <c r="B73" s="0" t="n">
        <v>2515725</v>
      </c>
      <c r="C73" s="0" t="n">
        <v>6860525</v>
      </c>
      <c r="D73" s="0" t="n">
        <v>196.9</v>
      </c>
      <c r="E73" s="0" t="n">
        <v>27.7</v>
      </c>
      <c r="F73" s="0" t="n">
        <v>2034</v>
      </c>
      <c r="G73" s="0" t="n">
        <v>16.9</v>
      </c>
      <c r="H73" s="0" t="n">
        <v>18.7</v>
      </c>
      <c r="I73" s="3" t="n">
        <v>73</v>
      </c>
    </row>
    <row r="74" customFormat="false" ht="15" hidden="true" customHeight="false" outlineLevel="0" collapsed="false">
      <c r="A74" s="1" t="n">
        <v>74</v>
      </c>
      <c r="B74" s="0" t="n">
        <v>2515725</v>
      </c>
      <c r="C74" s="0" t="n">
        <v>6860575</v>
      </c>
      <c r="D74" s="0" t="n">
        <v>172.5</v>
      </c>
      <c r="E74" s="0" t="n">
        <v>24.4</v>
      </c>
      <c r="F74" s="0" t="n">
        <v>1754</v>
      </c>
      <c r="G74" s="0" t="n">
        <v>14.7</v>
      </c>
      <c r="H74" s="0" t="n">
        <v>16.6</v>
      </c>
      <c r="I74" s="3" t="e">
        <f aca="false">NA()</f>
        <v>#N/A</v>
      </c>
    </row>
    <row r="75" customFormat="false" ht="15" hidden="true" customHeight="false" outlineLevel="0" collapsed="false">
      <c r="A75" s="1" t="n">
        <v>75</v>
      </c>
      <c r="B75" s="0" t="n">
        <v>2515725</v>
      </c>
      <c r="C75" s="0" t="n">
        <v>6860625</v>
      </c>
      <c r="D75" s="0" t="n">
        <v>210.1</v>
      </c>
      <c r="E75" s="0" t="n">
        <v>28</v>
      </c>
      <c r="F75" s="0" t="n">
        <v>1948</v>
      </c>
      <c r="G75" s="0" t="n">
        <v>16.6</v>
      </c>
      <c r="H75" s="0" t="n">
        <v>18.5</v>
      </c>
      <c r="I75" s="3" t="e">
        <f aca="false">NA()</f>
        <v>#N/A</v>
      </c>
    </row>
    <row r="76" customFormat="false" ht="15" hidden="true" customHeight="false" outlineLevel="0" collapsed="false">
      <c r="A76" s="1" t="n">
        <v>76</v>
      </c>
      <c r="B76" s="0" t="n">
        <v>2515725</v>
      </c>
      <c r="C76" s="0" t="n">
        <v>6860675</v>
      </c>
      <c r="D76" s="0" t="n">
        <v>213.4</v>
      </c>
      <c r="E76" s="0" t="n">
        <v>27.6</v>
      </c>
      <c r="F76" s="0" t="n">
        <v>1804</v>
      </c>
      <c r="G76" s="0" t="n">
        <v>16.4</v>
      </c>
      <c r="H76" s="0" t="n">
        <v>19</v>
      </c>
      <c r="I76" s="3" t="e">
        <f aca="false">NA()</f>
        <v>#N/A</v>
      </c>
    </row>
    <row r="77" customFormat="false" ht="15" hidden="false" customHeight="false" outlineLevel="0" collapsed="false">
      <c r="A77" s="1" t="n">
        <v>77</v>
      </c>
      <c r="B77" s="0" t="n">
        <v>2515725</v>
      </c>
      <c r="C77" s="0" t="n">
        <v>6860725</v>
      </c>
      <c r="D77" s="0" t="n">
        <v>200.2</v>
      </c>
      <c r="E77" s="0" t="n">
        <v>27.6</v>
      </c>
      <c r="F77" s="0" t="n">
        <v>1981</v>
      </c>
      <c r="G77" s="0" t="n">
        <v>18.4</v>
      </c>
      <c r="H77" s="0" t="n">
        <v>19.5</v>
      </c>
      <c r="I77" s="3" t="n">
        <v>77</v>
      </c>
    </row>
    <row r="78" customFormat="false" ht="15" hidden="true" customHeight="false" outlineLevel="0" collapsed="false">
      <c r="A78" s="1" t="n">
        <v>78</v>
      </c>
      <c r="B78" s="0" t="n">
        <v>2515725</v>
      </c>
      <c r="C78" s="0" t="n">
        <v>6860775</v>
      </c>
      <c r="D78" s="0" t="n">
        <v>139.6</v>
      </c>
      <c r="E78" s="0" t="n">
        <v>22.2</v>
      </c>
      <c r="F78" s="0" t="n">
        <v>1760</v>
      </c>
      <c r="G78" s="0" t="n">
        <v>15</v>
      </c>
      <c r="H78" s="0" t="n">
        <v>16.2</v>
      </c>
      <c r="I78" s="3" t="e">
        <f aca="false">NA()</f>
        <v>#N/A</v>
      </c>
    </row>
    <row r="79" customFormat="false" ht="15" hidden="true" customHeight="false" outlineLevel="0" collapsed="false">
      <c r="A79" s="1" t="n">
        <v>79</v>
      </c>
      <c r="B79" s="0" t="n">
        <v>2515725</v>
      </c>
      <c r="C79" s="0" t="n">
        <v>6860825</v>
      </c>
      <c r="D79" s="0" t="n">
        <v>247.4</v>
      </c>
      <c r="E79" s="0" t="n">
        <v>32.6</v>
      </c>
      <c r="F79" s="0" t="n">
        <v>2207</v>
      </c>
      <c r="G79" s="0" t="n">
        <v>19.8</v>
      </c>
      <c r="H79" s="0" t="n">
        <v>20.8</v>
      </c>
      <c r="I79" s="3" t="e">
        <f aca="false">NA()</f>
        <v>#N/A</v>
      </c>
    </row>
    <row r="80" customFormat="false" ht="15" hidden="true" customHeight="false" outlineLevel="0" collapsed="false">
      <c r="A80" s="1" t="n">
        <v>80</v>
      </c>
      <c r="B80" s="0" t="n">
        <v>2515725</v>
      </c>
      <c r="C80" s="0" t="n">
        <v>6860875</v>
      </c>
      <c r="D80" s="0" t="n">
        <v>150</v>
      </c>
      <c r="E80" s="0" t="n">
        <v>23</v>
      </c>
      <c r="F80" s="0" t="n">
        <v>1973</v>
      </c>
      <c r="G80" s="0" t="n">
        <v>15.3</v>
      </c>
      <c r="H80" s="0" t="n">
        <v>17.7</v>
      </c>
      <c r="I80" s="3" t="e">
        <f aca="false">NA()</f>
        <v>#N/A</v>
      </c>
    </row>
    <row r="81" customFormat="false" ht="15" hidden="false" customHeight="false" outlineLevel="0" collapsed="false">
      <c r="A81" s="1" t="n">
        <v>81</v>
      </c>
      <c r="B81" s="0" t="n">
        <v>2515725</v>
      </c>
      <c r="C81" s="0" t="n">
        <v>6860925</v>
      </c>
      <c r="D81" s="0" t="n">
        <v>126</v>
      </c>
      <c r="E81" s="0" t="n">
        <v>20.5</v>
      </c>
      <c r="F81" s="0" t="n">
        <v>1902</v>
      </c>
      <c r="G81" s="0" t="n">
        <v>13.5</v>
      </c>
      <c r="H81" s="0" t="n">
        <v>15.2</v>
      </c>
      <c r="I81" s="3" t="n">
        <v>81</v>
      </c>
    </row>
    <row r="82" customFormat="false" ht="15" hidden="true" customHeight="false" outlineLevel="0" collapsed="false">
      <c r="A82" s="1" t="n">
        <v>82</v>
      </c>
      <c r="B82" s="0" t="n">
        <v>2515725</v>
      </c>
      <c r="C82" s="0" t="n">
        <v>6860975</v>
      </c>
      <c r="D82" s="0" t="n">
        <v>201.1</v>
      </c>
      <c r="E82" s="0" t="n">
        <v>26.5</v>
      </c>
      <c r="F82" s="0" t="n">
        <v>1784</v>
      </c>
      <c r="G82" s="0" t="n">
        <v>17.7</v>
      </c>
      <c r="H82" s="0" t="n">
        <v>21</v>
      </c>
      <c r="I82" s="3" t="e">
        <f aca="false">NA()</f>
        <v>#N/A</v>
      </c>
    </row>
    <row r="83" customFormat="false" ht="15" hidden="true" customHeight="false" outlineLevel="0" collapsed="false">
      <c r="A83" s="1" t="n">
        <v>83</v>
      </c>
      <c r="B83" s="0" t="n">
        <v>2515725</v>
      </c>
      <c r="C83" s="0" t="n">
        <v>6861025</v>
      </c>
      <c r="D83" s="0" t="n">
        <v>231.1</v>
      </c>
      <c r="E83" s="0" t="n">
        <v>31.8</v>
      </c>
      <c r="F83" s="0" t="n">
        <v>2453</v>
      </c>
      <c r="G83" s="0" t="n">
        <v>18</v>
      </c>
      <c r="H83" s="0" t="n">
        <v>18.5</v>
      </c>
      <c r="I83" s="3" t="e">
        <f aca="false">NA()</f>
        <v>#N/A</v>
      </c>
    </row>
    <row r="84" customFormat="false" ht="15" hidden="true" customHeight="false" outlineLevel="0" collapsed="false">
      <c r="A84" s="1" t="n">
        <v>84</v>
      </c>
      <c r="B84" s="0" t="n">
        <v>2515725</v>
      </c>
      <c r="C84" s="0" t="n">
        <v>6861075</v>
      </c>
      <c r="D84" s="0" t="n">
        <v>247.6</v>
      </c>
      <c r="E84" s="0" t="n">
        <v>31.7</v>
      </c>
      <c r="F84" s="0" t="n">
        <v>2262</v>
      </c>
      <c r="G84" s="0" t="n">
        <v>18.6</v>
      </c>
      <c r="H84" s="0" t="n">
        <v>19.2</v>
      </c>
      <c r="I84" s="3" t="e">
        <f aca="false">NA()</f>
        <v>#N/A</v>
      </c>
    </row>
    <row r="85" customFormat="false" ht="15" hidden="false" customHeight="false" outlineLevel="0" collapsed="false">
      <c r="A85" s="1" t="n">
        <v>85</v>
      </c>
      <c r="B85" s="0" t="n">
        <v>2515725</v>
      </c>
      <c r="C85" s="0" t="n">
        <v>6861125</v>
      </c>
      <c r="D85" s="0" t="n">
        <v>137.2</v>
      </c>
      <c r="E85" s="0" t="n">
        <v>22.9</v>
      </c>
      <c r="F85" s="0" t="n">
        <v>2169</v>
      </c>
      <c r="G85" s="0" t="n">
        <v>13.8</v>
      </c>
      <c r="H85" s="0" t="n">
        <v>15.5</v>
      </c>
      <c r="I85" s="3" t="n">
        <v>85</v>
      </c>
    </row>
    <row r="86" customFormat="false" ht="15" hidden="true" customHeight="false" outlineLevel="0" collapsed="false">
      <c r="A86" s="1" t="n">
        <v>86</v>
      </c>
      <c r="B86" s="0" t="n">
        <v>2515725</v>
      </c>
      <c r="C86" s="0" t="n">
        <v>6861175</v>
      </c>
      <c r="D86" s="0" t="n">
        <v>175.4</v>
      </c>
      <c r="E86" s="0" t="n">
        <v>25.2</v>
      </c>
      <c r="F86" s="0" t="n">
        <v>1747</v>
      </c>
      <c r="G86" s="0" t="n">
        <v>15.8</v>
      </c>
      <c r="H86" s="0" t="n">
        <v>17.5</v>
      </c>
      <c r="I86" s="3" t="e">
        <f aca="false">NA()</f>
        <v>#N/A</v>
      </c>
    </row>
    <row r="87" customFormat="false" ht="15" hidden="true" customHeight="false" outlineLevel="0" collapsed="false">
      <c r="A87" s="1" t="n">
        <v>87</v>
      </c>
      <c r="B87" s="0" t="n">
        <v>2515725</v>
      </c>
      <c r="C87" s="0" t="n">
        <v>6861225</v>
      </c>
      <c r="D87" s="0" t="n">
        <v>198.7</v>
      </c>
      <c r="E87" s="0" t="n">
        <v>26.6</v>
      </c>
      <c r="F87" s="0" t="n">
        <v>1782</v>
      </c>
      <c r="G87" s="0" t="n">
        <v>16</v>
      </c>
      <c r="H87" s="0" t="n">
        <v>17.2</v>
      </c>
      <c r="I87" s="3" t="e">
        <f aca="false">NA()</f>
        <v>#N/A</v>
      </c>
    </row>
    <row r="88" customFormat="false" ht="15" hidden="true" customHeight="false" outlineLevel="0" collapsed="false">
      <c r="A88" s="1" t="n">
        <v>88</v>
      </c>
      <c r="B88" s="0" t="n">
        <v>2515725</v>
      </c>
      <c r="C88" s="0" t="n">
        <v>6861275</v>
      </c>
      <c r="D88" s="0" t="n">
        <v>111.3</v>
      </c>
      <c r="E88" s="0" t="n">
        <v>16.6</v>
      </c>
      <c r="F88" s="0" t="n">
        <v>1136</v>
      </c>
      <c r="G88" s="0" t="n">
        <v>15.4</v>
      </c>
      <c r="H88" s="0" t="n">
        <v>19.7</v>
      </c>
      <c r="I88" s="3" t="e">
        <f aca="false">NA()</f>
        <v>#N/A</v>
      </c>
    </row>
    <row r="89" customFormat="false" ht="15" hidden="false" customHeight="false" outlineLevel="0" collapsed="false">
      <c r="A89" s="1" t="n">
        <v>89</v>
      </c>
      <c r="B89" s="0" t="n">
        <v>2515775</v>
      </c>
      <c r="C89" s="0" t="n">
        <v>6860425</v>
      </c>
      <c r="D89" s="0" t="n">
        <v>236.6</v>
      </c>
      <c r="E89" s="0" t="n">
        <v>30.7</v>
      </c>
      <c r="F89" s="0" t="n">
        <v>1997</v>
      </c>
      <c r="G89" s="0" t="n">
        <v>19.4</v>
      </c>
      <c r="H89" s="0" t="n">
        <v>20</v>
      </c>
      <c r="I89" s="3" t="n">
        <v>89</v>
      </c>
    </row>
    <row r="90" customFormat="false" ht="15" hidden="true" customHeight="false" outlineLevel="0" collapsed="false">
      <c r="A90" s="1" t="n">
        <v>90</v>
      </c>
      <c r="B90" s="0" t="n">
        <v>2515775</v>
      </c>
      <c r="C90" s="0" t="n">
        <v>6860475</v>
      </c>
      <c r="D90" s="0" t="n">
        <v>151.3</v>
      </c>
      <c r="E90" s="0" t="n">
        <v>21</v>
      </c>
      <c r="F90" s="0" t="n">
        <v>1303</v>
      </c>
      <c r="G90" s="0" t="n">
        <v>15.9</v>
      </c>
      <c r="H90" s="0" t="n">
        <v>17.9</v>
      </c>
      <c r="I90" s="3" t="e">
        <f aca="false">NA()</f>
        <v>#N/A</v>
      </c>
    </row>
    <row r="91" customFormat="false" ht="15" hidden="true" customHeight="false" outlineLevel="0" collapsed="false">
      <c r="A91" s="1" t="n">
        <v>91</v>
      </c>
      <c r="B91" s="0" t="n">
        <v>2515775</v>
      </c>
      <c r="C91" s="0" t="n">
        <v>6860525</v>
      </c>
      <c r="D91" s="0" t="n">
        <v>153.7</v>
      </c>
      <c r="E91" s="0" t="n">
        <v>24.7</v>
      </c>
      <c r="F91" s="0" t="n">
        <v>2145</v>
      </c>
      <c r="G91" s="0" t="n">
        <v>15.7</v>
      </c>
      <c r="H91" s="0" t="n">
        <v>16.1</v>
      </c>
      <c r="I91" s="3" t="e">
        <f aca="false">NA()</f>
        <v>#N/A</v>
      </c>
    </row>
    <row r="92" customFormat="false" ht="15" hidden="true" customHeight="false" outlineLevel="0" collapsed="false">
      <c r="A92" s="1" t="n">
        <v>92</v>
      </c>
      <c r="B92" s="0" t="n">
        <v>2515775</v>
      </c>
      <c r="C92" s="0" t="n">
        <v>6860575</v>
      </c>
      <c r="D92" s="0" t="n">
        <v>234.3</v>
      </c>
      <c r="E92" s="0" t="n">
        <v>30.2</v>
      </c>
      <c r="F92" s="0" t="n">
        <v>1894</v>
      </c>
      <c r="G92" s="0" t="n">
        <v>18.5</v>
      </c>
      <c r="H92" s="0" t="n">
        <v>18.3</v>
      </c>
      <c r="I92" s="3" t="e">
        <f aca="false">NA()</f>
        <v>#N/A</v>
      </c>
    </row>
    <row r="93" customFormat="false" ht="15" hidden="false" customHeight="false" outlineLevel="0" collapsed="false">
      <c r="A93" s="1" t="n">
        <v>93</v>
      </c>
      <c r="B93" s="0" t="n">
        <v>2515775</v>
      </c>
      <c r="C93" s="0" t="n">
        <v>6860625</v>
      </c>
      <c r="D93" s="0" t="n">
        <v>237.5</v>
      </c>
      <c r="E93" s="0" t="n">
        <v>31.3</v>
      </c>
      <c r="F93" s="0" t="n">
        <v>2092</v>
      </c>
      <c r="G93" s="0" t="n">
        <v>18.6</v>
      </c>
      <c r="H93" s="0" t="n">
        <v>19.2</v>
      </c>
      <c r="I93" s="3" t="n">
        <v>93</v>
      </c>
    </row>
    <row r="94" customFormat="false" ht="15" hidden="true" customHeight="false" outlineLevel="0" collapsed="false">
      <c r="A94" s="1" t="n">
        <v>94</v>
      </c>
      <c r="B94" s="0" t="n">
        <v>2515775</v>
      </c>
      <c r="C94" s="0" t="n">
        <v>6860675</v>
      </c>
      <c r="D94" s="0" t="n">
        <v>221.6</v>
      </c>
      <c r="E94" s="0" t="n">
        <v>29.6</v>
      </c>
      <c r="F94" s="0" t="n">
        <v>1892</v>
      </c>
      <c r="G94" s="0" t="n">
        <v>18.6</v>
      </c>
      <c r="H94" s="0" t="n">
        <v>19.4</v>
      </c>
      <c r="I94" s="3" t="e">
        <f aca="false">NA()</f>
        <v>#N/A</v>
      </c>
    </row>
    <row r="95" customFormat="false" ht="15" hidden="true" customHeight="false" outlineLevel="0" collapsed="false">
      <c r="A95" s="1" t="n">
        <v>95</v>
      </c>
      <c r="B95" s="0" t="n">
        <v>2515775</v>
      </c>
      <c r="C95" s="0" t="n">
        <v>6860725</v>
      </c>
      <c r="D95" s="0" t="n">
        <v>276.7</v>
      </c>
      <c r="E95" s="0" t="n">
        <v>34.9</v>
      </c>
      <c r="F95" s="0" t="n">
        <v>2303</v>
      </c>
      <c r="G95" s="0" t="n">
        <v>21.1</v>
      </c>
      <c r="H95" s="0" t="n">
        <v>21.4</v>
      </c>
      <c r="I95" s="3" t="e">
        <f aca="false">NA()</f>
        <v>#N/A</v>
      </c>
    </row>
    <row r="96" customFormat="false" ht="15" hidden="true" customHeight="false" outlineLevel="0" collapsed="false">
      <c r="A96" s="1" t="n">
        <v>96</v>
      </c>
      <c r="B96" s="0" t="n">
        <v>2515775</v>
      </c>
      <c r="C96" s="0" t="n">
        <v>6860775</v>
      </c>
      <c r="D96" s="0" t="n">
        <v>243.5</v>
      </c>
      <c r="E96" s="0" t="n">
        <v>30.5</v>
      </c>
      <c r="F96" s="0" t="n">
        <v>2077</v>
      </c>
      <c r="G96" s="0" t="n">
        <v>18.3</v>
      </c>
      <c r="H96" s="0" t="n">
        <v>20.6</v>
      </c>
      <c r="I96" s="3" t="e">
        <f aca="false">NA()</f>
        <v>#N/A</v>
      </c>
    </row>
    <row r="97" customFormat="false" ht="15" hidden="false" customHeight="false" outlineLevel="0" collapsed="false">
      <c r="A97" s="1" t="n">
        <v>97</v>
      </c>
      <c r="B97" s="0" t="n">
        <v>2515775</v>
      </c>
      <c r="C97" s="0" t="n">
        <v>6860825</v>
      </c>
      <c r="D97" s="0" t="n">
        <v>333.6</v>
      </c>
      <c r="E97" s="0" t="n">
        <v>34</v>
      </c>
      <c r="F97" s="0" t="n">
        <v>1617</v>
      </c>
      <c r="G97" s="0" t="n">
        <v>21.7</v>
      </c>
      <c r="H97" s="0" t="n">
        <v>23.5</v>
      </c>
      <c r="I97" s="3" t="n">
        <v>97</v>
      </c>
    </row>
    <row r="98" customFormat="false" ht="15" hidden="true" customHeight="false" outlineLevel="0" collapsed="false">
      <c r="A98" s="1" t="n">
        <v>98</v>
      </c>
      <c r="B98" s="0" t="n">
        <v>2515775</v>
      </c>
      <c r="C98" s="0" t="n">
        <v>6860875</v>
      </c>
      <c r="D98" s="0" t="n">
        <v>171.7</v>
      </c>
      <c r="E98" s="0" t="n">
        <v>23.4</v>
      </c>
      <c r="F98" s="0" t="n">
        <v>1548</v>
      </c>
      <c r="G98" s="0" t="n">
        <v>16.2</v>
      </c>
      <c r="H98" s="0" t="n">
        <v>18.5</v>
      </c>
      <c r="I98" s="3" t="e">
        <f aca="false">NA()</f>
        <v>#N/A</v>
      </c>
    </row>
    <row r="99" customFormat="false" ht="15" hidden="true" customHeight="false" outlineLevel="0" collapsed="false">
      <c r="A99" s="1" t="n">
        <v>99</v>
      </c>
      <c r="B99" s="0" t="n">
        <v>2515775</v>
      </c>
      <c r="C99" s="0" t="n">
        <v>6860925</v>
      </c>
      <c r="D99" s="0" t="n">
        <v>184.8</v>
      </c>
      <c r="E99" s="0" t="n">
        <v>27.1</v>
      </c>
      <c r="F99" s="0" t="n">
        <v>2154</v>
      </c>
      <c r="G99" s="0" t="n">
        <v>15.7</v>
      </c>
      <c r="H99" s="0" t="n">
        <v>17.1</v>
      </c>
      <c r="I99" s="3" t="e">
        <f aca="false">NA()</f>
        <v>#N/A</v>
      </c>
    </row>
    <row r="100" customFormat="false" ht="15" hidden="true" customHeight="false" outlineLevel="0" collapsed="false">
      <c r="A100" s="1" t="n">
        <v>100</v>
      </c>
      <c r="B100" s="0" t="n">
        <v>2515775</v>
      </c>
      <c r="C100" s="0" t="n">
        <v>6860975</v>
      </c>
      <c r="D100" s="0" t="n">
        <v>143.3</v>
      </c>
      <c r="E100" s="0" t="n">
        <v>21.1</v>
      </c>
      <c r="F100" s="0" t="n">
        <v>1515</v>
      </c>
      <c r="G100" s="0" t="n">
        <v>15.9</v>
      </c>
      <c r="H100" s="0" t="n">
        <v>19.1</v>
      </c>
      <c r="I100" s="3" t="e">
        <f aca="false">NA()</f>
        <v>#N/A</v>
      </c>
    </row>
    <row r="101" customFormat="false" ht="15" hidden="false" customHeight="false" outlineLevel="0" collapsed="false">
      <c r="A101" s="1" t="n">
        <v>101</v>
      </c>
      <c r="B101" s="0" t="n">
        <v>2515775</v>
      </c>
      <c r="C101" s="0" t="n">
        <v>6861025</v>
      </c>
      <c r="D101" s="0" t="n">
        <v>124</v>
      </c>
      <c r="E101" s="0" t="n">
        <v>19.4</v>
      </c>
      <c r="F101" s="0" t="n">
        <v>1567</v>
      </c>
      <c r="G101" s="0" t="n">
        <v>15.1</v>
      </c>
      <c r="H101" s="0" t="n">
        <v>17.8</v>
      </c>
      <c r="I101" s="3" t="n">
        <v>101</v>
      </c>
    </row>
    <row r="102" customFormat="false" ht="15" hidden="true" customHeight="false" outlineLevel="0" collapsed="false">
      <c r="A102" s="1" t="n">
        <v>102</v>
      </c>
      <c r="B102" s="0" t="n">
        <v>2515775</v>
      </c>
      <c r="C102" s="0" t="n">
        <v>6861075</v>
      </c>
      <c r="D102" s="0" t="n">
        <v>219.8</v>
      </c>
      <c r="E102" s="0" t="n">
        <v>28.2</v>
      </c>
      <c r="F102" s="0" t="n">
        <v>1837</v>
      </c>
      <c r="G102" s="0" t="n">
        <v>18.2</v>
      </c>
      <c r="H102" s="0" t="n">
        <v>20.5</v>
      </c>
      <c r="I102" s="3" t="e">
        <f aca="false">NA()</f>
        <v>#N/A</v>
      </c>
    </row>
    <row r="103" customFormat="false" ht="15" hidden="true" customHeight="false" outlineLevel="0" collapsed="false">
      <c r="A103" s="1" t="n">
        <v>103</v>
      </c>
      <c r="B103" s="0" t="n">
        <v>2515775</v>
      </c>
      <c r="C103" s="0" t="n">
        <v>6861125</v>
      </c>
      <c r="D103" s="0" t="n">
        <v>144.6</v>
      </c>
      <c r="E103" s="0" t="n">
        <v>20.6</v>
      </c>
      <c r="F103" s="0" t="n">
        <v>1407</v>
      </c>
      <c r="G103" s="0" t="n">
        <v>15.6</v>
      </c>
      <c r="H103" s="0" t="n">
        <v>18.5</v>
      </c>
      <c r="I103" s="3" t="e">
        <f aca="false">NA()</f>
        <v>#N/A</v>
      </c>
    </row>
    <row r="104" customFormat="false" ht="15" hidden="true" customHeight="false" outlineLevel="0" collapsed="false">
      <c r="A104" s="1" t="n">
        <v>104</v>
      </c>
      <c r="B104" s="0" t="n">
        <v>2515775</v>
      </c>
      <c r="C104" s="0" t="n">
        <v>6861175</v>
      </c>
      <c r="D104" s="0" t="n">
        <v>147</v>
      </c>
      <c r="E104" s="0" t="n">
        <v>23.1</v>
      </c>
      <c r="F104" s="0" t="n">
        <v>1831</v>
      </c>
      <c r="G104" s="0" t="n">
        <v>14.2</v>
      </c>
      <c r="H104" s="0" t="n">
        <v>15.2</v>
      </c>
      <c r="I104" s="3" t="e">
        <f aca="false">NA()</f>
        <v>#N/A</v>
      </c>
    </row>
    <row r="105" customFormat="false" ht="15" hidden="false" customHeight="false" outlineLevel="0" collapsed="false">
      <c r="A105" s="1" t="n">
        <v>105</v>
      </c>
      <c r="B105" s="0" t="n">
        <v>2515775</v>
      </c>
      <c r="C105" s="0" t="n">
        <v>6861225</v>
      </c>
      <c r="D105" s="0" t="n">
        <v>168</v>
      </c>
      <c r="E105" s="0" t="n">
        <v>23.7</v>
      </c>
      <c r="F105" s="0" t="n">
        <v>1640</v>
      </c>
      <c r="G105" s="0" t="n">
        <v>15.6</v>
      </c>
      <c r="H105" s="0" t="n">
        <v>18.4</v>
      </c>
      <c r="I105" s="3" t="n">
        <v>105</v>
      </c>
    </row>
    <row r="106" customFormat="false" ht="15" hidden="true" customHeight="false" outlineLevel="0" collapsed="false">
      <c r="A106" s="1" t="n">
        <v>106</v>
      </c>
      <c r="B106" s="0" t="n">
        <v>2515775</v>
      </c>
      <c r="C106" s="0" t="n">
        <v>6861275</v>
      </c>
      <c r="D106" s="0" t="n">
        <v>289.2</v>
      </c>
      <c r="E106" s="0" t="n">
        <v>30.5</v>
      </c>
      <c r="F106" s="0" t="n">
        <v>1243</v>
      </c>
      <c r="G106" s="0" t="n">
        <v>20.6</v>
      </c>
      <c r="H106" s="0" t="n">
        <v>23.3</v>
      </c>
      <c r="I106" s="3" t="e">
        <f aca="false">NA()</f>
        <v>#N/A</v>
      </c>
    </row>
    <row r="107" customFormat="false" ht="15" hidden="true" customHeight="false" outlineLevel="0" collapsed="false">
      <c r="A107" s="1" t="n">
        <v>107</v>
      </c>
      <c r="B107" s="0" t="n">
        <v>2515825</v>
      </c>
      <c r="C107" s="0" t="n">
        <v>6860425</v>
      </c>
      <c r="D107" s="0" t="n">
        <v>125.7</v>
      </c>
      <c r="E107" s="0" t="n">
        <v>18.7</v>
      </c>
      <c r="F107" s="0" t="n">
        <v>1373</v>
      </c>
      <c r="G107" s="0" t="n">
        <v>15.4</v>
      </c>
      <c r="H107" s="0" t="n">
        <v>19.2</v>
      </c>
      <c r="I107" s="3" t="e">
        <f aca="false">NA()</f>
        <v>#N/A</v>
      </c>
    </row>
    <row r="108" customFormat="false" ht="15" hidden="true" customHeight="false" outlineLevel="0" collapsed="false">
      <c r="A108" s="1" t="n">
        <v>108</v>
      </c>
      <c r="B108" s="0" t="n">
        <v>2515825</v>
      </c>
      <c r="C108" s="0" t="n">
        <v>6860475</v>
      </c>
      <c r="D108" s="0" t="n">
        <v>147.2</v>
      </c>
      <c r="E108" s="0" t="n">
        <v>22.3</v>
      </c>
      <c r="F108" s="0" t="n">
        <v>1645</v>
      </c>
      <c r="G108" s="0" t="n">
        <v>14.5</v>
      </c>
      <c r="H108" s="0" t="n">
        <v>15.9</v>
      </c>
      <c r="I108" s="3" t="e">
        <f aca="false">NA()</f>
        <v>#N/A</v>
      </c>
    </row>
    <row r="109" customFormat="false" ht="15" hidden="false" customHeight="false" outlineLevel="0" collapsed="false">
      <c r="A109" s="1" t="n">
        <v>109</v>
      </c>
      <c r="B109" s="0" t="n">
        <v>2515825</v>
      </c>
      <c r="C109" s="0" t="n">
        <v>6860525</v>
      </c>
      <c r="D109" s="0" t="n">
        <v>149</v>
      </c>
      <c r="E109" s="0" t="n">
        <v>22.7</v>
      </c>
      <c r="F109" s="0" t="n">
        <v>1769</v>
      </c>
      <c r="G109" s="0" t="n">
        <v>16.1</v>
      </c>
      <c r="H109" s="0" t="n">
        <v>18</v>
      </c>
      <c r="I109" s="3" t="n">
        <v>109</v>
      </c>
    </row>
    <row r="110" customFormat="false" ht="15" hidden="true" customHeight="false" outlineLevel="0" collapsed="false">
      <c r="A110" s="1" t="n">
        <v>110</v>
      </c>
      <c r="B110" s="0" t="n">
        <v>2515825</v>
      </c>
      <c r="C110" s="0" t="n">
        <v>6860575</v>
      </c>
      <c r="D110" s="0" t="n">
        <v>187.7</v>
      </c>
      <c r="E110" s="0" t="n">
        <v>27.4</v>
      </c>
      <c r="F110" s="0" t="n">
        <v>2025</v>
      </c>
      <c r="G110" s="0" t="n">
        <v>17.2</v>
      </c>
      <c r="H110" s="0" t="n">
        <v>17.2</v>
      </c>
      <c r="I110" s="3" t="e">
        <f aca="false">NA()</f>
        <v>#N/A</v>
      </c>
    </row>
    <row r="111" customFormat="false" ht="15" hidden="true" customHeight="false" outlineLevel="0" collapsed="false">
      <c r="A111" s="1" t="n">
        <v>111</v>
      </c>
      <c r="B111" s="0" t="n">
        <v>2515825</v>
      </c>
      <c r="C111" s="0" t="n">
        <v>6860625</v>
      </c>
      <c r="D111" s="0" t="n">
        <v>218.1</v>
      </c>
      <c r="E111" s="0" t="n">
        <v>28.9</v>
      </c>
      <c r="F111" s="0" t="n">
        <v>1871</v>
      </c>
      <c r="G111" s="0" t="n">
        <v>18</v>
      </c>
      <c r="H111" s="0" t="n">
        <v>19.1</v>
      </c>
      <c r="I111" s="3" t="e">
        <f aca="false">NA()</f>
        <v>#N/A</v>
      </c>
    </row>
    <row r="112" customFormat="false" ht="15" hidden="true" customHeight="false" outlineLevel="0" collapsed="false">
      <c r="A112" s="1" t="n">
        <v>112</v>
      </c>
      <c r="B112" s="0" t="n">
        <v>2515825</v>
      </c>
      <c r="C112" s="0" t="n">
        <v>6860675</v>
      </c>
      <c r="D112" s="0" t="n">
        <v>201.4</v>
      </c>
      <c r="E112" s="0" t="n">
        <v>28.1</v>
      </c>
      <c r="F112" s="0" t="n">
        <v>1949</v>
      </c>
      <c r="G112" s="0" t="n">
        <v>17</v>
      </c>
      <c r="H112" s="0" t="n">
        <v>17.6</v>
      </c>
      <c r="I112" s="3" t="e">
        <f aca="false">NA()</f>
        <v>#N/A</v>
      </c>
    </row>
    <row r="113" customFormat="false" ht="15" hidden="false" customHeight="false" outlineLevel="0" collapsed="false">
      <c r="A113" s="1" t="n">
        <v>113</v>
      </c>
      <c r="B113" s="0" t="n">
        <v>2515825</v>
      </c>
      <c r="C113" s="0" t="n">
        <v>6860725</v>
      </c>
      <c r="D113" s="0" t="n">
        <v>213.3</v>
      </c>
      <c r="E113" s="0" t="n">
        <v>26.9</v>
      </c>
      <c r="F113" s="0" t="n">
        <v>1514</v>
      </c>
      <c r="G113" s="0" t="n">
        <v>18.2</v>
      </c>
      <c r="H113" s="0" t="n">
        <v>19.3</v>
      </c>
      <c r="I113" s="3" t="n">
        <v>113</v>
      </c>
    </row>
    <row r="114" customFormat="false" ht="15" hidden="true" customHeight="false" outlineLevel="0" collapsed="false">
      <c r="A114" s="1" t="n">
        <v>114</v>
      </c>
      <c r="B114" s="0" t="n">
        <v>2515825</v>
      </c>
      <c r="C114" s="0" t="n">
        <v>6860775</v>
      </c>
      <c r="D114" s="0" t="n">
        <v>254.7</v>
      </c>
      <c r="E114" s="0" t="n">
        <v>29.9</v>
      </c>
      <c r="F114" s="0" t="n">
        <v>1815</v>
      </c>
      <c r="G114" s="0" t="n">
        <v>18.3</v>
      </c>
      <c r="H114" s="0" t="n">
        <v>21.8</v>
      </c>
      <c r="I114" s="3" t="e">
        <f aca="false">NA()</f>
        <v>#N/A</v>
      </c>
    </row>
    <row r="115" customFormat="false" ht="15" hidden="true" customHeight="false" outlineLevel="0" collapsed="false">
      <c r="A115" s="1" t="n">
        <v>115</v>
      </c>
      <c r="B115" s="0" t="n">
        <v>2515825</v>
      </c>
      <c r="C115" s="0" t="n">
        <v>6860825</v>
      </c>
      <c r="D115" s="0" t="n">
        <v>261.1</v>
      </c>
      <c r="E115" s="0" t="n">
        <v>30.9</v>
      </c>
      <c r="F115" s="0" t="n">
        <v>1888</v>
      </c>
      <c r="G115" s="0" t="n">
        <v>19.2</v>
      </c>
      <c r="H115" s="0" t="n">
        <v>21.3</v>
      </c>
      <c r="I115" s="3" t="e">
        <f aca="false">NA()</f>
        <v>#N/A</v>
      </c>
    </row>
    <row r="116" customFormat="false" ht="15" hidden="true" customHeight="false" outlineLevel="0" collapsed="false">
      <c r="A116" s="1" t="n">
        <v>116</v>
      </c>
      <c r="B116" s="0" t="n">
        <v>2515825</v>
      </c>
      <c r="C116" s="0" t="n">
        <v>6860875</v>
      </c>
      <c r="D116" s="0" t="n">
        <v>137.7</v>
      </c>
      <c r="E116" s="0" t="n">
        <v>22.8</v>
      </c>
      <c r="F116" s="0" t="n">
        <v>2154</v>
      </c>
      <c r="G116" s="0" t="n">
        <v>13.2</v>
      </c>
      <c r="H116" s="0" t="n">
        <v>14.6</v>
      </c>
      <c r="I116" s="3" t="e">
        <f aca="false">NA()</f>
        <v>#N/A</v>
      </c>
    </row>
    <row r="117" customFormat="false" ht="15" hidden="false" customHeight="false" outlineLevel="0" collapsed="false">
      <c r="A117" s="1" t="n">
        <v>117</v>
      </c>
      <c r="B117" s="0" t="n">
        <v>2515825</v>
      </c>
      <c r="C117" s="0" t="n">
        <v>6860925</v>
      </c>
      <c r="D117" s="0" t="n">
        <v>98.2</v>
      </c>
      <c r="E117" s="0" t="n">
        <v>19.2</v>
      </c>
      <c r="F117" s="0" t="n">
        <v>2240</v>
      </c>
      <c r="G117" s="0" t="n">
        <v>10.8</v>
      </c>
      <c r="H117" s="0" t="n">
        <v>12.5</v>
      </c>
      <c r="I117" s="3" t="n">
        <v>117</v>
      </c>
    </row>
    <row r="118" customFormat="false" ht="15" hidden="true" customHeight="false" outlineLevel="0" collapsed="false">
      <c r="A118" s="1" t="n">
        <v>118</v>
      </c>
      <c r="B118" s="0" t="n">
        <v>2515825</v>
      </c>
      <c r="C118" s="0" t="n">
        <v>6860975</v>
      </c>
      <c r="D118" s="0" t="n">
        <v>124.8</v>
      </c>
      <c r="E118" s="0" t="n">
        <v>21.5</v>
      </c>
      <c r="F118" s="0" t="n">
        <v>2122</v>
      </c>
      <c r="G118" s="0" t="n">
        <v>12.1</v>
      </c>
      <c r="H118" s="0" t="n">
        <v>14</v>
      </c>
      <c r="I118" s="3" t="e">
        <f aca="false">NA()</f>
        <v>#N/A</v>
      </c>
    </row>
    <row r="119" customFormat="false" ht="15" hidden="true" customHeight="false" outlineLevel="0" collapsed="false">
      <c r="A119" s="1" t="n">
        <v>119</v>
      </c>
      <c r="B119" s="0" t="n">
        <v>2515825</v>
      </c>
      <c r="C119" s="0" t="n">
        <v>6861025</v>
      </c>
      <c r="D119" s="0" t="n">
        <v>113.1</v>
      </c>
      <c r="E119" s="0" t="n">
        <v>22.8</v>
      </c>
      <c r="F119" s="0" t="n">
        <v>2792</v>
      </c>
      <c r="G119" s="0" t="n">
        <v>11.6</v>
      </c>
      <c r="H119" s="0" t="n">
        <v>12.3</v>
      </c>
      <c r="I119" s="3" t="e">
        <f aca="false">NA()</f>
        <v>#N/A</v>
      </c>
    </row>
    <row r="120" customFormat="false" ht="15" hidden="true" customHeight="false" outlineLevel="0" collapsed="false">
      <c r="A120" s="1" t="n">
        <v>120</v>
      </c>
      <c r="B120" s="0" t="n">
        <v>2515825</v>
      </c>
      <c r="C120" s="0" t="n">
        <v>6861075</v>
      </c>
      <c r="D120" s="0" t="n">
        <v>256.1</v>
      </c>
      <c r="E120" s="0" t="n">
        <v>32.8</v>
      </c>
      <c r="F120" s="0" t="n">
        <v>2297</v>
      </c>
      <c r="G120" s="0" t="n">
        <v>17.9</v>
      </c>
      <c r="H120" s="0" t="n">
        <v>19.1</v>
      </c>
      <c r="I120" s="3" t="e">
        <f aca="false">NA()</f>
        <v>#N/A</v>
      </c>
    </row>
    <row r="121" customFormat="false" ht="15" hidden="false" customHeight="false" outlineLevel="0" collapsed="false">
      <c r="A121" s="1" t="n">
        <v>121</v>
      </c>
      <c r="B121" s="0" t="n">
        <v>2515825</v>
      </c>
      <c r="C121" s="0" t="n">
        <v>6861125</v>
      </c>
      <c r="D121" s="0" t="n">
        <v>128.5</v>
      </c>
      <c r="E121" s="0" t="n">
        <v>21.3</v>
      </c>
      <c r="F121" s="0" t="n">
        <v>1966</v>
      </c>
      <c r="G121" s="0" t="n">
        <v>14.2</v>
      </c>
      <c r="H121" s="0" t="n">
        <v>16.4</v>
      </c>
      <c r="I121" s="3" t="n">
        <v>121</v>
      </c>
    </row>
    <row r="122" customFormat="false" ht="15" hidden="true" customHeight="false" outlineLevel="0" collapsed="false">
      <c r="A122" s="1" t="n">
        <v>122</v>
      </c>
      <c r="B122" s="0" t="n">
        <v>2515825</v>
      </c>
      <c r="C122" s="0" t="n">
        <v>6861175</v>
      </c>
      <c r="D122" s="0" t="n">
        <v>184.4</v>
      </c>
      <c r="E122" s="0" t="n">
        <v>25.5</v>
      </c>
      <c r="F122" s="0" t="n">
        <v>1808</v>
      </c>
      <c r="G122" s="0" t="n">
        <v>16</v>
      </c>
      <c r="H122" s="0" t="n">
        <v>18.7</v>
      </c>
      <c r="I122" s="3" t="e">
        <f aca="false">NA()</f>
        <v>#N/A</v>
      </c>
    </row>
    <row r="123" customFormat="false" ht="15" hidden="true" customHeight="false" outlineLevel="0" collapsed="false">
      <c r="A123" s="1" t="n">
        <v>123</v>
      </c>
      <c r="B123" s="0" t="n">
        <v>2515825</v>
      </c>
      <c r="C123" s="0" t="n">
        <v>6861225</v>
      </c>
      <c r="D123" s="0" t="n">
        <v>277.7</v>
      </c>
      <c r="E123" s="0" t="n">
        <v>29.8</v>
      </c>
      <c r="F123" s="0" t="n">
        <v>1288</v>
      </c>
      <c r="G123" s="0" t="n">
        <v>20.9</v>
      </c>
      <c r="H123" s="0" t="n">
        <v>24.7</v>
      </c>
      <c r="I123" s="3" t="e">
        <f aca="false">NA()</f>
        <v>#N/A</v>
      </c>
    </row>
    <row r="124" customFormat="false" ht="15" hidden="true" customHeight="false" outlineLevel="0" collapsed="false">
      <c r="A124" s="1" t="n">
        <v>124</v>
      </c>
      <c r="B124" s="0" t="n">
        <v>2515825</v>
      </c>
      <c r="C124" s="0" t="n">
        <v>6861275</v>
      </c>
      <c r="D124" s="0" t="n">
        <v>271.7</v>
      </c>
      <c r="E124" s="0" t="n">
        <v>28.4</v>
      </c>
      <c r="F124" s="0" t="n">
        <v>1296</v>
      </c>
      <c r="G124" s="0" t="n">
        <v>22.2</v>
      </c>
      <c r="H124" s="0" t="n">
        <v>29</v>
      </c>
      <c r="I124" s="3" t="e">
        <f aca="false">NA()</f>
        <v>#N/A</v>
      </c>
    </row>
    <row r="125" customFormat="false" ht="15" hidden="false" customHeight="false" outlineLevel="0" collapsed="false">
      <c r="A125" s="1" t="n">
        <v>125</v>
      </c>
      <c r="B125" s="0" t="n">
        <v>2515875</v>
      </c>
      <c r="C125" s="0" t="n">
        <v>6860475</v>
      </c>
      <c r="D125" s="0" t="n">
        <v>180.5</v>
      </c>
      <c r="E125" s="0" t="n">
        <v>25.4</v>
      </c>
      <c r="F125" s="0" t="n">
        <v>1996</v>
      </c>
      <c r="G125" s="0" t="n">
        <v>16.2</v>
      </c>
      <c r="H125" s="0" t="n">
        <v>18.8</v>
      </c>
      <c r="I125" s="3" t="n">
        <v>125</v>
      </c>
    </row>
    <row r="126" customFormat="false" ht="15" hidden="true" customHeight="false" outlineLevel="0" collapsed="false">
      <c r="A126" s="1" t="n">
        <v>126</v>
      </c>
      <c r="B126" s="0" t="n">
        <v>2515875</v>
      </c>
      <c r="C126" s="0" t="n">
        <v>6860525</v>
      </c>
      <c r="D126" s="0" t="n">
        <v>224.7</v>
      </c>
      <c r="E126" s="0" t="n">
        <v>31.1</v>
      </c>
      <c r="F126" s="0" t="n">
        <v>2536</v>
      </c>
      <c r="G126" s="0" t="n">
        <v>18</v>
      </c>
      <c r="H126" s="0" t="n">
        <v>18.9</v>
      </c>
      <c r="I126" s="3" t="e">
        <f aca="false">NA()</f>
        <v>#N/A</v>
      </c>
    </row>
    <row r="127" customFormat="false" ht="15" hidden="true" customHeight="false" outlineLevel="0" collapsed="false">
      <c r="A127" s="1" t="n">
        <v>127</v>
      </c>
      <c r="B127" s="0" t="n">
        <v>2515875</v>
      </c>
      <c r="C127" s="0" t="n">
        <v>6860575</v>
      </c>
      <c r="D127" s="0" t="n">
        <v>169.8</v>
      </c>
      <c r="E127" s="0" t="n">
        <v>25</v>
      </c>
      <c r="F127" s="0" t="n">
        <v>2048</v>
      </c>
      <c r="G127" s="0" t="n">
        <v>16.2</v>
      </c>
      <c r="H127" s="0" t="n">
        <v>17.9</v>
      </c>
      <c r="I127" s="3" t="e">
        <f aca="false">NA()</f>
        <v>#N/A</v>
      </c>
    </row>
    <row r="128" customFormat="false" ht="15" hidden="true" customHeight="false" outlineLevel="0" collapsed="false">
      <c r="A128" s="1" t="n">
        <v>128</v>
      </c>
      <c r="B128" s="0" t="n">
        <v>2515875</v>
      </c>
      <c r="C128" s="0" t="n">
        <v>6860625</v>
      </c>
      <c r="D128" s="0" t="n">
        <v>155</v>
      </c>
      <c r="E128" s="0" t="n">
        <v>20.7</v>
      </c>
      <c r="F128" s="0" t="n">
        <v>1164</v>
      </c>
      <c r="G128" s="0" t="n">
        <v>17.6</v>
      </c>
      <c r="H128" s="0" t="n">
        <v>21.2</v>
      </c>
      <c r="I128" s="3" t="e">
        <f aca="false">NA()</f>
        <v>#N/A</v>
      </c>
    </row>
    <row r="129" customFormat="false" ht="15" hidden="false" customHeight="false" outlineLevel="0" collapsed="false">
      <c r="A129" s="1" t="n">
        <v>129</v>
      </c>
      <c r="B129" s="0" t="n">
        <v>2515875</v>
      </c>
      <c r="C129" s="0" t="n">
        <v>6860675</v>
      </c>
      <c r="D129" s="0" t="n">
        <v>244.6</v>
      </c>
      <c r="E129" s="0" t="n">
        <v>30.3</v>
      </c>
      <c r="F129" s="0" t="n">
        <v>1986</v>
      </c>
      <c r="G129" s="0" t="n">
        <v>18.6</v>
      </c>
      <c r="H129" s="0" t="n">
        <v>20.6</v>
      </c>
      <c r="I129" s="3" t="n">
        <v>129</v>
      </c>
    </row>
    <row r="130" customFormat="false" ht="15" hidden="true" customHeight="false" outlineLevel="0" collapsed="false">
      <c r="A130" s="1" t="n">
        <v>130</v>
      </c>
      <c r="B130" s="0" t="n">
        <v>2515875</v>
      </c>
      <c r="C130" s="0" t="n">
        <v>6860725</v>
      </c>
      <c r="D130" s="0" t="n">
        <v>139.5</v>
      </c>
      <c r="E130" s="0" t="n">
        <v>21.9</v>
      </c>
      <c r="F130" s="0" t="n">
        <v>1818</v>
      </c>
      <c r="G130" s="0" t="n">
        <v>14.3</v>
      </c>
      <c r="H130" s="0" t="n">
        <v>16.3</v>
      </c>
      <c r="I130" s="3" t="e">
        <f aca="false">NA()</f>
        <v>#N/A</v>
      </c>
    </row>
    <row r="131" customFormat="false" ht="15" hidden="false" customHeight="false" outlineLevel="0" collapsed="false">
      <c r="A131" s="1" t="n">
        <v>131</v>
      </c>
      <c r="B131" s="0" t="n">
        <v>2515875</v>
      </c>
      <c r="C131" s="0" t="n">
        <v>6860775</v>
      </c>
      <c r="D131" s="0" t="n">
        <v>190.2</v>
      </c>
      <c r="E131" s="0" t="n">
        <v>27.8</v>
      </c>
      <c r="F131" s="0" t="n">
        <v>2415</v>
      </c>
      <c r="G131" s="0" t="n">
        <v>15.6</v>
      </c>
      <c r="H131" s="0" t="n">
        <v>17</v>
      </c>
      <c r="I131" s="3" t="n">
        <v>131</v>
      </c>
    </row>
    <row r="132" customFormat="false" ht="15" hidden="true" customHeight="false" outlineLevel="0" collapsed="false">
      <c r="A132" s="1" t="n">
        <v>132</v>
      </c>
      <c r="B132" s="0" t="n">
        <v>2515875</v>
      </c>
      <c r="C132" s="0" t="n">
        <v>6860825</v>
      </c>
      <c r="D132" s="0" t="n">
        <v>119.8</v>
      </c>
      <c r="E132" s="0" t="n">
        <v>21.5</v>
      </c>
      <c r="F132" s="0" t="n">
        <v>2189</v>
      </c>
      <c r="G132" s="0" t="n">
        <v>11.6</v>
      </c>
      <c r="H132" s="0" t="n">
        <v>12.9</v>
      </c>
      <c r="I132" s="3" t="e">
        <f aca="false">NA()</f>
        <v>#N/A</v>
      </c>
    </row>
    <row r="133" customFormat="false" ht="15" hidden="true" customHeight="false" outlineLevel="0" collapsed="false">
      <c r="A133" s="1" t="n">
        <v>133</v>
      </c>
      <c r="B133" s="0" t="n">
        <v>2515875</v>
      </c>
      <c r="C133" s="0" t="n">
        <v>6860875</v>
      </c>
      <c r="D133" s="0" t="n">
        <v>141</v>
      </c>
      <c r="E133" s="0" t="n">
        <v>25</v>
      </c>
      <c r="F133" s="0" t="n">
        <v>2450</v>
      </c>
      <c r="G133" s="0" t="n">
        <v>12.5</v>
      </c>
      <c r="H133" s="0" t="n">
        <v>13.2</v>
      </c>
      <c r="I133" s="3" t="e">
        <f aca="false">NA()</f>
        <v>#N/A</v>
      </c>
    </row>
    <row r="134" customFormat="false" ht="15" hidden="true" customHeight="false" outlineLevel="0" collapsed="false">
      <c r="A134" s="1" t="n">
        <v>134</v>
      </c>
      <c r="B134" s="0" t="n">
        <v>2515875</v>
      </c>
      <c r="C134" s="0" t="n">
        <v>6860925</v>
      </c>
      <c r="D134" s="0" t="n">
        <v>131.9</v>
      </c>
      <c r="E134" s="0" t="n">
        <v>22.8</v>
      </c>
      <c r="F134" s="0" t="n">
        <v>2283</v>
      </c>
      <c r="G134" s="0" t="n">
        <v>12.4</v>
      </c>
      <c r="H134" s="0" t="n">
        <v>13.9</v>
      </c>
      <c r="I134" s="3" t="e">
        <f aca="false">NA()</f>
        <v>#N/A</v>
      </c>
    </row>
    <row r="135" customFormat="false" ht="15" hidden="false" customHeight="false" outlineLevel="0" collapsed="false">
      <c r="A135" s="1" t="n">
        <v>135</v>
      </c>
      <c r="B135" s="0" t="n">
        <v>2515875</v>
      </c>
      <c r="C135" s="0" t="n">
        <v>6860975</v>
      </c>
      <c r="D135" s="0" t="n">
        <v>115.1</v>
      </c>
      <c r="E135" s="0" t="n">
        <v>20.1</v>
      </c>
      <c r="F135" s="0" t="n">
        <v>1975</v>
      </c>
      <c r="G135" s="0" t="n">
        <v>11.6</v>
      </c>
      <c r="H135" s="0" t="n">
        <v>13.4</v>
      </c>
      <c r="I135" s="3" t="n">
        <v>135</v>
      </c>
    </row>
    <row r="136" customFormat="false" ht="15" hidden="true" customHeight="false" outlineLevel="0" collapsed="false">
      <c r="A136" s="1" t="n">
        <v>136</v>
      </c>
      <c r="B136" s="0" t="n">
        <v>2515875</v>
      </c>
      <c r="C136" s="0" t="n">
        <v>6861025</v>
      </c>
      <c r="D136" s="0" t="n">
        <v>131.3</v>
      </c>
      <c r="E136" s="0" t="n">
        <v>22.6</v>
      </c>
      <c r="F136" s="0" t="n">
        <v>2113</v>
      </c>
      <c r="G136" s="0" t="n">
        <v>12.5</v>
      </c>
      <c r="H136" s="0" t="n">
        <v>13.5</v>
      </c>
      <c r="I136" s="3" t="e">
        <f aca="false">NA()</f>
        <v>#N/A</v>
      </c>
    </row>
    <row r="137" customFormat="false" ht="15" hidden="true" customHeight="false" outlineLevel="0" collapsed="false">
      <c r="A137" s="1" t="n">
        <v>137</v>
      </c>
      <c r="B137" s="0" t="n">
        <v>2515875</v>
      </c>
      <c r="C137" s="0" t="n">
        <v>6861075</v>
      </c>
      <c r="D137" s="0" t="n">
        <v>138.7</v>
      </c>
      <c r="E137" s="0" t="n">
        <v>24</v>
      </c>
      <c r="F137" s="0" t="n">
        <v>2378</v>
      </c>
      <c r="G137" s="0" t="n">
        <v>13</v>
      </c>
      <c r="H137" s="0" t="n">
        <v>13.7</v>
      </c>
      <c r="I137" s="3" t="e">
        <f aca="false">NA()</f>
        <v>#N/A</v>
      </c>
    </row>
    <row r="138" customFormat="false" ht="15" hidden="true" customHeight="false" outlineLevel="0" collapsed="false">
      <c r="A138" s="1" t="n">
        <v>138</v>
      </c>
      <c r="B138" s="0" t="n">
        <v>2515875</v>
      </c>
      <c r="C138" s="0" t="n">
        <v>6861125</v>
      </c>
      <c r="D138" s="0" t="n">
        <v>154.7</v>
      </c>
      <c r="E138" s="0" t="n">
        <v>25.6</v>
      </c>
      <c r="F138" s="0" t="n">
        <v>2470</v>
      </c>
      <c r="G138" s="0" t="n">
        <v>14.6</v>
      </c>
      <c r="H138" s="0" t="n">
        <v>16</v>
      </c>
      <c r="I138" s="3" t="e">
        <f aca="false">NA()</f>
        <v>#N/A</v>
      </c>
    </row>
    <row r="139" customFormat="false" ht="15" hidden="false" customHeight="false" outlineLevel="0" collapsed="false">
      <c r="A139" s="1" t="n">
        <v>139</v>
      </c>
      <c r="B139" s="0" t="n">
        <v>2515875</v>
      </c>
      <c r="C139" s="0" t="n">
        <v>6861175</v>
      </c>
      <c r="D139" s="0" t="n">
        <v>158.9</v>
      </c>
      <c r="E139" s="0" t="n">
        <v>26.5</v>
      </c>
      <c r="F139" s="0" t="n">
        <v>2552</v>
      </c>
      <c r="G139" s="0" t="n">
        <v>13.8</v>
      </c>
      <c r="H139" s="0" t="n">
        <v>14.5</v>
      </c>
      <c r="I139" s="3" t="n">
        <v>139</v>
      </c>
    </row>
    <row r="140" customFormat="false" ht="15" hidden="true" customHeight="false" outlineLevel="0" collapsed="false">
      <c r="A140" s="1" t="n">
        <v>140</v>
      </c>
      <c r="B140" s="0" t="n">
        <v>2515875</v>
      </c>
      <c r="C140" s="0" t="n">
        <v>6861225</v>
      </c>
      <c r="D140" s="0" t="n">
        <v>224.5</v>
      </c>
      <c r="E140" s="0" t="n">
        <v>26.6</v>
      </c>
      <c r="F140" s="0" t="n">
        <v>1408</v>
      </c>
      <c r="G140" s="0" t="n">
        <v>18.2</v>
      </c>
      <c r="H140" s="0" t="n">
        <v>21.2</v>
      </c>
      <c r="I140" s="3" t="e">
        <f aca="false">NA()</f>
        <v>#N/A</v>
      </c>
    </row>
    <row r="141" customFormat="false" ht="15" hidden="true" customHeight="false" outlineLevel="0" collapsed="false">
      <c r="A141" s="1" t="n">
        <v>141</v>
      </c>
      <c r="B141" s="0" t="n">
        <v>2515925</v>
      </c>
      <c r="C141" s="0" t="n">
        <v>6860475</v>
      </c>
      <c r="D141" s="0" t="n">
        <v>163.3</v>
      </c>
      <c r="E141" s="0" t="n">
        <v>25.8</v>
      </c>
      <c r="F141" s="0" t="n">
        <v>2141</v>
      </c>
      <c r="G141" s="0" t="n">
        <v>17.1</v>
      </c>
      <c r="H141" s="0" t="n">
        <v>19.1</v>
      </c>
      <c r="I141" s="3" t="e">
        <f aca="false">NA()</f>
        <v>#N/A</v>
      </c>
    </row>
    <row r="142" customFormat="false" ht="15" hidden="true" customHeight="false" outlineLevel="0" collapsed="false">
      <c r="A142" s="1" t="n">
        <v>142</v>
      </c>
      <c r="B142" s="0" t="n">
        <v>2515925</v>
      </c>
      <c r="C142" s="0" t="n">
        <v>6860525</v>
      </c>
      <c r="D142" s="0" t="n">
        <v>276.3</v>
      </c>
      <c r="E142" s="0" t="n">
        <v>28.8</v>
      </c>
      <c r="F142" s="0" t="n">
        <v>972</v>
      </c>
      <c r="G142" s="0" t="n">
        <v>20.6</v>
      </c>
      <c r="H142" s="0" t="n">
        <v>22.9</v>
      </c>
      <c r="I142" s="3" t="e">
        <f aca="false">NA()</f>
        <v>#N/A</v>
      </c>
    </row>
    <row r="143" customFormat="false" ht="15" hidden="false" customHeight="false" outlineLevel="0" collapsed="false">
      <c r="A143" s="1" t="n">
        <v>143</v>
      </c>
      <c r="B143" s="0" t="n">
        <v>2515925</v>
      </c>
      <c r="C143" s="0" t="n">
        <v>6860575</v>
      </c>
      <c r="D143" s="0" t="n">
        <v>195</v>
      </c>
      <c r="E143" s="0" t="n">
        <v>28.7</v>
      </c>
      <c r="F143" s="0" t="n">
        <v>2453</v>
      </c>
      <c r="G143" s="0" t="n">
        <v>16.9</v>
      </c>
      <c r="H143" s="0" t="n">
        <v>17.8</v>
      </c>
      <c r="I143" s="3" t="n">
        <v>143</v>
      </c>
    </row>
    <row r="144" customFormat="false" ht="15" hidden="true" customHeight="false" outlineLevel="0" collapsed="false">
      <c r="A144" s="1" t="n">
        <v>144</v>
      </c>
      <c r="B144" s="0" t="n">
        <v>2515925</v>
      </c>
      <c r="C144" s="0" t="n">
        <v>6860625</v>
      </c>
      <c r="D144" s="0" t="n">
        <v>330.2</v>
      </c>
      <c r="E144" s="0" t="n">
        <v>36.8</v>
      </c>
      <c r="F144" s="0" t="n">
        <v>2309</v>
      </c>
      <c r="G144" s="0" t="n">
        <v>22.6</v>
      </c>
      <c r="H144" s="0" t="n">
        <v>24</v>
      </c>
      <c r="I144" s="3" t="e">
        <f aca="false">NA()</f>
        <v>#N/A</v>
      </c>
    </row>
    <row r="145" customFormat="false" ht="15" hidden="true" customHeight="false" outlineLevel="0" collapsed="false">
      <c r="A145" s="1" t="n">
        <v>145</v>
      </c>
      <c r="B145" s="0" t="n">
        <v>2515925</v>
      </c>
      <c r="C145" s="0" t="n">
        <v>6860675</v>
      </c>
      <c r="D145" s="0" t="n">
        <v>347.3</v>
      </c>
      <c r="E145" s="0" t="n">
        <v>35.3</v>
      </c>
      <c r="F145" s="0" t="n">
        <v>1983</v>
      </c>
      <c r="G145" s="0" t="n">
        <v>24.4</v>
      </c>
      <c r="H145" s="0" t="n">
        <v>27.8</v>
      </c>
      <c r="I145" s="3" t="e">
        <f aca="false">NA()</f>
        <v>#N/A</v>
      </c>
    </row>
    <row r="146" customFormat="false" ht="15" hidden="true" customHeight="false" outlineLevel="0" collapsed="false">
      <c r="A146" s="1" t="n">
        <v>146</v>
      </c>
      <c r="B146" s="0" t="n">
        <v>2515925</v>
      </c>
      <c r="C146" s="0" t="n">
        <v>6860725</v>
      </c>
      <c r="D146" s="0" t="n">
        <v>194.6</v>
      </c>
      <c r="E146" s="0" t="n">
        <v>27.6</v>
      </c>
      <c r="F146" s="0" t="n">
        <v>2079</v>
      </c>
      <c r="G146" s="0" t="n">
        <v>16</v>
      </c>
      <c r="H146" s="0" t="n">
        <v>17.2</v>
      </c>
      <c r="I146" s="3" t="e">
        <f aca="false">NA()</f>
        <v>#N/A</v>
      </c>
    </row>
    <row r="147" customFormat="false" ht="15" hidden="false" customHeight="false" outlineLevel="0" collapsed="false">
      <c r="A147" s="1" t="n">
        <v>147</v>
      </c>
      <c r="B147" s="0" t="n">
        <v>2515925</v>
      </c>
      <c r="C147" s="0" t="n">
        <v>6860775</v>
      </c>
      <c r="D147" s="0" t="n">
        <v>223.3</v>
      </c>
      <c r="E147" s="0" t="n">
        <v>29.7</v>
      </c>
      <c r="F147" s="0" t="n">
        <v>2210</v>
      </c>
      <c r="G147" s="0" t="n">
        <v>16</v>
      </c>
      <c r="H147" s="0" t="n">
        <v>17.7</v>
      </c>
      <c r="I147" s="3" t="n">
        <v>147</v>
      </c>
    </row>
    <row r="148" customFormat="false" ht="15" hidden="true" customHeight="false" outlineLevel="0" collapsed="false">
      <c r="A148" s="1" t="n">
        <v>148</v>
      </c>
      <c r="B148" s="0" t="n">
        <v>2515925</v>
      </c>
      <c r="C148" s="0" t="n">
        <v>6860825</v>
      </c>
      <c r="D148" s="0" t="n">
        <v>134.9</v>
      </c>
      <c r="E148" s="0" t="n">
        <v>24</v>
      </c>
      <c r="F148" s="0" t="n">
        <v>2534</v>
      </c>
      <c r="G148" s="0" t="n">
        <v>12.3</v>
      </c>
      <c r="H148" s="0" t="n">
        <v>13.3</v>
      </c>
      <c r="I148" s="3" t="e">
        <f aca="false">NA()</f>
        <v>#N/A</v>
      </c>
    </row>
    <row r="149" customFormat="false" ht="15" hidden="true" customHeight="false" outlineLevel="0" collapsed="false">
      <c r="A149" s="1" t="n">
        <v>149</v>
      </c>
      <c r="B149" s="0" t="n">
        <v>2515925</v>
      </c>
      <c r="C149" s="0" t="n">
        <v>6860875</v>
      </c>
      <c r="D149" s="0" t="n">
        <v>155.3</v>
      </c>
      <c r="E149" s="0" t="n">
        <v>26.7</v>
      </c>
      <c r="F149" s="0" t="n">
        <v>2710</v>
      </c>
      <c r="G149" s="0" t="n">
        <v>12.7</v>
      </c>
      <c r="H149" s="0" t="n">
        <v>13.4</v>
      </c>
      <c r="I149" s="3" t="e">
        <f aca="false">NA()</f>
        <v>#N/A</v>
      </c>
    </row>
    <row r="150" customFormat="false" ht="15" hidden="true" customHeight="false" outlineLevel="0" collapsed="false">
      <c r="A150" s="1" t="n">
        <v>150</v>
      </c>
      <c r="B150" s="0" t="n">
        <v>2515925</v>
      </c>
      <c r="C150" s="0" t="n">
        <v>6860925</v>
      </c>
      <c r="D150" s="0" t="n">
        <v>123.9</v>
      </c>
      <c r="E150" s="0" t="n">
        <v>21.5</v>
      </c>
      <c r="F150" s="0" t="n">
        <v>2049</v>
      </c>
      <c r="G150" s="0" t="n">
        <v>12.3</v>
      </c>
      <c r="H150" s="0" t="n">
        <v>13.6</v>
      </c>
      <c r="I150" s="3" t="e">
        <f aca="false">NA()</f>
        <v>#N/A</v>
      </c>
    </row>
    <row r="151" customFormat="false" ht="15" hidden="false" customHeight="false" outlineLevel="0" collapsed="false">
      <c r="A151" s="1" t="n">
        <v>151</v>
      </c>
      <c r="B151" s="0" t="n">
        <v>2515925</v>
      </c>
      <c r="C151" s="0" t="n">
        <v>6860975</v>
      </c>
      <c r="D151" s="0" t="n">
        <v>147.1</v>
      </c>
      <c r="E151" s="0" t="n">
        <v>23.3</v>
      </c>
      <c r="F151" s="0" t="n">
        <v>1970</v>
      </c>
      <c r="G151" s="0" t="n">
        <v>13.4</v>
      </c>
      <c r="H151" s="0" t="n">
        <v>14.5</v>
      </c>
      <c r="I151" s="3" t="n">
        <v>151</v>
      </c>
    </row>
    <row r="152" customFormat="false" ht="15" hidden="true" customHeight="false" outlineLevel="0" collapsed="false">
      <c r="A152" s="1" t="n">
        <v>152</v>
      </c>
      <c r="B152" s="0" t="n">
        <v>2515925</v>
      </c>
      <c r="C152" s="0" t="n">
        <v>6861025</v>
      </c>
      <c r="D152" s="0" t="n">
        <v>161.4</v>
      </c>
      <c r="E152" s="0" t="n">
        <v>25</v>
      </c>
      <c r="F152" s="0" t="n">
        <v>2189</v>
      </c>
      <c r="G152" s="0" t="n">
        <v>14.1</v>
      </c>
      <c r="H152" s="0" t="n">
        <v>15.5</v>
      </c>
      <c r="I152" s="3" t="e">
        <f aca="false">NA()</f>
        <v>#N/A</v>
      </c>
    </row>
    <row r="153" customFormat="false" ht="15" hidden="true" customHeight="false" outlineLevel="0" collapsed="false">
      <c r="A153" s="1" t="n">
        <v>153</v>
      </c>
      <c r="B153" s="0" t="n">
        <v>2515925</v>
      </c>
      <c r="C153" s="0" t="n">
        <v>6861075</v>
      </c>
      <c r="D153" s="0" t="n">
        <v>372.6</v>
      </c>
      <c r="E153" s="0" t="n">
        <v>37.5</v>
      </c>
      <c r="F153" s="0" t="n">
        <v>1870</v>
      </c>
      <c r="G153" s="0" t="n">
        <v>23</v>
      </c>
      <c r="H153" s="0" t="n">
        <v>24.3</v>
      </c>
      <c r="I153" s="3" t="e">
        <f aca="false">NA()</f>
        <v>#N/A</v>
      </c>
    </row>
    <row r="154" customFormat="false" ht="15" hidden="true" customHeight="false" outlineLevel="0" collapsed="false">
      <c r="A154" s="1" t="n">
        <v>154</v>
      </c>
      <c r="B154" s="0" t="n">
        <v>2515925</v>
      </c>
      <c r="C154" s="0" t="n">
        <v>6861125</v>
      </c>
      <c r="D154" s="0" t="n">
        <v>302.9</v>
      </c>
      <c r="E154" s="0" t="n">
        <v>31.2</v>
      </c>
      <c r="F154" s="0" t="n">
        <v>1320</v>
      </c>
      <c r="G154" s="0" t="n">
        <v>21.6</v>
      </c>
      <c r="H154" s="0" t="n">
        <v>25.2</v>
      </c>
      <c r="I154" s="3" t="e">
        <f aca="false">NA()</f>
        <v>#N/A</v>
      </c>
    </row>
    <row r="155" customFormat="false" ht="15" hidden="false" customHeight="false" outlineLevel="0" collapsed="false">
      <c r="A155" s="1" t="n">
        <v>155</v>
      </c>
      <c r="B155" s="0" t="n">
        <v>2515925</v>
      </c>
      <c r="C155" s="0" t="n">
        <v>6861175</v>
      </c>
      <c r="D155" s="0" t="n">
        <v>251.7</v>
      </c>
      <c r="E155" s="0" t="n">
        <v>26.1</v>
      </c>
      <c r="F155" s="0" t="n">
        <v>785</v>
      </c>
      <c r="G155" s="0" t="n">
        <v>20.9</v>
      </c>
      <c r="H155" s="0" t="n">
        <v>25.8</v>
      </c>
      <c r="I155" s="3" t="n">
        <v>155</v>
      </c>
    </row>
    <row r="156" customFormat="false" ht="15" hidden="true" customHeight="false" outlineLevel="0" collapsed="false">
      <c r="A156" s="1" t="n">
        <v>156</v>
      </c>
      <c r="B156" s="0" t="n">
        <v>2515925</v>
      </c>
      <c r="C156" s="0" t="n">
        <v>6861225</v>
      </c>
      <c r="D156" s="0" t="n">
        <v>208.2</v>
      </c>
      <c r="E156" s="0" t="n">
        <v>24.6</v>
      </c>
      <c r="F156" s="0" t="n">
        <v>1048</v>
      </c>
      <c r="G156" s="0" t="n">
        <v>19</v>
      </c>
      <c r="H156" s="0" t="n">
        <v>22</v>
      </c>
      <c r="I156" s="3" t="e">
        <f aca="false">NA()</f>
        <v>#N/A</v>
      </c>
    </row>
    <row r="157" customFormat="false" ht="15" hidden="true" customHeight="false" outlineLevel="0" collapsed="false">
      <c r="A157" s="1" t="n">
        <v>157</v>
      </c>
      <c r="B157" s="0" t="n">
        <v>2515975</v>
      </c>
      <c r="C157" s="0" t="n">
        <v>6860525</v>
      </c>
      <c r="D157" s="0" t="n">
        <v>220.8</v>
      </c>
      <c r="E157" s="0" t="n">
        <v>29.7</v>
      </c>
      <c r="F157" s="0" t="n">
        <v>2175</v>
      </c>
      <c r="G157" s="0" t="n">
        <v>19.4</v>
      </c>
      <c r="H157" s="0" t="n">
        <v>20.9</v>
      </c>
      <c r="I157" s="3" t="e">
        <f aca="false">NA()</f>
        <v>#N/A</v>
      </c>
    </row>
    <row r="158" customFormat="false" ht="15" hidden="true" customHeight="false" outlineLevel="0" collapsed="false">
      <c r="A158" s="1" t="n">
        <v>158</v>
      </c>
      <c r="B158" s="0" t="n">
        <v>2515975</v>
      </c>
      <c r="C158" s="0" t="n">
        <v>6860575</v>
      </c>
      <c r="D158" s="0" t="n">
        <v>247.5</v>
      </c>
      <c r="E158" s="0" t="n">
        <v>30</v>
      </c>
      <c r="F158" s="0" t="n">
        <v>1785</v>
      </c>
      <c r="G158" s="0" t="n">
        <v>20.3</v>
      </c>
      <c r="H158" s="0" t="n">
        <v>21.8</v>
      </c>
      <c r="I158" s="3" t="e">
        <f aca="false">NA()</f>
        <v>#N/A</v>
      </c>
    </row>
    <row r="159" customFormat="false" ht="15" hidden="false" customHeight="false" outlineLevel="0" collapsed="false">
      <c r="A159" s="1" t="n">
        <v>159</v>
      </c>
      <c r="B159" s="0" t="n">
        <v>2515975</v>
      </c>
      <c r="C159" s="0" t="n">
        <v>6860625</v>
      </c>
      <c r="D159" s="0" t="n">
        <v>239.9</v>
      </c>
      <c r="E159" s="0" t="n">
        <v>31.7</v>
      </c>
      <c r="F159" s="0" t="n">
        <v>2281</v>
      </c>
      <c r="G159" s="0" t="n">
        <v>18.4</v>
      </c>
      <c r="H159" s="0" t="n">
        <v>19.7</v>
      </c>
      <c r="I159" s="3" t="n">
        <v>159</v>
      </c>
    </row>
    <row r="160" customFormat="false" ht="15" hidden="true" customHeight="false" outlineLevel="0" collapsed="false">
      <c r="A160" s="1" t="n">
        <v>160</v>
      </c>
      <c r="B160" s="0" t="n">
        <v>2515975</v>
      </c>
      <c r="C160" s="0" t="n">
        <v>6860675</v>
      </c>
      <c r="D160" s="0" t="n">
        <v>190.7</v>
      </c>
      <c r="E160" s="0" t="n">
        <v>27.5</v>
      </c>
      <c r="F160" s="0" t="n">
        <v>2119</v>
      </c>
      <c r="G160" s="0" t="n">
        <v>16.9</v>
      </c>
      <c r="H160" s="0" t="n">
        <v>17.6</v>
      </c>
      <c r="I160" s="3" t="e">
        <f aca="false">NA()</f>
        <v>#N/A</v>
      </c>
    </row>
    <row r="161" customFormat="false" ht="15" hidden="true" customHeight="false" outlineLevel="0" collapsed="false">
      <c r="A161" s="1" t="n">
        <v>161</v>
      </c>
      <c r="B161" s="0" t="n">
        <v>2515975</v>
      </c>
      <c r="C161" s="0" t="n">
        <v>6860725</v>
      </c>
      <c r="D161" s="0" t="n">
        <v>163.3</v>
      </c>
      <c r="E161" s="0" t="n">
        <v>26.8</v>
      </c>
      <c r="F161" s="0" t="n">
        <v>2581</v>
      </c>
      <c r="G161" s="0" t="n">
        <v>14</v>
      </c>
      <c r="H161" s="0" t="n">
        <v>15</v>
      </c>
      <c r="I161" s="3" t="e">
        <f aca="false">NA()</f>
        <v>#N/A</v>
      </c>
    </row>
    <row r="162" customFormat="false" ht="15" hidden="true" customHeight="false" outlineLevel="0" collapsed="false">
      <c r="A162" s="1" t="n">
        <v>162</v>
      </c>
      <c r="B162" s="0" t="n">
        <v>2515975</v>
      </c>
      <c r="C162" s="0" t="n">
        <v>6860775</v>
      </c>
      <c r="D162" s="0" t="n">
        <v>168.3</v>
      </c>
      <c r="E162" s="0" t="n">
        <v>25.7</v>
      </c>
      <c r="F162" s="0" t="n">
        <v>2176</v>
      </c>
      <c r="G162" s="0" t="n">
        <v>14.3</v>
      </c>
      <c r="H162" s="0" t="n">
        <v>15.5</v>
      </c>
      <c r="I162" s="3" t="e">
        <f aca="false">NA()</f>
        <v>#N/A</v>
      </c>
    </row>
    <row r="163" customFormat="false" ht="15" hidden="false" customHeight="false" outlineLevel="0" collapsed="false">
      <c r="A163" s="1" t="n">
        <v>163</v>
      </c>
      <c r="B163" s="0" t="n">
        <v>2515975</v>
      </c>
      <c r="C163" s="0" t="n">
        <v>6860825</v>
      </c>
      <c r="D163" s="0" t="n">
        <v>211.2</v>
      </c>
      <c r="E163" s="0" t="n">
        <v>30.8</v>
      </c>
      <c r="F163" s="0" t="n">
        <v>2588</v>
      </c>
      <c r="G163" s="0" t="n">
        <v>14.8</v>
      </c>
      <c r="H163" s="0" t="n">
        <v>15.2</v>
      </c>
      <c r="I163" s="3" t="n">
        <v>163</v>
      </c>
    </row>
    <row r="164" customFormat="false" ht="15" hidden="true" customHeight="false" outlineLevel="0" collapsed="false">
      <c r="A164" s="1" t="n">
        <v>164</v>
      </c>
      <c r="B164" s="0" t="n">
        <v>2515975</v>
      </c>
      <c r="C164" s="0" t="n">
        <v>6860875</v>
      </c>
      <c r="D164" s="0" t="n">
        <v>231.1</v>
      </c>
      <c r="E164" s="0" t="n">
        <v>32</v>
      </c>
      <c r="F164" s="0" t="n">
        <v>2606</v>
      </c>
      <c r="G164" s="0" t="n">
        <v>15.8</v>
      </c>
      <c r="H164" s="0" t="n">
        <v>16.4</v>
      </c>
      <c r="I164" s="3" t="e">
        <f aca="false">NA()</f>
        <v>#N/A</v>
      </c>
    </row>
    <row r="165" customFormat="false" ht="15" hidden="true" customHeight="false" outlineLevel="0" collapsed="false">
      <c r="A165" s="1" t="n">
        <v>165</v>
      </c>
      <c r="B165" s="0" t="n">
        <v>2515975</v>
      </c>
      <c r="C165" s="0" t="n">
        <v>6860925</v>
      </c>
      <c r="D165" s="0" t="n">
        <v>205.7</v>
      </c>
      <c r="E165" s="0" t="n">
        <v>31.2</v>
      </c>
      <c r="F165" s="0" t="n">
        <v>2728</v>
      </c>
      <c r="G165" s="0" t="n">
        <v>14.7</v>
      </c>
      <c r="H165" s="0" t="n">
        <v>15</v>
      </c>
      <c r="I165" s="3" t="e">
        <f aca="false">NA()</f>
        <v>#N/A</v>
      </c>
    </row>
    <row r="166" customFormat="false" ht="15" hidden="true" customHeight="false" outlineLevel="0" collapsed="false">
      <c r="A166" s="1" t="n">
        <v>166</v>
      </c>
      <c r="B166" s="0" t="n">
        <v>2515975</v>
      </c>
      <c r="C166" s="0" t="n">
        <v>6860975</v>
      </c>
      <c r="D166" s="0" t="n">
        <v>257.8</v>
      </c>
      <c r="E166" s="0" t="n">
        <v>33.2</v>
      </c>
      <c r="F166" s="0" t="n">
        <v>2441</v>
      </c>
      <c r="G166" s="0" t="n">
        <v>18</v>
      </c>
      <c r="H166" s="0" t="n">
        <v>18.9</v>
      </c>
      <c r="I166" s="3" t="e">
        <f aca="false">NA()</f>
        <v>#N/A</v>
      </c>
    </row>
    <row r="167" customFormat="false" ht="15" hidden="false" customHeight="false" outlineLevel="0" collapsed="false">
      <c r="A167" s="1" t="n">
        <v>167</v>
      </c>
      <c r="B167" s="0" t="n">
        <v>2515975</v>
      </c>
      <c r="C167" s="0" t="n">
        <v>6861025</v>
      </c>
      <c r="D167" s="0" t="n">
        <v>262.8</v>
      </c>
      <c r="E167" s="0" t="n">
        <v>30.7</v>
      </c>
      <c r="F167" s="0" t="n">
        <v>1788</v>
      </c>
      <c r="G167" s="0" t="n">
        <v>18.6</v>
      </c>
      <c r="H167" s="0" t="n">
        <v>20.9</v>
      </c>
      <c r="I167" s="3" t="n">
        <v>167</v>
      </c>
    </row>
    <row r="168" customFormat="false" ht="15" hidden="true" customHeight="false" outlineLevel="0" collapsed="false">
      <c r="A168" s="1" t="n">
        <v>168</v>
      </c>
      <c r="B168" s="0" t="n">
        <v>2515975</v>
      </c>
      <c r="C168" s="0" t="n">
        <v>6861075</v>
      </c>
      <c r="D168" s="0" t="n">
        <v>191.6</v>
      </c>
      <c r="E168" s="0" t="n">
        <v>26.6</v>
      </c>
      <c r="F168" s="0" t="n">
        <v>1984</v>
      </c>
      <c r="G168" s="0" t="n">
        <v>16.5</v>
      </c>
      <c r="H168" s="0" t="n">
        <v>18.4</v>
      </c>
      <c r="I168" s="3" t="e">
        <f aca="false">NA()</f>
        <v>#N/A</v>
      </c>
    </row>
    <row r="169" customFormat="false" ht="15" hidden="true" customHeight="false" outlineLevel="0" collapsed="false">
      <c r="A169" s="1" t="n">
        <v>169</v>
      </c>
      <c r="B169" s="0" t="n">
        <v>2515975</v>
      </c>
      <c r="C169" s="0" t="n">
        <v>6861125</v>
      </c>
      <c r="D169" s="0" t="n">
        <v>197.1</v>
      </c>
      <c r="E169" s="0" t="n">
        <v>25.8</v>
      </c>
      <c r="F169" s="0" t="n">
        <v>1560</v>
      </c>
      <c r="G169" s="0" t="n">
        <v>17</v>
      </c>
      <c r="H169" s="0" t="n">
        <v>19.5</v>
      </c>
      <c r="I169" s="3" t="e">
        <f aca="false">NA()</f>
        <v>#N/A</v>
      </c>
    </row>
    <row r="170" customFormat="false" ht="15" hidden="true" customHeight="false" outlineLevel="0" collapsed="false">
      <c r="A170" s="1" t="n">
        <v>170</v>
      </c>
      <c r="B170" s="0" t="n">
        <v>2515975</v>
      </c>
      <c r="C170" s="0" t="n">
        <v>6861175</v>
      </c>
      <c r="D170" s="0" t="n">
        <v>187.9</v>
      </c>
      <c r="E170" s="0" t="n">
        <v>23.5</v>
      </c>
      <c r="F170" s="0" t="n">
        <v>1284</v>
      </c>
      <c r="G170" s="0" t="n">
        <v>17.7</v>
      </c>
      <c r="H170" s="0" t="n">
        <v>20.6</v>
      </c>
      <c r="I170" s="3" t="e">
        <f aca="false">NA()</f>
        <v>#N/A</v>
      </c>
    </row>
    <row r="171" customFormat="false" ht="15" hidden="false" customHeight="false" outlineLevel="0" collapsed="false">
      <c r="A171" s="1" t="n">
        <v>171</v>
      </c>
      <c r="B171" s="0" t="n">
        <v>2515975</v>
      </c>
      <c r="C171" s="0" t="n">
        <v>6861225</v>
      </c>
      <c r="D171" s="0" t="n">
        <v>157.8</v>
      </c>
      <c r="E171" s="0" t="n">
        <v>20.1</v>
      </c>
      <c r="F171" s="0" t="n">
        <v>950</v>
      </c>
      <c r="G171" s="0" t="n">
        <v>17.5</v>
      </c>
      <c r="H171" s="0" t="n">
        <v>21.1</v>
      </c>
      <c r="I171" s="3" t="n">
        <v>171</v>
      </c>
    </row>
    <row r="172" customFormat="false" ht="15" hidden="true" customHeight="false" outlineLevel="0" collapsed="false">
      <c r="A172" s="1" t="n">
        <v>172</v>
      </c>
      <c r="B172" s="0" t="n">
        <v>2516025</v>
      </c>
      <c r="C172" s="0" t="n">
        <v>6860525</v>
      </c>
      <c r="D172" s="0" t="n">
        <v>114.9</v>
      </c>
      <c r="E172" s="0" t="n">
        <v>22</v>
      </c>
      <c r="F172" s="0" t="n">
        <v>2628</v>
      </c>
      <c r="G172" s="0" t="n">
        <v>11.2</v>
      </c>
      <c r="H172" s="0" t="n">
        <v>12</v>
      </c>
      <c r="I172" s="3" t="e">
        <f aca="false">NA()</f>
        <v>#N/A</v>
      </c>
    </row>
    <row r="173" customFormat="false" ht="15" hidden="true" customHeight="false" outlineLevel="0" collapsed="false">
      <c r="A173" s="1" t="n">
        <v>173</v>
      </c>
      <c r="B173" s="0" t="n">
        <v>2516025</v>
      </c>
      <c r="C173" s="0" t="n">
        <v>6860575</v>
      </c>
      <c r="D173" s="0" t="n">
        <v>102.8</v>
      </c>
      <c r="E173" s="0" t="n">
        <v>19.8</v>
      </c>
      <c r="F173" s="0" t="n">
        <v>2206</v>
      </c>
      <c r="G173" s="0" t="n">
        <v>11.1</v>
      </c>
      <c r="H173" s="0" t="n">
        <v>12.6</v>
      </c>
      <c r="I173" s="3" t="e">
        <f aca="false">NA()</f>
        <v>#N/A</v>
      </c>
    </row>
    <row r="174" customFormat="false" ht="15" hidden="true" customHeight="false" outlineLevel="0" collapsed="false">
      <c r="A174" s="1" t="n">
        <v>174</v>
      </c>
      <c r="B174" s="0" t="n">
        <v>2516025</v>
      </c>
      <c r="C174" s="0" t="n">
        <v>6860625</v>
      </c>
      <c r="D174" s="0" t="n">
        <v>218</v>
      </c>
      <c r="E174" s="0" t="n">
        <v>28.6</v>
      </c>
      <c r="F174" s="0" t="n">
        <v>2103</v>
      </c>
      <c r="G174" s="0" t="n">
        <v>18.6</v>
      </c>
      <c r="H174" s="0" t="n">
        <v>21</v>
      </c>
      <c r="I174" s="3" t="e">
        <f aca="false">NA()</f>
        <v>#N/A</v>
      </c>
    </row>
    <row r="175" customFormat="false" ht="15" hidden="false" customHeight="false" outlineLevel="0" collapsed="false">
      <c r="A175" s="1" t="n">
        <v>175</v>
      </c>
      <c r="B175" s="0" t="n">
        <v>2516025</v>
      </c>
      <c r="C175" s="0" t="n">
        <v>6860675</v>
      </c>
      <c r="D175" s="0" t="n">
        <v>218.1</v>
      </c>
      <c r="E175" s="0" t="n">
        <v>29.9</v>
      </c>
      <c r="F175" s="0" t="n">
        <v>2489</v>
      </c>
      <c r="G175" s="0" t="n">
        <v>18.1</v>
      </c>
      <c r="H175" s="0" t="n">
        <v>18.6</v>
      </c>
      <c r="I175" s="3" t="n">
        <v>175</v>
      </c>
    </row>
    <row r="176" customFormat="false" ht="15" hidden="true" customHeight="false" outlineLevel="0" collapsed="false">
      <c r="A176" s="1" t="n">
        <v>176</v>
      </c>
      <c r="B176" s="0" t="n">
        <v>2516025</v>
      </c>
      <c r="C176" s="0" t="n">
        <v>6860725</v>
      </c>
      <c r="D176" s="0" t="n">
        <v>206.3</v>
      </c>
      <c r="E176" s="0" t="n">
        <v>27.8</v>
      </c>
      <c r="F176" s="0" t="n">
        <v>1971</v>
      </c>
      <c r="G176" s="0" t="n">
        <v>17.6</v>
      </c>
      <c r="H176" s="0" t="n">
        <v>19.2</v>
      </c>
      <c r="I176" s="3" t="e">
        <f aca="false">NA()</f>
        <v>#N/A</v>
      </c>
    </row>
    <row r="177" customFormat="false" ht="15" hidden="true" customHeight="false" outlineLevel="0" collapsed="false">
      <c r="A177" s="1" t="n">
        <v>177</v>
      </c>
      <c r="B177" s="0" t="n">
        <v>2516025</v>
      </c>
      <c r="C177" s="0" t="n">
        <v>6860775</v>
      </c>
      <c r="D177" s="0" t="n">
        <v>279.7</v>
      </c>
      <c r="E177" s="0" t="n">
        <v>32.2</v>
      </c>
      <c r="F177" s="0" t="n">
        <v>1893</v>
      </c>
      <c r="G177" s="0" t="n">
        <v>19.9</v>
      </c>
      <c r="H177" s="0" t="n">
        <v>22.1</v>
      </c>
      <c r="I177" s="3" t="e">
        <f aca="false">NA()</f>
        <v>#N/A</v>
      </c>
    </row>
    <row r="178" customFormat="false" ht="15" hidden="true" customHeight="false" outlineLevel="0" collapsed="false">
      <c r="A178" s="1" t="n">
        <v>178</v>
      </c>
      <c r="B178" s="0" t="n">
        <v>2516025</v>
      </c>
      <c r="C178" s="0" t="n">
        <v>6860825</v>
      </c>
      <c r="D178" s="0" t="n">
        <v>265.1</v>
      </c>
      <c r="E178" s="0" t="n">
        <v>31</v>
      </c>
      <c r="F178" s="0" t="n">
        <v>1893</v>
      </c>
      <c r="G178" s="0" t="n">
        <v>18.3</v>
      </c>
      <c r="H178" s="0" t="n">
        <v>20.3</v>
      </c>
      <c r="I178" s="3" t="e">
        <f aca="false">NA()</f>
        <v>#N/A</v>
      </c>
    </row>
    <row r="179" customFormat="false" ht="15" hidden="false" customHeight="false" outlineLevel="0" collapsed="false">
      <c r="A179" s="1" t="n">
        <v>179</v>
      </c>
      <c r="B179" s="0" t="n">
        <v>2516025</v>
      </c>
      <c r="C179" s="0" t="n">
        <v>6860875</v>
      </c>
      <c r="D179" s="0" t="n">
        <v>181.2</v>
      </c>
      <c r="E179" s="0" t="n">
        <v>28</v>
      </c>
      <c r="F179" s="0" t="n">
        <v>2470</v>
      </c>
      <c r="G179" s="0" t="n">
        <v>13.8</v>
      </c>
      <c r="H179" s="0" t="n">
        <v>14.8</v>
      </c>
      <c r="I179" s="3" t="n">
        <v>179</v>
      </c>
    </row>
    <row r="180" customFormat="false" ht="15" hidden="true" customHeight="false" outlineLevel="0" collapsed="false">
      <c r="A180" s="1" t="n">
        <v>180</v>
      </c>
      <c r="B180" s="0" t="n">
        <v>2516025</v>
      </c>
      <c r="C180" s="0" t="n">
        <v>6860925</v>
      </c>
      <c r="D180" s="0" t="n">
        <v>101.8</v>
      </c>
      <c r="E180" s="0" t="n">
        <v>18.8</v>
      </c>
      <c r="F180" s="0" t="n">
        <v>2177</v>
      </c>
      <c r="G180" s="0" t="n">
        <v>11.3</v>
      </c>
      <c r="H180" s="0" t="n">
        <v>13.2</v>
      </c>
      <c r="I180" s="3" t="e">
        <f aca="false">NA()</f>
        <v>#N/A</v>
      </c>
    </row>
    <row r="181" customFormat="false" ht="15" hidden="true" customHeight="false" outlineLevel="0" collapsed="false">
      <c r="A181" s="1" t="n">
        <v>181</v>
      </c>
      <c r="B181" s="0" t="n">
        <v>2516025</v>
      </c>
      <c r="C181" s="0" t="n">
        <v>6860975</v>
      </c>
      <c r="D181" s="0" t="n">
        <v>185.6</v>
      </c>
      <c r="E181" s="0" t="n">
        <v>25</v>
      </c>
      <c r="F181" s="0" t="n">
        <v>1411</v>
      </c>
      <c r="G181" s="0" t="n">
        <v>18.6</v>
      </c>
      <c r="H181" s="0" t="n">
        <v>20.7</v>
      </c>
      <c r="I181" s="3" t="e">
        <f aca="false">NA()</f>
        <v>#N/A</v>
      </c>
    </row>
    <row r="182" customFormat="false" ht="15" hidden="true" customHeight="false" outlineLevel="0" collapsed="false">
      <c r="A182" s="1" t="n">
        <v>182</v>
      </c>
      <c r="B182" s="0" t="n">
        <v>2516025</v>
      </c>
      <c r="C182" s="0" t="n">
        <v>6861025</v>
      </c>
      <c r="D182" s="0" t="n">
        <v>187.8</v>
      </c>
      <c r="E182" s="0" t="n">
        <v>25.8</v>
      </c>
      <c r="F182" s="0" t="n">
        <v>1731</v>
      </c>
      <c r="G182" s="0" t="n">
        <v>18.6</v>
      </c>
      <c r="H182" s="0" t="n">
        <v>19.9</v>
      </c>
      <c r="I182" s="3" t="e">
        <f aca="false">NA()</f>
        <v>#N/A</v>
      </c>
    </row>
    <row r="183" customFormat="false" ht="15" hidden="false" customHeight="false" outlineLevel="0" collapsed="false">
      <c r="A183" s="1" t="n">
        <v>183</v>
      </c>
      <c r="B183" s="0" t="n">
        <v>2516025</v>
      </c>
      <c r="C183" s="0" t="n">
        <v>6861075</v>
      </c>
      <c r="D183" s="0" t="n">
        <v>174.3</v>
      </c>
      <c r="E183" s="0" t="n">
        <v>25.5</v>
      </c>
      <c r="F183" s="0" t="n">
        <v>1979</v>
      </c>
      <c r="G183" s="0" t="n">
        <v>15.4</v>
      </c>
      <c r="H183" s="0" t="n">
        <v>17</v>
      </c>
      <c r="I183" s="3" t="n">
        <v>183</v>
      </c>
    </row>
    <row r="184" customFormat="false" ht="15" hidden="true" customHeight="false" outlineLevel="0" collapsed="false">
      <c r="A184" s="1" t="n">
        <v>184</v>
      </c>
      <c r="B184" s="0" t="n">
        <v>2516025</v>
      </c>
      <c r="C184" s="0" t="n">
        <v>6861125</v>
      </c>
      <c r="D184" s="0" t="n">
        <v>248.7</v>
      </c>
      <c r="E184" s="0" t="n">
        <v>28.8</v>
      </c>
      <c r="F184" s="0" t="n">
        <v>1484</v>
      </c>
      <c r="G184" s="0" t="n">
        <v>19.4</v>
      </c>
      <c r="H184" s="0" t="n">
        <v>22.5</v>
      </c>
      <c r="I184" s="3" t="e">
        <f aca="false">NA()</f>
        <v>#N/A</v>
      </c>
    </row>
    <row r="185" customFormat="false" ht="15" hidden="true" customHeight="false" outlineLevel="0" collapsed="false">
      <c r="A185" s="1" t="n">
        <v>185</v>
      </c>
      <c r="B185" s="0" t="n">
        <v>2516025</v>
      </c>
      <c r="C185" s="0" t="n">
        <v>6861175</v>
      </c>
      <c r="D185" s="0" t="n">
        <v>181.3</v>
      </c>
      <c r="E185" s="0" t="n">
        <v>24</v>
      </c>
      <c r="F185" s="0" t="n">
        <v>1446</v>
      </c>
      <c r="G185" s="0" t="n">
        <v>16.4</v>
      </c>
      <c r="H185" s="0" t="n">
        <v>19.5</v>
      </c>
      <c r="I185" s="3" t="e">
        <f aca="false">NA()</f>
        <v>#N/A</v>
      </c>
    </row>
    <row r="186" customFormat="false" ht="15" hidden="true" customHeight="false" outlineLevel="0" collapsed="false">
      <c r="A186" s="1" t="n">
        <v>186</v>
      </c>
      <c r="B186" s="0" t="n">
        <v>2516025</v>
      </c>
      <c r="C186" s="0" t="n">
        <v>6861225</v>
      </c>
      <c r="D186" s="0" t="n">
        <v>227.3</v>
      </c>
      <c r="E186" s="0" t="n">
        <v>27.5</v>
      </c>
      <c r="F186" s="0" t="n">
        <v>1535</v>
      </c>
      <c r="G186" s="0" t="n">
        <v>17.9</v>
      </c>
      <c r="H186" s="0" t="n">
        <v>20.2</v>
      </c>
      <c r="I186" s="3" t="e">
        <f aca="false">NA()</f>
        <v>#N/A</v>
      </c>
    </row>
    <row r="187" customFormat="false" ht="15" hidden="false" customHeight="false" outlineLevel="0" collapsed="false">
      <c r="A187" s="1" t="n">
        <v>187</v>
      </c>
      <c r="B187" s="0" t="n">
        <v>2516075</v>
      </c>
      <c r="C187" s="0" t="n">
        <v>6860575</v>
      </c>
      <c r="D187" s="0" t="n">
        <v>84.5</v>
      </c>
      <c r="E187" s="0" t="n">
        <v>15.7</v>
      </c>
      <c r="F187" s="0" t="n">
        <v>1695</v>
      </c>
      <c r="G187" s="0" t="n">
        <v>11</v>
      </c>
      <c r="H187" s="0" t="n">
        <v>13.2</v>
      </c>
      <c r="I187" s="3" t="n">
        <v>187</v>
      </c>
    </row>
    <row r="188" customFormat="false" ht="15" hidden="true" customHeight="false" outlineLevel="0" collapsed="false">
      <c r="A188" s="1" t="n">
        <v>188</v>
      </c>
      <c r="B188" s="0" t="n">
        <v>2516075</v>
      </c>
      <c r="C188" s="0" t="n">
        <v>6860625</v>
      </c>
      <c r="D188" s="0" t="n">
        <v>240.9</v>
      </c>
      <c r="E188" s="0" t="n">
        <v>27.7</v>
      </c>
      <c r="F188" s="0" t="n">
        <v>1532</v>
      </c>
      <c r="G188" s="0" t="n">
        <v>21.2</v>
      </c>
      <c r="H188" s="0" t="n">
        <v>25.9</v>
      </c>
      <c r="I188" s="3" t="e">
        <f aca="false">NA()</f>
        <v>#N/A</v>
      </c>
    </row>
    <row r="189" customFormat="false" ht="15" hidden="true" customHeight="false" outlineLevel="0" collapsed="false">
      <c r="A189" s="1" t="n">
        <v>189</v>
      </c>
      <c r="B189" s="0" t="n">
        <v>2516075</v>
      </c>
      <c r="C189" s="0" t="n">
        <v>6860675</v>
      </c>
      <c r="D189" s="0" t="n">
        <v>292.8</v>
      </c>
      <c r="E189" s="0" t="n">
        <v>32</v>
      </c>
      <c r="F189" s="0" t="n">
        <v>1628</v>
      </c>
      <c r="G189" s="0" t="n">
        <v>21.4</v>
      </c>
      <c r="H189" s="0" t="n">
        <v>23.3</v>
      </c>
      <c r="I189" s="3" t="e">
        <f aca="false">NA()</f>
        <v>#N/A</v>
      </c>
    </row>
    <row r="190" customFormat="false" ht="15" hidden="true" customHeight="false" outlineLevel="0" collapsed="false">
      <c r="A190" s="1" t="n">
        <v>190</v>
      </c>
      <c r="B190" s="0" t="n">
        <v>2516075</v>
      </c>
      <c r="C190" s="0" t="n">
        <v>6860725</v>
      </c>
      <c r="D190" s="0" t="n">
        <v>377.6</v>
      </c>
      <c r="E190" s="0" t="n">
        <v>33.4</v>
      </c>
      <c r="F190" s="0" t="n">
        <v>1007</v>
      </c>
      <c r="G190" s="0" t="n">
        <v>25.2</v>
      </c>
      <c r="H190" s="0" t="n">
        <v>28.4</v>
      </c>
      <c r="I190" s="3" t="e">
        <f aca="false">NA()</f>
        <v>#N/A</v>
      </c>
    </row>
    <row r="191" customFormat="false" ht="15" hidden="false" customHeight="false" outlineLevel="0" collapsed="false">
      <c r="A191" s="1" t="n">
        <v>191</v>
      </c>
      <c r="B191" s="0" t="n">
        <v>2516075</v>
      </c>
      <c r="C191" s="0" t="n">
        <v>6860775</v>
      </c>
      <c r="D191" s="0" t="n">
        <v>251.5</v>
      </c>
      <c r="E191" s="0" t="n">
        <v>26.6</v>
      </c>
      <c r="F191" s="0" t="n">
        <v>1080</v>
      </c>
      <c r="G191" s="0" t="n">
        <v>20.5</v>
      </c>
      <c r="H191" s="0" t="n">
        <v>25.2</v>
      </c>
      <c r="I191" s="3" t="n">
        <v>191</v>
      </c>
    </row>
    <row r="192" customFormat="false" ht="15" hidden="true" customHeight="false" outlineLevel="0" collapsed="false">
      <c r="A192" s="1" t="n">
        <v>192</v>
      </c>
      <c r="B192" s="0" t="n">
        <v>2516075</v>
      </c>
      <c r="C192" s="0" t="n">
        <v>6860825</v>
      </c>
      <c r="D192" s="0" t="n">
        <v>259.3</v>
      </c>
      <c r="E192" s="0" t="n">
        <v>28.1</v>
      </c>
      <c r="F192" s="0" t="n">
        <v>1132</v>
      </c>
      <c r="G192" s="0" t="n">
        <v>20.4</v>
      </c>
      <c r="H192" s="0" t="n">
        <v>24.4</v>
      </c>
      <c r="I192" s="3" t="e">
        <f aca="false">NA()</f>
        <v>#N/A</v>
      </c>
    </row>
    <row r="193" customFormat="false" ht="15" hidden="true" customHeight="false" outlineLevel="0" collapsed="false">
      <c r="A193" s="1" t="n">
        <v>193</v>
      </c>
      <c r="B193" s="0" t="n">
        <v>2516075</v>
      </c>
      <c r="C193" s="0" t="n">
        <v>6860875</v>
      </c>
      <c r="D193" s="0" t="n">
        <v>179.9</v>
      </c>
      <c r="E193" s="0" t="n">
        <v>22.6</v>
      </c>
      <c r="F193" s="0" t="n">
        <v>1209</v>
      </c>
      <c r="G193" s="0" t="n">
        <v>18.1</v>
      </c>
      <c r="H193" s="0" t="n">
        <v>22.3</v>
      </c>
      <c r="I193" s="3" t="e">
        <f aca="false">NA()</f>
        <v>#N/A</v>
      </c>
    </row>
    <row r="194" customFormat="false" ht="15" hidden="true" customHeight="false" outlineLevel="0" collapsed="false">
      <c r="A194" s="1" t="n">
        <v>194</v>
      </c>
      <c r="B194" s="0" t="n">
        <v>2516075</v>
      </c>
      <c r="C194" s="0" t="n">
        <v>6860925</v>
      </c>
      <c r="D194" s="0" t="n">
        <v>181.5</v>
      </c>
      <c r="E194" s="0" t="n">
        <v>24.9</v>
      </c>
      <c r="F194" s="0" t="n">
        <v>1703</v>
      </c>
      <c r="G194" s="0" t="n">
        <v>14.2</v>
      </c>
      <c r="H194" s="0" t="n">
        <v>15.4</v>
      </c>
      <c r="I194" s="3" t="e">
        <f aca="false">NA()</f>
        <v>#N/A</v>
      </c>
    </row>
    <row r="195" customFormat="false" ht="15" hidden="false" customHeight="false" outlineLevel="0" collapsed="false">
      <c r="A195" s="1" t="n">
        <v>195</v>
      </c>
      <c r="B195" s="0" t="n">
        <v>2516075</v>
      </c>
      <c r="C195" s="0" t="n">
        <v>6860975</v>
      </c>
      <c r="D195" s="0" t="n">
        <v>148.3</v>
      </c>
      <c r="E195" s="0" t="n">
        <v>21.6</v>
      </c>
      <c r="F195" s="0" t="n">
        <v>1557</v>
      </c>
      <c r="G195" s="0" t="n">
        <v>15.1</v>
      </c>
      <c r="H195" s="0" t="n">
        <v>17.3</v>
      </c>
      <c r="I195" s="3" t="n">
        <v>195</v>
      </c>
    </row>
    <row r="196" customFormat="false" ht="15" hidden="true" customHeight="false" outlineLevel="0" collapsed="false">
      <c r="A196" s="1" t="n">
        <v>196</v>
      </c>
      <c r="B196" s="0" t="n">
        <v>2516075</v>
      </c>
      <c r="C196" s="0" t="n">
        <v>6861025</v>
      </c>
      <c r="D196" s="0" t="n">
        <v>233.5</v>
      </c>
      <c r="E196" s="0" t="n">
        <v>27.9</v>
      </c>
      <c r="F196" s="0" t="n">
        <v>1392</v>
      </c>
      <c r="G196" s="0" t="n">
        <v>20.8</v>
      </c>
      <c r="H196" s="0" t="n">
        <v>22.9</v>
      </c>
      <c r="I196" s="3" t="e">
        <f aca="false">NA()</f>
        <v>#N/A</v>
      </c>
    </row>
    <row r="197" customFormat="false" ht="15" hidden="true" customHeight="false" outlineLevel="0" collapsed="false">
      <c r="A197" s="1" t="n">
        <v>197</v>
      </c>
      <c r="B197" s="0" t="n">
        <v>2516075</v>
      </c>
      <c r="C197" s="0" t="n">
        <v>6861075</v>
      </c>
      <c r="D197" s="0" t="n">
        <v>202.4</v>
      </c>
      <c r="E197" s="0" t="n">
        <v>24.6</v>
      </c>
      <c r="F197" s="0" t="n">
        <v>1174</v>
      </c>
      <c r="G197" s="0" t="n">
        <v>19.2</v>
      </c>
      <c r="H197" s="0" t="n">
        <v>22.7</v>
      </c>
      <c r="I197" s="3" t="e">
        <f aca="false">NA()</f>
        <v>#N/A</v>
      </c>
    </row>
    <row r="198" customFormat="false" ht="15" hidden="true" customHeight="false" outlineLevel="0" collapsed="false">
      <c r="A198" s="1" t="n">
        <v>198</v>
      </c>
      <c r="B198" s="0" t="n">
        <v>2516075</v>
      </c>
      <c r="C198" s="0" t="n">
        <v>6861125</v>
      </c>
      <c r="D198" s="0" t="n">
        <v>181.8</v>
      </c>
      <c r="E198" s="0" t="n">
        <v>24.1</v>
      </c>
      <c r="F198" s="0" t="n">
        <v>1580</v>
      </c>
      <c r="G198" s="0" t="n">
        <v>15.9</v>
      </c>
      <c r="H198" s="0" t="n">
        <v>18.4</v>
      </c>
      <c r="I198" s="3" t="e">
        <f aca="false">NA()</f>
        <v>#N/A</v>
      </c>
    </row>
    <row r="199" customFormat="false" ht="15" hidden="false" customHeight="false" outlineLevel="0" collapsed="false">
      <c r="A199" s="1" t="n">
        <v>199</v>
      </c>
      <c r="B199" s="0" t="n">
        <v>2516075</v>
      </c>
      <c r="C199" s="0" t="n">
        <v>6861175</v>
      </c>
      <c r="D199" s="0" t="n">
        <v>192.1</v>
      </c>
      <c r="E199" s="0" t="n">
        <v>27.4</v>
      </c>
      <c r="F199" s="0" t="n">
        <v>2016</v>
      </c>
      <c r="G199" s="0" t="n">
        <v>17.3</v>
      </c>
      <c r="H199" s="0" t="n">
        <v>18.5</v>
      </c>
      <c r="I199" s="3" t="n">
        <v>199</v>
      </c>
    </row>
    <row r="200" customFormat="false" ht="15" hidden="true" customHeight="false" outlineLevel="0" collapsed="false">
      <c r="A200" s="1" t="n">
        <v>200</v>
      </c>
      <c r="B200" s="0" t="n">
        <v>2516075</v>
      </c>
      <c r="C200" s="0" t="n">
        <v>6861225</v>
      </c>
      <c r="D200" s="0" t="n">
        <v>252.2</v>
      </c>
      <c r="E200" s="0" t="n">
        <v>25.2</v>
      </c>
      <c r="F200" s="0" t="n">
        <v>495</v>
      </c>
      <c r="G200" s="0" t="n">
        <v>21.1</v>
      </c>
      <c r="H200" s="0" t="n">
        <v>24.3</v>
      </c>
      <c r="I200" s="3" t="e">
        <f aca="false">NA()</f>
        <v>#N/A</v>
      </c>
    </row>
    <row r="201" customFormat="false" ht="15" hidden="true" customHeight="false" outlineLevel="0" collapsed="false">
      <c r="A201" s="1" t="n">
        <v>201</v>
      </c>
      <c r="B201" s="0" t="n">
        <v>2516125</v>
      </c>
      <c r="C201" s="0" t="n">
        <v>6860575</v>
      </c>
      <c r="D201" s="0" t="n">
        <v>166.6</v>
      </c>
      <c r="E201" s="0" t="n">
        <v>26.3</v>
      </c>
      <c r="F201" s="0" t="n">
        <v>2178</v>
      </c>
      <c r="G201" s="0" t="n">
        <v>18.9</v>
      </c>
      <c r="H201" s="0" t="n">
        <v>15.2</v>
      </c>
      <c r="I201" s="3" t="e">
        <f aca="false">NA()</f>
        <v>#N/A</v>
      </c>
    </row>
    <row r="202" customFormat="false" ht="15" hidden="true" customHeight="false" outlineLevel="0" collapsed="false">
      <c r="A202" s="1" t="n">
        <v>202</v>
      </c>
      <c r="B202" s="0" t="n">
        <v>2516125</v>
      </c>
      <c r="C202" s="0" t="n">
        <v>6860625</v>
      </c>
      <c r="D202" s="0" t="n">
        <v>287.1</v>
      </c>
      <c r="E202" s="0" t="n">
        <v>25.9</v>
      </c>
      <c r="F202" s="0" t="n">
        <v>38</v>
      </c>
      <c r="G202" s="0" t="n">
        <v>24.3</v>
      </c>
      <c r="H202" s="0" t="n">
        <v>31.3</v>
      </c>
      <c r="I202" s="3" t="e">
        <f aca="false">NA()</f>
        <v>#N/A</v>
      </c>
    </row>
    <row r="203" customFormat="false" ht="15" hidden="false" customHeight="false" outlineLevel="0" collapsed="false">
      <c r="A203" s="1" t="n">
        <v>203</v>
      </c>
      <c r="B203" s="0" t="n">
        <v>2516125</v>
      </c>
      <c r="C203" s="0" t="n">
        <v>6860675</v>
      </c>
      <c r="D203" s="0" t="n">
        <v>358.1</v>
      </c>
      <c r="E203" s="0" t="n">
        <v>31.3</v>
      </c>
      <c r="F203" s="0" t="n">
        <v>617</v>
      </c>
      <c r="G203" s="0" t="n">
        <v>26.7</v>
      </c>
      <c r="H203" s="0" t="n">
        <v>31.5</v>
      </c>
      <c r="I203" s="3" t="n">
        <v>203</v>
      </c>
    </row>
    <row r="204" customFormat="false" ht="15" hidden="true" customHeight="false" outlineLevel="0" collapsed="false">
      <c r="A204" s="1" t="n">
        <v>204</v>
      </c>
      <c r="B204" s="0" t="n">
        <v>2516125</v>
      </c>
      <c r="C204" s="0" t="n">
        <v>6860725</v>
      </c>
      <c r="D204" s="0" t="n">
        <v>394.9</v>
      </c>
      <c r="E204" s="0" t="n">
        <v>31.5</v>
      </c>
      <c r="F204" s="0" t="n">
        <v>14</v>
      </c>
      <c r="G204" s="0" t="n">
        <v>27.3</v>
      </c>
      <c r="H204" s="0" t="n">
        <v>33.3</v>
      </c>
      <c r="I204" s="3" t="e">
        <f aca="false">NA()</f>
        <v>#N/A</v>
      </c>
    </row>
    <row r="205" customFormat="false" ht="15" hidden="true" customHeight="false" outlineLevel="0" collapsed="false">
      <c r="A205" s="1" t="n">
        <v>205</v>
      </c>
      <c r="B205" s="0" t="n">
        <v>2516125</v>
      </c>
      <c r="C205" s="0" t="n">
        <v>6860775</v>
      </c>
      <c r="D205" s="0" t="n">
        <v>411</v>
      </c>
      <c r="E205" s="0" t="n">
        <v>33.7</v>
      </c>
      <c r="F205" s="0" t="n">
        <v>477</v>
      </c>
      <c r="G205" s="0" t="n">
        <v>26.8</v>
      </c>
      <c r="H205" s="0" t="n">
        <v>31.9</v>
      </c>
      <c r="I205" s="3" t="e">
        <f aca="false">NA()</f>
        <v>#N/A</v>
      </c>
    </row>
    <row r="206" customFormat="false" ht="15" hidden="true" customHeight="false" outlineLevel="0" collapsed="false">
      <c r="A206" s="1" t="n">
        <v>206</v>
      </c>
      <c r="B206" s="0" t="n">
        <v>2516125</v>
      </c>
      <c r="C206" s="0" t="n">
        <v>6860825</v>
      </c>
      <c r="D206" s="0" t="n">
        <v>169</v>
      </c>
      <c r="E206" s="0" t="n">
        <v>22.3</v>
      </c>
      <c r="F206" s="0" t="n">
        <v>1470</v>
      </c>
      <c r="G206" s="0" t="n">
        <v>16.7</v>
      </c>
      <c r="H206" s="0" t="n">
        <v>20.5</v>
      </c>
      <c r="I206" s="3" t="e">
        <f aca="false">NA()</f>
        <v>#N/A</v>
      </c>
    </row>
    <row r="207" customFormat="false" ht="15" hidden="false" customHeight="false" outlineLevel="0" collapsed="false">
      <c r="A207" s="1" t="n">
        <v>207</v>
      </c>
      <c r="B207" s="0" t="n">
        <v>2516125</v>
      </c>
      <c r="C207" s="0" t="n">
        <v>6860875</v>
      </c>
      <c r="D207" s="0" t="n">
        <v>147.3</v>
      </c>
      <c r="E207" s="0" t="n">
        <v>20.1</v>
      </c>
      <c r="F207" s="0" t="n">
        <v>1262</v>
      </c>
      <c r="G207" s="0" t="n">
        <v>14.4</v>
      </c>
      <c r="H207" s="0" t="n">
        <v>16</v>
      </c>
      <c r="I207" s="3" t="n">
        <v>207</v>
      </c>
    </row>
    <row r="208" customFormat="false" ht="15" hidden="true" customHeight="false" outlineLevel="0" collapsed="false">
      <c r="A208" s="1" t="n">
        <v>208</v>
      </c>
      <c r="B208" s="0" t="n">
        <v>2516125</v>
      </c>
      <c r="C208" s="0" t="n">
        <v>6860925</v>
      </c>
      <c r="D208" s="0" t="n">
        <v>116.8</v>
      </c>
      <c r="E208" s="0" t="n">
        <v>18</v>
      </c>
      <c r="F208" s="0" t="n">
        <v>1508</v>
      </c>
      <c r="G208" s="0" t="n">
        <v>12.5</v>
      </c>
      <c r="H208" s="0" t="n">
        <v>14</v>
      </c>
      <c r="I208" s="3" t="e">
        <f aca="false">NA()</f>
        <v>#N/A</v>
      </c>
    </row>
    <row r="209" customFormat="false" ht="15" hidden="true" customHeight="false" outlineLevel="0" collapsed="false">
      <c r="A209" s="1" t="n">
        <v>209</v>
      </c>
      <c r="B209" s="0" t="n">
        <v>2516125</v>
      </c>
      <c r="C209" s="0" t="n">
        <v>6860975</v>
      </c>
      <c r="D209" s="0" t="n">
        <v>171.3</v>
      </c>
      <c r="E209" s="0" t="n">
        <v>23.8</v>
      </c>
      <c r="F209" s="0" t="n">
        <v>1556</v>
      </c>
      <c r="G209" s="0" t="n">
        <v>14.7</v>
      </c>
      <c r="H209" s="0" t="n">
        <v>16</v>
      </c>
      <c r="I209" s="3" t="e">
        <f aca="false">NA()</f>
        <v>#N/A</v>
      </c>
    </row>
    <row r="210" customFormat="false" ht="15" hidden="true" customHeight="false" outlineLevel="0" collapsed="false">
      <c r="A210" s="1" t="n">
        <v>210</v>
      </c>
      <c r="B210" s="0" t="n">
        <v>2516125</v>
      </c>
      <c r="C210" s="0" t="n">
        <v>6861025</v>
      </c>
      <c r="D210" s="0" t="n">
        <v>315.3</v>
      </c>
      <c r="E210" s="0" t="n">
        <v>34.6</v>
      </c>
      <c r="F210" s="0" t="n">
        <v>1949</v>
      </c>
      <c r="G210" s="0" t="n">
        <v>20.6</v>
      </c>
      <c r="H210" s="0" t="n">
        <v>21.5</v>
      </c>
      <c r="I210" s="3" t="e">
        <f aca="false">NA()</f>
        <v>#N/A</v>
      </c>
    </row>
    <row r="211" customFormat="false" ht="15" hidden="false" customHeight="false" outlineLevel="0" collapsed="false">
      <c r="A211" s="1" t="n">
        <v>211</v>
      </c>
      <c r="B211" s="0" t="n">
        <v>2516125</v>
      </c>
      <c r="C211" s="0" t="n">
        <v>6861075</v>
      </c>
      <c r="D211" s="0" t="n">
        <v>234.1</v>
      </c>
      <c r="E211" s="0" t="n">
        <v>27.5</v>
      </c>
      <c r="F211" s="0" t="n">
        <v>1376</v>
      </c>
      <c r="G211" s="0" t="n">
        <v>18.7</v>
      </c>
      <c r="H211" s="0" t="n">
        <v>21.3</v>
      </c>
      <c r="I211" s="3" t="n">
        <v>211</v>
      </c>
    </row>
    <row r="212" customFormat="false" ht="15" hidden="true" customHeight="false" outlineLevel="0" collapsed="false">
      <c r="A212" s="1" t="n">
        <v>212</v>
      </c>
      <c r="B212" s="0" t="n">
        <v>2516125</v>
      </c>
      <c r="C212" s="0" t="n">
        <v>6861125</v>
      </c>
      <c r="D212" s="0" t="n">
        <v>229.1</v>
      </c>
      <c r="E212" s="0" t="n">
        <v>30.3</v>
      </c>
      <c r="F212" s="0" t="n">
        <v>2014</v>
      </c>
      <c r="G212" s="0" t="n">
        <v>19.8</v>
      </c>
      <c r="H212" s="0" t="n">
        <v>21</v>
      </c>
      <c r="I212" s="3" t="e">
        <f aca="false">NA()</f>
        <v>#N/A</v>
      </c>
    </row>
    <row r="213" customFormat="false" ht="15" hidden="true" customHeight="false" outlineLevel="0" collapsed="false">
      <c r="A213" s="1" t="n">
        <v>213</v>
      </c>
      <c r="B213" s="0" t="n">
        <v>2516125</v>
      </c>
      <c r="C213" s="0" t="n">
        <v>6861175</v>
      </c>
      <c r="D213" s="0" t="n">
        <v>307.4</v>
      </c>
      <c r="E213" s="0" t="n">
        <v>31.8</v>
      </c>
      <c r="F213" s="0" t="n">
        <v>1273</v>
      </c>
      <c r="G213" s="0" t="n">
        <v>21.1</v>
      </c>
      <c r="H213" s="0" t="n">
        <v>22.2</v>
      </c>
      <c r="I213" s="3" t="e">
        <f aca="false">NA()</f>
        <v>#N/A</v>
      </c>
    </row>
    <row r="214" customFormat="false" ht="15" hidden="true" customHeight="false" outlineLevel="0" collapsed="false">
      <c r="A214" s="1" t="n">
        <v>214</v>
      </c>
      <c r="B214" s="0" t="n">
        <v>2516175</v>
      </c>
      <c r="C214" s="0" t="n">
        <v>6860625</v>
      </c>
      <c r="D214" s="0" t="n">
        <v>320.8</v>
      </c>
      <c r="E214" s="0" t="n">
        <v>29.4</v>
      </c>
      <c r="F214" s="0" t="n">
        <v>737</v>
      </c>
      <c r="G214" s="0" t="n">
        <v>25.8</v>
      </c>
      <c r="H214" s="0" t="n">
        <v>30.7</v>
      </c>
      <c r="I214" s="3" t="e">
        <f aca="false">NA()</f>
        <v>#N/A</v>
      </c>
    </row>
    <row r="215" customFormat="false" ht="15" hidden="false" customHeight="false" outlineLevel="0" collapsed="false">
      <c r="A215" s="1" t="n">
        <v>215</v>
      </c>
      <c r="B215" s="0" t="n">
        <v>2516175</v>
      </c>
      <c r="C215" s="0" t="n">
        <v>6860675</v>
      </c>
      <c r="D215" s="0" t="n">
        <v>398.7</v>
      </c>
      <c r="E215" s="0" t="n">
        <v>34.4</v>
      </c>
      <c r="F215" s="0" t="n">
        <v>679</v>
      </c>
      <c r="G215" s="0" t="n">
        <v>26.3</v>
      </c>
      <c r="H215" s="0" t="n">
        <v>29.7</v>
      </c>
      <c r="I215" s="3" t="n">
        <v>215</v>
      </c>
    </row>
    <row r="216" customFormat="false" ht="15" hidden="true" customHeight="false" outlineLevel="0" collapsed="false">
      <c r="A216" s="1" t="n">
        <v>216</v>
      </c>
      <c r="B216" s="0" t="n">
        <v>2516175</v>
      </c>
      <c r="C216" s="0" t="n">
        <v>6860725</v>
      </c>
      <c r="D216" s="0" t="n">
        <v>426</v>
      </c>
      <c r="E216" s="0" t="n">
        <v>36.8</v>
      </c>
      <c r="F216" s="0" t="n">
        <v>1104</v>
      </c>
      <c r="G216" s="0" t="n">
        <v>26.4</v>
      </c>
      <c r="H216" s="0" t="n">
        <v>30.4</v>
      </c>
      <c r="I216" s="3" t="e">
        <f aca="false">NA()</f>
        <v>#N/A</v>
      </c>
    </row>
    <row r="217" customFormat="false" ht="15" hidden="true" customHeight="false" outlineLevel="0" collapsed="false">
      <c r="A217" s="1" t="n">
        <v>217</v>
      </c>
      <c r="B217" s="0" t="n">
        <v>2516175</v>
      </c>
      <c r="C217" s="0" t="n">
        <v>6860775</v>
      </c>
      <c r="D217" s="0" t="n">
        <v>282.9</v>
      </c>
      <c r="E217" s="0" t="n">
        <v>30.5</v>
      </c>
      <c r="F217" s="0" t="n">
        <v>1449</v>
      </c>
      <c r="G217" s="0" t="n">
        <v>20.3</v>
      </c>
      <c r="H217" s="0" t="n">
        <v>23.3</v>
      </c>
      <c r="I217" s="3" t="e">
        <f aca="false">NA()</f>
        <v>#N/A</v>
      </c>
    </row>
    <row r="218" customFormat="false" ht="15" hidden="true" customHeight="false" outlineLevel="0" collapsed="false">
      <c r="A218" s="1" t="n">
        <v>218</v>
      </c>
      <c r="B218" s="0" t="n">
        <v>2516175</v>
      </c>
      <c r="C218" s="0" t="n">
        <v>6860825</v>
      </c>
      <c r="D218" s="0" t="n">
        <v>167.1</v>
      </c>
      <c r="E218" s="0" t="n">
        <v>21.5</v>
      </c>
      <c r="F218" s="0" t="n">
        <v>1268</v>
      </c>
      <c r="G218" s="0" t="n">
        <v>15.1</v>
      </c>
      <c r="H218" s="0" t="n">
        <v>16.7</v>
      </c>
      <c r="I218" s="3" t="e">
        <f aca="false">NA()</f>
        <v>#N/A</v>
      </c>
    </row>
    <row r="219" customFormat="false" ht="15" hidden="false" customHeight="false" outlineLevel="0" collapsed="false">
      <c r="A219" s="1" t="n">
        <v>219</v>
      </c>
      <c r="B219" s="0" t="n">
        <v>2516175</v>
      </c>
      <c r="C219" s="0" t="n">
        <v>6860875</v>
      </c>
      <c r="D219" s="0" t="n">
        <v>189.4</v>
      </c>
      <c r="E219" s="0" t="n">
        <v>23.6</v>
      </c>
      <c r="F219" s="0" t="n">
        <v>1293</v>
      </c>
      <c r="G219" s="0" t="n">
        <v>15.9</v>
      </c>
      <c r="H219" s="0" t="n">
        <v>16.6</v>
      </c>
      <c r="I219" s="3" t="n">
        <v>219</v>
      </c>
    </row>
    <row r="220" customFormat="false" ht="15" hidden="true" customHeight="false" outlineLevel="0" collapsed="false">
      <c r="A220" s="1" t="n">
        <v>220</v>
      </c>
      <c r="B220" s="0" t="n">
        <v>2516175</v>
      </c>
      <c r="C220" s="0" t="n">
        <v>6860925</v>
      </c>
      <c r="D220" s="0" t="n">
        <v>173.8</v>
      </c>
      <c r="E220" s="0" t="n">
        <v>24.9</v>
      </c>
      <c r="F220" s="0" t="n">
        <v>1802</v>
      </c>
      <c r="G220" s="0" t="n">
        <v>14.1</v>
      </c>
      <c r="H220" s="0" t="n">
        <v>14.9</v>
      </c>
      <c r="I220" s="3" t="e">
        <f aca="false">NA()</f>
        <v>#N/A</v>
      </c>
    </row>
    <row r="221" customFormat="false" ht="15" hidden="true" customHeight="false" outlineLevel="0" collapsed="false">
      <c r="A221" s="1" t="n">
        <v>221</v>
      </c>
      <c r="B221" s="0" t="n">
        <v>2516225</v>
      </c>
      <c r="C221" s="0" t="n">
        <v>6860625</v>
      </c>
      <c r="D221" s="0" t="n">
        <v>275</v>
      </c>
      <c r="E221" s="0" t="n">
        <v>30.7</v>
      </c>
      <c r="F221" s="0" t="n">
        <v>1645</v>
      </c>
      <c r="G221" s="0" t="n">
        <v>21.3</v>
      </c>
      <c r="H221" s="0" t="n">
        <v>24.4</v>
      </c>
      <c r="I221" s="3" t="e">
        <f aca="false">NA()</f>
        <v>#N/A</v>
      </c>
    </row>
    <row r="222" customFormat="false" ht="15" hidden="true" customHeight="false" outlineLevel="0" collapsed="false">
      <c r="A222" s="1" t="n">
        <v>222</v>
      </c>
      <c r="B222" s="0" t="n">
        <v>2516225</v>
      </c>
      <c r="C222" s="0" t="n">
        <v>6860675</v>
      </c>
      <c r="D222" s="0" t="n">
        <v>314.1</v>
      </c>
      <c r="E222" s="0" t="n">
        <v>29.3</v>
      </c>
      <c r="F222" s="0" t="n">
        <v>660</v>
      </c>
      <c r="G222" s="0" t="n">
        <v>23.9</v>
      </c>
      <c r="H222" s="0" t="n">
        <v>29.2</v>
      </c>
      <c r="I222" s="3" t="e">
        <f aca="false">NA()</f>
        <v>#N/A</v>
      </c>
    </row>
    <row r="223" customFormat="false" ht="15" hidden="false" customHeight="false" outlineLevel="0" collapsed="false">
      <c r="A223" s="1" t="n">
        <v>223</v>
      </c>
      <c r="B223" s="0" t="n">
        <v>2516225</v>
      </c>
      <c r="C223" s="0" t="n">
        <v>6860725</v>
      </c>
      <c r="D223" s="0" t="n">
        <v>283.9</v>
      </c>
      <c r="E223" s="0" t="n">
        <v>28.4</v>
      </c>
      <c r="F223" s="0" t="n">
        <v>794</v>
      </c>
      <c r="G223" s="0" t="n">
        <v>22.2</v>
      </c>
      <c r="H223" s="0" t="n">
        <v>26.7</v>
      </c>
      <c r="I223" s="3" t="n">
        <v>223</v>
      </c>
    </row>
    <row r="224" customFormat="false" ht="15" hidden="true" customHeight="false" outlineLevel="0" collapsed="false">
      <c r="A224" s="1" t="n">
        <v>224</v>
      </c>
      <c r="B224" s="0" t="n">
        <v>2516225</v>
      </c>
      <c r="C224" s="0" t="n">
        <v>6860775</v>
      </c>
      <c r="D224" s="0" t="n">
        <v>144.9</v>
      </c>
      <c r="E224" s="0" t="n">
        <v>19.9</v>
      </c>
      <c r="F224" s="0" t="n">
        <v>1175</v>
      </c>
      <c r="G224" s="0" t="n">
        <v>17.9</v>
      </c>
      <c r="H224" s="0" t="n">
        <v>22.3</v>
      </c>
      <c r="I224" s="3" t="e">
        <f aca="false">NA()</f>
        <v>#N/A</v>
      </c>
    </row>
  </sheetData>
  <autoFilter ref="A1:I2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L1" s="0" t="s">
        <v>0</v>
      </c>
      <c r="M1" s="0" t="s">
        <v>8</v>
      </c>
      <c r="N1" s="0" t="s">
        <v>9</v>
      </c>
      <c r="O1" s="0" t="s">
        <v>5</v>
      </c>
      <c r="P1" s="0" t="s">
        <v>10</v>
      </c>
      <c r="Q1" s="0" t="s">
        <v>11</v>
      </c>
      <c r="R1" s="0" t="s">
        <v>12</v>
      </c>
      <c r="S1" s="0" t="s">
        <v>13</v>
      </c>
      <c r="T1" s="0" t="s">
        <v>14</v>
      </c>
    </row>
    <row r="2" customFormat="false" ht="15" hidden="false" customHeight="false" outlineLevel="0" collapsed="false">
      <c r="A2" s="1" t="n">
        <v>2</v>
      </c>
      <c r="B2" s="0" t="n">
        <v>2515275</v>
      </c>
      <c r="C2" s="0" t="n">
        <v>6860975</v>
      </c>
      <c r="D2" s="0" t="n">
        <v>84.1</v>
      </c>
      <c r="E2" s="0" t="n">
        <v>16.9</v>
      </c>
      <c r="F2" s="0" t="n">
        <v>2046</v>
      </c>
      <c r="G2" s="0" t="n">
        <v>9.9</v>
      </c>
      <c r="H2" s="0" t="n">
        <v>11.2</v>
      </c>
      <c r="I2" s="0" t="n">
        <v>1</v>
      </c>
      <c r="L2" s="0" t="n">
        <v>49</v>
      </c>
      <c r="M2" s="0" t="n">
        <v>2</v>
      </c>
      <c r="N2" s="0" t="s">
        <v>15</v>
      </c>
      <c r="O2" s="0" t="n">
        <v>3</v>
      </c>
      <c r="P2" s="0" t="n">
        <v>0.544</v>
      </c>
      <c r="Q2" s="0" t="n">
        <v>0.395</v>
      </c>
      <c r="R2" s="0" t="n">
        <v>1</v>
      </c>
      <c r="S2" s="0" t="n">
        <v>0.01</v>
      </c>
      <c r="T2" s="0" t="n">
        <v>0.019</v>
      </c>
    </row>
    <row r="3" customFormat="false" ht="15" hidden="false" customHeight="false" outlineLevel="0" collapsed="false">
      <c r="A3" s="1" t="n">
        <v>15</v>
      </c>
      <c r="B3" s="0" t="n">
        <v>2515425</v>
      </c>
      <c r="C3" s="0" t="n">
        <v>6860925</v>
      </c>
      <c r="D3" s="0" t="n">
        <v>93</v>
      </c>
      <c r="E3" s="0" t="n">
        <v>17.4</v>
      </c>
      <c r="F3" s="0" t="n">
        <v>1933</v>
      </c>
      <c r="G3" s="0" t="n">
        <v>10.3</v>
      </c>
      <c r="H3" s="0" t="n">
        <v>11.5</v>
      </c>
      <c r="I3" s="0" t="n">
        <v>1</v>
      </c>
      <c r="L3" s="0" t="n">
        <v>183</v>
      </c>
      <c r="M3" s="0" t="n">
        <v>1</v>
      </c>
      <c r="N3" s="0" t="s">
        <v>16</v>
      </c>
      <c r="O3" s="0" t="n">
        <v>3</v>
      </c>
      <c r="P3" s="0" t="n">
        <v>0.882</v>
      </c>
      <c r="Q3" s="0" t="n">
        <v>0.204</v>
      </c>
      <c r="R3" s="0" t="n">
        <v>1</v>
      </c>
      <c r="S3" s="0" t="n">
        <v>0.03</v>
      </c>
      <c r="T3" s="0" t="n">
        <v>0.178</v>
      </c>
    </row>
    <row r="4" customFormat="false" ht="15" hidden="false" customHeight="false" outlineLevel="0" collapsed="false">
      <c r="A4" s="1" t="n">
        <v>21</v>
      </c>
      <c r="B4" s="0" t="n">
        <v>2515475</v>
      </c>
      <c r="C4" s="0" t="n">
        <v>6860875</v>
      </c>
      <c r="D4" s="0" t="n">
        <v>88.8</v>
      </c>
      <c r="E4" s="0" t="n">
        <v>16.1</v>
      </c>
      <c r="F4" s="0" t="n">
        <v>1775</v>
      </c>
      <c r="G4" s="0" t="n">
        <v>10.5</v>
      </c>
      <c r="H4" s="0" t="n">
        <v>12.2</v>
      </c>
      <c r="I4" s="0" t="n">
        <v>1</v>
      </c>
      <c r="L4" s="0" t="n">
        <v>151</v>
      </c>
      <c r="M4" s="0" t="n">
        <v>3</v>
      </c>
      <c r="N4" s="0" t="s">
        <v>17</v>
      </c>
      <c r="O4" s="0" t="n">
        <v>3</v>
      </c>
      <c r="P4" s="0" t="n">
        <v>0.98</v>
      </c>
      <c r="Q4" s="0" t="n">
        <v>0.21</v>
      </c>
      <c r="R4" s="0" t="n">
        <v>1</v>
      </c>
      <c r="S4" s="0" t="n">
        <v>0.15</v>
      </c>
      <c r="T4" s="0" t="n">
        <v>0.249</v>
      </c>
    </row>
    <row r="5" customFormat="false" ht="15" hidden="false" customHeight="false" outlineLevel="0" collapsed="false">
      <c r="A5" s="1" t="n">
        <v>117</v>
      </c>
      <c r="B5" s="0" t="n">
        <v>2515825</v>
      </c>
      <c r="C5" s="0" t="n">
        <v>6860925</v>
      </c>
      <c r="D5" s="0" t="n">
        <v>98.2</v>
      </c>
      <c r="E5" s="0" t="n">
        <v>19.2</v>
      </c>
      <c r="F5" s="0" t="n">
        <v>2240</v>
      </c>
      <c r="G5" s="0" t="n">
        <v>10.8</v>
      </c>
      <c r="H5" s="0" t="n">
        <v>12.5</v>
      </c>
      <c r="I5" s="0" t="n">
        <v>1</v>
      </c>
      <c r="L5" s="0" t="n">
        <v>97</v>
      </c>
      <c r="M5" s="0" t="n">
        <v>2</v>
      </c>
      <c r="N5" s="0" t="s">
        <v>18</v>
      </c>
      <c r="O5" s="0" t="n">
        <v>4</v>
      </c>
      <c r="P5" s="0" t="n">
        <v>0.77</v>
      </c>
      <c r="Q5" s="0" t="n">
        <v>0.194</v>
      </c>
      <c r="R5" s="0" t="n">
        <v>1</v>
      </c>
      <c r="S5" s="0" t="n">
        <v>0.046</v>
      </c>
      <c r="T5" s="0" t="n">
        <v>0.348</v>
      </c>
    </row>
    <row r="6" customFormat="false" ht="15" hidden="false" customHeight="false" outlineLevel="0" collapsed="false">
      <c r="A6" s="1" t="n">
        <v>29</v>
      </c>
      <c r="B6" s="0" t="n">
        <v>2515525</v>
      </c>
      <c r="C6" s="0" t="n">
        <v>6860875</v>
      </c>
      <c r="D6" s="0" t="n">
        <v>107.1</v>
      </c>
      <c r="E6" s="0" t="n">
        <v>19.4</v>
      </c>
      <c r="F6" s="0" t="n">
        <v>2041</v>
      </c>
      <c r="G6" s="0" t="n">
        <v>10.9</v>
      </c>
      <c r="H6" s="0" t="n">
        <v>12</v>
      </c>
      <c r="I6" s="0" t="n">
        <v>1</v>
      </c>
      <c r="L6" s="0" t="n">
        <v>135</v>
      </c>
      <c r="M6" s="0" t="n">
        <v>1</v>
      </c>
      <c r="N6" s="0" t="s">
        <v>19</v>
      </c>
      <c r="O6" s="0" t="n">
        <v>13</v>
      </c>
      <c r="P6" s="0" t="n">
        <v>0.243</v>
      </c>
      <c r="Q6" s="0" t="n">
        <v>0.276</v>
      </c>
      <c r="R6" s="0" t="n">
        <v>1</v>
      </c>
      <c r="S6" s="0" t="n">
        <v>0.047</v>
      </c>
      <c r="T6" s="0" t="n">
        <v>0.477</v>
      </c>
    </row>
    <row r="7" customFormat="false" ht="15" hidden="false" customHeight="false" outlineLevel="0" collapsed="false">
      <c r="A7" s="1" t="n">
        <v>187</v>
      </c>
      <c r="B7" s="0" t="n">
        <v>2516075</v>
      </c>
      <c r="C7" s="0" t="n">
        <v>6860575</v>
      </c>
      <c r="D7" s="0" t="n">
        <v>84.5</v>
      </c>
      <c r="E7" s="0" t="n">
        <v>15.7</v>
      </c>
      <c r="F7" s="0" t="n">
        <v>1695</v>
      </c>
      <c r="G7" s="0" t="n">
        <v>11</v>
      </c>
      <c r="H7" s="0" t="n">
        <v>13.2</v>
      </c>
      <c r="I7" s="0" t="n">
        <v>1</v>
      </c>
      <c r="L7" s="0" t="n">
        <v>25</v>
      </c>
      <c r="M7" s="0" t="n">
        <v>3</v>
      </c>
      <c r="N7" s="0" t="s">
        <v>20</v>
      </c>
      <c r="O7" s="0" t="n">
        <v>4</v>
      </c>
      <c r="P7" s="0" t="n">
        <v>0.882</v>
      </c>
      <c r="Q7" s="0" t="n">
        <v>0.233</v>
      </c>
      <c r="R7" s="0" t="n">
        <v>1</v>
      </c>
      <c r="S7" s="0" t="n">
        <v>0.174</v>
      </c>
      <c r="T7" s="0" t="n">
        <v>0.518</v>
      </c>
    </row>
    <row r="8" customFormat="false" ht="15" hidden="false" customHeight="false" outlineLevel="0" collapsed="false">
      <c r="A8" s="1" t="n">
        <v>135</v>
      </c>
      <c r="B8" s="0" t="n">
        <v>2515875</v>
      </c>
      <c r="C8" s="0" t="n">
        <v>6860975</v>
      </c>
      <c r="D8" s="0" t="n">
        <v>115.1</v>
      </c>
      <c r="E8" s="0" t="n">
        <v>20.1</v>
      </c>
      <c r="F8" s="0" t="n">
        <v>1975</v>
      </c>
      <c r="G8" s="0" t="n">
        <v>11.6</v>
      </c>
      <c r="H8" s="0" t="n">
        <v>13.4</v>
      </c>
      <c r="I8" s="0" t="n">
        <v>1</v>
      </c>
      <c r="L8" s="0" t="n">
        <v>203</v>
      </c>
      <c r="M8" s="0" t="n">
        <v>1</v>
      </c>
      <c r="N8" s="0" t="s">
        <v>21</v>
      </c>
      <c r="O8" s="0" t="n">
        <v>3</v>
      </c>
      <c r="P8" s="0" t="n">
        <v>1.536</v>
      </c>
      <c r="Q8" s="0" t="n">
        <v>0.147</v>
      </c>
      <c r="R8" s="0" t="n">
        <v>1</v>
      </c>
      <c r="S8" s="0" t="n">
        <v>0.036</v>
      </c>
      <c r="T8" s="0" t="n">
        <v>0.523</v>
      </c>
    </row>
    <row r="9" customFormat="false" ht="15" hidden="false" customHeight="false" outlineLevel="0" collapsed="false">
      <c r="A9" s="1" t="n">
        <v>37</v>
      </c>
      <c r="B9" s="0" t="n">
        <v>2515575</v>
      </c>
      <c r="C9" s="0" t="n">
        <v>6860825</v>
      </c>
      <c r="D9" s="0" t="n">
        <v>125.9</v>
      </c>
      <c r="E9" s="0" t="n">
        <v>21.8</v>
      </c>
      <c r="F9" s="0" t="n">
        <v>2194</v>
      </c>
      <c r="G9" s="0" t="n">
        <v>11.9</v>
      </c>
      <c r="H9" s="0" t="n">
        <v>13.5</v>
      </c>
      <c r="I9" s="0" t="n">
        <v>1</v>
      </c>
      <c r="L9" s="0" t="n">
        <v>35</v>
      </c>
      <c r="M9" s="0" t="n">
        <v>1</v>
      </c>
      <c r="N9" s="0" t="s">
        <v>22</v>
      </c>
      <c r="O9" s="0" t="n">
        <v>4</v>
      </c>
      <c r="P9" s="0" t="n">
        <v>0.578</v>
      </c>
      <c r="Q9" s="0" t="n">
        <v>0.217</v>
      </c>
      <c r="R9" s="0" t="n">
        <v>1</v>
      </c>
      <c r="S9" s="0" t="n">
        <v>0.179</v>
      </c>
      <c r="T9" s="0" t="n">
        <v>0.563</v>
      </c>
    </row>
    <row r="10" customFormat="false" ht="15" hidden="false" customHeight="false" outlineLevel="0" collapsed="false">
      <c r="A10" s="1" t="n">
        <v>25</v>
      </c>
      <c r="B10" s="0" t="n">
        <v>2515475</v>
      </c>
      <c r="C10" s="0" t="n">
        <v>6861075</v>
      </c>
      <c r="D10" s="0" t="n">
        <v>110.4</v>
      </c>
      <c r="E10" s="0" t="n">
        <v>17.9</v>
      </c>
      <c r="F10" s="0" t="n">
        <v>1532</v>
      </c>
      <c r="G10" s="0" t="n">
        <v>12.7</v>
      </c>
      <c r="H10" s="0" t="n">
        <v>15</v>
      </c>
      <c r="I10" s="0" t="n">
        <v>1</v>
      </c>
      <c r="L10" s="0" t="n">
        <v>187</v>
      </c>
      <c r="M10" s="0" t="n">
        <v>3</v>
      </c>
      <c r="N10" s="0" t="s">
        <v>23</v>
      </c>
      <c r="O10" s="0" t="n">
        <v>4</v>
      </c>
      <c r="P10" s="0" t="n">
        <v>1.01</v>
      </c>
      <c r="Q10" s="0" t="n">
        <v>0.23</v>
      </c>
      <c r="R10" s="0" t="n">
        <v>1</v>
      </c>
      <c r="S10" s="0" t="n">
        <v>0.082</v>
      </c>
      <c r="T10" s="0" t="n">
        <v>0.624</v>
      </c>
    </row>
    <row r="11" customFormat="false" ht="15" hidden="false" customHeight="false" outlineLevel="0" collapsed="false">
      <c r="A11" s="1" t="n">
        <v>53</v>
      </c>
      <c r="B11" s="0" t="n">
        <v>2515625</v>
      </c>
      <c r="C11" s="0" t="n">
        <v>6861075</v>
      </c>
      <c r="D11" s="0" t="n">
        <v>123.1</v>
      </c>
      <c r="E11" s="0" t="n">
        <v>20.7</v>
      </c>
      <c r="F11" s="0" t="n">
        <v>2013</v>
      </c>
      <c r="G11" s="0" t="n">
        <v>12.7</v>
      </c>
      <c r="H11" s="0" t="n">
        <v>14.5</v>
      </c>
      <c r="I11" s="0" t="n">
        <v>1</v>
      </c>
      <c r="L11" s="0" t="n">
        <v>171</v>
      </c>
      <c r="M11" s="0" t="n">
        <v>2</v>
      </c>
      <c r="N11" s="0" t="s">
        <v>24</v>
      </c>
      <c r="O11" s="0" t="n">
        <v>3</v>
      </c>
      <c r="P11" s="0" t="n">
        <v>2.21</v>
      </c>
      <c r="Q11" s="0" t="n">
        <v>0.12</v>
      </c>
      <c r="R11" s="0" t="n">
        <v>1</v>
      </c>
      <c r="S11" s="0" t="n">
        <v>0.22</v>
      </c>
      <c r="T11" s="0" t="n">
        <v>0.642</v>
      </c>
    </row>
    <row r="12" customFormat="false" ht="15" hidden="false" customHeight="false" outlineLevel="0" collapsed="false">
      <c r="A12" s="1" t="n">
        <v>151</v>
      </c>
      <c r="B12" s="0" t="n">
        <v>2515925</v>
      </c>
      <c r="C12" s="0" t="n">
        <v>6860975</v>
      </c>
      <c r="D12" s="0" t="n">
        <v>147.1</v>
      </c>
      <c r="E12" s="0" t="n">
        <v>23.3</v>
      </c>
      <c r="F12" s="0" t="n">
        <v>1970</v>
      </c>
      <c r="G12" s="0" t="n">
        <v>13.4</v>
      </c>
      <c r="H12" s="0" t="n">
        <v>14.5</v>
      </c>
      <c r="I12" s="0" t="n">
        <v>1</v>
      </c>
      <c r="L12" s="0" t="n">
        <v>35</v>
      </c>
      <c r="M12" s="0" t="n">
        <v>2</v>
      </c>
      <c r="N12" s="0" t="s">
        <v>25</v>
      </c>
      <c r="O12" s="0" t="n">
        <v>6</v>
      </c>
      <c r="P12" s="0" t="n">
        <v>1.079</v>
      </c>
      <c r="Q12" s="0" t="n">
        <v>0.182</v>
      </c>
      <c r="R12" s="0" t="n">
        <v>1</v>
      </c>
      <c r="S12" s="0" t="n">
        <v>0.084</v>
      </c>
      <c r="T12" s="0" t="n">
        <v>0.653</v>
      </c>
    </row>
    <row r="13" customFormat="false" ht="15" hidden="false" customHeight="false" outlineLevel="0" collapsed="false">
      <c r="A13" s="1" t="n">
        <v>81</v>
      </c>
      <c r="B13" s="0" t="n">
        <v>2515725</v>
      </c>
      <c r="C13" s="0" t="n">
        <v>6860925</v>
      </c>
      <c r="D13" s="0" t="n">
        <v>126</v>
      </c>
      <c r="E13" s="0" t="n">
        <v>20.5</v>
      </c>
      <c r="F13" s="0" t="n">
        <v>1902</v>
      </c>
      <c r="G13" s="0" t="n">
        <v>13.5</v>
      </c>
      <c r="H13" s="0" t="n">
        <v>15.2</v>
      </c>
      <c r="I13" s="0" t="n">
        <v>1</v>
      </c>
      <c r="L13" s="0" t="n">
        <v>85</v>
      </c>
      <c r="M13" s="0" t="n">
        <v>1</v>
      </c>
      <c r="N13" s="0" t="s">
        <v>26</v>
      </c>
      <c r="O13" s="0" t="n">
        <v>5</v>
      </c>
      <c r="P13" s="0" t="n">
        <v>1.897</v>
      </c>
      <c r="Q13" s="0" t="n">
        <v>0.158</v>
      </c>
      <c r="R13" s="0" t="n">
        <v>1</v>
      </c>
      <c r="S13" s="0" t="n">
        <v>0.106</v>
      </c>
      <c r="T13" s="0" t="n">
        <v>0.694</v>
      </c>
    </row>
    <row r="14" customFormat="false" ht="15" hidden="false" customHeight="false" outlineLevel="0" collapsed="false">
      <c r="A14" s="1" t="n">
        <v>6</v>
      </c>
      <c r="B14" s="0" t="n">
        <v>2515325</v>
      </c>
      <c r="C14" s="0" t="n">
        <v>6861075</v>
      </c>
      <c r="D14" s="0" t="n">
        <v>136.9</v>
      </c>
      <c r="E14" s="0" t="n">
        <v>22.1</v>
      </c>
      <c r="F14" s="0" t="n">
        <v>1851</v>
      </c>
      <c r="G14" s="0" t="n">
        <v>13.7</v>
      </c>
      <c r="H14" s="0" t="n">
        <v>16.3</v>
      </c>
      <c r="I14" s="0" t="n">
        <v>1</v>
      </c>
      <c r="L14" s="0" t="n">
        <v>12</v>
      </c>
      <c r="M14" s="0" t="n">
        <v>1</v>
      </c>
      <c r="N14" s="0" t="s">
        <v>27</v>
      </c>
      <c r="O14" s="0" t="n">
        <v>4</v>
      </c>
      <c r="P14" s="0" t="n">
        <v>1.025</v>
      </c>
      <c r="Q14" s="0" t="n">
        <v>0.196</v>
      </c>
      <c r="R14" s="0" t="n">
        <v>1</v>
      </c>
      <c r="S14" s="0" t="n">
        <v>0.098</v>
      </c>
      <c r="T14" s="0" t="n">
        <v>0.695</v>
      </c>
    </row>
    <row r="15" customFormat="false" ht="15" hidden="false" customHeight="false" outlineLevel="0" collapsed="false">
      <c r="A15" s="1" t="n">
        <v>85</v>
      </c>
      <c r="B15" s="0" t="n">
        <v>2515725</v>
      </c>
      <c r="C15" s="0" t="n">
        <v>6861125</v>
      </c>
      <c r="D15" s="0" t="n">
        <v>137.2</v>
      </c>
      <c r="E15" s="0" t="n">
        <v>22.9</v>
      </c>
      <c r="F15" s="0" t="n">
        <v>2169</v>
      </c>
      <c r="G15" s="0" t="n">
        <v>13.8</v>
      </c>
      <c r="H15" s="0" t="n">
        <v>15.5</v>
      </c>
      <c r="I15" s="0" t="n">
        <v>1</v>
      </c>
      <c r="L15" s="0" t="n">
        <v>171</v>
      </c>
      <c r="M15" s="0" t="n">
        <v>1</v>
      </c>
      <c r="N15" s="0" t="s">
        <v>28</v>
      </c>
      <c r="O15" s="0" t="n">
        <v>4</v>
      </c>
      <c r="P15" s="0" t="n">
        <v>0.736</v>
      </c>
      <c r="Q15" s="0" t="n">
        <v>0.202</v>
      </c>
      <c r="R15" s="0" t="n">
        <v>1</v>
      </c>
      <c r="S15" s="0" t="n">
        <v>0.106</v>
      </c>
      <c r="T15" s="0" t="n">
        <v>0.722</v>
      </c>
    </row>
    <row r="16" customFormat="false" ht="15" hidden="false" customHeight="false" outlineLevel="0" collapsed="false">
      <c r="A16" s="1" t="n">
        <v>139</v>
      </c>
      <c r="B16" s="0" t="n">
        <v>2515875</v>
      </c>
      <c r="C16" s="0" t="n">
        <v>6861175</v>
      </c>
      <c r="D16" s="0" t="n">
        <v>158.9</v>
      </c>
      <c r="E16" s="0" t="n">
        <v>26.5</v>
      </c>
      <c r="F16" s="0" t="n">
        <v>2552</v>
      </c>
      <c r="G16" s="0" t="n">
        <v>13.8</v>
      </c>
      <c r="H16" s="0" t="n">
        <v>14.5</v>
      </c>
      <c r="I16" s="0" t="n">
        <v>1</v>
      </c>
      <c r="L16" s="0" t="n">
        <v>167</v>
      </c>
      <c r="M16" s="0" t="n">
        <v>3</v>
      </c>
      <c r="N16" s="0" t="s">
        <v>29</v>
      </c>
      <c r="O16" s="0" t="n">
        <v>3</v>
      </c>
      <c r="P16" s="0" t="n">
        <v>0.789</v>
      </c>
      <c r="Q16" s="0" t="n">
        <v>0.197</v>
      </c>
      <c r="R16" s="0" t="n">
        <v>1</v>
      </c>
      <c r="S16" s="0" t="n">
        <v>0.074</v>
      </c>
      <c r="T16" s="0" t="n">
        <v>0.726</v>
      </c>
    </row>
    <row r="17" customFormat="false" ht="15" hidden="false" customHeight="false" outlineLevel="0" collapsed="false">
      <c r="A17" s="1" t="n">
        <v>179</v>
      </c>
      <c r="B17" s="0" t="n">
        <v>2516025</v>
      </c>
      <c r="C17" s="0" t="n">
        <v>6860875</v>
      </c>
      <c r="D17" s="0" t="n">
        <v>181.2</v>
      </c>
      <c r="E17" s="0" t="n">
        <v>28</v>
      </c>
      <c r="F17" s="0" t="n">
        <v>2470</v>
      </c>
      <c r="G17" s="0" t="n">
        <v>13.8</v>
      </c>
      <c r="H17" s="0" t="n">
        <v>14.8</v>
      </c>
      <c r="I17" s="0" t="n">
        <v>1</v>
      </c>
      <c r="L17" s="0" t="n">
        <v>97</v>
      </c>
      <c r="M17" s="0" t="n">
        <v>1</v>
      </c>
      <c r="N17" s="0" t="s">
        <v>30</v>
      </c>
      <c r="O17" s="0" t="n">
        <v>3</v>
      </c>
      <c r="P17" s="0" t="n">
        <v>1.376</v>
      </c>
      <c r="Q17" s="0" t="n">
        <v>0.172</v>
      </c>
      <c r="R17" s="0" t="n">
        <v>1</v>
      </c>
      <c r="S17" s="0" t="n">
        <v>0.078</v>
      </c>
      <c r="T17" s="0" t="n">
        <v>0.727</v>
      </c>
    </row>
    <row r="18" customFormat="false" ht="15" hidden="false" customHeight="false" outlineLevel="0" collapsed="false">
      <c r="A18" s="1" t="n">
        <v>41</v>
      </c>
      <c r="B18" s="0" t="n">
        <v>2515575</v>
      </c>
      <c r="C18" s="0" t="n">
        <v>6861025</v>
      </c>
      <c r="D18" s="0" t="n">
        <v>177.1</v>
      </c>
      <c r="E18" s="0" t="n">
        <v>28.3</v>
      </c>
      <c r="F18" s="0" t="n">
        <v>2569</v>
      </c>
      <c r="G18" s="0" t="n">
        <v>14.1</v>
      </c>
      <c r="H18" s="0" t="n">
        <v>14.9</v>
      </c>
      <c r="I18" s="0" t="n">
        <v>1</v>
      </c>
      <c r="L18" s="0" t="n">
        <v>191</v>
      </c>
      <c r="M18" s="0" t="n">
        <v>2</v>
      </c>
      <c r="N18" s="0" t="s">
        <v>31</v>
      </c>
      <c r="O18" s="0" t="n">
        <v>6</v>
      </c>
      <c r="P18" s="0" t="n">
        <v>1.176</v>
      </c>
      <c r="Q18" s="0" t="n">
        <v>0.174</v>
      </c>
      <c r="R18" s="0" t="n">
        <v>1</v>
      </c>
      <c r="S18" s="0" t="n">
        <v>0.119</v>
      </c>
      <c r="T18" s="0" t="n">
        <v>0.755</v>
      </c>
    </row>
    <row r="19" customFormat="false" ht="15" hidden="false" customHeight="false" outlineLevel="0" collapsed="false">
      <c r="A19" s="1" t="n">
        <v>49</v>
      </c>
      <c r="B19" s="0" t="n">
        <v>2515625</v>
      </c>
      <c r="C19" s="0" t="n">
        <v>6860875</v>
      </c>
      <c r="D19" s="0" t="n">
        <v>139.8</v>
      </c>
      <c r="E19" s="0" t="n">
        <v>23</v>
      </c>
      <c r="F19" s="0" t="n">
        <v>1921</v>
      </c>
      <c r="G19" s="0" t="n">
        <v>14.1</v>
      </c>
      <c r="H19" s="0" t="n">
        <v>15.1</v>
      </c>
      <c r="I19" s="0" t="n">
        <v>1</v>
      </c>
      <c r="L19" s="0" t="n">
        <v>29</v>
      </c>
      <c r="M19" s="0" t="n">
        <v>1</v>
      </c>
      <c r="N19" s="0" t="s">
        <v>32</v>
      </c>
      <c r="O19" s="0" t="n">
        <v>11</v>
      </c>
      <c r="P19" s="0" t="n">
        <v>0.189</v>
      </c>
      <c r="Q19" s="0" t="n">
        <v>0.298</v>
      </c>
      <c r="R19" s="0" t="n">
        <v>0.99</v>
      </c>
      <c r="S19" s="0" t="n">
        <v>0.112</v>
      </c>
      <c r="T19" s="0" t="n">
        <v>0.756</v>
      </c>
    </row>
    <row r="20" customFormat="false" ht="15" hidden="false" customHeight="false" outlineLevel="0" collapsed="false">
      <c r="A20" s="1" t="n">
        <v>121</v>
      </c>
      <c r="B20" s="0" t="n">
        <v>2515825</v>
      </c>
      <c r="C20" s="0" t="n">
        <v>6861125</v>
      </c>
      <c r="D20" s="0" t="n">
        <v>128.5</v>
      </c>
      <c r="E20" s="0" t="n">
        <v>21.3</v>
      </c>
      <c r="F20" s="0" t="n">
        <v>1966</v>
      </c>
      <c r="G20" s="0" t="n">
        <v>14.2</v>
      </c>
      <c r="H20" s="0" t="n">
        <v>16.4</v>
      </c>
      <c r="I20" s="0" t="n">
        <v>1</v>
      </c>
      <c r="L20" s="0" t="n">
        <v>85</v>
      </c>
      <c r="M20" s="0" t="n">
        <v>3</v>
      </c>
      <c r="N20" s="0" t="s">
        <v>33</v>
      </c>
      <c r="O20" s="0" t="n">
        <v>3</v>
      </c>
      <c r="P20" s="0" t="n">
        <v>0.617</v>
      </c>
      <c r="Q20" s="0" t="n">
        <v>0.267</v>
      </c>
      <c r="R20" s="0" t="n">
        <v>1</v>
      </c>
      <c r="S20" s="0" t="n">
        <v>0.188</v>
      </c>
      <c r="T20" s="0" t="n">
        <v>0.772</v>
      </c>
    </row>
    <row r="21" customFormat="false" ht="15" hidden="false" customHeight="false" outlineLevel="0" collapsed="false">
      <c r="A21" s="1" t="n">
        <v>207</v>
      </c>
      <c r="B21" s="0" t="n">
        <v>2516125</v>
      </c>
      <c r="C21" s="0" t="n">
        <v>6860875</v>
      </c>
      <c r="D21" s="0" t="n">
        <v>147.3</v>
      </c>
      <c r="E21" s="0" t="n">
        <v>20.1</v>
      </c>
      <c r="F21" s="0" t="n">
        <v>1262</v>
      </c>
      <c r="G21" s="0" t="n">
        <v>14.4</v>
      </c>
      <c r="H21" s="0" t="n">
        <v>16</v>
      </c>
      <c r="I21" s="0" t="n">
        <v>1</v>
      </c>
      <c r="L21" s="0" t="n">
        <v>11</v>
      </c>
      <c r="M21" s="0" t="n">
        <v>3</v>
      </c>
      <c r="N21" s="0" t="s">
        <v>34</v>
      </c>
      <c r="O21" s="0" t="n">
        <v>8</v>
      </c>
      <c r="P21" s="0" t="n">
        <v>0.68</v>
      </c>
      <c r="Q21" s="0" t="n">
        <v>0.208</v>
      </c>
      <c r="R21" s="0" t="n">
        <v>1</v>
      </c>
      <c r="S21" s="0" t="n">
        <v>0.146</v>
      </c>
      <c r="T21" s="0" t="n">
        <v>0.778</v>
      </c>
    </row>
    <row r="22" customFormat="false" ht="15" hidden="false" customHeight="false" outlineLevel="0" collapsed="false">
      <c r="A22" s="1" t="n">
        <v>163</v>
      </c>
      <c r="B22" s="0" t="n">
        <v>2515975</v>
      </c>
      <c r="C22" s="0" t="n">
        <v>6860825</v>
      </c>
      <c r="D22" s="0" t="n">
        <v>211.2</v>
      </c>
      <c r="E22" s="0" t="n">
        <v>30.8</v>
      </c>
      <c r="F22" s="0" t="n">
        <v>2588</v>
      </c>
      <c r="G22" s="0" t="n">
        <v>14.8</v>
      </c>
      <c r="H22" s="0" t="n">
        <v>15.2</v>
      </c>
      <c r="I22" s="0" t="n">
        <v>1</v>
      </c>
      <c r="L22" s="0" t="n">
        <v>93</v>
      </c>
      <c r="M22" s="0" t="n">
        <v>3</v>
      </c>
      <c r="N22" s="0" t="s">
        <v>35</v>
      </c>
      <c r="O22" s="0" t="n">
        <v>9</v>
      </c>
      <c r="P22" s="0" t="n">
        <v>0.857</v>
      </c>
      <c r="Q22" s="0" t="n">
        <v>0.182</v>
      </c>
      <c r="R22" s="0" t="n">
        <v>1</v>
      </c>
      <c r="S22" s="0" t="n">
        <v>0.048</v>
      </c>
      <c r="T22" s="0" t="n">
        <v>0.786</v>
      </c>
    </row>
    <row r="23" customFormat="false" ht="15" hidden="false" customHeight="false" outlineLevel="0" collapsed="false">
      <c r="A23" s="1" t="n">
        <v>101</v>
      </c>
      <c r="B23" s="0" t="n">
        <v>2515775</v>
      </c>
      <c r="C23" s="0" t="n">
        <v>6861025</v>
      </c>
      <c r="D23" s="0" t="n">
        <v>124</v>
      </c>
      <c r="E23" s="0" t="n">
        <v>19.4</v>
      </c>
      <c r="F23" s="0" t="n">
        <v>1567</v>
      </c>
      <c r="G23" s="0" t="n">
        <v>15.1</v>
      </c>
      <c r="H23" s="0" t="n">
        <v>17.8</v>
      </c>
      <c r="I23" s="0" t="n">
        <v>2</v>
      </c>
      <c r="L23" s="0" t="n">
        <v>81</v>
      </c>
      <c r="M23" s="0" t="n">
        <v>2</v>
      </c>
      <c r="N23" s="0" t="s">
        <v>36</v>
      </c>
      <c r="O23" s="0" t="n">
        <v>5</v>
      </c>
      <c r="P23" s="0" t="n">
        <v>1.88</v>
      </c>
      <c r="Q23" s="0" t="n">
        <v>0.181</v>
      </c>
      <c r="R23" s="0" t="n">
        <v>0.99</v>
      </c>
      <c r="S23" s="0" t="n">
        <v>0.091</v>
      </c>
      <c r="T23" s="0" t="n">
        <v>0.794</v>
      </c>
    </row>
    <row r="24" customFormat="false" ht="15" hidden="false" customHeight="false" outlineLevel="0" collapsed="false">
      <c r="A24" s="1" t="n">
        <v>195</v>
      </c>
      <c r="B24" s="0" t="n">
        <v>2516075</v>
      </c>
      <c r="C24" s="0" t="n">
        <v>6860975</v>
      </c>
      <c r="D24" s="0" t="n">
        <v>148.3</v>
      </c>
      <c r="E24" s="0" t="n">
        <v>21.6</v>
      </c>
      <c r="F24" s="0" t="n">
        <v>1557</v>
      </c>
      <c r="G24" s="0" t="n">
        <v>15.1</v>
      </c>
      <c r="H24" s="0" t="n">
        <v>17.3</v>
      </c>
      <c r="I24" s="0" t="n">
        <v>2</v>
      </c>
      <c r="L24" s="0" t="n">
        <v>49</v>
      </c>
      <c r="M24" s="0" t="n">
        <v>1</v>
      </c>
      <c r="N24" s="0" t="s">
        <v>37</v>
      </c>
      <c r="O24" s="0" t="n">
        <v>10</v>
      </c>
      <c r="P24" s="0" t="n">
        <v>0.774</v>
      </c>
      <c r="Q24" s="0" t="n">
        <v>0.221</v>
      </c>
      <c r="R24" s="0" t="n">
        <v>1</v>
      </c>
      <c r="S24" s="0" t="n">
        <v>0.095</v>
      </c>
      <c r="T24" s="0" t="n">
        <v>0.797</v>
      </c>
    </row>
    <row r="25" customFormat="false" ht="15" hidden="false" customHeight="false" outlineLevel="0" collapsed="false">
      <c r="A25" s="1" t="n">
        <v>183</v>
      </c>
      <c r="B25" s="0" t="n">
        <v>2516025</v>
      </c>
      <c r="C25" s="0" t="n">
        <v>6861075</v>
      </c>
      <c r="D25" s="0" t="n">
        <v>174.3</v>
      </c>
      <c r="E25" s="0" t="n">
        <v>25.5</v>
      </c>
      <c r="F25" s="0" t="n">
        <v>1979</v>
      </c>
      <c r="G25" s="0" t="n">
        <v>15.4</v>
      </c>
      <c r="H25" s="0" t="n">
        <v>17</v>
      </c>
      <c r="I25" s="0" t="n">
        <v>2</v>
      </c>
      <c r="L25" s="0" t="n">
        <v>15</v>
      </c>
      <c r="M25" s="0" t="n">
        <v>1</v>
      </c>
      <c r="N25" s="0" t="s">
        <v>38</v>
      </c>
      <c r="O25" s="0" t="n">
        <v>38</v>
      </c>
      <c r="P25" s="0" t="n">
        <v>0.723</v>
      </c>
      <c r="Q25" s="0" t="n">
        <v>0.255</v>
      </c>
      <c r="R25" s="0" t="n">
        <v>0.99</v>
      </c>
      <c r="S25" s="0" t="n">
        <v>0.055</v>
      </c>
      <c r="T25" s="0" t="n">
        <v>0.801</v>
      </c>
    </row>
    <row r="26" customFormat="false" ht="15" hidden="false" customHeight="false" outlineLevel="0" collapsed="false">
      <c r="A26" s="1" t="n">
        <v>105</v>
      </c>
      <c r="B26" s="0" t="n">
        <v>2515775</v>
      </c>
      <c r="C26" s="0" t="n">
        <v>6861225</v>
      </c>
      <c r="D26" s="0" t="n">
        <v>168</v>
      </c>
      <c r="E26" s="0" t="n">
        <v>23.7</v>
      </c>
      <c r="F26" s="0" t="n">
        <v>1640</v>
      </c>
      <c r="G26" s="0" t="n">
        <v>15.6</v>
      </c>
      <c r="H26" s="0" t="n">
        <v>18.4</v>
      </c>
      <c r="I26" s="0" t="n">
        <v>2</v>
      </c>
      <c r="L26" s="0" t="n">
        <v>179</v>
      </c>
      <c r="M26" s="0" t="n">
        <v>2</v>
      </c>
      <c r="N26" s="0" t="s">
        <v>39</v>
      </c>
      <c r="O26" s="0" t="n">
        <v>26</v>
      </c>
      <c r="P26" s="0" t="n">
        <v>1.434</v>
      </c>
      <c r="Q26" s="0" t="n">
        <v>0.174</v>
      </c>
      <c r="R26" s="0" t="n">
        <v>0.99</v>
      </c>
      <c r="S26" s="0" t="n">
        <v>0.045</v>
      </c>
      <c r="T26" s="0" t="n">
        <v>0.808</v>
      </c>
    </row>
    <row r="27" customFormat="false" ht="15" hidden="false" customHeight="false" outlineLevel="0" collapsed="false">
      <c r="A27" s="1" t="n">
        <v>131</v>
      </c>
      <c r="B27" s="0" t="n">
        <v>2515875</v>
      </c>
      <c r="C27" s="0" t="n">
        <v>6860775</v>
      </c>
      <c r="D27" s="0" t="n">
        <v>190.2</v>
      </c>
      <c r="E27" s="0" t="n">
        <v>27.8</v>
      </c>
      <c r="F27" s="0" t="n">
        <v>2415</v>
      </c>
      <c r="G27" s="0" t="n">
        <v>15.6</v>
      </c>
      <c r="H27" s="0" t="n">
        <v>17</v>
      </c>
      <c r="I27" s="0" t="n">
        <v>2</v>
      </c>
      <c r="L27" s="0" t="n">
        <v>195</v>
      </c>
      <c r="M27" s="0" t="n">
        <v>1</v>
      </c>
      <c r="N27" s="0" t="s">
        <v>40</v>
      </c>
      <c r="O27" s="0" t="n">
        <v>6</v>
      </c>
      <c r="P27" s="0" t="n">
        <v>0.696</v>
      </c>
      <c r="Q27" s="0" t="n">
        <v>0.236</v>
      </c>
      <c r="R27" s="0" t="n">
        <v>1</v>
      </c>
      <c r="S27" s="0" t="n">
        <v>0.157</v>
      </c>
      <c r="T27" s="0" t="n">
        <v>0.829</v>
      </c>
    </row>
    <row r="28" customFormat="false" ht="15" hidden="false" customHeight="false" outlineLevel="0" collapsed="false">
      <c r="A28" s="1" t="n">
        <v>219</v>
      </c>
      <c r="B28" s="0" t="n">
        <v>2516175</v>
      </c>
      <c r="C28" s="0" t="n">
        <v>6860875</v>
      </c>
      <c r="D28" s="0" t="n">
        <v>189.4</v>
      </c>
      <c r="E28" s="0" t="n">
        <v>23.6</v>
      </c>
      <c r="F28" s="0" t="n">
        <v>1293</v>
      </c>
      <c r="G28" s="0" t="n">
        <v>15.9</v>
      </c>
      <c r="H28" s="0" t="n">
        <v>16.6</v>
      </c>
      <c r="I28" s="0" t="n">
        <v>2</v>
      </c>
      <c r="L28" s="0" t="n">
        <v>53</v>
      </c>
      <c r="M28" s="0" t="n">
        <v>2</v>
      </c>
      <c r="N28" s="0" t="s">
        <v>41</v>
      </c>
      <c r="O28" s="0" t="n">
        <v>11</v>
      </c>
      <c r="P28" s="0" t="n">
        <v>1.535</v>
      </c>
      <c r="Q28" s="0" t="n">
        <v>0.189</v>
      </c>
      <c r="R28" s="0" t="n">
        <v>0.99</v>
      </c>
      <c r="S28" s="0" t="n">
        <v>0.051</v>
      </c>
      <c r="T28" s="0" t="n">
        <v>0.837</v>
      </c>
    </row>
    <row r="29" customFormat="false" ht="15" hidden="false" customHeight="false" outlineLevel="0" collapsed="false">
      <c r="A29" s="1" t="n">
        <v>147</v>
      </c>
      <c r="B29" s="0" t="n">
        <v>2515925</v>
      </c>
      <c r="C29" s="0" t="n">
        <v>6860775</v>
      </c>
      <c r="D29" s="0" t="n">
        <v>223.3</v>
      </c>
      <c r="E29" s="0" t="n">
        <v>29.7</v>
      </c>
      <c r="F29" s="0" t="n">
        <v>2210</v>
      </c>
      <c r="G29" s="0" t="n">
        <v>16</v>
      </c>
      <c r="H29" s="0" t="n">
        <v>17.7</v>
      </c>
      <c r="I29" s="0" t="n">
        <v>2</v>
      </c>
      <c r="L29" s="0" t="n">
        <v>37</v>
      </c>
      <c r="M29" s="0" t="n">
        <v>1</v>
      </c>
      <c r="N29" s="0" t="s">
        <v>42</v>
      </c>
      <c r="O29" s="0" t="n">
        <v>7</v>
      </c>
      <c r="P29" s="0" t="n">
        <v>0.954</v>
      </c>
      <c r="Q29" s="0" t="n">
        <v>0.258</v>
      </c>
      <c r="R29" s="0" t="n">
        <v>0.98</v>
      </c>
      <c r="S29" s="0" t="n">
        <v>0.108</v>
      </c>
      <c r="T29" s="0" t="n">
        <v>0.839</v>
      </c>
    </row>
    <row r="30" customFormat="false" ht="15" hidden="false" customHeight="false" outlineLevel="0" collapsed="false">
      <c r="A30" s="1" t="n">
        <v>109</v>
      </c>
      <c r="B30" s="0" t="n">
        <v>2515825</v>
      </c>
      <c r="C30" s="0" t="n">
        <v>6860525</v>
      </c>
      <c r="D30" s="0" t="n">
        <v>149</v>
      </c>
      <c r="E30" s="0" t="n">
        <v>22.7</v>
      </c>
      <c r="F30" s="0" t="n">
        <v>1769</v>
      </c>
      <c r="G30" s="0" t="n">
        <v>16.1</v>
      </c>
      <c r="H30" s="0" t="n">
        <v>18</v>
      </c>
      <c r="I30" s="0" t="n">
        <v>2</v>
      </c>
      <c r="L30" s="0" t="n">
        <v>175</v>
      </c>
      <c r="M30" s="0" t="n">
        <v>1</v>
      </c>
      <c r="N30" s="0" t="s">
        <v>43</v>
      </c>
      <c r="O30" s="0" t="n">
        <v>8</v>
      </c>
      <c r="P30" s="0" t="n">
        <v>1.259</v>
      </c>
      <c r="Q30" s="0" t="n">
        <v>0.178</v>
      </c>
      <c r="R30" s="0" t="n">
        <v>1</v>
      </c>
      <c r="S30" s="0" t="n">
        <v>0.058</v>
      </c>
      <c r="T30" s="0" t="n">
        <v>0.839</v>
      </c>
    </row>
    <row r="31" customFormat="false" ht="15" hidden="false" customHeight="false" outlineLevel="0" collapsed="false">
      <c r="A31" s="1" t="n">
        <v>11</v>
      </c>
      <c r="B31" s="0" t="n">
        <v>2515375</v>
      </c>
      <c r="C31" s="0" t="n">
        <v>6861075</v>
      </c>
      <c r="D31" s="0" t="n">
        <v>221</v>
      </c>
      <c r="E31" s="0" t="n">
        <v>30.7</v>
      </c>
      <c r="F31" s="0" t="n">
        <v>2391</v>
      </c>
      <c r="G31" s="0" t="n">
        <v>16.2</v>
      </c>
      <c r="H31" s="0" t="n">
        <v>17</v>
      </c>
      <c r="I31" s="0" t="n">
        <v>2</v>
      </c>
      <c r="L31" s="0" t="n">
        <v>199</v>
      </c>
      <c r="M31" s="0" t="n">
        <v>1</v>
      </c>
      <c r="N31" s="0" t="s">
        <v>44</v>
      </c>
      <c r="O31" s="0" t="n">
        <v>4</v>
      </c>
      <c r="P31" s="0" t="n">
        <v>0.553</v>
      </c>
      <c r="Q31" s="0" t="n">
        <v>0.234</v>
      </c>
      <c r="R31" s="0" t="n">
        <v>1</v>
      </c>
      <c r="S31" s="0" t="n">
        <v>0.189</v>
      </c>
      <c r="T31" s="0" t="n">
        <v>0.843</v>
      </c>
    </row>
    <row r="32" customFormat="false" ht="15" hidden="false" customHeight="false" outlineLevel="0" collapsed="false">
      <c r="A32" s="1" t="n">
        <v>125</v>
      </c>
      <c r="B32" s="0" t="n">
        <v>2515875</v>
      </c>
      <c r="C32" s="0" t="n">
        <v>6860475</v>
      </c>
      <c r="D32" s="0" t="n">
        <v>180.5</v>
      </c>
      <c r="E32" s="0" t="n">
        <v>25.4</v>
      </c>
      <c r="F32" s="0" t="n">
        <v>1996</v>
      </c>
      <c r="G32" s="0" t="n">
        <v>16.2</v>
      </c>
      <c r="H32" s="0" t="n">
        <v>18.8</v>
      </c>
      <c r="I32" s="0" t="n">
        <v>2</v>
      </c>
      <c r="L32" s="0" t="n">
        <v>207</v>
      </c>
      <c r="M32" s="0" t="n">
        <v>1</v>
      </c>
      <c r="N32" s="0" t="s">
        <v>45</v>
      </c>
      <c r="O32" s="0" t="n">
        <v>17</v>
      </c>
      <c r="P32" s="0" t="n">
        <v>1.127</v>
      </c>
      <c r="Q32" s="0" t="n">
        <v>0.186</v>
      </c>
      <c r="R32" s="0" t="n">
        <v>1</v>
      </c>
      <c r="S32" s="0" t="n">
        <v>0.088</v>
      </c>
      <c r="T32" s="0" t="n">
        <v>0.849</v>
      </c>
    </row>
    <row r="33" customFormat="false" ht="15" hidden="false" customHeight="false" outlineLevel="0" collapsed="false">
      <c r="A33" s="1" t="n">
        <v>65</v>
      </c>
      <c r="B33" s="0" t="n">
        <v>2515675</v>
      </c>
      <c r="C33" s="0" t="n">
        <v>6860975</v>
      </c>
      <c r="D33" s="0" t="n">
        <v>187.3</v>
      </c>
      <c r="E33" s="0" t="n">
        <v>26</v>
      </c>
      <c r="F33" s="0" t="n">
        <v>1795</v>
      </c>
      <c r="G33" s="0" t="n">
        <v>16.3</v>
      </c>
      <c r="H33" s="0" t="n">
        <v>18.3</v>
      </c>
      <c r="I33" s="0" t="n">
        <v>2</v>
      </c>
      <c r="L33" s="0" t="n">
        <v>121</v>
      </c>
      <c r="M33" s="0" t="n">
        <v>1</v>
      </c>
      <c r="N33" s="0" t="s">
        <v>46</v>
      </c>
      <c r="O33" s="0" t="n">
        <v>4</v>
      </c>
      <c r="P33" s="0" t="n">
        <v>1.518</v>
      </c>
      <c r="Q33" s="0" t="n">
        <v>0.18</v>
      </c>
      <c r="R33" s="0" t="n">
        <v>1</v>
      </c>
      <c r="S33" s="0" t="n">
        <v>0.144</v>
      </c>
      <c r="T33" s="0" t="n">
        <v>0.856</v>
      </c>
    </row>
    <row r="34" customFormat="false" ht="15" hidden="false" customHeight="false" outlineLevel="0" collapsed="false">
      <c r="A34" s="1" t="n">
        <v>19</v>
      </c>
      <c r="B34" s="0" t="n">
        <v>2515425</v>
      </c>
      <c r="C34" s="0" t="n">
        <v>6861125</v>
      </c>
      <c r="D34" s="0" t="n">
        <v>167.6</v>
      </c>
      <c r="E34" s="0" t="n">
        <v>23</v>
      </c>
      <c r="F34" s="0" t="n">
        <v>1365</v>
      </c>
      <c r="G34" s="0" t="n">
        <v>16.6</v>
      </c>
      <c r="H34" s="0" t="n">
        <v>18.5</v>
      </c>
      <c r="I34" s="0" t="n">
        <v>2</v>
      </c>
      <c r="L34" s="0" t="n">
        <v>53</v>
      </c>
      <c r="M34" s="0" t="n">
        <v>3</v>
      </c>
      <c r="N34" s="0" t="s">
        <v>47</v>
      </c>
      <c r="O34" s="0" t="n">
        <v>3</v>
      </c>
      <c r="P34" s="0" t="n">
        <v>1.036</v>
      </c>
      <c r="Q34" s="0" t="n">
        <v>0.207</v>
      </c>
      <c r="R34" s="0" t="n">
        <v>1</v>
      </c>
      <c r="S34" s="0" t="n">
        <v>0.108</v>
      </c>
      <c r="T34" s="0" t="n">
        <v>0.877</v>
      </c>
    </row>
    <row r="35" customFormat="false" ht="15" hidden="false" customHeight="false" outlineLevel="0" collapsed="false">
      <c r="A35" s="1" t="n">
        <v>73</v>
      </c>
      <c r="B35" s="0" t="n">
        <v>2515725</v>
      </c>
      <c r="C35" s="0" t="n">
        <v>6860525</v>
      </c>
      <c r="D35" s="0" t="n">
        <v>196.9</v>
      </c>
      <c r="E35" s="0" t="n">
        <v>27.7</v>
      </c>
      <c r="F35" s="0" t="n">
        <v>2034</v>
      </c>
      <c r="G35" s="0" t="n">
        <v>16.9</v>
      </c>
      <c r="H35" s="0" t="n">
        <v>18.7</v>
      </c>
      <c r="I35" s="0" t="n">
        <v>2</v>
      </c>
      <c r="L35" s="0" t="n">
        <v>11</v>
      </c>
      <c r="M35" s="0" t="n">
        <v>2</v>
      </c>
      <c r="N35" s="0" t="s">
        <v>48</v>
      </c>
      <c r="O35" s="0" t="n">
        <v>16</v>
      </c>
      <c r="P35" s="0" t="n">
        <v>1.518</v>
      </c>
      <c r="Q35" s="0" t="n">
        <v>0.178</v>
      </c>
      <c r="R35" s="0" t="n">
        <v>0.99</v>
      </c>
      <c r="S35" s="0" t="n">
        <v>0.038</v>
      </c>
      <c r="T35" s="0" t="n">
        <v>0.911</v>
      </c>
    </row>
    <row r="36" customFormat="false" ht="15" hidden="false" customHeight="false" outlineLevel="0" collapsed="false">
      <c r="A36" s="1" t="n">
        <v>143</v>
      </c>
      <c r="B36" s="0" t="n">
        <v>2515925</v>
      </c>
      <c r="C36" s="0" t="n">
        <v>6860575</v>
      </c>
      <c r="D36" s="0" t="n">
        <v>195</v>
      </c>
      <c r="E36" s="0" t="n">
        <v>28.7</v>
      </c>
      <c r="F36" s="0" t="n">
        <v>2453</v>
      </c>
      <c r="G36" s="0" t="n">
        <v>16.9</v>
      </c>
      <c r="H36" s="0" t="n">
        <v>17.8</v>
      </c>
      <c r="I36" s="0" t="n">
        <v>2</v>
      </c>
      <c r="L36" s="0" t="n">
        <v>6</v>
      </c>
      <c r="M36" s="0" t="n">
        <v>2</v>
      </c>
      <c r="N36" s="0" t="s">
        <v>49</v>
      </c>
      <c r="O36" s="0" t="n">
        <v>3</v>
      </c>
      <c r="P36" s="0" t="n">
        <v>1.871</v>
      </c>
      <c r="Q36" s="0" t="n">
        <v>0.172</v>
      </c>
      <c r="R36" s="0" t="n">
        <v>1</v>
      </c>
      <c r="S36" s="0" t="n">
        <v>0.084</v>
      </c>
      <c r="T36" s="0" t="n">
        <v>0.918</v>
      </c>
    </row>
    <row r="37" customFormat="false" ht="15" hidden="false" customHeight="false" outlineLevel="0" collapsed="false">
      <c r="A37" s="1" t="n">
        <v>57</v>
      </c>
      <c r="B37" s="0" t="n">
        <v>2515675</v>
      </c>
      <c r="C37" s="0" t="n">
        <v>6860575</v>
      </c>
      <c r="D37" s="0" t="n">
        <v>214.6</v>
      </c>
      <c r="E37" s="0" t="n">
        <v>27.6</v>
      </c>
      <c r="F37" s="0" t="n">
        <v>1708</v>
      </c>
      <c r="G37" s="0" t="n">
        <v>17.1</v>
      </c>
      <c r="H37" s="0" t="n">
        <v>18.9</v>
      </c>
      <c r="I37" s="0" t="n">
        <v>2</v>
      </c>
      <c r="L37" s="0" t="n">
        <v>61</v>
      </c>
      <c r="M37" s="0" t="n">
        <v>2</v>
      </c>
      <c r="N37" s="0" t="s">
        <v>50</v>
      </c>
      <c r="O37" s="0" t="n">
        <v>6</v>
      </c>
      <c r="P37" s="0" t="n">
        <v>1.983</v>
      </c>
      <c r="Q37" s="0" t="n">
        <v>0.181</v>
      </c>
      <c r="R37" s="0" t="n">
        <v>0.93</v>
      </c>
      <c r="S37" s="0" t="n">
        <v>0.233</v>
      </c>
      <c r="T37" s="0" t="n">
        <v>0.941</v>
      </c>
    </row>
    <row r="38" customFormat="false" ht="15" hidden="false" customHeight="false" outlineLevel="0" collapsed="false">
      <c r="A38" s="1" t="n">
        <v>199</v>
      </c>
      <c r="B38" s="0" t="n">
        <v>2516075</v>
      </c>
      <c r="C38" s="0" t="n">
        <v>6861175</v>
      </c>
      <c r="D38" s="0" t="n">
        <v>192.1</v>
      </c>
      <c r="E38" s="0" t="n">
        <v>27.4</v>
      </c>
      <c r="F38" s="0" t="n">
        <v>2016</v>
      </c>
      <c r="G38" s="0" t="n">
        <v>17.3</v>
      </c>
      <c r="H38" s="0" t="n">
        <v>18.5</v>
      </c>
      <c r="I38" s="0" t="n">
        <v>2</v>
      </c>
      <c r="L38" s="0" t="n">
        <v>12</v>
      </c>
      <c r="M38" s="0" t="n">
        <v>3</v>
      </c>
      <c r="N38" s="0" t="s">
        <v>51</v>
      </c>
      <c r="O38" s="0" t="n">
        <v>3</v>
      </c>
      <c r="P38" s="0" t="n">
        <v>0.983</v>
      </c>
      <c r="Q38" s="0" t="n">
        <v>0.188</v>
      </c>
      <c r="R38" s="0" t="n">
        <v>1</v>
      </c>
      <c r="S38" s="0" t="n">
        <v>0.108</v>
      </c>
      <c r="T38" s="0" t="n">
        <v>0.966</v>
      </c>
    </row>
    <row r="39" customFormat="false" ht="15" hidden="false" customHeight="false" outlineLevel="0" collapsed="false">
      <c r="A39" s="1" t="n">
        <v>12</v>
      </c>
      <c r="B39" s="0" t="n">
        <v>2515375</v>
      </c>
      <c r="C39" s="0" t="n">
        <v>6861125</v>
      </c>
      <c r="D39" s="0" t="n">
        <v>230.8</v>
      </c>
      <c r="E39" s="0" t="n">
        <v>30.3</v>
      </c>
      <c r="F39" s="0" t="n">
        <v>2122</v>
      </c>
      <c r="G39" s="0" t="n">
        <v>17.4</v>
      </c>
      <c r="H39" s="0" t="n">
        <v>18.6</v>
      </c>
      <c r="I39" s="0" t="n">
        <v>2</v>
      </c>
      <c r="L39" s="0" t="n">
        <v>195</v>
      </c>
      <c r="M39" s="0" t="n">
        <v>2</v>
      </c>
      <c r="N39" s="0" t="s">
        <v>52</v>
      </c>
      <c r="O39" s="0" t="n">
        <v>7</v>
      </c>
      <c r="P39" s="0" t="n">
        <v>1.591</v>
      </c>
      <c r="Q39" s="0" t="n">
        <v>0.176</v>
      </c>
      <c r="R39" s="0" t="n">
        <v>0.99</v>
      </c>
      <c r="S39" s="0" t="n">
        <v>0.062</v>
      </c>
      <c r="T39" s="0" t="n">
        <v>0.976</v>
      </c>
    </row>
    <row r="40" customFormat="false" ht="15" hidden="false" customHeight="false" outlineLevel="0" collapsed="false">
      <c r="A40" s="1" t="n">
        <v>69</v>
      </c>
      <c r="B40" s="0" t="n">
        <v>2515675</v>
      </c>
      <c r="C40" s="0" t="n">
        <v>6861175</v>
      </c>
      <c r="D40" s="0" t="n">
        <v>209.9</v>
      </c>
      <c r="E40" s="0" t="n">
        <v>27.8</v>
      </c>
      <c r="F40" s="0" t="n">
        <v>1709</v>
      </c>
      <c r="G40" s="0" t="n">
        <v>17.5</v>
      </c>
      <c r="H40" s="0" t="n">
        <v>18.5</v>
      </c>
      <c r="I40" s="0" t="n">
        <v>2</v>
      </c>
      <c r="L40" s="0" t="n">
        <v>65</v>
      </c>
      <c r="M40" s="0" t="n">
        <v>1</v>
      </c>
      <c r="N40" s="0" t="s">
        <v>53</v>
      </c>
      <c r="O40" s="0" t="n">
        <v>4</v>
      </c>
      <c r="P40" s="0" t="n">
        <v>0.807</v>
      </c>
      <c r="Q40" s="0" t="n">
        <v>0.21</v>
      </c>
      <c r="R40" s="0" t="n">
        <v>1</v>
      </c>
      <c r="S40" s="0" t="n">
        <v>0.172</v>
      </c>
      <c r="T40" s="0" t="n">
        <v>0.979</v>
      </c>
    </row>
    <row r="41" customFormat="false" ht="15" hidden="false" customHeight="false" outlineLevel="0" collapsed="false">
      <c r="A41" s="1" t="n">
        <v>171</v>
      </c>
      <c r="B41" s="0" t="n">
        <v>2515975</v>
      </c>
      <c r="C41" s="0" t="n">
        <v>6861225</v>
      </c>
      <c r="D41" s="0" t="n">
        <v>157.8</v>
      </c>
      <c r="E41" s="0" t="n">
        <v>20.1</v>
      </c>
      <c r="F41" s="0" t="n">
        <v>950</v>
      </c>
      <c r="G41" s="0" t="n">
        <v>17.5</v>
      </c>
      <c r="H41" s="0" t="n">
        <v>21.1</v>
      </c>
      <c r="I41" s="0" t="n">
        <v>2</v>
      </c>
      <c r="L41" s="0" t="n">
        <v>53</v>
      </c>
      <c r="M41" s="0" t="n">
        <v>1</v>
      </c>
      <c r="N41" s="0" t="s">
        <v>54</v>
      </c>
      <c r="O41" s="0" t="n">
        <v>6</v>
      </c>
      <c r="P41" s="0" t="n">
        <v>0.834</v>
      </c>
      <c r="Q41" s="0" t="n">
        <v>0.234</v>
      </c>
      <c r="R41" s="0" t="n">
        <v>0.99</v>
      </c>
      <c r="S41" s="0" t="n">
        <v>0.127</v>
      </c>
      <c r="T41" s="0" t="n">
        <v>1.003</v>
      </c>
    </row>
    <row r="42" customFormat="false" ht="15" hidden="false" customHeight="false" outlineLevel="0" collapsed="false">
      <c r="A42" s="1" t="n">
        <v>35</v>
      </c>
      <c r="B42" s="0" t="n">
        <v>2515525</v>
      </c>
      <c r="C42" s="0" t="n">
        <v>6861175</v>
      </c>
      <c r="D42" s="0" t="n">
        <v>229.1</v>
      </c>
      <c r="E42" s="0" t="n">
        <v>30.3</v>
      </c>
      <c r="F42" s="0" t="n">
        <v>2161</v>
      </c>
      <c r="G42" s="0" t="n">
        <v>17.9</v>
      </c>
      <c r="H42" s="0" t="n">
        <v>19.1</v>
      </c>
      <c r="I42" s="0" t="n">
        <v>2</v>
      </c>
      <c r="L42" s="0" t="n">
        <v>175</v>
      </c>
      <c r="M42" s="0" t="n">
        <v>2</v>
      </c>
      <c r="N42" s="0" t="s">
        <v>55</v>
      </c>
      <c r="O42" s="0" t="n">
        <v>9</v>
      </c>
      <c r="P42" s="0" t="n">
        <v>1.997</v>
      </c>
      <c r="Q42" s="0" t="n">
        <v>0.143</v>
      </c>
      <c r="R42" s="0" t="n">
        <v>0.99</v>
      </c>
      <c r="S42" s="0" t="n">
        <v>0.051</v>
      </c>
      <c r="T42" s="0" t="n">
        <v>1.019</v>
      </c>
    </row>
    <row r="43" customFormat="false" ht="15" hidden="false" customHeight="false" outlineLevel="0" collapsed="false">
      <c r="A43" s="1" t="n">
        <v>175</v>
      </c>
      <c r="B43" s="0" t="n">
        <v>2516025</v>
      </c>
      <c r="C43" s="0" t="n">
        <v>6860675</v>
      </c>
      <c r="D43" s="0" t="n">
        <v>218.1</v>
      </c>
      <c r="E43" s="0" t="n">
        <v>29.9</v>
      </c>
      <c r="F43" s="0" t="n">
        <v>2489</v>
      </c>
      <c r="G43" s="0" t="n">
        <v>18.1</v>
      </c>
      <c r="H43" s="0" t="n">
        <v>18.6</v>
      </c>
      <c r="I43" s="0" t="n">
        <v>2</v>
      </c>
      <c r="L43" s="0" t="n">
        <v>113</v>
      </c>
      <c r="M43" s="0" t="n">
        <v>3</v>
      </c>
      <c r="N43" s="0" t="s">
        <v>56</v>
      </c>
      <c r="O43" s="0" t="n">
        <v>3</v>
      </c>
      <c r="P43" s="0" t="n">
        <v>1.144</v>
      </c>
      <c r="Q43" s="0" t="n">
        <v>0.161</v>
      </c>
      <c r="R43" s="0" t="n">
        <v>1</v>
      </c>
      <c r="S43" s="0" t="n">
        <v>0.128</v>
      </c>
      <c r="T43" s="0" t="n">
        <v>1.037</v>
      </c>
    </row>
    <row r="44" customFormat="false" ht="15" hidden="false" customHeight="false" outlineLevel="0" collapsed="false">
      <c r="A44" s="1" t="n">
        <v>113</v>
      </c>
      <c r="B44" s="0" t="n">
        <v>2515825</v>
      </c>
      <c r="C44" s="0" t="n">
        <v>6860725</v>
      </c>
      <c r="D44" s="0" t="n">
        <v>213.3</v>
      </c>
      <c r="E44" s="0" t="n">
        <v>26.9</v>
      </c>
      <c r="F44" s="0" t="n">
        <v>1514</v>
      </c>
      <c r="G44" s="0" t="n">
        <v>18.2</v>
      </c>
      <c r="H44" s="0" t="n">
        <v>19.3</v>
      </c>
      <c r="I44" s="0" t="n">
        <v>2</v>
      </c>
      <c r="L44" s="0" t="n">
        <v>117</v>
      </c>
      <c r="M44" s="0" t="n">
        <v>2</v>
      </c>
      <c r="N44" s="0" t="s">
        <v>57</v>
      </c>
      <c r="O44" s="0" t="n">
        <v>13</v>
      </c>
      <c r="P44" s="0" t="n">
        <v>0.592</v>
      </c>
      <c r="Q44" s="0" t="n">
        <v>0.254</v>
      </c>
      <c r="R44" s="0" t="n">
        <v>0.99</v>
      </c>
      <c r="S44" s="0" t="n">
        <v>0.089</v>
      </c>
      <c r="T44" s="0" t="n">
        <v>1.048</v>
      </c>
    </row>
    <row r="45" customFormat="false" ht="15" hidden="false" customHeight="false" outlineLevel="0" collapsed="false">
      <c r="A45" s="1" t="n">
        <v>45</v>
      </c>
      <c r="B45" s="0" t="n">
        <v>2515625</v>
      </c>
      <c r="C45" s="0" t="n">
        <v>6860675</v>
      </c>
      <c r="D45" s="0" t="n">
        <v>153.7</v>
      </c>
      <c r="E45" s="0" t="n">
        <v>21.1</v>
      </c>
      <c r="F45" s="0" t="n">
        <v>1275</v>
      </c>
      <c r="G45" s="0" t="n">
        <v>18.3</v>
      </c>
      <c r="H45" s="0" t="n">
        <v>20.9</v>
      </c>
      <c r="I45" s="0" t="n">
        <v>2</v>
      </c>
      <c r="L45" s="0" t="n">
        <v>41</v>
      </c>
      <c r="M45" s="0" t="n">
        <v>3</v>
      </c>
      <c r="N45" s="0" t="s">
        <v>58</v>
      </c>
      <c r="O45" s="0" t="n">
        <v>12</v>
      </c>
      <c r="P45" s="0" t="n">
        <v>0.587</v>
      </c>
      <c r="Q45" s="0" t="n">
        <v>0.226</v>
      </c>
      <c r="R45" s="0" t="n">
        <v>0.99</v>
      </c>
      <c r="S45" s="0" t="n">
        <v>0.112</v>
      </c>
      <c r="T45" s="0" t="n">
        <v>1.053</v>
      </c>
    </row>
    <row r="46" customFormat="false" ht="15" hidden="false" customHeight="false" outlineLevel="0" collapsed="false">
      <c r="A46" s="1" t="n">
        <v>77</v>
      </c>
      <c r="B46" s="0" t="n">
        <v>2515725</v>
      </c>
      <c r="C46" s="0" t="n">
        <v>6860725</v>
      </c>
      <c r="D46" s="0" t="n">
        <v>200.2</v>
      </c>
      <c r="E46" s="0" t="n">
        <v>27.6</v>
      </c>
      <c r="F46" s="0" t="n">
        <v>1981</v>
      </c>
      <c r="G46" s="0" t="n">
        <v>18.4</v>
      </c>
      <c r="H46" s="0" t="n">
        <v>19.5</v>
      </c>
      <c r="I46" s="0" t="n">
        <v>2</v>
      </c>
      <c r="L46" s="0" t="n">
        <v>2</v>
      </c>
      <c r="M46" s="0" t="n">
        <v>1</v>
      </c>
      <c r="N46" s="0" t="s">
        <v>59</v>
      </c>
      <c r="O46" s="0" t="n">
        <v>18</v>
      </c>
      <c r="P46" s="0" t="n">
        <v>0.792</v>
      </c>
      <c r="Q46" s="0" t="n">
        <v>0.267</v>
      </c>
      <c r="R46" s="0" t="n">
        <v>0.97</v>
      </c>
      <c r="S46" s="0" t="n">
        <v>0.066</v>
      </c>
      <c r="T46" s="0" t="n">
        <v>1.061</v>
      </c>
    </row>
    <row r="47" customFormat="false" ht="15" hidden="false" customHeight="false" outlineLevel="0" collapsed="false">
      <c r="A47" s="1" t="n">
        <v>159</v>
      </c>
      <c r="B47" s="0" t="n">
        <v>2515975</v>
      </c>
      <c r="C47" s="0" t="n">
        <v>6860625</v>
      </c>
      <c r="D47" s="0" t="n">
        <v>239.9</v>
      </c>
      <c r="E47" s="0" t="n">
        <v>31.7</v>
      </c>
      <c r="F47" s="0" t="n">
        <v>2281</v>
      </c>
      <c r="G47" s="0" t="n">
        <v>18.4</v>
      </c>
      <c r="H47" s="0" t="n">
        <v>19.7</v>
      </c>
      <c r="I47" s="0" t="n">
        <v>2</v>
      </c>
      <c r="L47" s="0" t="n">
        <v>117</v>
      </c>
      <c r="M47" s="0" t="n">
        <v>3</v>
      </c>
      <c r="N47" s="0" t="s">
        <v>60</v>
      </c>
      <c r="O47" s="0" t="n">
        <v>8</v>
      </c>
      <c r="P47" s="0" t="n">
        <v>0.478</v>
      </c>
      <c r="Q47" s="0" t="n">
        <v>0.275</v>
      </c>
      <c r="R47" s="0" t="n">
        <v>0.98</v>
      </c>
      <c r="S47" s="0" t="n">
        <v>0.196</v>
      </c>
      <c r="T47" s="0" t="n">
        <v>1.073</v>
      </c>
    </row>
    <row r="48" customFormat="false" ht="15" hidden="false" customHeight="false" outlineLevel="0" collapsed="false">
      <c r="A48" s="1" t="n">
        <v>61</v>
      </c>
      <c r="B48" s="0" t="n">
        <v>2515675</v>
      </c>
      <c r="C48" s="0" t="n">
        <v>6860775</v>
      </c>
      <c r="D48" s="0" t="n">
        <v>218.8</v>
      </c>
      <c r="E48" s="0" t="n">
        <v>29.8</v>
      </c>
      <c r="F48" s="0" t="n">
        <v>2025</v>
      </c>
      <c r="G48" s="0" t="n">
        <v>18.6</v>
      </c>
      <c r="H48" s="0" t="n">
        <v>19.1</v>
      </c>
      <c r="I48" s="0" t="n">
        <v>2</v>
      </c>
      <c r="L48" s="0" t="n">
        <v>199</v>
      </c>
      <c r="M48" s="0" t="n">
        <v>3</v>
      </c>
      <c r="N48" s="0" t="s">
        <v>61</v>
      </c>
      <c r="O48" s="0" t="n">
        <v>11</v>
      </c>
      <c r="P48" s="0" t="n">
        <v>1.143</v>
      </c>
      <c r="Q48" s="0" t="n">
        <v>0.163</v>
      </c>
      <c r="R48" s="0" t="n">
        <v>0.99</v>
      </c>
      <c r="S48" s="0" t="n">
        <v>0.072</v>
      </c>
      <c r="T48" s="0" t="n">
        <v>1.084</v>
      </c>
    </row>
    <row r="49" customFormat="false" ht="15" hidden="false" customHeight="false" outlineLevel="0" collapsed="false">
      <c r="A49" s="1" t="n">
        <v>93</v>
      </c>
      <c r="B49" s="0" t="n">
        <v>2515775</v>
      </c>
      <c r="C49" s="0" t="n">
        <v>6860625</v>
      </c>
      <c r="D49" s="0" t="n">
        <v>237.5</v>
      </c>
      <c r="E49" s="0" t="n">
        <v>31.3</v>
      </c>
      <c r="F49" s="0" t="n">
        <v>2092</v>
      </c>
      <c r="G49" s="0" t="n">
        <v>18.6</v>
      </c>
      <c r="H49" s="0" t="n">
        <v>19.2</v>
      </c>
      <c r="I49" s="0" t="n">
        <v>2</v>
      </c>
      <c r="L49" s="0" t="n">
        <v>101</v>
      </c>
      <c r="M49" s="0" t="n">
        <v>2</v>
      </c>
      <c r="N49" s="0" t="s">
        <v>62</v>
      </c>
      <c r="O49" s="0" t="n">
        <v>8</v>
      </c>
      <c r="P49" s="0" t="n">
        <v>1.853</v>
      </c>
      <c r="Q49" s="0" t="n">
        <v>0.169</v>
      </c>
      <c r="R49" s="0" t="n">
        <v>0.99</v>
      </c>
      <c r="S49" s="0" t="n">
        <v>0.047</v>
      </c>
      <c r="T49" s="0" t="n">
        <v>1.087</v>
      </c>
    </row>
    <row r="50" customFormat="false" ht="15" hidden="false" customHeight="false" outlineLevel="0" collapsed="false">
      <c r="A50" s="1" t="n">
        <v>129</v>
      </c>
      <c r="B50" s="0" t="n">
        <v>2515875</v>
      </c>
      <c r="C50" s="0" t="n">
        <v>6860675</v>
      </c>
      <c r="D50" s="0" t="n">
        <v>244.6</v>
      </c>
      <c r="E50" s="0" t="n">
        <v>30.3</v>
      </c>
      <c r="F50" s="0" t="n">
        <v>1986</v>
      </c>
      <c r="G50" s="0" t="n">
        <v>18.6</v>
      </c>
      <c r="H50" s="0" t="n">
        <v>20.6</v>
      </c>
      <c r="I50" s="0" t="n">
        <v>2</v>
      </c>
      <c r="L50" s="0" t="n">
        <v>135</v>
      </c>
      <c r="M50" s="0" t="n">
        <v>2</v>
      </c>
      <c r="N50" s="0" t="s">
        <v>63</v>
      </c>
      <c r="O50" s="0" t="n">
        <v>6</v>
      </c>
      <c r="P50" s="0" t="n">
        <v>0.73</v>
      </c>
      <c r="Q50" s="0" t="n">
        <v>0.259</v>
      </c>
      <c r="R50" s="0" t="n">
        <v>0.98</v>
      </c>
      <c r="S50" s="0" t="n">
        <v>0.14</v>
      </c>
      <c r="T50" s="0" t="n">
        <v>1.098</v>
      </c>
    </row>
    <row r="51" customFormat="false" ht="15" hidden="false" customHeight="false" outlineLevel="0" collapsed="false">
      <c r="A51" s="1" t="n">
        <v>167</v>
      </c>
      <c r="B51" s="0" t="n">
        <v>2515975</v>
      </c>
      <c r="C51" s="0" t="n">
        <v>6861025</v>
      </c>
      <c r="D51" s="0" t="n">
        <v>262.8</v>
      </c>
      <c r="E51" s="0" t="n">
        <v>30.7</v>
      </c>
      <c r="F51" s="0" t="n">
        <v>1788</v>
      </c>
      <c r="G51" s="0" t="n">
        <v>18.6</v>
      </c>
      <c r="H51" s="0" t="n">
        <v>20.9</v>
      </c>
      <c r="I51" s="0" t="n">
        <v>2</v>
      </c>
      <c r="L51" s="0" t="n">
        <v>89</v>
      </c>
      <c r="M51" s="0" t="n">
        <v>1</v>
      </c>
      <c r="N51" s="0" t="s">
        <v>64</v>
      </c>
      <c r="O51" s="0" t="n">
        <v>9</v>
      </c>
      <c r="P51" s="0" t="n">
        <v>-0.058</v>
      </c>
      <c r="Q51" s="0" t="n">
        <v>0.235</v>
      </c>
      <c r="R51" s="0" t="n">
        <v>1</v>
      </c>
      <c r="S51" s="0" t="n">
        <v>0.123</v>
      </c>
      <c r="T51" s="0" t="n">
        <v>1.109</v>
      </c>
    </row>
    <row r="52" customFormat="false" ht="15" hidden="false" customHeight="false" outlineLevel="0" collapsed="false">
      <c r="A52" s="1" t="n">
        <v>211</v>
      </c>
      <c r="B52" s="0" t="n">
        <v>2516125</v>
      </c>
      <c r="C52" s="0" t="n">
        <v>6861075</v>
      </c>
      <c r="D52" s="0" t="n">
        <v>234.1</v>
      </c>
      <c r="E52" s="0" t="n">
        <v>27.5</v>
      </c>
      <c r="F52" s="0" t="n">
        <v>1376</v>
      </c>
      <c r="G52" s="0" t="n">
        <v>18.7</v>
      </c>
      <c r="H52" s="0" t="n">
        <v>21.3</v>
      </c>
      <c r="I52" s="0" t="n">
        <v>2</v>
      </c>
      <c r="L52" s="0" t="n">
        <v>139</v>
      </c>
      <c r="M52" s="0" t="n">
        <v>3</v>
      </c>
      <c r="N52" s="0" t="s">
        <v>65</v>
      </c>
      <c r="O52" s="0" t="n">
        <v>4</v>
      </c>
      <c r="P52" s="0" t="n">
        <v>1.017</v>
      </c>
      <c r="Q52" s="0" t="n">
        <v>0.185</v>
      </c>
      <c r="R52" s="0" t="n">
        <v>0.99</v>
      </c>
      <c r="S52" s="0" t="n">
        <v>0.082</v>
      </c>
      <c r="T52" s="0" t="n">
        <v>1.112</v>
      </c>
    </row>
    <row r="53" customFormat="false" ht="15" hidden="false" customHeight="false" outlineLevel="0" collapsed="false">
      <c r="A53" s="1" t="n">
        <v>89</v>
      </c>
      <c r="B53" s="0" t="n">
        <v>2515775</v>
      </c>
      <c r="C53" s="0" t="n">
        <v>6860425</v>
      </c>
      <c r="D53" s="0" t="n">
        <v>236.6</v>
      </c>
      <c r="E53" s="0" t="n">
        <v>30.7</v>
      </c>
      <c r="F53" s="0" t="n">
        <v>1997</v>
      </c>
      <c r="G53" s="0" t="n">
        <v>19.4</v>
      </c>
      <c r="H53" s="0" t="n">
        <v>20</v>
      </c>
      <c r="I53" s="0" t="n">
        <v>2</v>
      </c>
      <c r="L53" s="0" t="n">
        <v>223</v>
      </c>
      <c r="M53" s="0" t="n">
        <v>2</v>
      </c>
      <c r="N53" s="0" t="s">
        <v>66</v>
      </c>
      <c r="O53" s="0" t="n">
        <v>5</v>
      </c>
      <c r="P53" s="0" t="n">
        <v>2.012</v>
      </c>
      <c r="Q53" s="0" t="n">
        <v>0.145</v>
      </c>
      <c r="R53" s="0" t="n">
        <v>1</v>
      </c>
      <c r="S53" s="0" t="n">
        <v>0.087</v>
      </c>
      <c r="T53" s="0" t="n">
        <v>1.125</v>
      </c>
    </row>
    <row r="54" customFormat="false" ht="15" hidden="false" customHeight="false" outlineLevel="0" collapsed="false">
      <c r="A54" s="1" t="n">
        <v>31</v>
      </c>
      <c r="B54" s="0" t="n">
        <v>2515525</v>
      </c>
      <c r="C54" s="0" t="n">
        <v>6860975</v>
      </c>
      <c r="D54" s="0" t="n">
        <v>273.5</v>
      </c>
      <c r="E54" s="0" t="n">
        <v>32.6</v>
      </c>
      <c r="F54" s="0" t="n">
        <v>1907</v>
      </c>
      <c r="G54" s="0" t="n">
        <v>19.8</v>
      </c>
      <c r="H54" s="0" t="n">
        <v>20.7</v>
      </c>
      <c r="I54" s="0" t="n">
        <v>2</v>
      </c>
      <c r="L54" s="0" t="n">
        <v>6</v>
      </c>
      <c r="M54" s="0" t="n">
        <v>1</v>
      </c>
      <c r="N54" s="0" t="s">
        <v>67</v>
      </c>
      <c r="O54" s="0" t="n">
        <v>7</v>
      </c>
      <c r="P54" s="0" t="n">
        <v>0.607</v>
      </c>
      <c r="Q54" s="0" t="n">
        <v>0.234</v>
      </c>
      <c r="R54" s="0" t="n">
        <v>0.99</v>
      </c>
      <c r="S54" s="0" t="n">
        <v>0.077</v>
      </c>
      <c r="T54" s="0" t="n">
        <v>1.18</v>
      </c>
    </row>
    <row r="55" customFormat="false" ht="15" hidden="false" customHeight="false" outlineLevel="0" collapsed="false">
      <c r="A55" s="1" t="n">
        <v>191</v>
      </c>
      <c r="B55" s="0" t="n">
        <v>2516075</v>
      </c>
      <c r="C55" s="0" t="n">
        <v>6860775</v>
      </c>
      <c r="D55" s="0" t="n">
        <v>251.5</v>
      </c>
      <c r="E55" s="0" t="n">
        <v>26.6</v>
      </c>
      <c r="F55" s="0" t="n">
        <v>1080</v>
      </c>
      <c r="G55" s="0" t="n">
        <v>20.5</v>
      </c>
      <c r="H55" s="0" t="n">
        <v>25.2</v>
      </c>
      <c r="I55" s="0" t="s">
        <v>68</v>
      </c>
      <c r="L55" s="0" t="n">
        <v>113</v>
      </c>
      <c r="M55" s="0" t="n">
        <v>1</v>
      </c>
      <c r="N55" s="0" t="s">
        <v>69</v>
      </c>
      <c r="O55" s="0" t="n">
        <v>7</v>
      </c>
      <c r="P55" s="0" t="n">
        <v>0.453</v>
      </c>
      <c r="Q55" s="0" t="n">
        <v>0.212</v>
      </c>
      <c r="R55" s="0" t="n">
        <v>1</v>
      </c>
      <c r="S55" s="0" t="n">
        <v>0.148</v>
      </c>
      <c r="T55" s="0" t="n">
        <v>1.191</v>
      </c>
    </row>
    <row r="56" customFormat="false" ht="15" hidden="false" customHeight="false" outlineLevel="0" collapsed="false">
      <c r="A56" s="1" t="n">
        <v>155</v>
      </c>
      <c r="B56" s="0" t="n">
        <v>2515925</v>
      </c>
      <c r="C56" s="0" t="n">
        <v>6861175</v>
      </c>
      <c r="D56" s="0" t="n">
        <v>251.7</v>
      </c>
      <c r="E56" s="0" t="n">
        <v>26.1</v>
      </c>
      <c r="F56" s="0" t="n">
        <v>785</v>
      </c>
      <c r="G56" s="0" t="n">
        <v>20.9</v>
      </c>
      <c r="H56" s="0" t="n">
        <v>25.8</v>
      </c>
      <c r="I56" s="0" t="n">
        <v>3</v>
      </c>
      <c r="L56" s="0" t="n">
        <v>219</v>
      </c>
      <c r="M56" s="0" t="n">
        <v>1</v>
      </c>
      <c r="N56" s="0" t="s">
        <v>70</v>
      </c>
      <c r="O56" s="0" t="n">
        <v>15</v>
      </c>
      <c r="P56" s="0" t="n">
        <v>0.294</v>
      </c>
      <c r="Q56" s="0" t="n">
        <v>0.233</v>
      </c>
      <c r="R56" s="0" t="n">
        <v>0.99</v>
      </c>
      <c r="S56" s="0" t="n">
        <v>0.133</v>
      </c>
      <c r="T56" s="0" t="n">
        <v>1.204</v>
      </c>
    </row>
    <row r="57" customFormat="false" ht="15" hidden="false" customHeight="false" outlineLevel="0" collapsed="false">
      <c r="A57" s="1" t="n">
        <v>97</v>
      </c>
      <c r="B57" s="0" t="n">
        <v>2515775</v>
      </c>
      <c r="C57" s="0" t="n">
        <v>6860825</v>
      </c>
      <c r="D57" s="0" t="n">
        <v>333.6</v>
      </c>
      <c r="E57" s="0" t="n">
        <v>34</v>
      </c>
      <c r="F57" s="0" t="n">
        <v>1617</v>
      </c>
      <c r="G57" s="0" t="n">
        <v>21.7</v>
      </c>
      <c r="H57" s="0" t="n">
        <v>23.5</v>
      </c>
      <c r="I57" s="0" t="n">
        <v>3</v>
      </c>
      <c r="L57" s="0" t="n">
        <v>25</v>
      </c>
      <c r="M57" s="0" t="n">
        <v>1</v>
      </c>
      <c r="N57" s="0" t="s">
        <v>71</v>
      </c>
      <c r="O57" s="0" t="n">
        <v>12</v>
      </c>
      <c r="P57" s="0" t="n">
        <v>1.115</v>
      </c>
      <c r="Q57" s="0" t="n">
        <v>0.22</v>
      </c>
      <c r="R57" s="0" t="n">
        <v>0.98</v>
      </c>
      <c r="S57" s="0" t="n">
        <v>0.101</v>
      </c>
      <c r="T57" s="0" t="n">
        <v>1.207</v>
      </c>
    </row>
    <row r="58" customFormat="false" ht="15" hidden="false" customHeight="false" outlineLevel="0" collapsed="false">
      <c r="A58" s="1" t="n">
        <v>223</v>
      </c>
      <c r="B58" s="0" t="n">
        <v>2516225</v>
      </c>
      <c r="C58" s="0" t="n">
        <v>6860725</v>
      </c>
      <c r="D58" s="0" t="n">
        <v>283.9</v>
      </c>
      <c r="E58" s="0" t="n">
        <v>28.4</v>
      </c>
      <c r="F58" s="0" t="n">
        <v>794</v>
      </c>
      <c r="G58" s="0" t="n">
        <v>22.2</v>
      </c>
      <c r="H58" s="0" t="n">
        <v>26.7</v>
      </c>
      <c r="I58" s="0" t="n">
        <v>3</v>
      </c>
      <c r="L58" s="0" t="n">
        <v>139</v>
      </c>
      <c r="M58" s="0" t="n">
        <v>2</v>
      </c>
      <c r="N58" s="0" t="s">
        <v>72</v>
      </c>
      <c r="O58" s="0" t="n">
        <v>27</v>
      </c>
      <c r="P58" s="0" t="n">
        <v>1.564</v>
      </c>
      <c r="Q58" s="0" t="n">
        <v>0.163</v>
      </c>
      <c r="R58" s="0" t="n">
        <v>0.98</v>
      </c>
      <c r="S58" s="0" t="n">
        <v>0.097</v>
      </c>
      <c r="T58" s="0" t="n">
        <v>1.224</v>
      </c>
    </row>
    <row r="59" customFormat="false" ht="15" hidden="false" customHeight="false" outlineLevel="0" collapsed="false">
      <c r="A59" s="1" t="n">
        <v>215</v>
      </c>
      <c r="B59" s="0" t="n">
        <v>2516175</v>
      </c>
      <c r="C59" s="0" t="n">
        <v>6860675</v>
      </c>
      <c r="D59" s="0" t="n">
        <v>398.7</v>
      </c>
      <c r="E59" s="0" t="n">
        <v>34.4</v>
      </c>
      <c r="F59" s="0" t="n">
        <v>679</v>
      </c>
      <c r="G59" s="0" t="n">
        <v>26.3</v>
      </c>
      <c r="H59" s="0" t="n">
        <v>29.7</v>
      </c>
      <c r="I59" s="0" t="n">
        <v>3</v>
      </c>
      <c r="L59" s="0" t="n">
        <v>69</v>
      </c>
      <c r="M59" s="0" t="n">
        <v>1</v>
      </c>
      <c r="N59" s="0" t="s">
        <v>73</v>
      </c>
      <c r="O59" s="0" t="n">
        <v>5</v>
      </c>
      <c r="P59" s="0" t="n">
        <v>0.844</v>
      </c>
      <c r="Q59" s="0" t="n">
        <v>0.2</v>
      </c>
      <c r="R59" s="0" t="n">
        <v>0.99</v>
      </c>
      <c r="S59" s="0" t="n">
        <v>0.294</v>
      </c>
      <c r="T59" s="0" t="n">
        <v>1.258</v>
      </c>
    </row>
    <row r="60" customFormat="false" ht="15" hidden="false" customHeight="false" outlineLevel="0" collapsed="false">
      <c r="A60" s="1" t="n">
        <v>203</v>
      </c>
      <c r="B60" s="0" t="n">
        <v>2516125</v>
      </c>
      <c r="C60" s="0" t="n">
        <v>6860675</v>
      </c>
      <c r="D60" s="0" t="n">
        <v>358.1</v>
      </c>
      <c r="E60" s="0" t="n">
        <v>31.3</v>
      </c>
      <c r="F60" s="0" t="n">
        <v>617</v>
      </c>
      <c r="G60" s="0" t="n">
        <v>26.7</v>
      </c>
      <c r="H60" s="0" t="n">
        <v>31.5</v>
      </c>
      <c r="I60" s="0" t="n">
        <v>3</v>
      </c>
      <c r="L60" s="0" t="n">
        <v>147</v>
      </c>
      <c r="M60" s="0" t="n">
        <v>2</v>
      </c>
      <c r="N60" s="0" t="s">
        <v>74</v>
      </c>
      <c r="O60" s="0" t="n">
        <v>8</v>
      </c>
      <c r="P60" s="0" t="n">
        <v>1.43</v>
      </c>
      <c r="Q60" s="0" t="n">
        <v>0.171</v>
      </c>
      <c r="R60" s="0" t="n">
        <v>0.99</v>
      </c>
      <c r="S60" s="0" t="n">
        <v>0.098</v>
      </c>
      <c r="T60" s="0" t="n">
        <v>1.28</v>
      </c>
    </row>
    <row r="61" customFormat="false" ht="12.75" hidden="false" customHeight="false" outlineLevel="0" collapsed="false">
      <c r="L61" s="0" t="n">
        <v>19</v>
      </c>
      <c r="M61" s="0" t="n">
        <v>1</v>
      </c>
      <c r="N61" s="0" t="s">
        <v>75</v>
      </c>
      <c r="O61" s="0" t="n">
        <v>10</v>
      </c>
      <c r="P61" s="0" t="n">
        <v>0.805</v>
      </c>
      <c r="Q61" s="0" t="n">
        <v>0.207</v>
      </c>
      <c r="R61" s="0" t="n">
        <v>0.99</v>
      </c>
      <c r="S61" s="0" t="n">
        <v>0.132</v>
      </c>
      <c r="T61" s="0" t="n">
        <v>1.308</v>
      </c>
    </row>
    <row r="62" customFormat="false" ht="12.75" hidden="false" customHeight="false" outlineLevel="0" collapsed="false">
      <c r="L62" s="0" t="n">
        <v>151</v>
      </c>
      <c r="M62" s="0" t="n">
        <v>1</v>
      </c>
      <c r="N62" s="0" t="s">
        <v>76</v>
      </c>
      <c r="O62" s="0" t="n">
        <v>12</v>
      </c>
      <c r="P62" s="0" t="n">
        <v>0.502</v>
      </c>
      <c r="Q62" s="0" t="n">
        <v>0.248</v>
      </c>
      <c r="R62" s="0" t="n">
        <v>0.98</v>
      </c>
      <c r="S62" s="0" t="n">
        <v>0.183</v>
      </c>
      <c r="T62" s="0" t="n">
        <v>1.317</v>
      </c>
    </row>
    <row r="63" customFormat="false" ht="12.75" hidden="false" customHeight="false" outlineLevel="0" collapsed="false">
      <c r="L63" s="0" t="n">
        <v>143</v>
      </c>
      <c r="M63" s="0" t="n">
        <v>2</v>
      </c>
      <c r="N63" s="0" t="s">
        <v>77</v>
      </c>
      <c r="O63" s="0" t="n">
        <v>11</v>
      </c>
      <c r="P63" s="0" t="n">
        <v>1.163</v>
      </c>
      <c r="Q63" s="0" t="n">
        <v>0.226</v>
      </c>
      <c r="R63" s="0" t="n">
        <v>0.96</v>
      </c>
      <c r="S63" s="0" t="n">
        <v>0.173</v>
      </c>
      <c r="T63" s="0" t="n">
        <v>1.331</v>
      </c>
    </row>
    <row r="64" customFormat="false" ht="12.75" hidden="false" customHeight="false" outlineLevel="0" collapsed="false">
      <c r="L64" s="0" t="n">
        <v>61</v>
      </c>
      <c r="M64" s="0" t="n">
        <v>3</v>
      </c>
      <c r="N64" s="0" t="s">
        <v>78</v>
      </c>
      <c r="O64" s="0" t="n">
        <v>3</v>
      </c>
      <c r="P64" s="0" t="n">
        <v>1.106</v>
      </c>
      <c r="Q64" s="0" t="n">
        <v>0.187</v>
      </c>
      <c r="R64" s="0" t="n">
        <v>0.99</v>
      </c>
      <c r="S64" s="0" t="n">
        <v>0.089</v>
      </c>
      <c r="T64" s="0" t="n">
        <v>1.333</v>
      </c>
    </row>
    <row r="65" customFormat="false" ht="12.75" hidden="false" customHeight="false" outlineLevel="0" collapsed="false">
      <c r="L65" s="0" t="n">
        <v>31</v>
      </c>
      <c r="M65" s="0" t="n">
        <v>1</v>
      </c>
      <c r="N65" s="0" t="s">
        <v>79</v>
      </c>
      <c r="O65" s="0" t="n">
        <v>10</v>
      </c>
      <c r="P65" s="0" t="n">
        <v>0.565</v>
      </c>
      <c r="Q65" s="0" t="n">
        <v>0.201</v>
      </c>
      <c r="R65" s="0" t="n">
        <v>0.99</v>
      </c>
      <c r="S65" s="0" t="n">
        <v>0.107</v>
      </c>
      <c r="T65" s="0" t="n">
        <v>1.337</v>
      </c>
    </row>
    <row r="66" customFormat="false" ht="12.75" hidden="false" customHeight="false" outlineLevel="0" collapsed="false">
      <c r="L66" s="0" t="n">
        <v>81</v>
      </c>
      <c r="M66" s="0" t="n">
        <v>1</v>
      </c>
      <c r="N66" s="0" t="s">
        <v>80</v>
      </c>
      <c r="O66" s="0" t="n">
        <v>10</v>
      </c>
      <c r="P66" s="0" t="n">
        <v>0.773</v>
      </c>
      <c r="Q66" s="0" t="n">
        <v>0.236</v>
      </c>
      <c r="R66" s="0" t="n">
        <v>0.98</v>
      </c>
      <c r="S66" s="0" t="n">
        <v>0.051</v>
      </c>
      <c r="T66" s="0" t="n">
        <v>1.342</v>
      </c>
    </row>
    <row r="67" customFormat="false" ht="12.75" hidden="false" customHeight="false" outlineLevel="0" collapsed="false">
      <c r="L67" s="0" t="n">
        <v>125</v>
      </c>
      <c r="M67" s="0" t="n">
        <v>2</v>
      </c>
      <c r="N67" s="0" t="s">
        <v>81</v>
      </c>
      <c r="O67" s="0" t="n">
        <v>9</v>
      </c>
      <c r="P67" s="0" t="n">
        <v>1.887</v>
      </c>
      <c r="Q67" s="0" t="n">
        <v>0.151</v>
      </c>
      <c r="R67" s="0" t="n">
        <v>0.98</v>
      </c>
      <c r="S67" s="0" t="n">
        <v>0.107</v>
      </c>
      <c r="T67" s="0" t="n">
        <v>1.346</v>
      </c>
    </row>
    <row r="68" customFormat="false" ht="12.75" hidden="false" customHeight="false" outlineLevel="0" collapsed="false">
      <c r="L68" s="0" t="n">
        <v>6</v>
      </c>
      <c r="M68" s="0" t="n">
        <v>3</v>
      </c>
      <c r="N68" s="0" t="s">
        <v>82</v>
      </c>
      <c r="O68" s="0" t="n">
        <v>7</v>
      </c>
      <c r="P68" s="0" t="n">
        <v>0.69</v>
      </c>
      <c r="Q68" s="0" t="n">
        <v>0.226</v>
      </c>
      <c r="R68" s="0" t="n">
        <v>0.99</v>
      </c>
      <c r="S68" s="0" t="n">
        <v>0.123</v>
      </c>
      <c r="T68" s="0" t="n">
        <v>1.346</v>
      </c>
    </row>
    <row r="69" customFormat="false" ht="12.75" hidden="false" customHeight="false" outlineLevel="0" collapsed="false">
      <c r="L69" s="0" t="n">
        <v>21</v>
      </c>
      <c r="M69" s="0" t="n">
        <v>1</v>
      </c>
      <c r="N69" s="0" t="s">
        <v>83</v>
      </c>
      <c r="O69" s="0" t="n">
        <v>19</v>
      </c>
      <c r="P69" s="0" t="n">
        <v>0.69</v>
      </c>
      <c r="Q69" s="0" t="n">
        <v>0.27</v>
      </c>
      <c r="R69" s="0" t="n">
        <v>0.96</v>
      </c>
      <c r="S69" s="0" t="n">
        <v>0.081</v>
      </c>
      <c r="T69" s="0" t="n">
        <v>1.377</v>
      </c>
    </row>
    <row r="70" customFormat="false" ht="12.75" hidden="false" customHeight="false" outlineLevel="0" collapsed="false">
      <c r="L70" s="0" t="n">
        <v>29</v>
      </c>
      <c r="M70" s="0" t="n">
        <v>2</v>
      </c>
      <c r="N70" s="0" t="s">
        <v>84</v>
      </c>
      <c r="O70" s="0" t="n">
        <v>5</v>
      </c>
      <c r="P70" s="0" t="n">
        <v>1.529</v>
      </c>
      <c r="Q70" s="0" t="n">
        <v>0.199</v>
      </c>
      <c r="R70" s="0" t="n">
        <v>0.96</v>
      </c>
      <c r="S70" s="0" t="n">
        <v>0.811</v>
      </c>
      <c r="T70" s="0" t="n">
        <v>1.408</v>
      </c>
    </row>
    <row r="71" customFormat="false" ht="12.75" hidden="false" customHeight="false" outlineLevel="0" collapsed="false">
      <c r="L71" s="0" t="n">
        <v>143</v>
      </c>
      <c r="M71" s="0" t="n">
        <v>3</v>
      </c>
      <c r="N71" s="0" t="s">
        <v>85</v>
      </c>
      <c r="O71" s="0" t="n">
        <v>8</v>
      </c>
      <c r="P71" s="0" t="n">
        <v>1.047</v>
      </c>
      <c r="Q71" s="0" t="n">
        <v>0.179</v>
      </c>
      <c r="R71" s="0" t="n">
        <v>0.99</v>
      </c>
      <c r="S71" s="0" t="n">
        <v>0.095</v>
      </c>
      <c r="T71" s="0" t="n">
        <v>1.421</v>
      </c>
    </row>
    <row r="72" customFormat="false" ht="12.75" hidden="false" customHeight="false" outlineLevel="0" collapsed="false">
      <c r="L72" s="0" t="n">
        <v>37</v>
      </c>
      <c r="M72" s="0" t="n">
        <v>3</v>
      </c>
      <c r="N72" s="0" t="s">
        <v>86</v>
      </c>
      <c r="O72" s="0" t="n">
        <v>14</v>
      </c>
      <c r="P72" s="0" t="n">
        <v>0.368</v>
      </c>
      <c r="Q72" s="0" t="n">
        <v>0.265</v>
      </c>
      <c r="R72" s="0" t="n">
        <v>0.98</v>
      </c>
      <c r="S72" s="0" t="n">
        <v>0.135</v>
      </c>
      <c r="T72" s="0" t="n">
        <v>1.448</v>
      </c>
    </row>
    <row r="73" customFormat="false" ht="12.75" hidden="false" customHeight="false" outlineLevel="0" collapsed="false">
      <c r="L73" s="0" t="n">
        <v>61</v>
      </c>
      <c r="M73" s="0" t="n">
        <v>1</v>
      </c>
      <c r="N73" s="0" t="s">
        <v>87</v>
      </c>
      <c r="O73" s="0" t="n">
        <v>9</v>
      </c>
      <c r="P73" s="0" t="n">
        <v>0.454</v>
      </c>
      <c r="Q73" s="0" t="n">
        <v>0.215</v>
      </c>
      <c r="R73" s="0" t="n">
        <v>0.99</v>
      </c>
      <c r="S73" s="0" t="n">
        <v>0.131</v>
      </c>
      <c r="T73" s="0" t="n">
        <v>1.454</v>
      </c>
    </row>
    <row r="74" customFormat="false" ht="12.75" hidden="false" customHeight="false" outlineLevel="0" collapsed="false">
      <c r="L74" s="0" t="n">
        <v>37</v>
      </c>
      <c r="M74" s="0" t="n">
        <v>2</v>
      </c>
      <c r="N74" s="0" t="s">
        <v>88</v>
      </c>
      <c r="O74" s="0" t="n">
        <v>4</v>
      </c>
      <c r="P74" s="0" t="n">
        <v>1.992</v>
      </c>
      <c r="Q74" s="0" t="n">
        <v>0.137</v>
      </c>
      <c r="R74" s="0" t="n">
        <v>0.98</v>
      </c>
      <c r="S74" s="0" t="n">
        <v>0.378</v>
      </c>
      <c r="T74" s="0" t="n">
        <v>1.457</v>
      </c>
    </row>
    <row r="75" customFormat="false" ht="12.75" hidden="false" customHeight="false" outlineLevel="0" collapsed="false">
      <c r="L75" s="0" t="n">
        <v>167</v>
      </c>
      <c r="M75" s="0" t="n">
        <v>2</v>
      </c>
      <c r="N75" s="0" t="s">
        <v>89</v>
      </c>
      <c r="O75" s="0" t="n">
        <v>9</v>
      </c>
      <c r="P75" s="0" t="n">
        <v>1.784</v>
      </c>
      <c r="Q75" s="0" t="n">
        <v>0.158</v>
      </c>
      <c r="R75" s="0" t="n">
        <v>0.99</v>
      </c>
      <c r="S75" s="0" t="n">
        <v>0.09</v>
      </c>
      <c r="T75" s="0" t="n">
        <v>1.468</v>
      </c>
    </row>
    <row r="76" customFormat="false" ht="12.75" hidden="false" customHeight="false" outlineLevel="0" collapsed="false">
      <c r="L76" s="0" t="n">
        <v>129</v>
      </c>
      <c r="M76" s="0" t="n">
        <v>2</v>
      </c>
      <c r="N76" s="0" t="s">
        <v>90</v>
      </c>
      <c r="O76" s="0" t="n">
        <v>10</v>
      </c>
      <c r="P76" s="0" t="n">
        <v>1.506</v>
      </c>
      <c r="Q76" s="0" t="n">
        <v>0.17</v>
      </c>
      <c r="R76" s="0" t="n">
        <v>0.99</v>
      </c>
      <c r="S76" s="0" t="n">
        <v>0.054</v>
      </c>
      <c r="T76" s="0" t="n">
        <v>1.507</v>
      </c>
    </row>
    <row r="77" customFormat="false" ht="12.75" hidden="false" customHeight="false" outlineLevel="0" collapsed="false">
      <c r="L77" s="0" t="n">
        <v>41</v>
      </c>
      <c r="M77" s="0" t="n">
        <v>1</v>
      </c>
      <c r="N77" s="0" t="s">
        <v>91</v>
      </c>
      <c r="O77" s="0" t="n">
        <v>7</v>
      </c>
      <c r="P77" s="0" t="n">
        <v>0.109</v>
      </c>
      <c r="Q77" s="0" t="n">
        <v>0.267</v>
      </c>
      <c r="R77" s="0" t="n">
        <v>0.98</v>
      </c>
      <c r="S77" s="0" t="n">
        <v>0.208</v>
      </c>
      <c r="T77" s="0" t="n">
        <v>1.52</v>
      </c>
    </row>
    <row r="78" customFormat="false" ht="12.75" hidden="false" customHeight="false" outlineLevel="0" collapsed="false">
      <c r="L78" s="0" t="n">
        <v>131</v>
      </c>
      <c r="M78" s="0" t="n">
        <v>2</v>
      </c>
      <c r="N78" s="0" t="s">
        <v>92</v>
      </c>
      <c r="O78" s="0" t="n">
        <v>16</v>
      </c>
      <c r="P78" s="0" t="n">
        <v>1.112</v>
      </c>
      <c r="Q78" s="0" t="n">
        <v>0.204</v>
      </c>
      <c r="R78" s="0" t="n">
        <v>0.98</v>
      </c>
      <c r="S78" s="0" t="n">
        <v>0.054</v>
      </c>
      <c r="T78" s="0" t="n">
        <v>1.537</v>
      </c>
    </row>
    <row r="79" customFormat="false" ht="12.75" hidden="false" customHeight="false" outlineLevel="0" collapsed="false">
      <c r="L79" s="0" t="n">
        <v>163</v>
      </c>
      <c r="M79" s="0" t="n">
        <v>2</v>
      </c>
      <c r="N79" s="0" t="s">
        <v>93</v>
      </c>
      <c r="O79" s="0" t="n">
        <v>20</v>
      </c>
      <c r="P79" s="0" t="n">
        <v>0.936</v>
      </c>
      <c r="Q79" s="0" t="n">
        <v>0.202</v>
      </c>
      <c r="R79" s="0" t="n">
        <v>0.98</v>
      </c>
      <c r="S79" s="0" t="n">
        <v>0.094</v>
      </c>
      <c r="T79" s="0" t="n">
        <v>1.547</v>
      </c>
    </row>
    <row r="80" customFormat="false" ht="12.75" hidden="false" customHeight="false" outlineLevel="0" collapsed="false">
      <c r="L80" s="0" t="n">
        <v>159</v>
      </c>
      <c r="M80" s="0" t="n">
        <v>3</v>
      </c>
      <c r="N80" s="0" t="s">
        <v>94</v>
      </c>
      <c r="O80" s="0" t="n">
        <v>5</v>
      </c>
      <c r="P80" s="0" t="n">
        <v>1.149</v>
      </c>
      <c r="Q80" s="0" t="n">
        <v>0.17</v>
      </c>
      <c r="R80" s="0" t="n">
        <v>0.99</v>
      </c>
      <c r="S80" s="0" t="n">
        <v>0.192</v>
      </c>
      <c r="T80" s="0" t="n">
        <v>1.613</v>
      </c>
    </row>
    <row r="81" customFormat="false" ht="12.75" hidden="false" customHeight="false" outlineLevel="0" collapsed="false">
      <c r="L81" s="0" t="n">
        <v>77</v>
      </c>
      <c r="M81" s="0" t="n">
        <v>1</v>
      </c>
      <c r="N81" s="0" t="s">
        <v>95</v>
      </c>
      <c r="O81" s="0" t="n">
        <v>8</v>
      </c>
      <c r="P81" s="0" t="n">
        <v>0.904</v>
      </c>
      <c r="Q81" s="0" t="n">
        <v>0.193</v>
      </c>
      <c r="R81" s="0" t="n">
        <v>0.99</v>
      </c>
      <c r="S81" s="0" t="n">
        <v>0.278</v>
      </c>
      <c r="T81" s="0" t="n">
        <v>1.637</v>
      </c>
    </row>
    <row r="82" customFormat="false" ht="12.75" hidden="false" customHeight="false" outlineLevel="0" collapsed="false">
      <c r="L82" s="0" t="n">
        <v>147</v>
      </c>
      <c r="M82" s="0" t="n">
        <v>3</v>
      </c>
      <c r="N82" s="0" t="s">
        <v>96</v>
      </c>
      <c r="O82" s="0" t="n">
        <v>8</v>
      </c>
      <c r="P82" s="0" t="n">
        <v>0.925</v>
      </c>
      <c r="Q82" s="0" t="n">
        <v>0.2</v>
      </c>
      <c r="R82" s="0" t="n">
        <v>0.99</v>
      </c>
      <c r="S82" s="0" t="n">
        <v>0.113</v>
      </c>
      <c r="T82" s="0" t="n">
        <v>1.639</v>
      </c>
    </row>
    <row r="83" customFormat="false" ht="12.75" hidden="false" customHeight="false" outlineLevel="0" collapsed="false">
      <c r="L83" s="0" t="n">
        <v>73</v>
      </c>
      <c r="M83" s="0" t="n">
        <v>1</v>
      </c>
      <c r="N83" s="0" t="s">
        <v>97</v>
      </c>
      <c r="O83" s="0" t="n">
        <v>6</v>
      </c>
      <c r="P83" s="0" t="n">
        <v>-0.78</v>
      </c>
      <c r="Q83" s="0" t="n">
        <v>0.28</v>
      </c>
      <c r="R83" s="0" t="n">
        <v>0.99</v>
      </c>
      <c r="S83" s="0" t="n">
        <v>0.334</v>
      </c>
      <c r="T83" s="0" t="n">
        <v>1.641</v>
      </c>
    </row>
    <row r="84" customFormat="false" ht="12.75" hidden="false" customHeight="false" outlineLevel="0" collapsed="false">
      <c r="L84" s="0" t="n">
        <v>89</v>
      </c>
      <c r="M84" s="0" t="n">
        <v>2</v>
      </c>
      <c r="N84" s="0" t="s">
        <v>98</v>
      </c>
      <c r="O84" s="0" t="n">
        <v>4</v>
      </c>
      <c r="P84" s="0" t="n">
        <v>1.998</v>
      </c>
      <c r="Q84" s="0" t="n">
        <v>0.15</v>
      </c>
      <c r="R84" s="0" t="n">
        <v>0.85</v>
      </c>
      <c r="S84" s="0" t="n">
        <v>1.53</v>
      </c>
      <c r="T84" s="0" t="n">
        <v>1.695</v>
      </c>
    </row>
    <row r="85" customFormat="false" ht="12.75" hidden="false" customHeight="false" outlineLevel="0" collapsed="false">
      <c r="L85" s="0" t="n">
        <v>41</v>
      </c>
      <c r="M85" s="0" t="n">
        <v>2</v>
      </c>
      <c r="N85" s="0" t="s">
        <v>99</v>
      </c>
      <c r="O85" s="0" t="n">
        <v>13</v>
      </c>
      <c r="P85" s="0" t="n">
        <v>1.426</v>
      </c>
      <c r="Q85" s="0" t="n">
        <v>0.194</v>
      </c>
      <c r="R85" s="0" t="n">
        <v>0.96</v>
      </c>
      <c r="S85" s="0" t="n">
        <v>0.144</v>
      </c>
      <c r="T85" s="0" t="n">
        <v>1.702</v>
      </c>
    </row>
    <row r="86" customFormat="false" ht="12.75" hidden="false" customHeight="false" outlineLevel="0" collapsed="false">
      <c r="L86" s="0" t="n">
        <v>109</v>
      </c>
      <c r="M86" s="0" t="n">
        <v>1</v>
      </c>
      <c r="N86" s="0" t="s">
        <v>100</v>
      </c>
      <c r="O86" s="0" t="n">
        <v>8</v>
      </c>
      <c r="P86" s="0" t="n">
        <v>-1.026</v>
      </c>
      <c r="Q86" s="0" t="n">
        <v>0.31</v>
      </c>
      <c r="R86" s="0" t="n">
        <v>0.99</v>
      </c>
      <c r="S86" s="0" t="n">
        <v>0.183</v>
      </c>
      <c r="T86" s="0" t="n">
        <v>1.714</v>
      </c>
    </row>
    <row r="87" customFormat="false" ht="12.75" hidden="false" customHeight="false" outlineLevel="0" collapsed="false">
      <c r="L87" s="0" t="n">
        <v>155</v>
      </c>
      <c r="M87" s="0" t="n">
        <v>2</v>
      </c>
      <c r="N87" s="0" t="s">
        <v>101</v>
      </c>
      <c r="O87" s="0" t="n">
        <v>6</v>
      </c>
      <c r="P87" s="0" t="n">
        <v>1.356</v>
      </c>
      <c r="Q87" s="0" t="n">
        <v>0.17</v>
      </c>
      <c r="R87" s="0" t="n">
        <v>0.99</v>
      </c>
      <c r="S87" s="0" t="n">
        <v>0.093</v>
      </c>
      <c r="T87" s="0" t="n">
        <v>1.726</v>
      </c>
    </row>
    <row r="88" customFormat="false" ht="12.75" hidden="false" customHeight="false" outlineLevel="0" collapsed="false">
      <c r="L88" s="0" t="n">
        <v>105</v>
      </c>
      <c r="M88" s="0" t="n">
        <v>2</v>
      </c>
      <c r="N88" s="0" t="s">
        <v>102</v>
      </c>
      <c r="O88" s="0" t="n">
        <v>12</v>
      </c>
      <c r="P88" s="0" t="n">
        <v>2.584</v>
      </c>
      <c r="Q88" s="0" t="n">
        <v>0.12</v>
      </c>
      <c r="R88" s="0" t="n">
        <v>0.97</v>
      </c>
      <c r="S88" s="0" t="n">
        <v>0.106</v>
      </c>
      <c r="T88" s="0" t="n">
        <v>1.728</v>
      </c>
    </row>
    <row r="89" customFormat="false" ht="12.75" hidden="false" customHeight="false" outlineLevel="0" collapsed="false">
      <c r="L89" s="0" t="n">
        <v>187</v>
      </c>
      <c r="M89" s="0" t="n">
        <v>2</v>
      </c>
      <c r="N89" s="0" t="s">
        <v>103</v>
      </c>
      <c r="O89" s="0" t="n">
        <v>7</v>
      </c>
      <c r="P89" s="0" t="n">
        <v>1.583</v>
      </c>
      <c r="Q89" s="0" t="n">
        <v>0.202</v>
      </c>
      <c r="R89" s="0" t="n">
        <v>0.94</v>
      </c>
      <c r="S89" s="0" t="n">
        <v>0.226</v>
      </c>
      <c r="T89" s="0" t="n">
        <v>1.749</v>
      </c>
    </row>
    <row r="90" customFormat="false" ht="12.75" hidden="false" customHeight="false" outlineLevel="0" collapsed="false">
      <c r="L90" s="0" t="n">
        <v>183</v>
      </c>
      <c r="M90" s="0" t="n">
        <v>2</v>
      </c>
      <c r="N90" s="0" t="s">
        <v>104</v>
      </c>
      <c r="O90" s="0" t="n">
        <v>7</v>
      </c>
      <c r="P90" s="0" t="n">
        <v>1.528</v>
      </c>
      <c r="Q90" s="0" t="n">
        <v>0.169</v>
      </c>
      <c r="R90" s="0" t="n">
        <v>0.98</v>
      </c>
      <c r="S90" s="0" t="n">
        <v>0.129</v>
      </c>
      <c r="T90" s="0" t="n">
        <v>1.788</v>
      </c>
    </row>
    <row r="91" customFormat="false" ht="12.75" hidden="false" customHeight="false" outlineLevel="0" collapsed="false">
      <c r="L91" s="0" t="n">
        <v>57</v>
      </c>
      <c r="M91" s="0" t="n">
        <v>2</v>
      </c>
      <c r="N91" s="0" t="s">
        <v>105</v>
      </c>
      <c r="O91" s="0" t="n">
        <v>13</v>
      </c>
      <c r="P91" s="0" t="n">
        <v>1.069</v>
      </c>
      <c r="Q91" s="0" t="n">
        <v>0.195</v>
      </c>
      <c r="R91" s="0" t="n">
        <v>0.98</v>
      </c>
      <c r="S91" s="0" t="n">
        <v>0.126</v>
      </c>
      <c r="T91" s="0" t="n">
        <v>1.811</v>
      </c>
    </row>
    <row r="92" customFormat="false" ht="12.75" hidden="false" customHeight="false" outlineLevel="0" collapsed="false">
      <c r="L92" s="0" t="n">
        <v>65</v>
      </c>
      <c r="M92" s="0" t="n">
        <v>2</v>
      </c>
      <c r="N92" s="0" t="s">
        <v>106</v>
      </c>
      <c r="O92" s="0" t="n">
        <v>6</v>
      </c>
      <c r="P92" s="0" t="n">
        <v>1.013</v>
      </c>
      <c r="Q92" s="0" t="n">
        <v>0.208</v>
      </c>
      <c r="R92" s="0" t="n">
        <v>0.98</v>
      </c>
      <c r="S92" s="0" t="n">
        <v>0.161</v>
      </c>
      <c r="T92" s="0" t="n">
        <v>1.85</v>
      </c>
    </row>
    <row r="93" customFormat="false" ht="12.75" hidden="false" customHeight="false" outlineLevel="0" collapsed="false">
      <c r="L93" s="0" t="n">
        <v>163</v>
      </c>
      <c r="M93" s="0" t="n">
        <v>3</v>
      </c>
      <c r="N93" s="0" t="s">
        <v>107</v>
      </c>
      <c r="O93" s="0" t="n">
        <v>4</v>
      </c>
      <c r="P93" s="0" t="n">
        <v>0.525</v>
      </c>
      <c r="Q93" s="0" t="n">
        <v>0.238</v>
      </c>
      <c r="R93" s="0" t="n">
        <v>0.98</v>
      </c>
      <c r="S93" s="0" t="n">
        <v>0.526</v>
      </c>
      <c r="T93" s="0" t="n">
        <v>1.959</v>
      </c>
    </row>
    <row r="94" customFormat="false" ht="12.75" hidden="false" customHeight="false" outlineLevel="0" collapsed="false">
      <c r="L94" s="0" t="n">
        <v>73</v>
      </c>
      <c r="M94" s="0" t="n">
        <v>2</v>
      </c>
      <c r="N94" s="0" t="s">
        <v>108</v>
      </c>
      <c r="O94" s="0" t="n">
        <v>5</v>
      </c>
      <c r="P94" s="0" t="n">
        <v>1.372</v>
      </c>
      <c r="Q94" s="0" t="n">
        <v>0.179</v>
      </c>
      <c r="R94" s="0" t="n">
        <v>0.98</v>
      </c>
      <c r="S94" s="0" t="n">
        <v>0.23</v>
      </c>
      <c r="T94" s="0" t="n">
        <v>2.017</v>
      </c>
    </row>
    <row r="95" customFormat="false" ht="12.75" hidden="false" customHeight="false" outlineLevel="0" collapsed="false">
      <c r="L95" s="0" t="n">
        <v>159</v>
      </c>
      <c r="M95" s="0" t="n">
        <v>2</v>
      </c>
      <c r="N95" s="0" t="s">
        <v>109</v>
      </c>
      <c r="O95" s="0" t="n">
        <v>14</v>
      </c>
      <c r="P95" s="0" t="n">
        <v>1.58</v>
      </c>
      <c r="Q95" s="0" t="n">
        <v>0.159</v>
      </c>
      <c r="R95" s="0" t="n">
        <v>0.97</v>
      </c>
      <c r="S95" s="0" t="n">
        <v>0.083</v>
      </c>
      <c r="T95" s="0" t="n">
        <v>2.102</v>
      </c>
    </row>
    <row r="96" customFormat="false" ht="12.75" hidden="false" customHeight="false" outlineLevel="0" collapsed="false">
      <c r="L96" s="0" t="n">
        <v>187</v>
      </c>
      <c r="M96" s="0" t="n">
        <v>1</v>
      </c>
      <c r="N96" s="0" t="s">
        <v>110</v>
      </c>
      <c r="O96" s="0" t="n">
        <v>4</v>
      </c>
      <c r="P96" s="0" t="n">
        <v>3.966</v>
      </c>
      <c r="Q96" s="0" t="n">
        <v>0.076</v>
      </c>
      <c r="R96" s="0" t="n">
        <v>0.92</v>
      </c>
      <c r="S96" s="0" t="n">
        <v>0.537</v>
      </c>
      <c r="T96" s="0" t="n">
        <v>2.156</v>
      </c>
    </row>
    <row r="97" customFormat="false" ht="12.75" hidden="false" customHeight="false" outlineLevel="0" collapsed="false">
      <c r="L97" s="0" t="n">
        <v>45</v>
      </c>
      <c r="M97" s="0" t="n">
        <v>2</v>
      </c>
      <c r="N97" s="0" t="s">
        <v>111</v>
      </c>
      <c r="O97" s="0" t="n">
        <v>5</v>
      </c>
      <c r="P97" s="0" t="n">
        <v>1.467</v>
      </c>
      <c r="Q97" s="0" t="n">
        <v>0.249</v>
      </c>
      <c r="R97" s="0" t="n">
        <v>0.79</v>
      </c>
      <c r="S97" s="0" t="n">
        <v>0.353</v>
      </c>
      <c r="T97" s="0" t="n">
        <v>2.191</v>
      </c>
    </row>
    <row r="98" customFormat="false" ht="12.75" hidden="false" customHeight="false" outlineLevel="0" collapsed="false">
      <c r="L98" s="0" t="n">
        <v>203</v>
      </c>
      <c r="M98" s="0" t="n">
        <v>2</v>
      </c>
      <c r="N98" s="0" t="s">
        <v>112</v>
      </c>
      <c r="O98" s="0" t="n">
        <v>6</v>
      </c>
      <c r="P98" s="0" t="n">
        <v>2.313</v>
      </c>
      <c r="Q98" s="0" t="n">
        <v>0.121</v>
      </c>
      <c r="R98" s="0" t="n">
        <v>0.99</v>
      </c>
      <c r="S98" s="0" t="n">
        <v>0.116</v>
      </c>
      <c r="T98" s="0" t="n">
        <v>2.254</v>
      </c>
    </row>
    <row r="99" customFormat="false" ht="12.75" hidden="false" customHeight="false" outlineLevel="0" collapsed="false">
      <c r="L99" s="0" t="n">
        <v>45</v>
      </c>
      <c r="M99" s="0" t="n">
        <v>1</v>
      </c>
      <c r="N99" s="0" t="s">
        <v>113</v>
      </c>
      <c r="O99" s="0" t="n">
        <v>5</v>
      </c>
      <c r="P99" s="0" t="n">
        <v>0.953</v>
      </c>
      <c r="Q99" s="0" t="n">
        <v>0.205</v>
      </c>
      <c r="R99" s="0" t="n">
        <v>0.97</v>
      </c>
      <c r="S99" s="0" t="n">
        <v>0.243</v>
      </c>
      <c r="T99" s="0" t="n">
        <v>2.395</v>
      </c>
    </row>
    <row r="100" customFormat="false" ht="12.75" hidden="false" customHeight="false" outlineLevel="0" collapsed="false">
      <c r="L100" s="0" t="n">
        <v>12</v>
      </c>
      <c r="M100" s="0" t="n">
        <v>2</v>
      </c>
      <c r="N100" s="0" t="s">
        <v>114</v>
      </c>
      <c r="O100" s="0" t="n">
        <v>10</v>
      </c>
      <c r="P100" s="0" t="n">
        <v>2.115</v>
      </c>
      <c r="Q100" s="0" t="n">
        <v>0.145</v>
      </c>
      <c r="R100" s="0" t="n">
        <v>0.96</v>
      </c>
      <c r="S100" s="0" t="n">
        <v>0.121</v>
      </c>
      <c r="T100" s="0" t="n">
        <v>2.417</v>
      </c>
    </row>
    <row r="101" customFormat="false" ht="12.75" hidden="false" customHeight="false" outlineLevel="0" collapsed="false">
      <c r="L101" s="0" t="n">
        <v>125</v>
      </c>
      <c r="M101" s="0" t="n">
        <v>3</v>
      </c>
      <c r="N101" s="0" t="s">
        <v>115</v>
      </c>
      <c r="O101" s="0" t="n">
        <v>3</v>
      </c>
      <c r="P101" s="0" t="n">
        <v>1.064</v>
      </c>
      <c r="Q101" s="0" t="n">
        <v>0.193</v>
      </c>
      <c r="R101" s="0" t="n">
        <v>0.99</v>
      </c>
      <c r="S101" s="0" t="n">
        <v>0.353</v>
      </c>
      <c r="T101" s="0" t="n">
        <v>2.42</v>
      </c>
    </row>
    <row r="102" customFormat="false" ht="12.75" hidden="false" customHeight="false" outlineLevel="0" collapsed="false">
      <c r="L102" s="0" t="n">
        <v>31</v>
      </c>
      <c r="M102" s="0" t="n">
        <v>3</v>
      </c>
      <c r="N102" s="0" t="s">
        <v>116</v>
      </c>
      <c r="O102" s="0" t="n">
        <v>4</v>
      </c>
      <c r="P102" s="0" t="n">
        <v>0.624</v>
      </c>
      <c r="Q102" s="0" t="n">
        <v>0.194</v>
      </c>
      <c r="R102" s="0" t="n">
        <v>0.99</v>
      </c>
      <c r="S102" s="0" t="n">
        <v>0.465</v>
      </c>
      <c r="T102" s="0" t="n">
        <v>2.512</v>
      </c>
    </row>
    <row r="103" customFormat="false" ht="12.75" hidden="false" customHeight="false" outlineLevel="0" collapsed="false">
      <c r="L103" s="0" t="n">
        <v>215</v>
      </c>
      <c r="M103" s="0" t="n">
        <v>2</v>
      </c>
      <c r="N103" s="0" t="s">
        <v>117</v>
      </c>
      <c r="O103" s="0" t="n">
        <v>10</v>
      </c>
      <c r="P103" s="0" t="n">
        <v>3.425</v>
      </c>
      <c r="Q103" s="0" t="n">
        <v>0.077</v>
      </c>
      <c r="R103" s="0" t="n">
        <v>0.98</v>
      </c>
      <c r="S103" s="0" t="n">
        <v>0.344</v>
      </c>
      <c r="T103" s="0" t="n">
        <v>2.683</v>
      </c>
    </row>
    <row r="104" customFormat="false" ht="12.75" hidden="false" customHeight="false" outlineLevel="0" collapsed="false">
      <c r="L104" s="0" t="n">
        <v>211</v>
      </c>
      <c r="M104" s="0" t="n">
        <v>2</v>
      </c>
      <c r="N104" s="0" t="s">
        <v>118</v>
      </c>
      <c r="O104" s="0" t="n">
        <v>9</v>
      </c>
      <c r="P104" s="0" t="n">
        <v>1.978</v>
      </c>
      <c r="Q104" s="0" t="n">
        <v>0.148</v>
      </c>
      <c r="R104" s="0" t="n">
        <v>0.96</v>
      </c>
      <c r="S104" s="0" t="n">
        <v>0.287</v>
      </c>
      <c r="T104" s="0" t="n">
        <v>2.708</v>
      </c>
    </row>
    <row r="105" customFormat="false" ht="12.75" hidden="false" customHeight="false" outlineLevel="0" collapsed="false">
      <c r="L105" s="0" t="n">
        <v>121</v>
      </c>
      <c r="M105" s="0" t="n">
        <v>2</v>
      </c>
      <c r="N105" s="0" t="s">
        <v>119</v>
      </c>
      <c r="O105" s="0" t="n">
        <v>13</v>
      </c>
      <c r="P105" s="0" t="n">
        <v>1.387</v>
      </c>
      <c r="Q105" s="0" t="n">
        <v>0.19</v>
      </c>
      <c r="R105" s="0" t="n">
        <v>0.91</v>
      </c>
      <c r="S105" s="0" t="n">
        <v>0.179</v>
      </c>
      <c r="T105" s="0" t="n">
        <v>2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16:43Z</dcterms:created>
  <dc:creator> </dc:creator>
  <dc:description/>
  <dc:language>en-US</dc:language>
  <cp:lastModifiedBy> </cp:lastModifiedBy>
  <dcterms:modified xsi:type="dcterms:W3CDTF">2007-05-15T14:13:12Z</dcterms:modified>
  <cp:revision>0</cp:revision>
  <dc:subject/>
  <dc:title/>
</cp:coreProperties>
</file>