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ot-ID</t>
  </si>
  <si>
    <t xml:space="preserve">Tree-ID</t>
  </si>
  <si>
    <t xml:space="preserve">h-ref-NA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7</v>
      </c>
      <c r="B2" s="1" t="n">
        <v>3</v>
      </c>
      <c r="C2" s="2" t="n">
        <v>12.571558292934</v>
      </c>
    </row>
    <row r="3" customFormat="false" ht="12.75" hidden="false" customHeight="false" outlineLevel="0" collapsed="false">
      <c r="A3" s="1" t="n">
        <v>37</v>
      </c>
      <c r="B3" s="1" t="n">
        <v>5</v>
      </c>
      <c r="C3" s="2" t="n">
        <v>13.2289676104141</v>
      </c>
    </row>
    <row r="4" customFormat="false" ht="12.75" hidden="false" customHeight="false" outlineLevel="0" collapsed="false">
      <c r="A4" s="1" t="n">
        <v>37</v>
      </c>
      <c r="B4" s="1" t="n">
        <v>6</v>
      </c>
      <c r="C4" s="2" t="n">
        <v>13.3801359876061</v>
      </c>
    </row>
    <row r="5" customFormat="false" ht="12.75" hidden="false" customHeight="false" outlineLevel="0" collapsed="false">
      <c r="A5" s="1" t="n">
        <v>37</v>
      </c>
      <c r="B5" s="1" t="n">
        <v>7</v>
      </c>
      <c r="C5" s="2" t="n">
        <v>12.4075846139148</v>
      </c>
    </row>
    <row r="6" customFormat="false" ht="12.75" hidden="false" customHeight="false" outlineLevel="0" collapsed="false">
      <c r="A6" s="1" t="n">
        <v>37</v>
      </c>
      <c r="B6" s="1" t="n">
        <v>9</v>
      </c>
      <c r="C6" s="2" t="n">
        <v>12.5034255079349</v>
      </c>
    </row>
    <row r="7" customFormat="false" ht="12.75" hidden="false" customHeight="false" outlineLevel="0" collapsed="false">
      <c r="A7" s="1" t="n">
        <v>37</v>
      </c>
      <c r="B7" s="1" t="n">
        <v>10</v>
      </c>
      <c r="C7" s="2" t="n">
        <v>12.4075846139148</v>
      </c>
    </row>
    <row r="8" customFormat="false" ht="12.75" hidden="false" customHeight="false" outlineLevel="0" collapsed="false">
      <c r="A8" s="1" t="n">
        <v>37</v>
      </c>
      <c r="B8" s="1" t="n">
        <v>13</v>
      </c>
      <c r="C8" s="2" t="n">
        <v>7.6036517927313</v>
      </c>
    </row>
    <row r="9" customFormat="false" ht="12.75" hidden="false" customHeight="false" outlineLevel="0" collapsed="false">
      <c r="A9" s="1" t="n">
        <v>37</v>
      </c>
      <c r="B9" s="1" t="n">
        <v>15</v>
      </c>
      <c r="C9" s="2" t="e">
        <f aca="false">NA()</f>
        <v>#N/A</v>
      </c>
    </row>
    <row r="10" customFormat="false" ht="12.75" hidden="false" customHeight="false" outlineLevel="0" collapsed="false">
      <c r="A10" s="1" t="n">
        <v>37</v>
      </c>
      <c r="B10" s="1" t="n">
        <v>16</v>
      </c>
      <c r="C10" s="2" t="n">
        <v>12.593597379804</v>
      </c>
    </row>
    <row r="11" customFormat="false" ht="12.75" hidden="false" customHeight="false" outlineLevel="0" collapsed="false">
      <c r="A11" s="1" t="n">
        <v>37</v>
      </c>
      <c r="B11" s="1" t="n">
        <v>19</v>
      </c>
      <c r="C11" s="2" t="n">
        <v>12.636711673412</v>
      </c>
    </row>
    <row r="12" customFormat="false" ht="12.75" hidden="false" customHeight="false" outlineLevel="0" collapsed="false">
      <c r="A12" s="1" t="n">
        <v>37</v>
      </c>
      <c r="B12" s="1" t="n">
        <v>23</v>
      </c>
      <c r="C12" s="2" t="e">
        <f aca="false">NA()</f>
        <v>#N/A</v>
      </c>
    </row>
    <row r="13" customFormat="false" ht="12.75" hidden="false" customHeight="false" outlineLevel="0" collapsed="false">
      <c r="A13" s="1" t="n">
        <v>37</v>
      </c>
      <c r="B13" s="1" t="n">
        <v>24</v>
      </c>
      <c r="C13" s="2" t="n">
        <v>12.1682526264944</v>
      </c>
    </row>
    <row r="14" customFormat="false" ht="12.75" hidden="false" customHeight="false" outlineLevel="0" collapsed="false">
      <c r="A14" s="1" t="n">
        <v>37</v>
      </c>
      <c r="B14" s="1" t="n">
        <v>25</v>
      </c>
      <c r="C14" s="2" t="n">
        <v>17.602900648312</v>
      </c>
    </row>
    <row r="15" customFormat="false" ht="12.75" hidden="false" customHeight="false" outlineLevel="0" collapsed="false">
      <c r="A15" s="1" t="n">
        <v>37</v>
      </c>
      <c r="B15" s="1" t="n">
        <v>26</v>
      </c>
      <c r="C15" s="2" t="n">
        <v>11.8895651929988</v>
      </c>
    </row>
    <row r="16" customFormat="false" ht="12.75" hidden="false" customHeight="false" outlineLevel="0" collapsed="false">
      <c r="A16" s="1" t="n">
        <v>37</v>
      </c>
      <c r="B16" s="1" t="n">
        <v>28</v>
      </c>
      <c r="C16" s="2" t="n">
        <v>10.978056464649</v>
      </c>
    </row>
    <row r="17" customFormat="false" ht="12.75" hidden="false" customHeight="false" outlineLevel="0" collapsed="false">
      <c r="A17" s="1" t="n">
        <v>37</v>
      </c>
      <c r="B17" s="1" t="n">
        <v>32</v>
      </c>
      <c r="C17" s="2" t="n">
        <v>11.2155578948178</v>
      </c>
    </row>
    <row r="18" customFormat="false" ht="12.75" hidden="false" customHeight="false" outlineLevel="0" collapsed="false">
      <c r="A18" s="1" t="n">
        <v>37</v>
      </c>
      <c r="B18" s="1" t="n">
        <v>35</v>
      </c>
      <c r="C18" s="2" t="n">
        <v>13.8501532237499</v>
      </c>
    </row>
    <row r="19" customFormat="false" ht="12.75" hidden="false" customHeight="false" outlineLevel="0" collapsed="false">
      <c r="A19" s="1" t="n">
        <v>37</v>
      </c>
      <c r="B19" s="1" t="n">
        <v>41</v>
      </c>
      <c r="C19" s="2" t="n">
        <v>12.9747083323537</v>
      </c>
    </row>
    <row r="20" customFormat="false" ht="12.75" hidden="false" customHeight="false" outlineLevel="0" collapsed="false">
      <c r="A20" s="1" t="n">
        <v>37</v>
      </c>
      <c r="B20" s="1" t="n">
        <v>42</v>
      </c>
      <c r="C20" s="2" t="n">
        <v>12.593597379804</v>
      </c>
    </row>
    <row r="21" customFormat="false" ht="12.75" hidden="false" customHeight="false" outlineLevel="0" collapsed="false">
      <c r="A21" s="1" t="n">
        <v>37</v>
      </c>
      <c r="B21" s="1" t="n">
        <v>44</v>
      </c>
      <c r="C21" s="2" t="n">
        <v>11.4799037139024</v>
      </c>
    </row>
    <row r="22" customFormat="false" ht="12.75" hidden="false" customHeight="false" outlineLevel="0" collapsed="false">
      <c r="A22" s="1" t="n">
        <v>37</v>
      </c>
      <c r="B22" s="1" t="n">
        <v>46</v>
      </c>
      <c r="C22" s="2" t="n">
        <v>13.1158861788646</v>
      </c>
    </row>
    <row r="23" customFormat="false" ht="12.75" hidden="false" customHeight="false" outlineLevel="0" collapsed="false">
      <c r="A23" s="1" t="n">
        <v>37</v>
      </c>
      <c r="B23" s="1" t="n">
        <v>48</v>
      </c>
      <c r="C23" s="2" t="n">
        <v>10.5867331810454</v>
      </c>
    </row>
    <row r="24" customFormat="false" ht="12.75" hidden="false" customHeight="false" outlineLevel="0" collapsed="false">
      <c r="A24" s="1" t="n">
        <v>37</v>
      </c>
      <c r="B24" s="1" t="n">
        <v>53</v>
      </c>
      <c r="C24" s="2" t="n">
        <v>10.3434693341298</v>
      </c>
    </row>
    <row r="25" customFormat="false" ht="12.75" hidden="false" customHeight="false" outlineLevel="0" collapsed="false">
      <c r="A25" s="1" t="n">
        <v>37</v>
      </c>
      <c r="B25" s="1" t="n">
        <v>54</v>
      </c>
      <c r="C25" s="2" t="n">
        <v>14.2135793746485</v>
      </c>
    </row>
    <row r="26" customFormat="false" ht="12.75" hidden="false" customHeight="false" outlineLevel="0" collapsed="false">
      <c r="A26" s="1" t="n">
        <v>37</v>
      </c>
      <c r="B26" s="1" t="n">
        <v>56</v>
      </c>
      <c r="C26" s="2" t="n">
        <v>11.7862118797367</v>
      </c>
    </row>
    <row r="27" customFormat="false" ht="12.75" hidden="false" customHeight="false" outlineLevel="0" collapsed="false">
      <c r="A27" s="1" t="n">
        <v>37</v>
      </c>
      <c r="B27" s="1" t="n">
        <v>60</v>
      </c>
      <c r="C27" s="2" t="n">
        <v>10.2141036508412</v>
      </c>
    </row>
    <row r="28" customFormat="false" ht="12.75" hidden="false" customHeight="false" outlineLevel="0" collapsed="false">
      <c r="A28" s="1" t="n">
        <v>37</v>
      </c>
      <c r="B28" s="1" t="n">
        <v>61</v>
      </c>
      <c r="C28" s="2" t="n">
        <v>9.55736557008852</v>
      </c>
    </row>
    <row r="29" customFormat="false" ht="12.75" hidden="false" customHeight="false" outlineLevel="0" collapsed="false">
      <c r="A29" s="1" t="n">
        <v>37</v>
      </c>
      <c r="B29" s="1" t="n">
        <v>64</v>
      </c>
      <c r="C29" s="2" t="n">
        <v>12.5491883061487</v>
      </c>
    </row>
    <row r="30" customFormat="false" ht="12.75" hidden="false" customHeight="false" outlineLevel="0" collapsed="false">
      <c r="A30" s="1" t="n">
        <v>37</v>
      </c>
      <c r="B30" s="1" t="n">
        <v>65</v>
      </c>
      <c r="C30" s="2" t="n">
        <v>11.1888493334916</v>
      </c>
    </row>
    <row r="31" customFormat="false" ht="12.75" hidden="false" customHeight="false" outlineLevel="0" collapsed="false">
      <c r="A31" s="1" t="n">
        <v>37</v>
      </c>
      <c r="B31" s="1" t="n">
        <v>66</v>
      </c>
      <c r="C31" s="2" t="n">
        <v>11.165273589502</v>
      </c>
    </row>
    <row r="32" customFormat="false" ht="12.75" hidden="false" customHeight="false" outlineLevel="0" collapsed="false">
      <c r="A32" s="1" t="n">
        <v>37</v>
      </c>
      <c r="B32" s="1" t="n">
        <v>68</v>
      </c>
      <c r="C32" s="2" t="n">
        <v>11.3073819885656</v>
      </c>
    </row>
    <row r="33" customFormat="false" ht="12.75" hidden="false" customHeight="false" outlineLevel="0" collapsed="false">
      <c r="A33" s="1" t="n">
        <v>37</v>
      </c>
      <c r="B33" s="1" t="n">
        <v>70</v>
      </c>
      <c r="C33" s="2" t="n">
        <v>12.3316559964059</v>
      </c>
    </row>
    <row r="34" customFormat="false" ht="12.75" hidden="false" customHeight="false" outlineLevel="0" collapsed="false">
      <c r="A34" s="1" t="n">
        <v>37</v>
      </c>
      <c r="B34" s="1" t="n">
        <v>71</v>
      </c>
      <c r="C34" s="2" t="n">
        <v>12.0188804678822</v>
      </c>
    </row>
    <row r="35" customFormat="false" ht="12.75" hidden="false" customHeight="false" outlineLevel="0" collapsed="false">
      <c r="A35" s="1" t="n">
        <v>37</v>
      </c>
      <c r="B35" s="1" t="n">
        <v>72</v>
      </c>
      <c r="C35" s="2" t="n">
        <v>8.59532032211692</v>
      </c>
    </row>
    <row r="36" customFormat="false" ht="12.75" hidden="false" customHeight="false" outlineLevel="0" collapsed="false">
      <c r="A36" s="1" t="n">
        <v>37</v>
      </c>
      <c r="B36" s="1" t="n">
        <v>76</v>
      </c>
      <c r="C36" s="2" t="n">
        <v>10.4061608081184</v>
      </c>
    </row>
    <row r="37" customFormat="false" ht="12.75" hidden="false" customHeight="false" outlineLevel="0" collapsed="false">
      <c r="A37" s="1" t="n">
        <v>37</v>
      </c>
      <c r="B37" s="1" t="n">
        <v>78</v>
      </c>
      <c r="C37" s="2" t="n">
        <v>10.374976860036</v>
      </c>
    </row>
    <row r="38" customFormat="false" ht="12.75" hidden="false" customHeight="false" outlineLevel="0" collapsed="false">
      <c r="A38" s="1" t="n">
        <v>37</v>
      </c>
      <c r="B38" s="1" t="n">
        <v>85</v>
      </c>
      <c r="C38" s="2" t="n">
        <v>11.1831977551909</v>
      </c>
    </row>
    <row r="39" customFormat="false" ht="12.75" hidden="false" customHeight="false" outlineLevel="0" collapsed="false">
      <c r="A39" s="1" t="n">
        <v>37</v>
      </c>
      <c r="B39" s="1" t="n">
        <v>90</v>
      </c>
      <c r="C39" s="2" t="n">
        <v>9.26345812576788</v>
      </c>
    </row>
    <row r="40" customFormat="false" ht="12.75" hidden="false" customHeight="false" outlineLevel="0" collapsed="false">
      <c r="A40" s="1" t="n">
        <v>37</v>
      </c>
      <c r="B40" s="1" t="n">
        <v>97</v>
      </c>
      <c r="C40" s="2" t="e">
        <f aca="false">NA()</f>
        <v>#N/A</v>
      </c>
    </row>
    <row r="41" customFormat="false" ht="12.75" hidden="false" customHeight="false" outlineLevel="0" collapsed="false">
      <c r="A41" s="1" t="n">
        <v>37</v>
      </c>
      <c r="B41" s="1" t="n">
        <v>98</v>
      </c>
      <c r="C41" s="2" t="n">
        <v>13.2154115269625</v>
      </c>
    </row>
    <row r="42" customFormat="false" ht="12.75" hidden="false" customHeight="false" outlineLevel="0" collapsed="false">
      <c r="A42" s="1" t="n">
        <v>37</v>
      </c>
      <c r="B42" s="1" t="n">
        <v>100</v>
      </c>
      <c r="C42" s="2" t="n">
        <v>12.5034255079349</v>
      </c>
    </row>
    <row r="43" customFormat="false" ht="12.75" hidden="false" customHeight="false" outlineLevel="0" collapsed="false">
      <c r="A43" s="1" t="n">
        <v>37</v>
      </c>
      <c r="B43" s="1" t="n">
        <v>107</v>
      </c>
      <c r="C43" s="2" t="n">
        <v>13.2016958177797</v>
      </c>
    </row>
    <row r="44" customFormat="false" ht="12.75" hidden="false" customHeight="false" outlineLevel="0" collapsed="false">
      <c r="A44" s="1" t="n">
        <v>37</v>
      </c>
      <c r="B44" s="1" t="n">
        <v>109</v>
      </c>
      <c r="C44" s="2" t="n">
        <v>12.636711673412</v>
      </c>
    </row>
    <row r="45" customFormat="false" ht="12.75" hidden="false" customHeight="false" outlineLevel="0" collapsed="false">
      <c r="A45" s="1" t="n">
        <v>37</v>
      </c>
      <c r="B45" s="1" t="n">
        <v>113</v>
      </c>
      <c r="C45" s="2" t="n">
        <v>11.5390638356232</v>
      </c>
    </row>
    <row r="46" customFormat="false" ht="12.75" hidden="false" customHeight="false" outlineLevel="0" collapsed="false">
      <c r="A46" s="1" t="n">
        <v>37</v>
      </c>
      <c r="B46" s="1" t="n">
        <v>117</v>
      </c>
      <c r="C46" s="2" t="n">
        <v>12.1393952626318</v>
      </c>
    </row>
    <row r="47" customFormat="false" ht="12.75" hidden="false" customHeight="false" outlineLevel="0" collapsed="false">
      <c r="A47" s="1" t="n">
        <v>37</v>
      </c>
      <c r="B47" s="1" t="n">
        <v>120</v>
      </c>
      <c r="C47" s="2" t="n">
        <v>12.1100423776661</v>
      </c>
    </row>
    <row r="48" customFormat="false" ht="12.75" hidden="false" customHeight="false" outlineLevel="0" collapsed="false">
      <c r="A48" s="1" t="n">
        <v>37</v>
      </c>
      <c r="B48" s="1" t="n">
        <v>123</v>
      </c>
      <c r="C48" s="2" t="n">
        <v>9.93824941448641</v>
      </c>
    </row>
    <row r="49" customFormat="false" ht="12.75" hidden="false" customHeight="false" outlineLevel="0" collapsed="false">
      <c r="A49" s="1" t="n">
        <v>37</v>
      </c>
      <c r="B49" s="1" t="n">
        <v>125</v>
      </c>
      <c r="C49" s="2" t="n">
        <v>12.9580030076363</v>
      </c>
    </row>
    <row r="50" customFormat="false" ht="12.75" hidden="false" customHeight="false" outlineLevel="0" collapsed="false">
      <c r="A50" s="1" t="n">
        <v>37</v>
      </c>
      <c r="B50" s="1" t="n">
        <v>128</v>
      </c>
      <c r="C50" s="2" t="n">
        <v>11.3073819885656</v>
      </c>
    </row>
    <row r="51" customFormat="false" ht="12.75" hidden="false" customHeight="false" outlineLevel="0" collapsed="false">
      <c r="A51" s="1" t="n">
        <v>37</v>
      </c>
      <c r="B51" s="1" t="n">
        <v>132</v>
      </c>
      <c r="C51" s="2" t="n">
        <v>12.7588263437408</v>
      </c>
    </row>
    <row r="52" customFormat="false" ht="12.75" hidden="false" customHeight="false" outlineLevel="0" collapsed="false">
      <c r="A52" s="1" t="n">
        <v>37</v>
      </c>
      <c r="B52" s="1" t="n">
        <v>133</v>
      </c>
      <c r="C52" s="2" t="n">
        <v>9.12981792859475</v>
      </c>
    </row>
    <row r="53" customFormat="false" ht="12.75" hidden="false" customHeight="false" outlineLevel="0" collapsed="false">
      <c r="A53" s="1" t="n">
        <v>37</v>
      </c>
      <c r="B53" s="1" t="n">
        <v>135</v>
      </c>
      <c r="C53" s="2" t="n">
        <v>10.9148068024758</v>
      </c>
    </row>
    <row r="54" customFormat="false" ht="12.75" hidden="false" customHeight="false" outlineLevel="0" collapsed="false">
      <c r="A54" s="1" t="n">
        <v>37</v>
      </c>
      <c r="B54" s="1" t="n">
        <v>137</v>
      </c>
      <c r="C54" s="2" t="n">
        <v>10.6730219011288</v>
      </c>
    </row>
    <row r="55" customFormat="false" ht="12.75" hidden="false" customHeight="false" outlineLevel="0" collapsed="false">
      <c r="A55" s="1" t="n">
        <v>37</v>
      </c>
      <c r="B55" s="1" t="n">
        <v>138</v>
      </c>
      <c r="C55" s="2" t="n">
        <v>12.1100423776661</v>
      </c>
    </row>
    <row r="56" customFormat="false" ht="12.75" hidden="false" customHeight="false" outlineLevel="0" collapsed="false">
      <c r="A56" s="1" t="n">
        <v>37</v>
      </c>
      <c r="B56" s="1" t="n">
        <v>140</v>
      </c>
      <c r="C56" s="2" t="n">
        <v>12.7781902432144</v>
      </c>
    </row>
    <row r="57" customFormat="false" ht="12.75" hidden="false" customHeight="false" outlineLevel="0" collapsed="false">
      <c r="A57" s="1" t="n">
        <v>37</v>
      </c>
      <c r="B57" s="1" t="n">
        <v>142</v>
      </c>
      <c r="C57" s="2" t="n">
        <v>12.0188804678822</v>
      </c>
    </row>
    <row r="58" customFormat="false" ht="12.75" hidden="false" customHeight="false" outlineLevel="0" collapsed="false">
      <c r="A58" s="1" t="n">
        <v>37</v>
      </c>
      <c r="B58" s="1" t="n">
        <v>145</v>
      </c>
      <c r="C58" s="2" t="n">
        <v>11.9227709190672</v>
      </c>
    </row>
    <row r="59" customFormat="false" ht="12.75" hidden="false" customHeight="false" outlineLevel="0" collapsed="false">
      <c r="A59" s="1" t="n">
        <v>37</v>
      </c>
      <c r="B59" s="1" t="n">
        <v>201</v>
      </c>
      <c r="C59" s="2" t="n">
        <v>10.8750862815089</v>
      </c>
    </row>
    <row r="60" customFormat="false" ht="12.75" hidden="false" customHeight="false" outlineLevel="0" collapsed="false">
      <c r="A60" s="1" t="n">
        <v>37</v>
      </c>
      <c r="B60" s="1" t="n">
        <v>202</v>
      </c>
      <c r="C60" s="2" t="n">
        <v>9.21944675200169</v>
      </c>
    </row>
    <row r="61" customFormat="false" ht="12.75" hidden="false" customHeight="false" outlineLevel="0" collapsed="false">
      <c r="A61" s="1" t="n">
        <v>37</v>
      </c>
      <c r="B61" s="1" t="n">
        <v>203</v>
      </c>
      <c r="C61" s="2" t="n">
        <v>8.69807346074065</v>
      </c>
    </row>
    <row r="62" customFormat="false" ht="12.75" hidden="false" customHeight="false" outlineLevel="0" collapsed="false">
      <c r="A62" s="1" t="n">
        <v>37</v>
      </c>
      <c r="B62" s="1" t="n">
        <v>204</v>
      </c>
      <c r="C62" s="2" t="n">
        <v>11.9227709190672</v>
      </c>
    </row>
    <row r="63" customFormat="false" ht="12.75" hidden="false" customHeight="false" outlineLevel="0" collapsed="false">
      <c r="A63" s="1" t="n">
        <v>37</v>
      </c>
      <c r="B63" s="1" t="n">
        <v>205</v>
      </c>
      <c r="C63" s="2" t="n">
        <v>11.2155578948178</v>
      </c>
    </row>
    <row r="64" customFormat="false" ht="12.75" hidden="false" customHeight="false" outlineLevel="0" collapsed="false">
      <c r="A64" s="1" t="n">
        <v>37</v>
      </c>
      <c r="B64" s="1" t="n">
        <v>206</v>
      </c>
      <c r="C64" s="2" t="n">
        <v>10.6307079939387</v>
      </c>
    </row>
    <row r="65" customFormat="false" ht="12.75" hidden="false" customHeight="false" outlineLevel="0" collapsed="false">
      <c r="A65" s="1" t="n">
        <v>37</v>
      </c>
      <c r="B65" s="1" t="n">
        <v>207</v>
      </c>
      <c r="C65" s="2" t="n">
        <v>7.6036517927313</v>
      </c>
    </row>
    <row r="66" customFormat="false" ht="12.75" hidden="false" customHeight="false" outlineLevel="0" collapsed="false">
      <c r="A66" s="1" t="n">
        <v>37</v>
      </c>
      <c r="B66" s="1" t="n">
        <v>208</v>
      </c>
      <c r="C66" s="2" t="n">
        <v>12.7835349674551</v>
      </c>
    </row>
    <row r="67" customFormat="false" ht="12.75" hidden="false" customHeight="false" outlineLevel="0" collapsed="false">
      <c r="A67" s="1" t="n">
        <v>37</v>
      </c>
      <c r="B67" s="1" t="n">
        <v>209</v>
      </c>
      <c r="C67" s="2" t="n">
        <v>10.1698894806522</v>
      </c>
    </row>
    <row r="68" customFormat="false" ht="12.75" hidden="false" customHeight="false" outlineLevel="0" collapsed="false">
      <c r="A68" s="1" t="n">
        <v>37</v>
      </c>
      <c r="B68" s="1" t="n">
        <v>210</v>
      </c>
      <c r="C68" s="2" t="n">
        <v>12.9782332876727</v>
      </c>
    </row>
    <row r="69" customFormat="false" ht="12.75" hidden="false" customHeight="false" outlineLevel="0" collapsed="false">
      <c r="A69" s="1" t="n">
        <v>37</v>
      </c>
      <c r="B69" s="1" t="n">
        <v>211</v>
      </c>
      <c r="C69" s="2" t="n">
        <v>5.63218227954167</v>
      </c>
    </row>
    <row r="70" customFormat="false" ht="12.75" hidden="false" customHeight="false" outlineLevel="0" collapsed="false">
      <c r="A70" s="1" t="n">
        <v>37</v>
      </c>
      <c r="B70" s="1" t="n">
        <v>212</v>
      </c>
      <c r="C70" s="2" t="n">
        <v>11.3872526770333</v>
      </c>
    </row>
    <row r="71" customFormat="false" ht="12.75" hidden="false" customHeight="false" outlineLevel="0" collapsed="false">
      <c r="A71" s="1" t="n">
        <v>37</v>
      </c>
      <c r="B71" s="1" t="n">
        <v>213</v>
      </c>
      <c r="C71" s="2" t="n">
        <v>10.6902493737225</v>
      </c>
    </row>
    <row r="72" customFormat="false" ht="12.75" hidden="false" customHeight="false" outlineLevel="0" collapsed="false">
      <c r="A72" s="1" t="n">
        <v>37</v>
      </c>
      <c r="B72" s="1" t="n">
        <v>214</v>
      </c>
      <c r="C72" s="2" t="n">
        <v>9.93703460651126</v>
      </c>
    </row>
    <row r="73" customFormat="false" ht="12.75" hidden="false" customHeight="false" outlineLevel="0" collapsed="false">
      <c r="A73" s="1" t="n">
        <v>37</v>
      </c>
      <c r="B73" s="1" t="n">
        <v>215</v>
      </c>
      <c r="C73" s="2" t="n">
        <v>7.47120745130968</v>
      </c>
    </row>
    <row r="74" customFormat="false" ht="12.75" hidden="false" customHeight="false" outlineLevel="0" collapsed="false">
      <c r="A74" s="1" t="n">
        <v>37</v>
      </c>
      <c r="B74" s="1" t="n">
        <v>216</v>
      </c>
      <c r="C74" s="2" t="n">
        <v>7.53789075883317</v>
      </c>
    </row>
    <row r="75" customFormat="false" ht="12.75" hidden="false" customHeight="false" outlineLevel="0" collapsed="false">
      <c r="A75" s="1" t="n">
        <v>37</v>
      </c>
      <c r="B75" s="1" t="n">
        <v>217</v>
      </c>
      <c r="C75" s="2" t="n">
        <v>10.4431130433971</v>
      </c>
    </row>
    <row r="76" customFormat="false" ht="12.75" hidden="false" customHeight="false" outlineLevel="0" collapsed="false">
      <c r="A76" s="1" t="n">
        <v>37</v>
      </c>
      <c r="B76" s="1" t="n">
        <v>218</v>
      </c>
      <c r="C76" s="2" t="n">
        <v>7.6036517927313</v>
      </c>
    </row>
    <row r="77" customFormat="false" ht="12.75" hidden="false" customHeight="false" outlineLevel="0" collapsed="false">
      <c r="A77" s="1" t="n">
        <v>37</v>
      </c>
      <c r="B77" s="1" t="n">
        <v>219</v>
      </c>
      <c r="C77" s="2" t="n">
        <v>9.34991973580569</v>
      </c>
    </row>
    <row r="78" customFormat="false" ht="12.75" hidden="false" customHeight="false" outlineLevel="0" collapsed="false">
      <c r="A78" s="1" t="n">
        <v>37</v>
      </c>
      <c r="B78" s="1" t="n">
        <v>220</v>
      </c>
      <c r="C78" s="2" t="n">
        <v>6.38496632714236</v>
      </c>
    </row>
    <row r="79" customFormat="false" ht="12.75" hidden="false" customHeight="false" outlineLevel="0" collapsed="false">
      <c r="A79" s="1" t="n">
        <v>37</v>
      </c>
      <c r="B79" s="1" t="n">
        <v>221</v>
      </c>
      <c r="C79" s="2" t="n">
        <v>7.26545683955454</v>
      </c>
    </row>
    <row r="80" customFormat="false" ht="12.75" hidden="false" customHeight="false" outlineLevel="0" collapsed="false">
      <c r="A80" s="1" t="n">
        <v>37</v>
      </c>
      <c r="B80" s="1" t="n">
        <v>222</v>
      </c>
      <c r="C80" s="2" t="n">
        <v>10.356381174748</v>
      </c>
    </row>
    <row r="81" customFormat="false" ht="12.75" hidden="false" customHeight="false" outlineLevel="0" collapsed="false">
      <c r="A81" s="1" t="n">
        <v>37</v>
      </c>
      <c r="B81" s="1" t="n">
        <v>223</v>
      </c>
      <c r="C81" s="2" t="n">
        <v>4.89260768633318</v>
      </c>
    </row>
    <row r="82" customFormat="false" ht="12.75" hidden="false" customHeight="false" outlineLevel="0" collapsed="false">
      <c r="A82" s="1" t="n">
        <v>37</v>
      </c>
      <c r="B82" s="1" t="n">
        <v>224</v>
      </c>
      <c r="C82" s="2" t="n">
        <v>6.97717896244471</v>
      </c>
    </row>
    <row r="83" customFormat="false" ht="12.75" hidden="false" customHeight="false" outlineLevel="0" collapsed="false">
      <c r="A83" s="1" t="n">
        <v>37</v>
      </c>
      <c r="B83" s="1" t="n">
        <v>225</v>
      </c>
      <c r="C83" s="2" t="n">
        <v>8.38170468696942</v>
      </c>
    </row>
    <row r="84" customFormat="false" ht="12.75" hidden="false" customHeight="false" outlineLevel="0" collapsed="false">
      <c r="A84" s="1" t="n">
        <v>37</v>
      </c>
      <c r="B84" s="1" t="n">
        <v>226</v>
      </c>
      <c r="C84" s="2" t="n">
        <v>11.4799037139024</v>
      </c>
    </row>
    <row r="85" customFormat="false" ht="12.75" hidden="false" customHeight="false" outlineLevel="0" collapsed="false">
      <c r="A85" s="1" t="n">
        <v>37</v>
      </c>
      <c r="B85" s="1" t="n">
        <v>227</v>
      </c>
      <c r="C85" s="2" t="n">
        <v>5.10207673816889</v>
      </c>
    </row>
    <row r="86" customFormat="false" ht="12.75" hidden="false" customHeight="false" outlineLevel="0" collapsed="false">
      <c r="A86" s="1" t="n">
        <v>37</v>
      </c>
      <c r="B86" s="1" t="n">
        <v>228</v>
      </c>
      <c r="C86" s="2" t="n">
        <v>10.5071943923114</v>
      </c>
    </row>
    <row r="87" customFormat="false" ht="12.75" hidden="false" customHeight="false" outlineLevel="0" collapsed="false">
      <c r="A87" s="1" t="n">
        <v>37</v>
      </c>
      <c r="B87" s="1" t="n">
        <v>229</v>
      </c>
      <c r="C87" s="2" t="n">
        <v>7.6865313553737</v>
      </c>
    </row>
    <row r="88" customFormat="false" ht="12.75" hidden="false" customHeight="false" outlineLevel="0" collapsed="false">
      <c r="A88" s="1" t="n">
        <v>37</v>
      </c>
      <c r="B88" s="1" t="n">
        <v>230</v>
      </c>
      <c r="C88" s="2" t="n">
        <v>8.76654466397792</v>
      </c>
    </row>
    <row r="89" customFormat="false" ht="12.75" hidden="false" customHeight="false" outlineLevel="0" collapsed="false">
      <c r="A89" s="1" t="n">
        <v>37</v>
      </c>
      <c r="B89" s="1" t="n">
        <v>231</v>
      </c>
      <c r="C89" s="2" t="n">
        <v>6.92675053663698</v>
      </c>
    </row>
    <row r="90" customFormat="false" ht="12.75" hidden="false" customHeight="false" outlineLevel="0" collapsed="false">
      <c r="A90" s="1" t="n">
        <v>37</v>
      </c>
      <c r="B90" s="1" t="n">
        <v>232</v>
      </c>
      <c r="C90" s="2" t="n">
        <v>6.27690560272038</v>
      </c>
    </row>
    <row r="91" customFormat="false" ht="12.75" hidden="false" customHeight="false" outlineLevel="0" collapsed="false">
      <c r="A91" s="1" t="n">
        <v>37</v>
      </c>
      <c r="B91" s="1" t="n">
        <v>233</v>
      </c>
      <c r="C91" s="2" t="n">
        <v>10.5071943923114</v>
      </c>
    </row>
    <row r="92" customFormat="false" ht="12.75" hidden="false" customHeight="false" outlineLevel="0" collapsed="false">
      <c r="A92" s="1" t="n">
        <v>37</v>
      </c>
      <c r="B92" s="1" t="n">
        <v>234</v>
      </c>
      <c r="C92" s="2" t="n">
        <v>6.9025019907868</v>
      </c>
    </row>
    <row r="93" customFormat="false" ht="12.75" hidden="false" customHeight="false" outlineLevel="0" collapsed="false">
      <c r="A93" s="1" t="n">
        <v>37</v>
      </c>
      <c r="B93" s="1" t="n">
        <v>235</v>
      </c>
      <c r="C93" s="2" t="n">
        <v>9.9020506638344</v>
      </c>
    </row>
    <row r="94" customFormat="false" ht="12.75" hidden="false" customHeight="false" outlineLevel="0" collapsed="false">
      <c r="A94" s="1" t="n">
        <v>37</v>
      </c>
      <c r="B94" s="1" t="n">
        <v>236</v>
      </c>
      <c r="C94" s="2" t="n">
        <v>8.32653967952831</v>
      </c>
    </row>
    <row r="95" customFormat="false" ht="12.75" hidden="false" customHeight="false" outlineLevel="0" collapsed="false">
      <c r="A95" s="1" t="n">
        <v>49</v>
      </c>
      <c r="B95" s="1" t="n">
        <v>1</v>
      </c>
      <c r="C95" s="2" t="n">
        <v>16.1049148747845</v>
      </c>
    </row>
    <row r="96" customFormat="false" ht="12.75" hidden="false" customHeight="false" outlineLevel="0" collapsed="false">
      <c r="A96" s="1" t="n">
        <v>49</v>
      </c>
      <c r="B96" s="1" t="n">
        <v>2</v>
      </c>
      <c r="C96" s="2" t="n">
        <v>13.4749777164856</v>
      </c>
    </row>
    <row r="97" customFormat="false" ht="12.75" hidden="false" customHeight="false" outlineLevel="0" collapsed="false">
      <c r="A97" s="1" t="n">
        <v>49</v>
      </c>
      <c r="B97" s="1" t="n">
        <v>7</v>
      </c>
      <c r="C97" s="2" t="n">
        <v>13.7047248320254</v>
      </c>
    </row>
    <row r="98" customFormat="false" ht="12.75" hidden="false" customHeight="false" outlineLevel="0" collapsed="false">
      <c r="A98" s="1" t="n">
        <v>49</v>
      </c>
      <c r="B98" s="1" t="n">
        <v>8</v>
      </c>
      <c r="C98" s="2" t="n">
        <v>16.2141245739153</v>
      </c>
    </row>
    <row r="99" customFormat="false" ht="12.75" hidden="false" customHeight="false" outlineLevel="0" collapsed="false">
      <c r="A99" s="1" t="n">
        <v>49</v>
      </c>
      <c r="B99" s="1" t="n">
        <v>11</v>
      </c>
      <c r="C99" s="2" t="n">
        <v>14.0882968271496</v>
      </c>
    </row>
    <row r="100" customFormat="false" ht="12.75" hidden="false" customHeight="false" outlineLevel="0" collapsed="false">
      <c r="A100" s="1" t="n">
        <v>49</v>
      </c>
      <c r="B100" s="1" t="n">
        <v>13</v>
      </c>
      <c r="C100" s="2" t="n">
        <v>16.4204733720071</v>
      </c>
    </row>
    <row r="101" customFormat="false" ht="12.75" hidden="false" customHeight="false" outlineLevel="0" collapsed="false">
      <c r="A101" s="1" t="n">
        <v>49</v>
      </c>
      <c r="B101" s="1" t="n">
        <v>16</v>
      </c>
      <c r="C101" s="2" t="n">
        <v>5.36902892680478</v>
      </c>
    </row>
    <row r="102" customFormat="false" ht="12.75" hidden="false" customHeight="false" outlineLevel="0" collapsed="false">
      <c r="A102" s="1" t="n">
        <v>49</v>
      </c>
      <c r="B102" s="1" t="n">
        <v>21</v>
      </c>
      <c r="C102" s="2" t="n">
        <v>16.4204733720071</v>
      </c>
    </row>
    <row r="103" customFormat="false" ht="12.75" hidden="false" customHeight="false" outlineLevel="0" collapsed="false">
      <c r="A103" s="1" t="n">
        <v>49</v>
      </c>
      <c r="B103" s="1" t="n">
        <v>24</v>
      </c>
      <c r="C103" s="2" t="n">
        <v>14.7570013817649</v>
      </c>
    </row>
    <row r="104" customFormat="false" ht="12.75" hidden="false" customHeight="false" outlineLevel="0" collapsed="false">
      <c r="A104" s="1" t="n">
        <v>49</v>
      </c>
      <c r="B104" s="1" t="n">
        <v>27</v>
      </c>
      <c r="C104" s="2" t="n">
        <v>15.7249562893005</v>
      </c>
    </row>
    <row r="105" customFormat="false" ht="12.75" hidden="false" customHeight="false" outlineLevel="0" collapsed="false">
      <c r="A105" s="1" t="n">
        <v>49</v>
      </c>
      <c r="B105" s="1" t="n">
        <v>28</v>
      </c>
      <c r="C105" s="2" t="n">
        <v>15.6219496990196</v>
      </c>
    </row>
    <row r="106" customFormat="false" ht="12.75" hidden="false" customHeight="false" outlineLevel="0" collapsed="false">
      <c r="A106" s="1" t="n">
        <v>49</v>
      </c>
      <c r="B106" s="1" t="n">
        <v>32</v>
      </c>
      <c r="C106" s="2" t="n">
        <v>15.111943904841</v>
      </c>
    </row>
    <row r="107" customFormat="false" ht="12.75" hidden="false" customHeight="false" outlineLevel="0" collapsed="false">
      <c r="A107" s="1" t="n">
        <v>49</v>
      </c>
      <c r="B107" s="1" t="n">
        <v>34</v>
      </c>
      <c r="C107" s="2" t="n">
        <v>14.1287164684818</v>
      </c>
    </row>
    <row r="108" customFormat="false" ht="12.75" hidden="false" customHeight="false" outlineLevel="0" collapsed="false">
      <c r="A108" s="1" t="n">
        <v>49</v>
      </c>
      <c r="B108" s="1" t="n">
        <v>35</v>
      </c>
      <c r="C108" s="2" t="n">
        <v>15.6995263364407</v>
      </c>
    </row>
    <row r="109" customFormat="false" ht="12.75" hidden="false" customHeight="false" outlineLevel="0" collapsed="false">
      <c r="A109" s="1" t="n">
        <v>49</v>
      </c>
      <c r="B109" s="1" t="n">
        <v>36</v>
      </c>
      <c r="C109" s="2" t="n">
        <v>15.4714097997362</v>
      </c>
    </row>
    <row r="110" customFormat="false" ht="12.75" hidden="false" customHeight="false" outlineLevel="0" collapsed="false">
      <c r="A110" s="1" t="n">
        <v>49</v>
      </c>
      <c r="B110" s="1" t="n">
        <v>37</v>
      </c>
      <c r="C110" s="2" t="n">
        <v>14.951358010268</v>
      </c>
    </row>
    <row r="111" customFormat="false" ht="12.75" hidden="false" customHeight="false" outlineLevel="0" collapsed="false">
      <c r="A111" s="1" t="n">
        <v>49</v>
      </c>
      <c r="B111" s="1" t="n">
        <v>39</v>
      </c>
      <c r="C111" s="2" t="n">
        <v>15.1727013656607</v>
      </c>
    </row>
    <row r="112" customFormat="false" ht="12.75" hidden="false" customHeight="false" outlineLevel="0" collapsed="false">
      <c r="A112" s="1" t="n">
        <v>49</v>
      </c>
      <c r="B112" s="1" t="n">
        <v>41</v>
      </c>
      <c r="C112" s="2" t="n">
        <v>13.8366857966258</v>
      </c>
    </row>
    <row r="113" customFormat="false" ht="12.75" hidden="false" customHeight="false" outlineLevel="0" collapsed="false">
      <c r="A113" s="1" t="n">
        <v>49</v>
      </c>
      <c r="B113" s="1" t="n">
        <v>43</v>
      </c>
      <c r="C113" s="2" t="n">
        <v>13.1683144532376</v>
      </c>
    </row>
    <row r="114" customFormat="false" ht="12.75" hidden="false" customHeight="false" outlineLevel="0" collapsed="false">
      <c r="A114" s="1" t="n">
        <v>49</v>
      </c>
      <c r="B114" s="1" t="n">
        <v>44</v>
      </c>
      <c r="C114" s="2" t="n">
        <v>14.9870532019278</v>
      </c>
    </row>
    <row r="115" customFormat="false" ht="12.75" hidden="false" customHeight="false" outlineLevel="0" collapsed="false">
      <c r="A115" s="1" t="n">
        <v>49</v>
      </c>
      <c r="B115" s="1" t="n">
        <v>46</v>
      </c>
      <c r="C115" s="2" t="n">
        <v>13.8022774886383</v>
      </c>
    </row>
    <row r="116" customFormat="false" ht="12.75" hidden="false" customHeight="false" outlineLevel="0" collapsed="false">
      <c r="A116" s="1" t="n">
        <v>49</v>
      </c>
      <c r="B116" s="1" t="n">
        <v>47</v>
      </c>
      <c r="C116" s="2" t="n">
        <v>10.2502571502422</v>
      </c>
    </row>
    <row r="117" customFormat="false" ht="12.75" hidden="false" customHeight="false" outlineLevel="0" collapsed="false">
      <c r="A117" s="1" t="n">
        <v>49</v>
      </c>
      <c r="B117" s="1" t="n">
        <v>51</v>
      </c>
      <c r="C117" s="2" t="n">
        <v>6.56285939445803</v>
      </c>
    </row>
    <row r="118" customFormat="false" ht="12.75" hidden="false" customHeight="false" outlineLevel="0" collapsed="false">
      <c r="A118" s="1" t="n">
        <v>49</v>
      </c>
      <c r="B118" s="1" t="n">
        <v>56</v>
      </c>
      <c r="C118" s="2" t="n">
        <v>5.99845446422701</v>
      </c>
    </row>
    <row r="119" customFormat="false" ht="12.75" hidden="false" customHeight="false" outlineLevel="0" collapsed="false">
      <c r="A119" s="1" t="n">
        <v>49</v>
      </c>
      <c r="B119" s="1" t="n">
        <v>60</v>
      </c>
      <c r="C119" s="2" t="n">
        <v>14.0061851077646</v>
      </c>
    </row>
    <row r="120" customFormat="false" ht="12.75" hidden="false" customHeight="false" outlineLevel="0" collapsed="false">
      <c r="A120" s="1" t="n">
        <v>49</v>
      </c>
      <c r="B120" s="1" t="n">
        <v>62</v>
      </c>
      <c r="C120" s="2" t="n">
        <v>14.4321411832243</v>
      </c>
    </row>
    <row r="121" customFormat="false" ht="12.75" hidden="false" customHeight="false" outlineLevel="0" collapsed="false">
      <c r="A121" s="1" t="n">
        <v>49</v>
      </c>
      <c r="B121" s="1" t="n">
        <v>64</v>
      </c>
      <c r="C121" s="2" t="n">
        <v>15.6995263364407</v>
      </c>
    </row>
    <row r="122" customFormat="false" ht="12.75" hidden="false" customHeight="false" outlineLevel="0" collapsed="false">
      <c r="A122" s="1" t="n">
        <v>49</v>
      </c>
      <c r="B122" s="1" t="n">
        <v>67</v>
      </c>
      <c r="C122" s="2" t="n">
        <v>16.0373218766625</v>
      </c>
    </row>
    <row r="123" customFormat="false" ht="12.75" hidden="false" customHeight="false" outlineLevel="0" collapsed="false">
      <c r="A123" s="1" t="n">
        <v>49</v>
      </c>
      <c r="B123" s="1" t="n">
        <v>68</v>
      </c>
      <c r="C123" s="2" t="n">
        <v>16.3397863736466</v>
      </c>
    </row>
    <row r="124" customFormat="false" ht="12.75" hidden="false" customHeight="false" outlineLevel="0" collapsed="false">
      <c r="A124" s="1" t="n">
        <v>49</v>
      </c>
      <c r="B124" s="1" t="n">
        <v>69</v>
      </c>
      <c r="C124" s="2" t="n">
        <v>14.7908033833529</v>
      </c>
    </row>
    <row r="125" customFormat="false" ht="12.75" hidden="false" customHeight="false" outlineLevel="0" collapsed="false">
      <c r="A125" s="1" t="n">
        <v>49</v>
      </c>
      <c r="B125" s="1" t="n">
        <v>73</v>
      </c>
      <c r="C125" s="2" t="n">
        <v>16.3192358671678</v>
      </c>
    </row>
    <row r="126" customFormat="false" ht="12.75" hidden="false" customHeight="false" outlineLevel="0" collapsed="false">
      <c r="A126" s="1" t="n">
        <v>49</v>
      </c>
      <c r="B126" s="1" t="n">
        <v>74</v>
      </c>
      <c r="C126" s="2" t="n">
        <v>14.4003572921936</v>
      </c>
    </row>
    <row r="127" customFormat="false" ht="12.75" hidden="false" customHeight="false" outlineLevel="0" collapsed="false">
      <c r="A127" s="1" t="n">
        <v>49</v>
      </c>
      <c r="B127" s="1" t="n">
        <v>76</v>
      </c>
      <c r="C127" s="2" t="n">
        <v>15.319907266897</v>
      </c>
    </row>
    <row r="128" customFormat="false" ht="12.75" hidden="false" customHeight="false" outlineLevel="0" collapsed="false">
      <c r="A128" s="1" t="n">
        <v>49</v>
      </c>
      <c r="B128" s="1" t="n">
        <v>80</v>
      </c>
      <c r="C128" s="2" t="n">
        <v>16.2566479465705</v>
      </c>
    </row>
    <row r="129" customFormat="false" ht="12.75" hidden="false" customHeight="false" outlineLevel="0" collapsed="false">
      <c r="A129" s="1" t="n">
        <v>49</v>
      </c>
      <c r="B129" s="1" t="n">
        <v>88</v>
      </c>
      <c r="C129" s="2" t="n">
        <v>16.6670173823387</v>
      </c>
    </row>
    <row r="130" customFormat="false" ht="12.75" hidden="false" customHeight="false" outlineLevel="0" collapsed="false">
      <c r="A130" s="1" t="n">
        <v>49</v>
      </c>
      <c r="B130" s="1" t="n">
        <v>92</v>
      </c>
      <c r="C130" s="2" t="n">
        <v>12.1677444258175</v>
      </c>
    </row>
    <row r="131" customFormat="false" ht="12.75" hidden="false" customHeight="false" outlineLevel="0" collapsed="false">
      <c r="A131" s="1" t="n">
        <v>49</v>
      </c>
      <c r="B131" s="1" t="n">
        <v>96</v>
      </c>
      <c r="C131" s="2" t="n">
        <v>15.1424601572127</v>
      </c>
    </row>
    <row r="132" customFormat="false" ht="12.75" hidden="false" customHeight="false" outlineLevel="0" collapsed="false">
      <c r="A132" s="1" t="n">
        <v>49</v>
      </c>
      <c r="B132" s="1" t="n">
        <v>201</v>
      </c>
      <c r="C132" s="2" t="n">
        <v>5.27346607653337</v>
      </c>
    </row>
    <row r="133" customFormat="false" ht="12.75" hidden="false" customHeight="false" outlineLevel="0" collapsed="false">
      <c r="A133" s="1" t="n">
        <v>49</v>
      </c>
      <c r="B133" s="1" t="n">
        <v>202</v>
      </c>
      <c r="C133" s="2" t="n">
        <v>5.64027777777778</v>
      </c>
    </row>
    <row r="134" customFormat="false" ht="12.75" hidden="false" customHeight="false" outlineLevel="0" collapsed="false">
      <c r="A134" s="1" t="n">
        <v>49</v>
      </c>
      <c r="B134" s="1" t="n">
        <v>203</v>
      </c>
      <c r="C134" s="2" t="n">
        <v>5.23988616250518</v>
      </c>
    </row>
    <row r="135" customFormat="false" ht="12.75" hidden="false" customHeight="false" outlineLevel="0" collapsed="false">
      <c r="A135" s="1" t="n">
        <v>49</v>
      </c>
      <c r="B135" s="1" t="n">
        <v>204</v>
      </c>
      <c r="C135" s="2" t="n">
        <v>6.48347098377039</v>
      </c>
    </row>
    <row r="136" customFormat="false" ht="12.75" hidden="false" customHeight="false" outlineLevel="0" collapsed="false">
      <c r="A136" s="1" t="n">
        <v>49</v>
      </c>
      <c r="B136" s="1" t="n">
        <v>205</v>
      </c>
      <c r="C136" s="2" t="n">
        <v>5.99845446422701</v>
      </c>
    </row>
    <row r="137" customFormat="false" ht="12.75" hidden="false" customHeight="false" outlineLevel="0" collapsed="false">
      <c r="A137" s="1" t="n">
        <v>49</v>
      </c>
      <c r="B137" s="1" t="n">
        <v>206</v>
      </c>
      <c r="C137" s="2" t="n">
        <v>5.42874088148618</v>
      </c>
    </row>
    <row r="138" customFormat="false" ht="12.75" hidden="false" customHeight="false" outlineLevel="0" collapsed="false">
      <c r="A138" s="1" t="n">
        <v>49</v>
      </c>
      <c r="B138" s="1" t="n">
        <v>207</v>
      </c>
      <c r="C138" s="2" t="n">
        <v>5.3380045371847</v>
      </c>
    </row>
    <row r="139" customFormat="false" ht="12.75" hidden="false" customHeight="false" outlineLevel="0" collapsed="false">
      <c r="A139" s="1" t="n">
        <v>49</v>
      </c>
      <c r="B139" s="1" t="n">
        <v>208</v>
      </c>
      <c r="C139" s="2" t="n">
        <v>5.3380045371847</v>
      </c>
    </row>
    <row r="140" customFormat="false" ht="12.75" hidden="false" customHeight="false" outlineLevel="0" collapsed="false">
      <c r="A140" s="1" t="n">
        <v>49</v>
      </c>
      <c r="B140" s="1" t="n">
        <v>209</v>
      </c>
      <c r="C140" s="2" t="n">
        <v>5.45748526013762</v>
      </c>
    </row>
    <row r="141" customFormat="false" ht="12.75" hidden="false" customHeight="false" outlineLevel="0" collapsed="false">
      <c r="A141" s="1" t="n">
        <v>49</v>
      </c>
      <c r="B141" s="1" t="n">
        <v>210</v>
      </c>
      <c r="C141" s="2" t="n">
        <v>5.59111294211496</v>
      </c>
    </row>
    <row r="142" customFormat="false" ht="12.75" hidden="false" customHeight="false" outlineLevel="0" collapsed="false">
      <c r="A142" s="1" t="n">
        <v>49</v>
      </c>
      <c r="B142" s="1" t="n">
        <v>211</v>
      </c>
      <c r="C142" s="2" t="n">
        <v>5.5128829925605</v>
      </c>
    </row>
    <row r="143" customFormat="false" ht="12.75" hidden="false" customHeight="false" outlineLevel="0" collapsed="false">
      <c r="A143" s="1" t="n">
        <v>49</v>
      </c>
      <c r="B143" s="1" t="n">
        <v>212</v>
      </c>
      <c r="C143" s="2" t="n">
        <v>5.99845446422701</v>
      </c>
    </row>
    <row r="144" customFormat="false" ht="12.75" hidden="false" customHeight="false" outlineLevel="0" collapsed="false">
      <c r="A144" s="1" t="n">
        <v>49</v>
      </c>
      <c r="B144" s="1" t="n">
        <v>213</v>
      </c>
      <c r="C144" s="2" t="n">
        <v>6.44855958538334</v>
      </c>
    </row>
    <row r="145" customFormat="false" ht="12.75" hidden="false" customHeight="false" outlineLevel="0" collapsed="false">
      <c r="A145" s="1" t="n">
        <v>49</v>
      </c>
      <c r="B145" s="1" t="n">
        <v>214</v>
      </c>
      <c r="C145" s="2" t="n">
        <v>5.92991676575505</v>
      </c>
    </row>
    <row r="146" customFormat="false" ht="12.75" hidden="false" customHeight="false" outlineLevel="0" collapsed="false">
      <c r="A146" s="1" t="n">
        <v>49</v>
      </c>
      <c r="B146" s="1" t="n">
        <v>215</v>
      </c>
      <c r="C146" s="2" t="n">
        <v>5.91192245739626</v>
      </c>
    </row>
    <row r="147" customFormat="false" ht="12.75" hidden="false" customHeight="false" outlineLevel="0" collapsed="false">
      <c r="A147" s="1" t="n">
        <v>49</v>
      </c>
      <c r="B147" s="1" t="n">
        <v>216</v>
      </c>
      <c r="C147" s="2" t="n">
        <v>5.85570670067418</v>
      </c>
    </row>
    <row r="148" customFormat="false" ht="12.75" hidden="false" customHeight="false" outlineLevel="0" collapsed="false">
      <c r="A148" s="1" t="n">
        <v>49</v>
      </c>
      <c r="B148" s="1" t="n">
        <v>217</v>
      </c>
      <c r="C148" s="2" t="n">
        <v>5.48552423255539</v>
      </c>
    </row>
    <row r="149" customFormat="false" ht="12.75" hidden="false" customHeight="false" outlineLevel="0" collapsed="false">
      <c r="A149" s="1" t="n">
        <v>105</v>
      </c>
      <c r="B149" s="1" t="n">
        <v>1</v>
      </c>
      <c r="C149" s="2" t="n">
        <v>8.37930037830293</v>
      </c>
    </row>
    <row r="150" customFormat="false" ht="12.75" hidden="false" customHeight="false" outlineLevel="0" collapsed="false">
      <c r="A150" s="1" t="n">
        <v>105</v>
      </c>
      <c r="B150" s="1" t="n">
        <v>3</v>
      </c>
      <c r="C150" s="2" t="n">
        <v>15.5218471703533</v>
      </c>
    </row>
    <row r="151" customFormat="false" ht="12.75" hidden="false" customHeight="false" outlineLevel="0" collapsed="false">
      <c r="A151" s="1" t="n">
        <v>105</v>
      </c>
      <c r="B151" s="1" t="n">
        <v>6</v>
      </c>
      <c r="C151" s="2" t="n">
        <v>8.95234646113899</v>
      </c>
    </row>
    <row r="152" customFormat="false" ht="12.75" hidden="false" customHeight="false" outlineLevel="0" collapsed="false">
      <c r="A152" s="1" t="n">
        <v>105</v>
      </c>
      <c r="B152" s="1" t="n">
        <v>7</v>
      </c>
      <c r="C152" s="2" t="n">
        <v>20.5930594290541</v>
      </c>
    </row>
    <row r="153" customFormat="false" ht="12.75" hidden="false" customHeight="false" outlineLevel="0" collapsed="false">
      <c r="A153" s="1" t="n">
        <v>105</v>
      </c>
      <c r="B153" s="1" t="n">
        <v>9</v>
      </c>
      <c r="C153" s="2" t="n">
        <v>15.0238669900263</v>
      </c>
    </row>
    <row r="154" customFormat="false" ht="12.75" hidden="false" customHeight="false" outlineLevel="0" collapsed="false">
      <c r="A154" s="1" t="n">
        <v>105</v>
      </c>
      <c r="B154" s="1" t="n">
        <v>10</v>
      </c>
      <c r="C154" s="2" t="n">
        <v>19.9218567961004</v>
      </c>
    </row>
    <row r="155" customFormat="false" ht="12.75" hidden="false" customHeight="false" outlineLevel="0" collapsed="false">
      <c r="A155" s="1" t="n">
        <v>105</v>
      </c>
      <c r="B155" s="1" t="n">
        <v>16</v>
      </c>
      <c r="C155" s="2" t="n">
        <v>11.5180270671872</v>
      </c>
    </row>
    <row r="156" customFormat="false" ht="12.75" hidden="false" customHeight="false" outlineLevel="0" collapsed="false">
      <c r="A156" s="1" t="n">
        <v>105</v>
      </c>
      <c r="B156" s="1" t="n">
        <v>18</v>
      </c>
      <c r="C156" s="2" t="n">
        <v>14.905213652244</v>
      </c>
    </row>
    <row r="157" customFormat="false" ht="12.75" hidden="false" customHeight="false" outlineLevel="0" collapsed="false">
      <c r="A157" s="1" t="n">
        <v>105</v>
      </c>
      <c r="B157" s="1" t="n">
        <v>20</v>
      </c>
      <c r="C157" s="2" t="n">
        <v>10.0977592645791</v>
      </c>
    </row>
    <row r="158" customFormat="false" ht="12.75" hidden="false" customHeight="false" outlineLevel="0" collapsed="false">
      <c r="A158" s="1" t="n">
        <v>105</v>
      </c>
      <c r="B158" s="1" t="n">
        <v>26</v>
      </c>
      <c r="C158" s="2" t="n">
        <v>16.6257659523568</v>
      </c>
    </row>
    <row r="159" customFormat="false" ht="12.75" hidden="false" customHeight="false" outlineLevel="0" collapsed="false">
      <c r="A159" s="1" t="n">
        <v>105</v>
      </c>
      <c r="B159" s="1" t="n">
        <v>30</v>
      </c>
      <c r="C159" s="2" t="n">
        <v>16.6257659523568</v>
      </c>
    </row>
    <row r="160" customFormat="false" ht="12.75" hidden="false" customHeight="false" outlineLevel="0" collapsed="false">
      <c r="A160" s="1" t="n">
        <v>105</v>
      </c>
      <c r="B160" s="1" t="n">
        <v>33</v>
      </c>
      <c r="C160" s="2" t="n">
        <v>16.8846278573375</v>
      </c>
    </row>
    <row r="161" customFormat="false" ht="12.75" hidden="false" customHeight="false" outlineLevel="0" collapsed="false">
      <c r="A161" s="1" t="n">
        <v>105</v>
      </c>
      <c r="B161" s="1" t="n">
        <v>35</v>
      </c>
      <c r="C161" s="2" t="n">
        <v>16.7305697964793</v>
      </c>
    </row>
    <row r="162" customFormat="false" ht="12.75" hidden="false" customHeight="false" outlineLevel="0" collapsed="false">
      <c r="A162" s="1" t="n">
        <v>105</v>
      </c>
      <c r="B162" s="1" t="n">
        <v>39</v>
      </c>
      <c r="C162" s="2" t="n">
        <v>12.5413454372677</v>
      </c>
    </row>
    <row r="163" customFormat="false" ht="12.75" hidden="false" customHeight="false" outlineLevel="0" collapsed="false">
      <c r="A163" s="1" t="n">
        <v>105</v>
      </c>
      <c r="B163" s="1" t="n">
        <v>41</v>
      </c>
      <c r="C163" s="2" t="n">
        <v>16.8986403038759</v>
      </c>
    </row>
    <row r="164" customFormat="false" ht="12.75" hidden="false" customHeight="false" outlineLevel="0" collapsed="false">
      <c r="A164" s="1" t="n">
        <v>105</v>
      </c>
      <c r="B164" s="1" t="n">
        <v>43</v>
      </c>
      <c r="C164" s="2" t="n">
        <v>17.9004671727287</v>
      </c>
    </row>
    <row r="165" customFormat="false" ht="12.75" hidden="false" customHeight="false" outlineLevel="0" collapsed="false">
      <c r="A165" s="1" t="n">
        <v>105</v>
      </c>
      <c r="B165" s="1" t="n">
        <v>44</v>
      </c>
      <c r="C165" s="2" t="n">
        <v>20.9709271005437</v>
      </c>
    </row>
    <row r="166" customFormat="false" ht="12.75" hidden="false" customHeight="false" outlineLevel="0" collapsed="false">
      <c r="A166" s="1" t="n">
        <v>105</v>
      </c>
      <c r="B166" s="1" t="n">
        <v>45</v>
      </c>
      <c r="C166" s="2" t="n">
        <v>13.8289522324838</v>
      </c>
    </row>
    <row r="167" customFormat="false" ht="12.75" hidden="false" customHeight="false" outlineLevel="0" collapsed="false">
      <c r="A167" s="1" t="n">
        <v>105</v>
      </c>
      <c r="B167" s="1" t="n">
        <v>46</v>
      </c>
      <c r="C167" s="2" t="n">
        <v>21.7861868284222</v>
      </c>
    </row>
    <row r="168" customFormat="false" ht="12.75" hidden="false" customHeight="false" outlineLevel="0" collapsed="false">
      <c r="A168" s="1" t="n">
        <v>105</v>
      </c>
      <c r="B168" s="1" t="n">
        <v>50</v>
      </c>
      <c r="C168" s="2" t="n">
        <v>19.8234882032343</v>
      </c>
    </row>
    <row r="169" customFormat="false" ht="12.75" hidden="false" customHeight="false" outlineLevel="0" collapsed="false">
      <c r="A169" s="1" t="n">
        <v>105</v>
      </c>
      <c r="B169" s="1" t="n">
        <v>51</v>
      </c>
      <c r="C169" s="2" t="n">
        <v>16.5587890625</v>
      </c>
    </row>
    <row r="170" customFormat="false" ht="12.75" hidden="false" customHeight="false" outlineLevel="0" collapsed="false">
      <c r="A170" s="1" t="n">
        <v>105</v>
      </c>
      <c r="B170" s="1" t="n">
        <v>55</v>
      </c>
      <c r="C170" s="2" t="n">
        <v>14.2802539527615</v>
      </c>
    </row>
    <row r="171" customFormat="false" ht="12.75" hidden="false" customHeight="false" outlineLevel="0" collapsed="false">
      <c r="A171" s="1" t="n">
        <v>105</v>
      </c>
      <c r="B171" s="1" t="n">
        <v>56</v>
      </c>
      <c r="C171" s="2" t="n">
        <v>16.356119463583</v>
      </c>
    </row>
    <row r="172" customFormat="false" ht="12.75" hidden="false" customHeight="false" outlineLevel="0" collapsed="false">
      <c r="A172" s="1" t="n">
        <v>105</v>
      </c>
      <c r="B172" s="1" t="n">
        <v>57</v>
      </c>
      <c r="C172" s="2" t="n">
        <v>15.7834978047295</v>
      </c>
    </row>
    <row r="173" customFormat="false" ht="12.75" hidden="false" customHeight="false" outlineLevel="0" collapsed="false">
      <c r="A173" s="1" t="n">
        <v>105</v>
      </c>
      <c r="B173" s="1" t="n">
        <v>59</v>
      </c>
      <c r="C173" s="2" t="n">
        <v>16.0750340797468</v>
      </c>
    </row>
    <row r="174" customFormat="false" ht="12.75" hidden="false" customHeight="false" outlineLevel="0" collapsed="false">
      <c r="A174" s="1" t="n">
        <v>105</v>
      </c>
      <c r="B174" s="1" t="n">
        <v>63</v>
      </c>
      <c r="C174" s="2" t="n">
        <v>17.4028936255729</v>
      </c>
    </row>
    <row r="175" customFormat="false" ht="12.75" hidden="false" customHeight="false" outlineLevel="0" collapsed="false">
      <c r="A175" s="1" t="n">
        <v>105</v>
      </c>
      <c r="B175" s="1" t="n">
        <v>65</v>
      </c>
      <c r="C175" s="2" t="n">
        <v>12.2664770828692</v>
      </c>
    </row>
    <row r="176" customFormat="false" ht="12.75" hidden="false" customHeight="false" outlineLevel="0" collapsed="false">
      <c r="A176" s="1" t="n">
        <v>105</v>
      </c>
      <c r="B176" s="1" t="n">
        <v>69</v>
      </c>
      <c r="C176" s="2" t="n">
        <v>14.1903141920084</v>
      </c>
    </row>
    <row r="177" customFormat="false" ht="12.75" hidden="false" customHeight="false" outlineLevel="0" collapsed="false">
      <c r="A177" s="1" t="n">
        <v>105</v>
      </c>
      <c r="B177" s="1" t="n">
        <v>201</v>
      </c>
      <c r="C177" s="2" t="n">
        <v>6.6751443463063</v>
      </c>
    </row>
    <row r="178" customFormat="false" ht="12.75" hidden="false" customHeight="false" outlineLevel="0" collapsed="false">
      <c r="A178" s="1" t="n">
        <v>105</v>
      </c>
      <c r="B178" s="1" t="n">
        <v>202</v>
      </c>
      <c r="C178" s="2" t="n">
        <v>9.62237768112559</v>
      </c>
    </row>
    <row r="179" customFormat="false" ht="12.75" hidden="false" customHeight="false" outlineLevel="0" collapsed="false">
      <c r="A179" s="1" t="n">
        <v>105</v>
      </c>
      <c r="B179" s="1" t="n">
        <v>203</v>
      </c>
      <c r="C179" s="2" t="n">
        <v>11.5928754199985</v>
      </c>
    </row>
    <row r="180" customFormat="false" ht="12.75" hidden="false" customHeight="false" outlineLevel="0" collapsed="false">
      <c r="A180" s="1" t="n">
        <v>105</v>
      </c>
      <c r="B180" s="1" t="n">
        <v>204</v>
      </c>
      <c r="C180" s="2" t="n">
        <v>8.4935728719447</v>
      </c>
    </row>
    <row r="181" customFormat="false" ht="12.75" hidden="false" customHeight="false" outlineLevel="0" collapsed="false">
      <c r="A181" s="1" t="n">
        <v>105</v>
      </c>
      <c r="B181" s="1" t="n">
        <v>205</v>
      </c>
      <c r="C181" s="2" t="n">
        <v>8.62402376229028</v>
      </c>
    </row>
    <row r="182" customFormat="false" ht="12.75" hidden="false" customHeight="false" outlineLevel="0" collapsed="false">
      <c r="A182" s="1" t="n">
        <v>105</v>
      </c>
      <c r="B182" s="1" t="n">
        <v>206</v>
      </c>
      <c r="C182" s="2" t="n">
        <v>4.77069734652367</v>
      </c>
    </row>
    <row r="183" customFormat="false" ht="12.75" hidden="false" customHeight="false" outlineLevel="0" collapsed="false">
      <c r="A183" s="1" t="n">
        <v>105</v>
      </c>
      <c r="B183" s="1" t="n">
        <v>207</v>
      </c>
      <c r="C183" s="2" t="n">
        <v>6.6751443463063</v>
      </c>
    </row>
    <row r="184" customFormat="false" ht="12.75" hidden="false" customHeight="false" outlineLevel="0" collapsed="false">
      <c r="A184" s="1" t="n">
        <v>105</v>
      </c>
      <c r="B184" s="1" t="n">
        <v>208</v>
      </c>
      <c r="C184" s="2" t="n">
        <v>4.59778564686432</v>
      </c>
    </row>
    <row r="185" customFormat="false" ht="12.75" hidden="false" customHeight="false" outlineLevel="0" collapsed="false">
      <c r="A185" s="1" t="n">
        <v>105</v>
      </c>
      <c r="B185" s="1" t="n">
        <v>209</v>
      </c>
      <c r="C185" s="2" t="n">
        <v>13.0666336343649</v>
      </c>
    </row>
    <row r="186" customFormat="false" ht="12.75" hidden="false" customHeight="false" outlineLevel="0" collapsed="false">
      <c r="A186" s="1" t="n">
        <v>105</v>
      </c>
      <c r="B186" s="1" t="n">
        <v>210</v>
      </c>
      <c r="C186" s="2" t="n">
        <v>4.25806192612089</v>
      </c>
    </row>
    <row r="187" customFormat="false" ht="12.75" hidden="false" customHeight="false" outlineLevel="0" collapsed="false">
      <c r="A187" s="1" t="n">
        <v>105</v>
      </c>
      <c r="B187" s="1" t="n">
        <v>211</v>
      </c>
      <c r="C187" s="2" t="n">
        <v>8.88112215037578</v>
      </c>
    </row>
    <row r="188" customFormat="false" ht="12.75" hidden="false" customHeight="false" outlineLevel="0" collapsed="false">
      <c r="A188" s="1" t="n">
        <v>105</v>
      </c>
      <c r="B188" s="1" t="n">
        <v>212</v>
      </c>
      <c r="C188" s="2" t="n">
        <v>8.4935728719447</v>
      </c>
    </row>
    <row r="189" customFormat="false" ht="12.75" hidden="false" customHeight="false" outlineLevel="0" collapsed="false">
      <c r="A189" s="1" t="n">
        <v>105</v>
      </c>
      <c r="B189" s="1" t="n">
        <v>213</v>
      </c>
      <c r="C189" s="2" t="n">
        <v>19.3675686012155</v>
      </c>
    </row>
    <row r="190" customFormat="false" ht="12.75" hidden="false" customHeight="false" outlineLevel="0" collapsed="false">
      <c r="A190" s="1" t="n">
        <v>105</v>
      </c>
      <c r="B190" s="1" t="n">
        <v>214</v>
      </c>
      <c r="C190" s="2" t="n">
        <v>4.59778564686432</v>
      </c>
    </row>
    <row r="191" customFormat="false" ht="12.75" hidden="false" customHeight="false" outlineLevel="0" collapsed="false">
      <c r="A191" s="1" t="n">
        <v>105</v>
      </c>
      <c r="B191" s="1" t="n">
        <v>215</v>
      </c>
      <c r="C191" s="2" t="n">
        <v>6.11794991477373</v>
      </c>
    </row>
    <row r="192" customFormat="false" ht="12.75" hidden="false" customHeight="false" outlineLevel="0" collapsed="false">
      <c r="A192" s="1" t="n">
        <v>105</v>
      </c>
      <c r="B192" s="1" t="n">
        <v>216</v>
      </c>
      <c r="C192" s="2" t="n">
        <v>15.2586148605533</v>
      </c>
    </row>
    <row r="193" customFormat="false" ht="12.75" hidden="false" customHeight="false" outlineLevel="0" collapsed="false">
      <c r="A193" s="1" t="n">
        <v>105</v>
      </c>
      <c r="B193" s="1" t="n">
        <v>217</v>
      </c>
      <c r="C193" s="2" t="n">
        <v>4.09154617194393</v>
      </c>
    </row>
    <row r="194" customFormat="false" ht="12.75" hidden="false" customHeight="false" outlineLevel="0" collapsed="false">
      <c r="A194" s="1" t="n">
        <v>105</v>
      </c>
      <c r="B194" s="1" t="n">
        <v>218</v>
      </c>
      <c r="C194" s="2" t="n">
        <v>3.84640108646446</v>
      </c>
    </row>
    <row r="195" customFormat="false" ht="12.75" hidden="false" customHeight="false" outlineLevel="0" collapsed="false">
      <c r="A195" s="1" t="n">
        <v>105</v>
      </c>
      <c r="B195" s="1" t="n">
        <v>219</v>
      </c>
      <c r="C195" s="2" t="n">
        <v>8.28389569523844</v>
      </c>
    </row>
    <row r="196" customFormat="false" ht="12.75" hidden="false" customHeight="false" outlineLevel="0" collapsed="false">
      <c r="A196" s="1" t="n">
        <v>65</v>
      </c>
      <c r="B196" s="1" t="n">
        <v>1</v>
      </c>
      <c r="C196" s="2" t="n">
        <v>15.5838734889099</v>
      </c>
    </row>
    <row r="197" customFormat="false" ht="12.75" hidden="false" customHeight="false" outlineLevel="0" collapsed="false">
      <c r="A197" s="1" t="n">
        <v>65</v>
      </c>
      <c r="B197" s="1" t="n">
        <v>2</v>
      </c>
      <c r="C197" s="2" t="n">
        <v>17.0416072014312</v>
      </c>
    </row>
    <row r="198" customFormat="false" ht="12.75" hidden="false" customHeight="false" outlineLevel="0" collapsed="false">
      <c r="A198" s="1" t="n">
        <v>65</v>
      </c>
      <c r="B198" s="1" t="n">
        <v>5</v>
      </c>
      <c r="C198" s="2" t="n">
        <v>14.641327148736</v>
      </c>
    </row>
    <row r="199" customFormat="false" ht="12.75" hidden="false" customHeight="false" outlineLevel="0" collapsed="false">
      <c r="A199" s="1" t="n">
        <v>65</v>
      </c>
      <c r="B199" s="1" t="n">
        <v>8</v>
      </c>
      <c r="C199" s="2" t="n">
        <v>15.1547354736703</v>
      </c>
    </row>
    <row r="200" customFormat="false" ht="12.75" hidden="false" customHeight="false" outlineLevel="0" collapsed="false">
      <c r="A200" s="1" t="n">
        <v>65</v>
      </c>
      <c r="B200" s="1" t="n">
        <v>9</v>
      </c>
      <c r="C200" s="2" t="n">
        <v>16.2183477438146</v>
      </c>
    </row>
    <row r="201" customFormat="false" ht="12.75" hidden="false" customHeight="false" outlineLevel="0" collapsed="false">
      <c r="A201" s="1" t="n">
        <v>65</v>
      </c>
      <c r="B201" s="1" t="n">
        <v>11</v>
      </c>
      <c r="C201" s="2" t="n">
        <v>15.6516296113557</v>
      </c>
    </row>
    <row r="202" customFormat="false" ht="12.75" hidden="false" customHeight="false" outlineLevel="0" collapsed="false">
      <c r="A202" s="1" t="n">
        <v>65</v>
      </c>
      <c r="B202" s="1" t="n">
        <v>13</v>
      </c>
      <c r="C202" s="2" t="n">
        <v>15.374293901718</v>
      </c>
    </row>
    <row r="203" customFormat="false" ht="12.75" hidden="false" customHeight="false" outlineLevel="0" collapsed="false">
      <c r="A203" s="1" t="n">
        <v>65</v>
      </c>
      <c r="B203" s="1" t="n">
        <v>17</v>
      </c>
      <c r="C203" s="2" t="n">
        <v>17.0654504951376</v>
      </c>
    </row>
    <row r="204" customFormat="false" ht="12.75" hidden="false" customHeight="false" outlineLevel="0" collapsed="false">
      <c r="A204" s="1" t="n">
        <v>65</v>
      </c>
      <c r="B204" s="1" t="n">
        <v>18</v>
      </c>
      <c r="C204" s="2" t="n">
        <v>17.9100474826355</v>
      </c>
    </row>
    <row r="205" customFormat="false" ht="12.75" hidden="false" customHeight="false" outlineLevel="0" collapsed="false">
      <c r="A205" s="1" t="n">
        <v>65</v>
      </c>
      <c r="B205" s="1" t="n">
        <v>22</v>
      </c>
      <c r="C205" s="2" t="n">
        <v>14.2070269477335</v>
      </c>
    </row>
    <row r="206" customFormat="false" ht="12.75" hidden="false" customHeight="false" outlineLevel="0" collapsed="false">
      <c r="A206" s="1" t="n">
        <v>65</v>
      </c>
      <c r="B206" s="1" t="n">
        <v>27</v>
      </c>
      <c r="C206" s="2" t="n">
        <v>16.6909929552546</v>
      </c>
    </row>
    <row r="207" customFormat="false" ht="12.75" hidden="false" customHeight="false" outlineLevel="0" collapsed="false">
      <c r="A207" s="1" t="n">
        <v>65</v>
      </c>
      <c r="B207" s="1" t="n">
        <v>35</v>
      </c>
      <c r="C207" s="2" t="n">
        <v>18.0895912604811</v>
      </c>
    </row>
    <row r="208" customFormat="false" ht="12.75" hidden="false" customHeight="false" outlineLevel="0" collapsed="false">
      <c r="A208" s="1" t="n">
        <v>65</v>
      </c>
      <c r="B208" s="1" t="n">
        <v>36</v>
      </c>
      <c r="C208" s="2" t="n">
        <v>17.3814806243127</v>
      </c>
    </row>
    <row r="209" customFormat="false" ht="12.75" hidden="false" customHeight="false" outlineLevel="0" collapsed="false">
      <c r="A209" s="1" t="n">
        <v>65</v>
      </c>
      <c r="B209" s="1" t="n">
        <v>37</v>
      </c>
      <c r="C209" s="2" t="n">
        <v>20.2582356019935</v>
      </c>
    </row>
    <row r="210" customFormat="false" ht="12.75" hidden="false" customHeight="false" outlineLevel="0" collapsed="false">
      <c r="A210" s="1" t="n">
        <v>65</v>
      </c>
      <c r="B210" s="1" t="n">
        <v>39</v>
      </c>
      <c r="C210" s="2" t="e">
        <f aca="false">NA()</f>
        <v>#N/A</v>
      </c>
    </row>
    <row r="211" customFormat="false" ht="12.75" hidden="false" customHeight="false" outlineLevel="0" collapsed="false">
      <c r="A211" s="1" t="n">
        <v>65</v>
      </c>
      <c r="B211" s="1" t="n">
        <v>42</v>
      </c>
      <c r="C211" s="2" t="n">
        <v>17.3566204217016</v>
      </c>
    </row>
    <row r="212" customFormat="false" ht="12.75" hidden="false" customHeight="false" outlineLevel="0" collapsed="false">
      <c r="A212" s="1" t="n">
        <v>65</v>
      </c>
      <c r="B212" s="1" t="n">
        <v>43</v>
      </c>
      <c r="C212" s="2" t="n">
        <v>13.6355145746579</v>
      </c>
    </row>
    <row r="213" customFormat="false" ht="12.75" hidden="false" customHeight="false" outlineLevel="0" collapsed="false">
      <c r="A213" s="1" t="n">
        <v>65</v>
      </c>
      <c r="B213" s="1" t="n">
        <v>48</v>
      </c>
      <c r="C213" s="2" t="n">
        <v>15.9347261645559</v>
      </c>
    </row>
    <row r="214" customFormat="false" ht="12.75" hidden="false" customHeight="false" outlineLevel="0" collapsed="false">
      <c r="A214" s="1" t="n">
        <v>65</v>
      </c>
      <c r="B214" s="1" t="n">
        <v>49</v>
      </c>
      <c r="C214" s="2" t="n">
        <v>17.7110416222695</v>
      </c>
    </row>
    <row r="215" customFormat="false" ht="12.75" hidden="false" customHeight="false" outlineLevel="0" collapsed="false">
      <c r="A215" s="1" t="n">
        <v>65</v>
      </c>
      <c r="B215" s="1" t="n">
        <v>50</v>
      </c>
      <c r="C215" s="2" t="n">
        <v>18.3539918646712</v>
      </c>
    </row>
    <row r="216" customFormat="false" ht="12.75" hidden="false" customHeight="false" outlineLevel="0" collapsed="false">
      <c r="A216" s="1" t="n">
        <v>65</v>
      </c>
      <c r="B216" s="1" t="n">
        <v>57</v>
      </c>
      <c r="C216" s="2" t="n">
        <v>17.4271987697082</v>
      </c>
    </row>
    <row r="217" customFormat="false" ht="12.75" hidden="false" customHeight="false" outlineLevel="0" collapsed="false">
      <c r="A217" s="1" t="n">
        <v>65</v>
      </c>
      <c r="B217" s="1" t="n">
        <v>58</v>
      </c>
      <c r="C217" s="2" t="n">
        <v>16.0067485587662</v>
      </c>
    </row>
    <row r="218" customFormat="false" ht="12.75" hidden="false" customHeight="false" outlineLevel="0" collapsed="false">
      <c r="A218" s="1" t="n">
        <v>65</v>
      </c>
      <c r="B218" s="1" t="n">
        <v>61</v>
      </c>
      <c r="C218" s="2" t="n">
        <v>17.8894309941227</v>
      </c>
    </row>
    <row r="219" customFormat="false" ht="12.75" hidden="false" customHeight="false" outlineLevel="0" collapsed="false">
      <c r="A219" s="1" t="n">
        <v>65</v>
      </c>
      <c r="B219" s="1" t="n">
        <v>65</v>
      </c>
      <c r="C219" s="2" t="n">
        <v>17.1772589572795</v>
      </c>
    </row>
    <row r="220" customFormat="false" ht="12.75" hidden="false" customHeight="false" outlineLevel="0" collapsed="false">
      <c r="A220" s="1" t="n">
        <v>65</v>
      </c>
      <c r="B220" s="1" t="n">
        <v>68</v>
      </c>
      <c r="C220" s="2" t="n">
        <v>18.3275999344997</v>
      </c>
    </row>
    <row r="221" customFormat="false" ht="12.75" hidden="false" customHeight="false" outlineLevel="0" collapsed="false">
      <c r="A221" s="1" t="n">
        <v>65</v>
      </c>
      <c r="B221" s="1" t="n">
        <v>69</v>
      </c>
      <c r="C221" s="2" t="n">
        <v>15.6851262109995</v>
      </c>
    </row>
    <row r="222" customFormat="false" ht="12.75" hidden="false" customHeight="false" outlineLevel="0" collapsed="false">
      <c r="A222" s="1" t="n">
        <v>65</v>
      </c>
      <c r="B222" s="1" t="n">
        <v>71</v>
      </c>
      <c r="C222" s="2" t="n">
        <v>13.4805947726236</v>
      </c>
    </row>
    <row r="223" customFormat="false" ht="12.75" hidden="false" customHeight="false" outlineLevel="0" collapsed="false">
      <c r="A223" s="1" t="n">
        <v>65</v>
      </c>
      <c r="B223" s="1" t="n">
        <v>74</v>
      </c>
      <c r="C223" s="2" t="n">
        <v>13.376128959179</v>
      </c>
    </row>
    <row r="224" customFormat="false" ht="12.75" hidden="false" customHeight="false" outlineLevel="0" collapsed="false">
      <c r="A224" s="1" t="n">
        <v>65</v>
      </c>
      <c r="B224" s="1" t="n">
        <v>83</v>
      </c>
      <c r="C224" s="2" t="n">
        <v>15.9443026665003</v>
      </c>
    </row>
    <row r="225" customFormat="false" ht="12.75" hidden="false" customHeight="false" outlineLevel="0" collapsed="false">
      <c r="A225" s="1" t="n">
        <v>65</v>
      </c>
      <c r="B225" s="1" t="n">
        <v>84</v>
      </c>
      <c r="C225" s="2" t="n">
        <v>16.6381991663514</v>
      </c>
    </row>
    <row r="226" customFormat="false" ht="12.75" hidden="false" customHeight="false" outlineLevel="0" collapsed="false">
      <c r="A226" s="1" t="n">
        <v>65</v>
      </c>
      <c r="B226" s="1" t="n">
        <v>87</v>
      </c>
      <c r="C226" s="2" t="n">
        <v>14.6827839967416</v>
      </c>
    </row>
    <row r="227" customFormat="false" ht="12.75" hidden="false" customHeight="false" outlineLevel="0" collapsed="false">
      <c r="A227" s="1" t="n">
        <v>65</v>
      </c>
      <c r="B227" s="1" t="n">
        <v>90</v>
      </c>
      <c r="C227" s="2" t="n">
        <v>16.5846881518714</v>
      </c>
    </row>
    <row r="228" customFormat="false" ht="12.75" hidden="false" customHeight="false" outlineLevel="0" collapsed="false">
      <c r="A228" s="1" t="n">
        <v>65</v>
      </c>
      <c r="B228" s="1" t="n">
        <v>201</v>
      </c>
      <c r="C228" s="2" t="n">
        <v>8.55013975757177</v>
      </c>
    </row>
    <row r="229" customFormat="false" ht="12.75" hidden="false" customHeight="false" outlineLevel="0" collapsed="false">
      <c r="A229" s="1" t="n">
        <v>65</v>
      </c>
      <c r="B229" s="1" t="n">
        <v>202</v>
      </c>
      <c r="C229" s="2" t="n">
        <v>10.5614176413132</v>
      </c>
    </row>
    <row r="230" customFormat="false" ht="12.75" hidden="false" customHeight="false" outlineLevel="0" collapsed="false">
      <c r="A230" s="1" t="n">
        <v>65</v>
      </c>
      <c r="B230" s="1" t="n">
        <v>203</v>
      </c>
      <c r="C230" s="2" t="n">
        <v>8.02136165577081</v>
      </c>
    </row>
    <row r="231" customFormat="false" ht="12.75" hidden="false" customHeight="false" outlineLevel="0" collapsed="false">
      <c r="A231" s="1" t="n">
        <v>65</v>
      </c>
      <c r="B231" s="1" t="n">
        <v>204</v>
      </c>
      <c r="C231" s="2" t="n">
        <v>12.5270906087682</v>
      </c>
    </row>
    <row r="232" customFormat="false" ht="12.75" hidden="false" customHeight="false" outlineLevel="0" collapsed="false">
      <c r="A232" s="1" t="n">
        <v>65</v>
      </c>
      <c r="B232" s="1" t="n">
        <v>205</v>
      </c>
      <c r="C232" s="2" t="n">
        <v>14.0693293444435</v>
      </c>
    </row>
    <row r="233" customFormat="false" ht="12.75" hidden="false" customHeight="false" outlineLevel="0" collapsed="false">
      <c r="A233" s="1" t="n">
        <v>65</v>
      </c>
      <c r="B233" s="1" t="n">
        <v>206</v>
      </c>
      <c r="C233" s="2" t="n">
        <v>10.5614176413132</v>
      </c>
    </row>
    <row r="234" customFormat="false" ht="12.75" hidden="false" customHeight="false" outlineLevel="0" collapsed="false">
      <c r="A234" s="1" t="n">
        <v>65</v>
      </c>
      <c r="B234" s="1" t="n">
        <v>207</v>
      </c>
      <c r="C234" s="2" t="n">
        <v>12.2792377230463</v>
      </c>
    </row>
    <row r="235" customFormat="false" ht="12.75" hidden="false" customHeight="false" outlineLevel="0" collapsed="false">
      <c r="A235" s="1" t="n">
        <v>65</v>
      </c>
      <c r="B235" s="1" t="n">
        <v>208</v>
      </c>
      <c r="C235" s="2" t="n">
        <v>10.3978145442058</v>
      </c>
    </row>
    <row r="236" customFormat="false" ht="12.75" hidden="false" customHeight="false" outlineLevel="0" collapsed="false">
      <c r="A236" s="1" t="n">
        <v>65</v>
      </c>
      <c r="B236" s="1" t="n">
        <v>209</v>
      </c>
      <c r="C236" s="2" t="n">
        <v>9.33810916769317</v>
      </c>
    </row>
    <row r="237" customFormat="false" ht="12.75" hidden="false" customHeight="false" outlineLevel="0" collapsed="false">
      <c r="A237" s="1" t="n">
        <v>81</v>
      </c>
      <c r="B237" s="1" t="n">
        <v>1</v>
      </c>
      <c r="C237" s="2" t="n">
        <v>14.4422169213651</v>
      </c>
    </row>
    <row r="238" customFormat="false" ht="12.75" hidden="false" customHeight="false" outlineLevel="0" collapsed="false">
      <c r="A238" s="1" t="n">
        <v>81</v>
      </c>
      <c r="B238" s="1" t="n">
        <v>3</v>
      </c>
      <c r="C238" s="2" t="n">
        <v>13.5088991697699</v>
      </c>
    </row>
    <row r="239" customFormat="false" ht="12.75" hidden="false" customHeight="false" outlineLevel="0" collapsed="false">
      <c r="A239" s="1" t="n">
        <v>81</v>
      </c>
      <c r="B239" s="1" t="n">
        <v>4</v>
      </c>
      <c r="C239" s="2" t="n">
        <v>12.4120488169664</v>
      </c>
    </row>
    <row r="240" customFormat="false" ht="12.75" hidden="false" customHeight="false" outlineLevel="0" collapsed="false">
      <c r="A240" s="1" t="n">
        <v>81</v>
      </c>
      <c r="B240" s="1" t="n">
        <v>6</v>
      </c>
      <c r="C240" s="2" t="n">
        <v>13.8980716496378</v>
      </c>
    </row>
    <row r="241" customFormat="false" ht="12.75" hidden="false" customHeight="false" outlineLevel="0" collapsed="false">
      <c r="A241" s="1" t="n">
        <v>81</v>
      </c>
      <c r="B241" s="1" t="n">
        <v>12</v>
      </c>
      <c r="C241" s="2" t="n">
        <v>13.7416552126841</v>
      </c>
    </row>
    <row r="242" customFormat="false" ht="12.75" hidden="false" customHeight="false" outlineLevel="0" collapsed="false">
      <c r="A242" s="1" t="n">
        <v>81</v>
      </c>
      <c r="B242" s="1" t="n">
        <v>13</v>
      </c>
      <c r="C242" s="2" t="n">
        <v>12.7550790430956</v>
      </c>
    </row>
    <row r="243" customFormat="false" ht="12.75" hidden="false" customHeight="false" outlineLevel="0" collapsed="false">
      <c r="A243" s="1" t="n">
        <v>81</v>
      </c>
      <c r="B243" s="1" t="n">
        <v>14</v>
      </c>
      <c r="C243" s="2" t="n">
        <v>14.1074706297947</v>
      </c>
    </row>
    <row r="244" customFormat="false" ht="12.75" hidden="false" customHeight="false" outlineLevel="0" collapsed="false">
      <c r="A244" s="1" t="n">
        <v>81</v>
      </c>
      <c r="B244" s="1" t="n">
        <v>18</v>
      </c>
      <c r="C244" s="2" t="n">
        <v>11.2984802216914</v>
      </c>
    </row>
    <row r="245" customFormat="false" ht="12.75" hidden="false" customHeight="false" outlineLevel="0" collapsed="false">
      <c r="A245" s="1" t="n">
        <v>81</v>
      </c>
      <c r="B245" s="1" t="n">
        <v>19</v>
      </c>
      <c r="C245" s="2" t="n">
        <v>13.644693274818</v>
      </c>
    </row>
    <row r="246" customFormat="false" ht="12.75" hidden="false" customHeight="false" outlineLevel="0" collapsed="false">
      <c r="A246" s="1" t="n">
        <v>81</v>
      </c>
      <c r="B246" s="1" t="n">
        <v>20</v>
      </c>
      <c r="C246" s="2" t="n">
        <v>13.2692280492624</v>
      </c>
    </row>
    <row r="247" customFormat="false" ht="12.75" hidden="false" customHeight="false" outlineLevel="0" collapsed="false">
      <c r="A247" s="1" t="n">
        <v>81</v>
      </c>
      <c r="B247" s="1" t="n">
        <v>21</v>
      </c>
      <c r="C247" s="2" t="n">
        <v>7.4023702920784</v>
      </c>
    </row>
    <row r="248" customFormat="false" ht="12.75" hidden="false" customHeight="false" outlineLevel="0" collapsed="false">
      <c r="A248" s="1" t="n">
        <v>81</v>
      </c>
      <c r="B248" s="1" t="n">
        <v>22</v>
      </c>
      <c r="C248" s="2" t="n">
        <v>16.4124756470729</v>
      </c>
    </row>
    <row r="249" customFormat="false" ht="12.75" hidden="false" customHeight="false" outlineLevel="0" collapsed="false">
      <c r="A249" s="1" t="n">
        <v>81</v>
      </c>
      <c r="B249" s="1" t="n">
        <v>23</v>
      </c>
      <c r="C249" s="2" t="n">
        <v>11.602176837247</v>
      </c>
    </row>
    <row r="250" customFormat="false" ht="12.75" hidden="false" customHeight="false" outlineLevel="0" collapsed="false">
      <c r="A250" s="1" t="n">
        <v>81</v>
      </c>
      <c r="B250" s="1" t="n">
        <v>25</v>
      </c>
      <c r="C250" s="2" t="n">
        <v>6.24769129112428</v>
      </c>
    </row>
    <row r="251" customFormat="false" ht="12.75" hidden="false" customHeight="false" outlineLevel="0" collapsed="false">
      <c r="A251" s="1" t="n">
        <v>81</v>
      </c>
      <c r="B251" s="1" t="n">
        <v>28</v>
      </c>
      <c r="C251" s="2" t="n">
        <v>7.67052950805085</v>
      </c>
    </row>
    <row r="252" customFormat="false" ht="12.75" hidden="false" customHeight="false" outlineLevel="0" collapsed="false">
      <c r="A252" s="1" t="n">
        <v>81</v>
      </c>
      <c r="B252" s="1" t="n">
        <v>29</v>
      </c>
      <c r="C252" s="2" t="n">
        <v>12.790356206506</v>
      </c>
    </row>
    <row r="253" customFormat="false" ht="12.75" hidden="false" customHeight="false" outlineLevel="0" collapsed="false">
      <c r="A253" s="1" t="n">
        <v>81</v>
      </c>
      <c r="B253" s="1" t="n">
        <v>32</v>
      </c>
      <c r="C253" s="2" t="n">
        <v>15.0500713508286</v>
      </c>
    </row>
    <row r="254" customFormat="false" ht="12.75" hidden="false" customHeight="false" outlineLevel="0" collapsed="false">
      <c r="A254" s="1" t="n">
        <v>81</v>
      </c>
      <c r="B254" s="1" t="n">
        <v>33</v>
      </c>
      <c r="C254" s="2" t="n">
        <v>15.8746350547259</v>
      </c>
    </row>
    <row r="255" customFormat="false" ht="12.75" hidden="false" customHeight="false" outlineLevel="0" collapsed="false">
      <c r="A255" s="1" t="n">
        <v>81</v>
      </c>
      <c r="B255" s="1" t="n">
        <v>35</v>
      </c>
      <c r="C255" s="2" t="n">
        <v>12.1294829287742</v>
      </c>
    </row>
    <row r="256" customFormat="false" ht="12.75" hidden="false" customHeight="false" outlineLevel="0" collapsed="false">
      <c r="A256" s="1" t="n">
        <v>81</v>
      </c>
      <c r="B256" s="1" t="n">
        <v>37</v>
      </c>
      <c r="C256" s="2" t="n">
        <v>9.84860992984394</v>
      </c>
    </row>
    <row r="257" customFormat="false" ht="12.75" hidden="false" customHeight="false" outlineLevel="0" collapsed="false">
      <c r="A257" s="1" t="n">
        <v>81</v>
      </c>
      <c r="B257" s="1" t="n">
        <v>38</v>
      </c>
      <c r="C257" s="2" t="n">
        <v>12.4196866258588</v>
      </c>
    </row>
    <row r="258" customFormat="false" ht="12.75" hidden="false" customHeight="false" outlineLevel="0" collapsed="false">
      <c r="A258" s="1" t="n">
        <v>81</v>
      </c>
      <c r="B258" s="1" t="n">
        <v>40</v>
      </c>
      <c r="C258" s="2" t="n">
        <v>13.7231632512659</v>
      </c>
    </row>
    <row r="259" customFormat="false" ht="12.75" hidden="false" customHeight="false" outlineLevel="0" collapsed="false">
      <c r="A259" s="1" t="n">
        <v>81</v>
      </c>
      <c r="B259" s="1" t="n">
        <v>42</v>
      </c>
      <c r="C259" s="2" t="n">
        <v>11.1124667831872</v>
      </c>
    </row>
    <row r="260" customFormat="false" ht="12.75" hidden="false" customHeight="false" outlineLevel="0" collapsed="false">
      <c r="A260" s="1" t="n">
        <v>81</v>
      </c>
      <c r="B260" s="1" t="n">
        <v>44</v>
      </c>
      <c r="C260" s="2" t="n">
        <v>6.24769129112428</v>
      </c>
    </row>
    <row r="261" customFormat="false" ht="12.75" hidden="false" customHeight="false" outlineLevel="0" collapsed="false">
      <c r="A261" s="1" t="n">
        <v>81</v>
      </c>
      <c r="B261" s="1" t="n">
        <v>49</v>
      </c>
      <c r="C261" s="2" t="n">
        <v>13.7994898050305</v>
      </c>
    </row>
    <row r="262" customFormat="false" ht="12.75" hidden="false" customHeight="false" outlineLevel="0" collapsed="false">
      <c r="A262" s="1" t="n">
        <v>81</v>
      </c>
      <c r="B262" s="1" t="n">
        <v>50</v>
      </c>
      <c r="C262" s="2" t="n">
        <v>13.5911447584181</v>
      </c>
    </row>
    <row r="263" customFormat="false" ht="12.75" hidden="false" customHeight="false" outlineLevel="0" collapsed="false">
      <c r="A263" s="1" t="n">
        <v>81</v>
      </c>
      <c r="B263" s="1" t="n">
        <v>51</v>
      </c>
      <c r="C263" s="2" t="n">
        <v>10.9235550295912</v>
      </c>
    </row>
    <row r="264" customFormat="false" ht="12.75" hidden="false" customHeight="false" outlineLevel="0" collapsed="false">
      <c r="A264" s="1" t="n">
        <v>81</v>
      </c>
      <c r="B264" s="1" t="n">
        <v>52</v>
      </c>
      <c r="C264" s="2" t="n">
        <v>13.4527441465417</v>
      </c>
    </row>
    <row r="265" customFormat="false" ht="12.75" hidden="false" customHeight="false" outlineLevel="0" collapsed="false">
      <c r="A265" s="1" t="n">
        <v>81</v>
      </c>
      <c r="B265" s="1" t="n">
        <v>54</v>
      </c>
      <c r="C265" s="2" t="n">
        <v>13.4242578383968</v>
      </c>
    </row>
    <row r="266" customFormat="false" ht="12.75" hidden="false" customHeight="false" outlineLevel="0" collapsed="false">
      <c r="A266" s="1" t="n">
        <v>81</v>
      </c>
      <c r="B266" s="1" t="n">
        <v>56</v>
      </c>
      <c r="C266" s="2" t="n">
        <v>13.1234279879753</v>
      </c>
    </row>
    <row r="267" customFormat="false" ht="12.75" hidden="false" customHeight="false" outlineLevel="0" collapsed="false">
      <c r="A267" s="1" t="n">
        <v>81</v>
      </c>
      <c r="B267" s="1" t="n">
        <v>57</v>
      </c>
      <c r="C267" s="2" t="n">
        <v>14.9658544688971</v>
      </c>
    </row>
    <row r="268" customFormat="false" ht="12.75" hidden="false" customHeight="false" outlineLevel="0" collapsed="false">
      <c r="A268" s="1" t="n">
        <v>81</v>
      </c>
      <c r="B268" s="1" t="n">
        <v>58</v>
      </c>
      <c r="C268" s="2" t="n">
        <v>15.3358192760486</v>
      </c>
    </row>
    <row r="269" customFormat="false" ht="12.75" hidden="false" customHeight="false" outlineLevel="0" collapsed="false">
      <c r="A269" s="1" t="n">
        <v>81</v>
      </c>
      <c r="B269" s="1" t="n">
        <v>60</v>
      </c>
      <c r="C269" s="2" t="n">
        <v>12.4196866258588</v>
      </c>
    </row>
    <row r="270" customFormat="false" ht="12.75" hidden="false" customHeight="false" outlineLevel="0" collapsed="false">
      <c r="A270" s="1" t="n">
        <v>81</v>
      </c>
      <c r="B270" s="1" t="n">
        <v>61</v>
      </c>
      <c r="C270" s="2" t="e">
        <f aca="false">NA()</f>
        <v>#N/A</v>
      </c>
    </row>
    <row r="271" customFormat="false" ht="12.75" hidden="false" customHeight="false" outlineLevel="0" collapsed="false">
      <c r="A271" s="1" t="n">
        <v>81</v>
      </c>
      <c r="B271" s="1" t="n">
        <v>63</v>
      </c>
      <c r="C271" s="2" t="n">
        <v>12.0144074158218</v>
      </c>
    </row>
    <row r="272" customFormat="false" ht="12.75" hidden="false" customHeight="false" outlineLevel="0" collapsed="false">
      <c r="A272" s="1" t="n">
        <v>81</v>
      </c>
      <c r="B272" s="1" t="n">
        <v>66</v>
      </c>
      <c r="C272" s="2" t="n">
        <v>13.6710935674614</v>
      </c>
    </row>
    <row r="273" customFormat="false" ht="12.75" hidden="false" customHeight="false" outlineLevel="0" collapsed="false">
      <c r="A273" s="1" t="n">
        <v>81</v>
      </c>
      <c r="B273" s="1" t="n">
        <v>67</v>
      </c>
      <c r="C273" s="2" t="n">
        <v>13.0614266634961</v>
      </c>
    </row>
    <row r="274" customFormat="false" ht="12.75" hidden="false" customHeight="false" outlineLevel="0" collapsed="false">
      <c r="A274" s="1" t="n">
        <v>81</v>
      </c>
      <c r="B274" s="1" t="n">
        <v>68</v>
      </c>
      <c r="C274" s="2" t="n">
        <v>14.0394978803347</v>
      </c>
    </row>
    <row r="275" customFormat="false" ht="12.75" hidden="false" customHeight="false" outlineLevel="0" collapsed="false">
      <c r="A275" s="1" t="n">
        <v>81</v>
      </c>
      <c r="B275" s="1" t="n">
        <v>70</v>
      </c>
      <c r="C275" s="2" t="n">
        <v>13.1548824763839</v>
      </c>
    </row>
    <row r="276" customFormat="false" ht="12.75" hidden="false" customHeight="false" outlineLevel="0" collapsed="false">
      <c r="A276" s="1" t="n">
        <v>81</v>
      </c>
      <c r="B276" s="1" t="n">
        <v>71</v>
      </c>
      <c r="C276" s="2" t="n">
        <v>12.902786575714</v>
      </c>
    </row>
    <row r="277" customFormat="false" ht="12.75" hidden="false" customHeight="false" outlineLevel="0" collapsed="false">
      <c r="A277" s="1" t="n">
        <v>81</v>
      </c>
      <c r="B277" s="1" t="n">
        <v>72</v>
      </c>
      <c r="C277" s="2" t="n">
        <v>13.9164146978805</v>
      </c>
    </row>
    <row r="278" customFormat="false" ht="12.75" hidden="false" customHeight="false" outlineLevel="0" collapsed="false">
      <c r="A278" s="1" t="n">
        <v>81</v>
      </c>
      <c r="B278" s="1" t="n">
        <v>201</v>
      </c>
      <c r="C278" s="2" t="n">
        <v>5.30570100204239</v>
      </c>
    </row>
    <row r="279" customFormat="false" ht="12.75" hidden="false" customHeight="false" outlineLevel="0" collapsed="false">
      <c r="A279" s="1" t="n">
        <v>81</v>
      </c>
      <c r="B279" s="1" t="n">
        <v>202</v>
      </c>
      <c r="C279" s="2" t="n">
        <v>4.87145710879161</v>
      </c>
    </row>
    <row r="280" customFormat="false" ht="12.75" hidden="false" customHeight="false" outlineLevel="0" collapsed="false">
      <c r="A280" s="1" t="n">
        <v>81</v>
      </c>
      <c r="B280" s="1" t="n">
        <v>203</v>
      </c>
      <c r="C280" s="2" t="n">
        <v>9.6324476564991</v>
      </c>
    </row>
    <row r="281" customFormat="false" ht="12.75" hidden="false" customHeight="false" outlineLevel="0" collapsed="false">
      <c r="A281" s="1" t="n">
        <v>81</v>
      </c>
      <c r="B281" s="1" t="n">
        <v>204</v>
      </c>
      <c r="C281" s="2" t="n">
        <v>4.78440938111718</v>
      </c>
    </row>
    <row r="282" customFormat="false" ht="12.75" hidden="false" customHeight="false" outlineLevel="0" collapsed="false">
      <c r="A282" s="1" t="n">
        <v>81</v>
      </c>
      <c r="B282" s="1" t="n">
        <v>205</v>
      </c>
      <c r="C282" s="2" t="n">
        <v>5.39223162576633</v>
      </c>
    </row>
    <row r="283" customFormat="false" ht="12.75" hidden="false" customHeight="false" outlineLevel="0" collapsed="false">
      <c r="A283" s="1" t="n">
        <v>81</v>
      </c>
      <c r="B283" s="1" t="n">
        <v>206</v>
      </c>
      <c r="C283" s="2" t="n">
        <v>4.78440938111718</v>
      </c>
    </row>
    <row r="284" customFormat="false" ht="12.75" hidden="false" customHeight="false" outlineLevel="0" collapsed="false">
      <c r="A284" s="1" t="n">
        <v>81</v>
      </c>
      <c r="B284" s="1" t="n">
        <v>207</v>
      </c>
      <c r="C284" s="2" t="n">
        <v>6.33201382467987</v>
      </c>
    </row>
    <row r="285" customFormat="false" ht="12.75" hidden="false" customHeight="false" outlineLevel="0" collapsed="false">
      <c r="A285" s="1" t="n">
        <v>81</v>
      </c>
      <c r="B285" s="1" t="n">
        <v>208</v>
      </c>
      <c r="C285" s="2" t="n">
        <v>9.99820835464072</v>
      </c>
    </row>
    <row r="286" customFormat="false" ht="12.75" hidden="false" customHeight="false" outlineLevel="0" collapsed="false">
      <c r="A286" s="1" t="n">
        <v>81</v>
      </c>
      <c r="B286" s="1" t="n">
        <v>209</v>
      </c>
      <c r="C286" s="2" t="n">
        <v>4.78440938111718</v>
      </c>
    </row>
    <row r="287" customFormat="false" ht="12.75" hidden="false" customHeight="false" outlineLevel="0" collapsed="false">
      <c r="A287" s="1" t="n">
        <v>81</v>
      </c>
      <c r="B287" s="1" t="n">
        <v>210</v>
      </c>
      <c r="C287" s="2" t="n">
        <v>8.52779546031868</v>
      </c>
    </row>
    <row r="288" customFormat="false" ht="12.75" hidden="false" customHeight="false" outlineLevel="0" collapsed="false">
      <c r="A288" s="1" t="n">
        <v>81</v>
      </c>
      <c r="B288" s="1" t="n">
        <v>211</v>
      </c>
      <c r="C288" s="2" t="n">
        <v>10.444351393579</v>
      </c>
    </row>
    <row r="289" customFormat="false" ht="12.75" hidden="false" customHeight="false" outlineLevel="0" collapsed="false">
      <c r="A289" s="1" t="n">
        <v>81</v>
      </c>
      <c r="B289" s="1" t="n">
        <v>212</v>
      </c>
      <c r="C289" s="2" t="n">
        <v>5.73680205290831</v>
      </c>
    </row>
    <row r="290" customFormat="false" ht="12.75" hidden="false" customHeight="false" outlineLevel="0" collapsed="false">
      <c r="A290" s="1" t="n">
        <v>81</v>
      </c>
      <c r="B290" s="1" t="n">
        <v>213</v>
      </c>
      <c r="C290" s="2" t="n">
        <v>9.99820835464072</v>
      </c>
    </row>
    <row r="291" customFormat="false" ht="12.75" hidden="false" customHeight="false" outlineLevel="0" collapsed="false">
      <c r="A291" s="1" t="n">
        <v>81</v>
      </c>
      <c r="B291" s="1" t="n">
        <v>214</v>
      </c>
      <c r="C291" s="2" t="n">
        <v>8.56923483054411</v>
      </c>
    </row>
    <row r="292" customFormat="false" ht="12.75" hidden="false" customHeight="false" outlineLevel="0" collapsed="false">
      <c r="A292" s="1" t="n">
        <v>81</v>
      </c>
      <c r="B292" s="1" t="n">
        <v>215</v>
      </c>
      <c r="C292" s="2" t="n">
        <v>5.04540738528601</v>
      </c>
    </row>
    <row r="293" customFormat="false" ht="12.75" hidden="false" customHeight="false" outlineLevel="0" collapsed="false">
      <c r="A293" s="1" t="n">
        <v>81</v>
      </c>
      <c r="B293" s="1" t="n">
        <v>216</v>
      </c>
      <c r="C293" s="2" t="n">
        <v>8.03432657733555</v>
      </c>
    </row>
    <row r="294" customFormat="false" ht="12.75" hidden="false" customHeight="false" outlineLevel="0" collapsed="false">
      <c r="A294" s="1" t="n">
        <v>81</v>
      </c>
      <c r="B294" s="1" t="n">
        <v>217</v>
      </c>
      <c r="C294" s="2" t="n">
        <v>8.63327816080617</v>
      </c>
    </row>
    <row r="295" customFormat="false" ht="12.75" hidden="false" customHeight="false" outlineLevel="0" collapsed="false">
      <c r="A295" s="1" t="n">
        <v>81</v>
      </c>
      <c r="B295" s="1" t="n">
        <v>218</v>
      </c>
      <c r="C295" s="2" t="n">
        <v>11.5870648354542</v>
      </c>
    </row>
    <row r="296" customFormat="false" ht="12.75" hidden="false" customHeight="false" outlineLevel="0" collapsed="false">
      <c r="A296" s="1" t="n">
        <v>81</v>
      </c>
      <c r="B296" s="1" t="n">
        <v>219</v>
      </c>
      <c r="C296" s="2" t="n">
        <v>10.4035517649432</v>
      </c>
    </row>
    <row r="297" customFormat="false" ht="12.75" hidden="false" customHeight="false" outlineLevel="0" collapsed="false">
      <c r="A297" s="1" t="n">
        <v>81</v>
      </c>
      <c r="B297" s="1" t="n">
        <v>220</v>
      </c>
      <c r="C297" s="2" t="n">
        <v>4.52321748015304</v>
      </c>
    </row>
    <row r="298" customFormat="false" ht="12.75" hidden="false" customHeight="false" outlineLevel="0" collapsed="false">
      <c r="A298" s="1" t="n">
        <v>81</v>
      </c>
      <c r="B298" s="1" t="n">
        <v>221</v>
      </c>
      <c r="C298" s="2" t="n">
        <v>6.41607780505862</v>
      </c>
    </row>
    <row r="299" customFormat="false" ht="12.75" hidden="false" customHeight="false" outlineLevel="0" collapsed="false">
      <c r="A299" s="1" t="n">
        <v>81</v>
      </c>
      <c r="B299" s="1" t="n">
        <v>222</v>
      </c>
      <c r="C299" s="2" t="n">
        <v>10.3383722682402</v>
      </c>
    </row>
    <row r="300" customFormat="false" ht="12.75" hidden="false" customHeight="false" outlineLevel="0" collapsed="false">
      <c r="A300" s="1" t="n">
        <v>81</v>
      </c>
      <c r="B300" s="1" t="n">
        <v>223</v>
      </c>
      <c r="C300" s="2" t="n">
        <v>5.73680205290831</v>
      </c>
    </row>
    <row r="301" customFormat="false" ht="12.75" hidden="false" customHeight="false" outlineLevel="0" collapsed="false">
      <c r="A301" s="1" t="n">
        <v>81</v>
      </c>
      <c r="B301" s="1" t="n">
        <v>224</v>
      </c>
      <c r="C301" s="2" t="n">
        <v>9.07214850641473</v>
      </c>
    </row>
    <row r="302" customFormat="false" ht="12.75" hidden="false" customHeight="false" outlineLevel="0" collapsed="false">
      <c r="A302" s="1" t="n">
        <v>2</v>
      </c>
      <c r="B302" s="1" t="n">
        <v>2</v>
      </c>
      <c r="C302" s="2" t="n">
        <v>10.1960133156289</v>
      </c>
    </row>
    <row r="303" customFormat="false" ht="12.75" hidden="false" customHeight="false" outlineLevel="0" collapsed="false">
      <c r="A303" s="1" t="n">
        <v>2</v>
      </c>
      <c r="B303" s="1" t="n">
        <v>8</v>
      </c>
      <c r="C303" s="2" t="n">
        <v>11.7947275622507</v>
      </c>
    </row>
    <row r="304" customFormat="false" ht="12.75" hidden="false" customHeight="false" outlineLevel="0" collapsed="false">
      <c r="A304" s="1" t="n">
        <v>2</v>
      </c>
      <c r="B304" s="1" t="n">
        <v>9</v>
      </c>
      <c r="C304" s="2" t="n">
        <v>9.23493354493156</v>
      </c>
    </row>
    <row r="305" customFormat="false" ht="12.75" hidden="false" customHeight="false" outlineLevel="0" collapsed="false">
      <c r="A305" s="1" t="n">
        <v>2</v>
      </c>
      <c r="B305" s="1" t="n">
        <v>10</v>
      </c>
      <c r="C305" s="2" t="n">
        <v>11.882035347092</v>
      </c>
    </row>
    <row r="306" customFormat="false" ht="12.75" hidden="false" customHeight="false" outlineLevel="0" collapsed="false">
      <c r="A306" s="1" t="n">
        <v>2</v>
      </c>
      <c r="B306" s="1" t="n">
        <v>11</v>
      </c>
      <c r="C306" s="2" t="n">
        <v>9.32115024173912</v>
      </c>
    </row>
    <row r="307" customFormat="false" ht="12.75" hidden="false" customHeight="false" outlineLevel="0" collapsed="false">
      <c r="A307" s="1" t="n">
        <v>2</v>
      </c>
      <c r="B307" s="1" t="n">
        <v>12</v>
      </c>
      <c r="C307" s="2" t="n">
        <v>8.71427869304678</v>
      </c>
    </row>
    <row r="308" customFormat="false" ht="12.75" hidden="false" customHeight="false" outlineLevel="0" collapsed="false">
      <c r="A308" s="1" t="n">
        <v>2</v>
      </c>
      <c r="B308" s="1" t="n">
        <v>14</v>
      </c>
      <c r="C308" s="2" t="n">
        <v>7.36820912474085</v>
      </c>
    </row>
    <row r="309" customFormat="false" ht="12.75" hidden="false" customHeight="false" outlineLevel="0" collapsed="false">
      <c r="A309" s="1" t="n">
        <v>2</v>
      </c>
      <c r="B309" s="1" t="n">
        <v>16</v>
      </c>
      <c r="C309" s="2" t="n">
        <v>8.03918300813833</v>
      </c>
    </row>
    <row r="310" customFormat="false" ht="12.75" hidden="false" customHeight="false" outlineLevel="0" collapsed="false">
      <c r="A310" s="1" t="n">
        <v>2</v>
      </c>
      <c r="B310" s="1" t="n">
        <v>19</v>
      </c>
      <c r="C310" s="2" t="n">
        <v>12.0314331853363</v>
      </c>
    </row>
    <row r="311" customFormat="false" ht="12.75" hidden="false" customHeight="false" outlineLevel="0" collapsed="false">
      <c r="A311" s="1" t="n">
        <v>2</v>
      </c>
      <c r="B311" s="1" t="n">
        <v>21</v>
      </c>
      <c r="C311" s="2" t="n">
        <v>6.65836762688615</v>
      </c>
    </row>
    <row r="312" customFormat="false" ht="12.75" hidden="false" customHeight="false" outlineLevel="0" collapsed="false">
      <c r="A312" s="1" t="n">
        <v>2</v>
      </c>
      <c r="B312" s="1" t="n">
        <v>24</v>
      </c>
      <c r="C312" s="2" t="n">
        <v>10.2270617326392</v>
      </c>
    </row>
    <row r="313" customFormat="false" ht="12.75" hidden="false" customHeight="false" outlineLevel="0" collapsed="false">
      <c r="A313" s="1" t="n">
        <v>2</v>
      </c>
      <c r="B313" s="1" t="n">
        <v>27</v>
      </c>
      <c r="C313" s="2" t="n">
        <v>10.4058514824573</v>
      </c>
    </row>
    <row r="314" customFormat="false" ht="12.75" hidden="false" customHeight="false" outlineLevel="0" collapsed="false">
      <c r="A314" s="1" t="n">
        <v>2</v>
      </c>
      <c r="B314" s="1" t="n">
        <v>28</v>
      </c>
      <c r="C314" s="2" t="n">
        <v>9.82825174842214</v>
      </c>
    </row>
    <row r="315" customFormat="false" ht="12.75" hidden="false" customHeight="false" outlineLevel="0" collapsed="false">
      <c r="A315" s="1" t="n">
        <v>2</v>
      </c>
      <c r="B315" s="1" t="n">
        <v>30</v>
      </c>
      <c r="C315" s="2" t="n">
        <v>10.5994237823904</v>
      </c>
    </row>
    <row r="316" customFormat="false" ht="12.75" hidden="false" customHeight="false" outlineLevel="0" collapsed="false">
      <c r="A316" s="1" t="n">
        <v>2</v>
      </c>
      <c r="B316" s="1" t="n">
        <v>32</v>
      </c>
      <c r="C316" s="2" t="n">
        <v>10.7287339619854</v>
      </c>
    </row>
    <row r="317" customFormat="false" ht="12.75" hidden="false" customHeight="false" outlineLevel="0" collapsed="false">
      <c r="A317" s="1" t="n">
        <v>2</v>
      </c>
      <c r="B317" s="1" t="n">
        <v>33</v>
      </c>
      <c r="C317" s="2" t="n">
        <v>10.572695640977</v>
      </c>
    </row>
    <row r="318" customFormat="false" ht="12.75" hidden="false" customHeight="false" outlineLevel="0" collapsed="false">
      <c r="A318" s="1" t="n">
        <v>2</v>
      </c>
      <c r="B318" s="1" t="n">
        <v>36</v>
      </c>
      <c r="C318" s="2" t="n">
        <v>9.89891453398546</v>
      </c>
    </row>
    <row r="319" customFormat="false" ht="12.75" hidden="false" customHeight="false" outlineLevel="0" collapsed="false">
      <c r="A319" s="1" t="n">
        <v>2</v>
      </c>
      <c r="B319" s="1" t="n">
        <v>38</v>
      </c>
      <c r="C319" s="2" t="n">
        <v>8.96122860152402</v>
      </c>
    </row>
    <row r="320" customFormat="false" ht="12.75" hidden="false" customHeight="false" outlineLevel="0" collapsed="false">
      <c r="A320" s="1" t="n">
        <v>2</v>
      </c>
      <c r="B320" s="1" t="n">
        <v>39</v>
      </c>
      <c r="C320" s="2" t="n">
        <v>8.9132772465221</v>
      </c>
    </row>
    <row r="321" customFormat="false" ht="12.75" hidden="false" customHeight="false" outlineLevel="0" collapsed="false">
      <c r="A321" s="1" t="n">
        <v>2</v>
      </c>
      <c r="B321" s="1" t="n">
        <v>40</v>
      </c>
      <c r="C321" s="2" t="n">
        <v>11.1622485403369</v>
      </c>
    </row>
    <row r="322" customFormat="false" ht="12.75" hidden="false" customHeight="false" outlineLevel="0" collapsed="false">
      <c r="A322" s="1" t="n">
        <v>2</v>
      </c>
      <c r="B322" s="1" t="n">
        <v>41</v>
      </c>
      <c r="C322" s="2" t="n">
        <v>10.9446896338876</v>
      </c>
    </row>
    <row r="323" customFormat="false" ht="12.75" hidden="false" customHeight="false" outlineLevel="0" collapsed="false">
      <c r="A323" s="1" t="n">
        <v>2</v>
      </c>
      <c r="B323" s="1" t="n">
        <v>43</v>
      </c>
      <c r="C323" s="2" t="n">
        <v>10.2270617326392</v>
      </c>
    </row>
    <row r="324" customFormat="false" ht="12.75" hidden="false" customHeight="false" outlineLevel="0" collapsed="false">
      <c r="A324" s="1" t="n">
        <v>2</v>
      </c>
      <c r="B324" s="1" t="n">
        <v>44</v>
      </c>
      <c r="C324" s="2" t="n">
        <v>9.93358214038013</v>
      </c>
    </row>
    <row r="325" customFormat="false" ht="12.75" hidden="false" customHeight="false" outlineLevel="0" collapsed="false">
      <c r="A325" s="1" t="n">
        <v>2</v>
      </c>
      <c r="B325" s="1" t="n">
        <v>46</v>
      </c>
      <c r="C325" s="2" t="n">
        <v>11.3214669720286</v>
      </c>
    </row>
    <row r="326" customFormat="false" ht="12.75" hidden="false" customHeight="false" outlineLevel="0" collapsed="false">
      <c r="A326" s="1" t="n">
        <v>2</v>
      </c>
      <c r="B326" s="1" t="n">
        <v>47</v>
      </c>
      <c r="C326" s="2" t="n">
        <v>10.1327877190681</v>
      </c>
    </row>
    <row r="327" customFormat="false" ht="12.75" hidden="false" customHeight="false" outlineLevel="0" collapsed="false">
      <c r="A327" s="1" t="n">
        <v>2</v>
      </c>
      <c r="B327" s="1" t="n">
        <v>48</v>
      </c>
      <c r="C327" s="2" t="n">
        <v>9.96781796096037</v>
      </c>
    </row>
    <row r="328" customFormat="false" ht="12.75" hidden="false" customHeight="false" outlineLevel="0" collapsed="false">
      <c r="A328" s="1" t="n">
        <v>2</v>
      </c>
      <c r="B328" s="1" t="n">
        <v>51</v>
      </c>
      <c r="C328" s="2" t="n">
        <v>11.8243147848863</v>
      </c>
    </row>
    <row r="329" customFormat="false" ht="12.75" hidden="false" customHeight="false" outlineLevel="0" collapsed="false">
      <c r="A329" s="1" t="n">
        <v>2</v>
      </c>
      <c r="B329" s="1" t="n">
        <v>55</v>
      </c>
      <c r="C329" s="2" t="n">
        <v>10.164590861009</v>
      </c>
    </row>
    <row r="330" customFormat="false" ht="12.75" hidden="false" customHeight="false" outlineLevel="0" collapsed="false">
      <c r="A330" s="1" t="n">
        <v>2</v>
      </c>
      <c r="B330" s="1" t="n">
        <v>57</v>
      </c>
      <c r="C330" s="2" t="n">
        <v>11.6390163459848</v>
      </c>
    </row>
    <row r="331" customFormat="false" ht="12.75" hidden="false" customHeight="false" outlineLevel="0" collapsed="false">
      <c r="A331" s="1" t="n">
        <v>2</v>
      </c>
      <c r="B331" s="1" t="n">
        <v>58</v>
      </c>
      <c r="C331" s="2" t="n">
        <v>10.5456676462741</v>
      </c>
    </row>
    <row r="332" customFormat="false" ht="12.75" hidden="false" customHeight="false" outlineLevel="0" collapsed="false">
      <c r="A332" s="1" t="n">
        <v>2</v>
      </c>
      <c r="B332" s="1" t="n">
        <v>60</v>
      </c>
      <c r="C332" s="2" t="n">
        <v>10.2577426122176</v>
      </c>
    </row>
    <row r="333" customFormat="false" ht="12.75" hidden="false" customHeight="false" outlineLevel="0" collapsed="false">
      <c r="A333" s="1" t="n">
        <v>2</v>
      </c>
      <c r="B333" s="1" t="n">
        <v>61</v>
      </c>
      <c r="C333" s="2" t="n">
        <v>10.2880623090155</v>
      </c>
    </row>
    <row r="334" customFormat="false" ht="12.75" hidden="false" customHeight="false" outlineLevel="0" collapsed="false">
      <c r="A334" s="1" t="n">
        <v>2</v>
      </c>
      <c r="B334" s="1" t="n">
        <v>63</v>
      </c>
      <c r="C334" s="2" t="n">
        <v>11.5216518848531</v>
      </c>
    </row>
    <row r="335" customFormat="false" ht="12.75" hidden="false" customHeight="false" outlineLevel="0" collapsed="false">
      <c r="A335" s="1" t="n">
        <v>2</v>
      </c>
      <c r="B335" s="1" t="n">
        <v>65</v>
      </c>
      <c r="C335" s="2" t="n">
        <v>10.4058514824573</v>
      </c>
    </row>
    <row r="336" customFormat="false" ht="12.75" hidden="false" customHeight="false" outlineLevel="0" collapsed="false">
      <c r="A336" s="1" t="n">
        <v>2</v>
      </c>
      <c r="B336" s="1" t="n">
        <v>66</v>
      </c>
      <c r="C336" s="2" t="n">
        <v>11.3781053162006</v>
      </c>
    </row>
    <row r="337" customFormat="false" ht="12.75" hidden="false" customHeight="false" outlineLevel="0" collapsed="false">
      <c r="A337" s="1" t="n">
        <v>2</v>
      </c>
      <c r="B337" s="1" t="n">
        <v>67</v>
      </c>
      <c r="C337" s="2" t="n">
        <v>10.5456676462741</v>
      </c>
    </row>
    <row r="338" customFormat="false" ht="12.75" hidden="false" customHeight="false" outlineLevel="0" collapsed="false">
      <c r="A338" s="1" t="n">
        <v>2</v>
      </c>
      <c r="B338" s="1" t="n">
        <v>69</v>
      </c>
      <c r="C338" s="2" t="n">
        <v>11.4511968939105</v>
      </c>
    </row>
    <row r="339" customFormat="false" ht="12.75" hidden="false" customHeight="false" outlineLevel="0" collapsed="false">
      <c r="A339" s="1" t="n">
        <v>2</v>
      </c>
      <c r="B339" s="1" t="n">
        <v>70</v>
      </c>
      <c r="C339" s="2" t="n">
        <v>11.6226920740449</v>
      </c>
    </row>
    <row r="340" customFormat="false" ht="12.75" hidden="false" customHeight="false" outlineLevel="0" collapsed="false">
      <c r="A340" s="1" t="n">
        <v>2</v>
      </c>
      <c r="B340" s="1" t="n">
        <v>72</v>
      </c>
      <c r="C340" s="2" t="n">
        <v>10.5456676462741</v>
      </c>
    </row>
    <row r="341" customFormat="false" ht="12.75" hidden="false" customHeight="false" outlineLevel="0" collapsed="false">
      <c r="A341" s="1" t="n">
        <v>2</v>
      </c>
      <c r="B341" s="1" t="n">
        <v>73</v>
      </c>
      <c r="C341" s="2" t="n">
        <v>9.55373776819375</v>
      </c>
    </row>
    <row r="342" customFormat="false" ht="12.75" hidden="false" customHeight="false" outlineLevel="0" collapsed="false">
      <c r="A342" s="1" t="n">
        <v>2</v>
      </c>
      <c r="B342" s="1" t="n">
        <v>75</v>
      </c>
      <c r="C342" s="2" t="n">
        <v>10.897678667638</v>
      </c>
    </row>
    <row r="343" customFormat="false" ht="12.75" hidden="false" customHeight="false" outlineLevel="0" collapsed="false">
      <c r="A343" s="1" t="n">
        <v>2</v>
      </c>
      <c r="B343" s="1" t="n">
        <v>77</v>
      </c>
      <c r="C343" s="2" t="n">
        <v>10.5994237823904</v>
      </c>
    </row>
    <row r="344" customFormat="false" ht="12.75" hidden="false" customHeight="false" outlineLevel="0" collapsed="false">
      <c r="A344" s="1" t="n">
        <v>2</v>
      </c>
      <c r="B344" s="1" t="n">
        <v>78</v>
      </c>
      <c r="C344" s="2" t="n">
        <v>9.48663899582686</v>
      </c>
    </row>
    <row r="345" customFormat="false" ht="12.75" hidden="false" customHeight="false" outlineLevel="0" collapsed="false">
      <c r="A345" s="1" t="n">
        <v>2</v>
      </c>
      <c r="B345" s="1" t="n">
        <v>79</v>
      </c>
      <c r="C345" s="2" t="n">
        <v>11.3966333698634</v>
      </c>
    </row>
    <row r="346" customFormat="false" ht="12.75" hidden="false" customHeight="false" outlineLevel="0" collapsed="false">
      <c r="A346" s="1" t="n">
        <v>2</v>
      </c>
      <c r="B346" s="1" t="n">
        <v>81</v>
      </c>
      <c r="C346" s="2" t="n">
        <v>10.0016298152644</v>
      </c>
    </row>
    <row r="347" customFormat="false" ht="12.75" hidden="false" customHeight="false" outlineLevel="0" collapsed="false">
      <c r="A347" s="1" t="n">
        <v>2</v>
      </c>
      <c r="B347" s="1" t="n">
        <v>82</v>
      </c>
      <c r="C347" s="2" t="n">
        <v>9.96781796096037</v>
      </c>
    </row>
    <row r="348" customFormat="false" ht="12.75" hidden="false" customHeight="false" outlineLevel="0" collapsed="false">
      <c r="A348" s="1" t="n">
        <v>2</v>
      </c>
      <c r="B348" s="1" t="n">
        <v>84</v>
      </c>
      <c r="C348" s="2" t="n">
        <v>10.8512380061303</v>
      </c>
    </row>
    <row r="349" customFormat="false" ht="12.75" hidden="false" customHeight="false" outlineLevel="0" collapsed="false">
      <c r="A349" s="1" t="n">
        <v>2</v>
      </c>
      <c r="B349" s="1" t="n">
        <v>85</v>
      </c>
      <c r="C349" s="2" t="n">
        <v>11.1622485403369</v>
      </c>
    </row>
    <row r="350" customFormat="false" ht="12.75" hidden="false" customHeight="false" outlineLevel="0" collapsed="false">
      <c r="A350" s="1" t="n">
        <v>2</v>
      </c>
      <c r="B350" s="1" t="n">
        <v>87</v>
      </c>
      <c r="C350" s="2" t="n">
        <v>8.74254202620804</v>
      </c>
    </row>
    <row r="351" customFormat="false" ht="12.75" hidden="false" customHeight="false" outlineLevel="0" collapsed="false">
      <c r="A351" s="1" t="n">
        <v>2</v>
      </c>
      <c r="B351" s="1" t="n">
        <v>88</v>
      </c>
      <c r="C351" s="2" t="n">
        <v>10.1327877190681</v>
      </c>
    </row>
    <row r="352" customFormat="false" ht="12.75" hidden="false" customHeight="false" outlineLevel="0" collapsed="false">
      <c r="A352" s="1" t="n">
        <v>2</v>
      </c>
      <c r="B352" s="1" t="n">
        <v>201</v>
      </c>
      <c r="C352" s="2" t="n">
        <v>10.1327877190681</v>
      </c>
    </row>
    <row r="353" customFormat="false" ht="12.75" hidden="false" customHeight="false" outlineLevel="0" collapsed="false">
      <c r="A353" s="1" t="n">
        <v>2</v>
      </c>
      <c r="B353" s="1" t="n">
        <v>202</v>
      </c>
      <c r="C353" s="2" t="n">
        <v>7.97694916838598</v>
      </c>
    </row>
    <row r="354" customFormat="false" ht="12.75" hidden="false" customHeight="false" outlineLevel="0" collapsed="false">
      <c r="A354" s="1" t="n">
        <v>2</v>
      </c>
      <c r="B354" s="1" t="n">
        <v>203</v>
      </c>
      <c r="C354" s="2" t="n">
        <v>9.68137933773775</v>
      </c>
    </row>
    <row r="355" customFormat="false" ht="12.75" hidden="false" customHeight="false" outlineLevel="0" collapsed="false">
      <c r="A355" s="1" t="n">
        <v>2</v>
      </c>
      <c r="B355" s="1" t="n">
        <v>204</v>
      </c>
      <c r="C355" s="2" t="n">
        <v>7.58136757934938</v>
      </c>
    </row>
    <row r="356" customFormat="false" ht="12.75" hidden="false" customHeight="false" outlineLevel="0" collapsed="false">
      <c r="A356" s="1" t="n">
        <v>2</v>
      </c>
      <c r="B356" s="1" t="n">
        <v>205</v>
      </c>
      <c r="C356" s="2" t="n">
        <v>8.3924447441558</v>
      </c>
    </row>
    <row r="357" customFormat="false" ht="12.75" hidden="false" customHeight="false" outlineLevel="0" collapsed="false">
      <c r="A357" s="1" t="n">
        <v>2</v>
      </c>
      <c r="B357" s="1" t="n">
        <v>206</v>
      </c>
      <c r="C357" s="2" t="n">
        <v>7.06643920517151</v>
      </c>
    </row>
    <row r="358" customFormat="false" ht="12.75" hidden="false" customHeight="false" outlineLevel="0" collapsed="false">
      <c r="A358" s="1" t="n">
        <v>2</v>
      </c>
      <c r="B358" s="1" t="n">
        <v>207</v>
      </c>
      <c r="C358" s="2" t="n">
        <v>7.44046960164904</v>
      </c>
    </row>
    <row r="359" customFormat="false" ht="12.75" hidden="false" customHeight="false" outlineLevel="0" collapsed="false">
      <c r="A359" s="1" t="n">
        <v>2</v>
      </c>
      <c r="B359" s="1" t="n">
        <v>208</v>
      </c>
      <c r="C359" s="2" t="n">
        <v>9.19091596966572</v>
      </c>
    </row>
    <row r="360" customFormat="false" ht="12.75" hidden="false" customHeight="false" outlineLevel="0" collapsed="false">
      <c r="A360" s="1" t="n">
        <v>2</v>
      </c>
      <c r="B360" s="1" t="n">
        <v>209</v>
      </c>
      <c r="C360" s="2" t="n">
        <v>7.14384847290499</v>
      </c>
    </row>
    <row r="361" customFormat="false" ht="12.75" hidden="false" customHeight="false" outlineLevel="0" collapsed="false">
      <c r="A361" s="1" t="n">
        <v>2</v>
      </c>
      <c r="B361" s="1" t="n">
        <v>210</v>
      </c>
      <c r="C361" s="2" t="n">
        <v>7.58136757934938</v>
      </c>
    </row>
    <row r="362" customFormat="false" ht="12.75" hidden="false" customHeight="false" outlineLevel="0" collapsed="false">
      <c r="A362" s="1" t="n">
        <v>2</v>
      </c>
      <c r="B362" s="1" t="n">
        <v>211</v>
      </c>
      <c r="C362" s="2" t="n">
        <v>8.96122860152402</v>
      </c>
    </row>
    <row r="363" customFormat="false" ht="12.75" hidden="false" customHeight="false" outlineLevel="0" collapsed="false">
      <c r="A363" s="1" t="n">
        <v>2</v>
      </c>
      <c r="B363" s="1" t="n">
        <v>212</v>
      </c>
      <c r="C363" s="2" t="n">
        <v>11.0562102786073</v>
      </c>
    </row>
    <row r="364" customFormat="false" ht="12.75" hidden="false" customHeight="false" outlineLevel="0" collapsed="false">
      <c r="A364" s="1" t="n">
        <v>2</v>
      </c>
      <c r="B364" s="1" t="n">
        <v>213</v>
      </c>
      <c r="C364" s="2" t="n">
        <v>9.44610658189842</v>
      </c>
    </row>
    <row r="365" customFormat="false" ht="12.75" hidden="false" customHeight="false" outlineLevel="0" collapsed="false">
      <c r="A365" s="1" t="n">
        <v>2</v>
      </c>
      <c r="B365" s="1" t="n">
        <v>214</v>
      </c>
      <c r="C365" s="2" t="n">
        <v>7.97694916838598</v>
      </c>
    </row>
    <row r="366" customFormat="false" ht="12.75" hidden="false" customHeight="false" outlineLevel="0" collapsed="false">
      <c r="A366" s="1" t="n">
        <v>2</v>
      </c>
      <c r="B366" s="1" t="n">
        <v>215</v>
      </c>
      <c r="C366" s="2" t="n">
        <v>8.33586178753104</v>
      </c>
    </row>
    <row r="367" customFormat="false" ht="12.75" hidden="false" customHeight="false" outlineLevel="0" collapsed="false">
      <c r="A367" s="1" t="n">
        <v>2</v>
      </c>
      <c r="B367" s="1" t="n">
        <v>216</v>
      </c>
      <c r="C367" s="2" t="n">
        <v>8.55703861884363</v>
      </c>
    </row>
    <row r="368" customFormat="false" ht="12.75" hidden="false" customHeight="false" outlineLevel="0" collapsed="false">
      <c r="A368" s="1" t="n">
        <v>2</v>
      </c>
      <c r="B368" s="1" t="n">
        <v>217</v>
      </c>
      <c r="C368" s="2" t="n">
        <v>8.3924447441558</v>
      </c>
    </row>
    <row r="369" customFormat="false" ht="12.75" hidden="false" customHeight="false" outlineLevel="0" collapsed="false">
      <c r="A369" s="1" t="n">
        <v>2</v>
      </c>
      <c r="B369" s="1" t="n">
        <v>218</v>
      </c>
      <c r="C369" s="2" t="n">
        <v>8.61024578687411</v>
      </c>
    </row>
    <row r="370" customFormat="false" ht="12.75" hidden="false" customHeight="false" outlineLevel="0" collapsed="false">
      <c r="A370" s="1" t="n">
        <v>2</v>
      </c>
      <c r="B370" s="1" t="n">
        <v>219</v>
      </c>
      <c r="C370" s="2" t="n">
        <v>9.27834092686696</v>
      </c>
    </row>
    <row r="371" customFormat="false" ht="12.75" hidden="false" customHeight="false" outlineLevel="0" collapsed="false">
      <c r="A371" s="1" t="n">
        <v>2</v>
      </c>
      <c r="B371" s="1" t="n">
        <v>220</v>
      </c>
      <c r="C371" s="2" t="n">
        <v>8.62679355129309</v>
      </c>
    </row>
    <row r="372" customFormat="false" ht="12.75" hidden="false" customHeight="false" outlineLevel="0" collapsed="false">
      <c r="A372" s="1" t="n">
        <v>2</v>
      </c>
      <c r="B372" s="1" t="n">
        <v>221</v>
      </c>
      <c r="C372" s="2" t="n">
        <v>7.36820912474085</v>
      </c>
    </row>
    <row r="373" customFormat="false" ht="12.75" hidden="false" customHeight="false" outlineLevel="0" collapsed="false">
      <c r="A373" s="1" t="n">
        <v>2</v>
      </c>
      <c r="B373" s="1" t="n">
        <v>222</v>
      </c>
      <c r="C373" s="2" t="n">
        <v>8.4481561247733</v>
      </c>
    </row>
    <row r="374" customFormat="false" ht="12.75" hidden="false" customHeight="false" outlineLevel="0" collapsed="false">
      <c r="A374" s="1" t="n">
        <v>2</v>
      </c>
      <c r="B374" s="1" t="n">
        <v>223</v>
      </c>
      <c r="C374" s="2" t="n">
        <v>8.4481561247733</v>
      </c>
    </row>
    <row r="375" customFormat="false" ht="12.75" hidden="false" customHeight="false" outlineLevel="0" collapsed="false">
      <c r="A375" s="1" t="n">
        <v>15</v>
      </c>
      <c r="B375" s="1" t="n">
        <v>5</v>
      </c>
      <c r="C375" s="2" t="n">
        <v>9.51500364628251</v>
      </c>
    </row>
    <row r="376" customFormat="false" ht="12.75" hidden="false" customHeight="false" outlineLevel="0" collapsed="false">
      <c r="A376" s="1" t="n">
        <v>15</v>
      </c>
      <c r="B376" s="1" t="n">
        <v>6</v>
      </c>
      <c r="C376" s="2" t="n">
        <v>10.834392792466</v>
      </c>
    </row>
    <row r="377" customFormat="false" ht="12.75" hidden="false" customHeight="false" outlineLevel="0" collapsed="false">
      <c r="A377" s="1" t="n">
        <v>15</v>
      </c>
      <c r="B377" s="1" t="n">
        <v>7</v>
      </c>
      <c r="C377" s="2" t="n">
        <v>10.5512641018202</v>
      </c>
    </row>
    <row r="378" customFormat="false" ht="12.75" hidden="false" customHeight="false" outlineLevel="0" collapsed="false">
      <c r="A378" s="1" t="n">
        <v>15</v>
      </c>
      <c r="B378" s="1" t="n">
        <v>8</v>
      </c>
      <c r="C378" s="2" t="n">
        <v>10.4215329552268</v>
      </c>
    </row>
    <row r="379" customFormat="false" ht="12.75" hidden="false" customHeight="false" outlineLevel="0" collapsed="false">
      <c r="A379" s="1" t="n">
        <v>15</v>
      </c>
      <c r="B379" s="1" t="n">
        <v>9</v>
      </c>
      <c r="C379" s="2" t="n">
        <v>11.776323834862</v>
      </c>
    </row>
    <row r="380" customFormat="false" ht="12.75" hidden="false" customHeight="false" outlineLevel="0" collapsed="false">
      <c r="A380" s="1" t="n">
        <v>15</v>
      </c>
      <c r="B380" s="1" t="n">
        <v>10</v>
      </c>
      <c r="C380" s="2" t="n">
        <v>10.834392792466</v>
      </c>
    </row>
    <row r="381" customFormat="false" ht="12.75" hidden="false" customHeight="false" outlineLevel="0" collapsed="false">
      <c r="A381" s="1" t="n">
        <v>15</v>
      </c>
      <c r="B381" s="1" t="n">
        <v>14</v>
      </c>
      <c r="C381" s="2" t="n">
        <v>11.3298847857623</v>
      </c>
    </row>
    <row r="382" customFormat="false" ht="12.75" hidden="false" customHeight="false" outlineLevel="0" collapsed="false">
      <c r="A382" s="1" t="n">
        <v>15</v>
      </c>
      <c r="B382" s="1" t="n">
        <v>15</v>
      </c>
      <c r="C382" s="2" t="n">
        <v>10.6348638776147</v>
      </c>
    </row>
    <row r="383" customFormat="false" ht="12.75" hidden="false" customHeight="false" outlineLevel="0" collapsed="false">
      <c r="A383" s="1" t="n">
        <v>15</v>
      </c>
      <c r="B383" s="1" t="n">
        <v>16</v>
      </c>
      <c r="C383" s="2" t="n">
        <v>11.0929299636099</v>
      </c>
    </row>
    <row r="384" customFormat="false" ht="12.75" hidden="false" customHeight="false" outlineLevel="0" collapsed="false">
      <c r="A384" s="1" t="n">
        <v>15</v>
      </c>
      <c r="B384" s="1" t="n">
        <v>18</v>
      </c>
      <c r="C384" s="2" t="n">
        <v>10.6348638776147</v>
      </c>
    </row>
    <row r="385" customFormat="false" ht="12.75" hidden="false" customHeight="false" outlineLevel="0" collapsed="false">
      <c r="A385" s="1" t="n">
        <v>15</v>
      </c>
      <c r="B385" s="1" t="n">
        <v>20</v>
      </c>
      <c r="C385" s="2" t="n">
        <v>10.4215329552268</v>
      </c>
    </row>
    <row r="386" customFormat="false" ht="12.75" hidden="false" customHeight="false" outlineLevel="0" collapsed="false">
      <c r="A386" s="1" t="n">
        <v>15</v>
      </c>
      <c r="B386" s="1" t="n">
        <v>21</v>
      </c>
      <c r="C386" s="2" t="n">
        <v>10.3770874424721</v>
      </c>
    </row>
    <row r="387" customFormat="false" ht="12.75" hidden="false" customHeight="false" outlineLevel="0" collapsed="false">
      <c r="A387" s="1" t="n">
        <v>15</v>
      </c>
      <c r="B387" s="1" t="n">
        <v>23</v>
      </c>
      <c r="C387" s="2" t="n">
        <v>12.1075735388198</v>
      </c>
    </row>
    <row r="388" customFormat="false" ht="12.75" hidden="false" customHeight="false" outlineLevel="0" collapsed="false">
      <c r="A388" s="1" t="n">
        <v>15</v>
      </c>
      <c r="B388" s="1" t="n">
        <v>25</v>
      </c>
      <c r="C388" s="2" t="n">
        <v>9.45713097208682</v>
      </c>
    </row>
    <row r="389" customFormat="false" ht="12.75" hidden="false" customHeight="false" outlineLevel="0" collapsed="false">
      <c r="A389" s="1" t="n">
        <v>15</v>
      </c>
      <c r="B389" s="1" t="n">
        <v>26</v>
      </c>
      <c r="C389" s="2" t="n">
        <v>11.4254758987278</v>
      </c>
    </row>
    <row r="390" customFormat="false" ht="12.75" hidden="false" customHeight="false" outlineLevel="0" collapsed="false">
      <c r="A390" s="1" t="n">
        <v>15</v>
      </c>
      <c r="B390" s="1" t="n">
        <v>27</v>
      </c>
      <c r="C390" s="2" t="n">
        <v>11.4873522722944</v>
      </c>
    </row>
    <row r="391" customFormat="false" ht="12.75" hidden="false" customHeight="false" outlineLevel="0" collapsed="false">
      <c r="A391" s="1" t="n">
        <v>15</v>
      </c>
      <c r="B391" s="1" t="n">
        <v>29</v>
      </c>
      <c r="C391" s="2" t="n">
        <v>11.1280380054671</v>
      </c>
    </row>
    <row r="392" customFormat="false" ht="12.75" hidden="false" customHeight="false" outlineLevel="0" collapsed="false">
      <c r="A392" s="1" t="n">
        <v>15</v>
      </c>
      <c r="B392" s="1" t="n">
        <v>30</v>
      </c>
      <c r="C392" s="2" t="n">
        <v>11.1280380054671</v>
      </c>
    </row>
    <row r="393" customFormat="false" ht="12.75" hidden="false" customHeight="false" outlineLevel="0" collapsed="false">
      <c r="A393" s="1" t="n">
        <v>15</v>
      </c>
      <c r="B393" s="1" t="n">
        <v>32</v>
      </c>
      <c r="C393" s="2" t="n">
        <v>10.7561528846625</v>
      </c>
    </row>
    <row r="394" customFormat="false" ht="12.75" hidden="false" customHeight="false" outlineLevel="0" collapsed="false">
      <c r="A394" s="1" t="n">
        <v>15</v>
      </c>
      <c r="B394" s="1" t="n">
        <v>34</v>
      </c>
      <c r="C394" s="2" t="n">
        <v>9.94752654857976</v>
      </c>
    </row>
    <row r="395" customFormat="false" ht="12.75" hidden="false" customHeight="false" outlineLevel="0" collapsed="false">
      <c r="A395" s="1" t="n">
        <v>15</v>
      </c>
      <c r="B395" s="1" t="n">
        <v>36</v>
      </c>
      <c r="C395" s="2" t="n">
        <v>9.68336169922359</v>
      </c>
    </row>
    <row r="396" customFormat="false" ht="12.75" hidden="false" customHeight="false" outlineLevel="0" collapsed="false">
      <c r="A396" s="1" t="n">
        <v>15</v>
      </c>
      <c r="B396" s="1" t="n">
        <v>37</v>
      </c>
      <c r="C396" s="2" t="n">
        <v>8.7557329093536</v>
      </c>
    </row>
    <row r="397" customFormat="false" ht="12.75" hidden="false" customHeight="false" outlineLevel="0" collapsed="false">
      <c r="A397" s="1" t="n">
        <v>15</v>
      </c>
      <c r="B397" s="1" t="n">
        <v>38</v>
      </c>
      <c r="C397" s="2" t="n">
        <v>9.51500364628251</v>
      </c>
    </row>
    <row r="398" customFormat="false" ht="12.75" hidden="false" customHeight="false" outlineLevel="0" collapsed="false">
      <c r="A398" s="1" t="n">
        <v>15</v>
      </c>
      <c r="B398" s="1" t="n">
        <v>39</v>
      </c>
      <c r="C398" s="2" t="n">
        <v>11.8831961252298</v>
      </c>
    </row>
    <row r="399" customFormat="false" ht="12.75" hidden="false" customHeight="false" outlineLevel="0" collapsed="false">
      <c r="A399" s="1" t="n">
        <v>15</v>
      </c>
      <c r="B399" s="1" t="n">
        <v>40</v>
      </c>
      <c r="C399" s="2" t="n">
        <v>10.0969120839287</v>
      </c>
    </row>
    <row r="400" customFormat="false" ht="12.75" hidden="false" customHeight="false" outlineLevel="0" collapsed="false">
      <c r="A400" s="1" t="n">
        <v>15</v>
      </c>
      <c r="B400" s="1" t="n">
        <v>41</v>
      </c>
      <c r="C400" s="2" t="n">
        <v>10.3320206749626</v>
      </c>
    </row>
    <row r="401" customFormat="false" ht="12.75" hidden="false" customHeight="false" outlineLevel="0" collapsed="false">
      <c r="A401" s="1" t="n">
        <v>15</v>
      </c>
      <c r="B401" s="1" t="n">
        <v>42</v>
      </c>
      <c r="C401" s="2" t="n">
        <v>11.0213866650213</v>
      </c>
    </row>
    <row r="402" customFormat="false" ht="12.75" hidden="false" customHeight="false" outlineLevel="0" collapsed="false">
      <c r="A402" s="1" t="n">
        <v>15</v>
      </c>
      <c r="B402" s="1" t="n">
        <v>45</v>
      </c>
      <c r="C402" s="2" t="n">
        <v>11.2308024695048</v>
      </c>
    </row>
    <row r="403" customFormat="false" ht="12.75" hidden="false" customHeight="false" outlineLevel="0" collapsed="false">
      <c r="A403" s="1" t="n">
        <v>15</v>
      </c>
      <c r="B403" s="1" t="n">
        <v>46</v>
      </c>
      <c r="C403" s="2" t="n">
        <v>11.0929299636099</v>
      </c>
    </row>
    <row r="404" customFormat="false" ht="12.75" hidden="false" customHeight="false" outlineLevel="0" collapsed="false">
      <c r="A404" s="1" t="n">
        <v>15</v>
      </c>
      <c r="B404" s="1" t="n">
        <v>48</v>
      </c>
      <c r="C404" s="2" t="n">
        <v>10.9480185456356</v>
      </c>
    </row>
    <row r="405" customFormat="false" ht="12.75" hidden="false" customHeight="false" outlineLevel="0" collapsed="false">
      <c r="A405" s="1" t="n">
        <v>15</v>
      </c>
      <c r="B405" s="1" t="n">
        <v>49</v>
      </c>
      <c r="C405" s="2" t="n">
        <v>9.3983489410113</v>
      </c>
    </row>
    <row r="406" customFormat="false" ht="12.75" hidden="false" customHeight="false" outlineLevel="0" collapsed="false">
      <c r="A406" s="1" t="n">
        <v>15</v>
      </c>
      <c r="B406" s="1" t="n">
        <v>52</v>
      </c>
      <c r="C406" s="2" t="n">
        <v>9.09006382129021</v>
      </c>
    </row>
    <row r="407" customFormat="false" ht="12.75" hidden="false" customHeight="false" outlineLevel="0" collapsed="false">
      <c r="A407" s="1" t="n">
        <v>15</v>
      </c>
      <c r="B407" s="1" t="n">
        <v>54</v>
      </c>
      <c r="C407" s="2" t="n">
        <v>10.5512641018202</v>
      </c>
    </row>
    <row r="408" customFormat="false" ht="12.75" hidden="false" customHeight="false" outlineLevel="0" collapsed="false">
      <c r="A408" s="1" t="n">
        <v>15</v>
      </c>
      <c r="B408" s="1" t="n">
        <v>55</v>
      </c>
      <c r="C408" s="2" t="n">
        <v>11.2308024695048</v>
      </c>
    </row>
    <row r="409" customFormat="false" ht="12.75" hidden="false" customHeight="false" outlineLevel="0" collapsed="false">
      <c r="A409" s="1" t="n">
        <v>15</v>
      </c>
      <c r="B409" s="1" t="n">
        <v>56</v>
      </c>
      <c r="C409" s="2" t="n">
        <v>9.02537673077099</v>
      </c>
    </row>
    <row r="410" customFormat="false" ht="12.75" hidden="false" customHeight="false" outlineLevel="0" collapsed="false">
      <c r="A410" s="1" t="n">
        <v>15</v>
      </c>
      <c r="B410" s="1" t="n">
        <v>58</v>
      </c>
      <c r="C410" s="2" t="n">
        <v>10.1452822392936</v>
      </c>
    </row>
    <row r="411" customFormat="false" ht="12.75" hidden="false" customHeight="false" outlineLevel="0" collapsed="false">
      <c r="A411" s="1" t="n">
        <v>15</v>
      </c>
      <c r="B411" s="1" t="n">
        <v>59</v>
      </c>
      <c r="C411" s="2" t="n">
        <v>11.2972544167703</v>
      </c>
    </row>
    <row r="412" customFormat="false" ht="12.75" hidden="false" customHeight="false" outlineLevel="0" collapsed="false">
      <c r="A412" s="1" t="n">
        <v>15</v>
      </c>
      <c r="B412" s="1" t="n">
        <v>61</v>
      </c>
      <c r="C412" s="2" t="n">
        <v>10.5512641018202</v>
      </c>
    </row>
    <row r="413" customFormat="false" ht="12.75" hidden="false" customHeight="false" outlineLevel="0" collapsed="false">
      <c r="A413" s="1" t="n">
        <v>15</v>
      </c>
      <c r="B413" s="1" t="n">
        <v>62</v>
      </c>
      <c r="C413" s="2" t="n">
        <v>10.3770874424721</v>
      </c>
    </row>
    <row r="414" customFormat="false" ht="12.75" hidden="false" customHeight="false" outlineLevel="0" collapsed="false">
      <c r="A414" s="1" t="n">
        <v>15</v>
      </c>
      <c r="B414" s="1" t="n">
        <v>64</v>
      </c>
      <c r="C414" s="2" t="n">
        <v>9.68336169922359</v>
      </c>
    </row>
    <row r="415" customFormat="false" ht="12.75" hidden="false" customHeight="false" outlineLevel="0" collapsed="false">
      <c r="A415" s="1" t="n">
        <v>15</v>
      </c>
      <c r="B415" s="1" t="n">
        <v>65</v>
      </c>
      <c r="C415" s="2" t="n">
        <v>8.9596250792425</v>
      </c>
    </row>
    <row r="416" customFormat="false" ht="12.75" hidden="false" customHeight="false" outlineLevel="0" collapsed="false">
      <c r="A416" s="1" t="n">
        <v>15</v>
      </c>
      <c r="B416" s="1" t="n">
        <v>66</v>
      </c>
      <c r="C416" s="2" t="n">
        <v>9.27797456232767</v>
      </c>
    </row>
    <row r="417" customFormat="false" ht="12.75" hidden="false" customHeight="false" outlineLevel="0" collapsed="false">
      <c r="A417" s="1" t="n">
        <v>15</v>
      </c>
      <c r="B417" s="1" t="n">
        <v>69</v>
      </c>
      <c r="C417" s="2" t="n">
        <v>10.2399722856541</v>
      </c>
    </row>
    <row r="418" customFormat="false" ht="12.75" hidden="false" customHeight="false" outlineLevel="0" collapsed="false">
      <c r="A418" s="1" t="n">
        <v>15</v>
      </c>
      <c r="B418" s="1" t="n">
        <v>70</v>
      </c>
      <c r="C418" s="2" t="n">
        <v>10.4215329552268</v>
      </c>
    </row>
    <row r="419" customFormat="false" ht="12.75" hidden="false" customHeight="false" outlineLevel="0" collapsed="false">
      <c r="A419" s="1" t="n">
        <v>15</v>
      </c>
      <c r="B419" s="1" t="n">
        <v>73</v>
      </c>
      <c r="C419" s="2" t="n">
        <v>11.2642293338461</v>
      </c>
    </row>
    <row r="420" customFormat="false" ht="12.75" hidden="false" customHeight="false" outlineLevel="0" collapsed="false">
      <c r="A420" s="1" t="n">
        <v>15</v>
      </c>
      <c r="B420" s="1" t="n">
        <v>74</v>
      </c>
      <c r="C420" s="2" t="n">
        <v>10.2863199628911</v>
      </c>
    </row>
    <row r="421" customFormat="false" ht="12.75" hidden="false" customHeight="false" outlineLevel="0" collapsed="false">
      <c r="A421" s="1" t="n">
        <v>15</v>
      </c>
      <c r="B421" s="1" t="n">
        <v>75</v>
      </c>
      <c r="C421" s="2" t="n">
        <v>10.7955281207133</v>
      </c>
    </row>
    <row r="422" customFormat="false" ht="12.75" hidden="false" customHeight="false" outlineLevel="0" collapsed="false">
      <c r="A422" s="1" t="n">
        <v>15</v>
      </c>
      <c r="B422" s="1" t="n">
        <v>77</v>
      </c>
      <c r="C422" s="2" t="n">
        <v>11.1280380054671</v>
      </c>
    </row>
    <row r="423" customFormat="false" ht="12.75" hidden="false" customHeight="false" outlineLevel="0" collapsed="false">
      <c r="A423" s="1" t="n">
        <v>15</v>
      </c>
      <c r="B423" s="1" t="n">
        <v>79</v>
      </c>
      <c r="C423" s="2" t="n">
        <v>10.2863199628911</v>
      </c>
    </row>
    <row r="424" customFormat="false" ht="12.75" hidden="false" customHeight="false" outlineLevel="0" collapsed="false">
      <c r="A424" s="1" t="n">
        <v>15</v>
      </c>
      <c r="B424" s="1" t="n">
        <v>83</v>
      </c>
      <c r="C424" s="2" t="n">
        <v>10.6348638776147</v>
      </c>
    </row>
    <row r="425" customFormat="false" ht="12.75" hidden="false" customHeight="false" outlineLevel="0" collapsed="false">
      <c r="A425" s="1" t="n">
        <v>15</v>
      </c>
      <c r="B425" s="1" t="n">
        <v>84</v>
      </c>
      <c r="C425" s="2" t="n">
        <v>10.9849349475571</v>
      </c>
    </row>
    <row r="426" customFormat="false" ht="12.75" hidden="false" customHeight="false" outlineLevel="0" collapsed="false">
      <c r="A426" s="1" t="n">
        <v>15</v>
      </c>
      <c r="B426" s="1" t="n">
        <v>86</v>
      </c>
      <c r="C426" s="2" t="n">
        <v>11.1969665909652</v>
      </c>
    </row>
    <row r="427" customFormat="false" ht="12.75" hidden="false" customHeight="false" outlineLevel="0" collapsed="false">
      <c r="A427" s="1" t="n">
        <v>15</v>
      </c>
      <c r="B427" s="1" t="n">
        <v>87</v>
      </c>
      <c r="C427" s="2" t="n">
        <v>9.68336169922359</v>
      </c>
    </row>
    <row r="428" customFormat="false" ht="12.75" hidden="false" customHeight="false" outlineLevel="0" collapsed="false">
      <c r="A428" s="1" t="n">
        <v>15</v>
      </c>
      <c r="B428" s="1" t="n">
        <v>88</v>
      </c>
      <c r="C428" s="2" t="n">
        <v>9.57198684313572</v>
      </c>
    </row>
    <row r="429" customFormat="false" ht="12.75" hidden="false" customHeight="false" outlineLevel="0" collapsed="false">
      <c r="A429" s="1" t="n">
        <v>15</v>
      </c>
      <c r="B429" s="1" t="n">
        <v>89</v>
      </c>
      <c r="C429" s="2" t="n">
        <v>10.8727565278941</v>
      </c>
    </row>
    <row r="430" customFormat="false" ht="12.75" hidden="false" customHeight="false" outlineLevel="0" collapsed="false">
      <c r="A430" s="1" t="n">
        <v>15</v>
      </c>
      <c r="B430" s="1" t="n">
        <v>91</v>
      </c>
      <c r="C430" s="2" t="n">
        <v>11.3621273475415</v>
      </c>
    </row>
    <row r="431" customFormat="false" ht="12.75" hidden="false" customHeight="false" outlineLevel="0" collapsed="false">
      <c r="A431" s="1" t="n">
        <v>15</v>
      </c>
      <c r="B431" s="1" t="n">
        <v>93</v>
      </c>
      <c r="C431" s="2" t="n">
        <v>11.2972544167703</v>
      </c>
    </row>
    <row r="432" customFormat="false" ht="12.75" hidden="false" customHeight="false" outlineLevel="0" collapsed="false">
      <c r="A432" s="1" t="n">
        <v>15</v>
      </c>
      <c r="B432" s="1" t="n">
        <v>95</v>
      </c>
      <c r="C432" s="2" t="n">
        <v>11.6068858918146</v>
      </c>
    </row>
    <row r="433" customFormat="false" ht="12.75" hidden="false" customHeight="false" outlineLevel="0" collapsed="false">
      <c r="A433" s="1" t="n">
        <v>15</v>
      </c>
      <c r="B433" s="1" t="n">
        <v>96</v>
      </c>
      <c r="C433" s="2" t="n">
        <v>11.7211018700387</v>
      </c>
    </row>
    <row r="434" customFormat="false" ht="12.75" hidden="false" customHeight="false" outlineLevel="0" collapsed="false">
      <c r="A434" s="1" t="n">
        <v>15</v>
      </c>
      <c r="B434" s="1" t="n">
        <v>98</v>
      </c>
      <c r="C434" s="2" t="n">
        <v>11.3621273475415</v>
      </c>
    </row>
    <row r="435" customFormat="false" ht="12.75" hidden="false" customHeight="false" outlineLevel="0" collapsed="false">
      <c r="A435" s="1" t="n">
        <v>15</v>
      </c>
      <c r="B435" s="1" t="n">
        <v>104</v>
      </c>
      <c r="C435" s="2" t="n">
        <v>11.1280380054671</v>
      </c>
    </row>
    <row r="436" customFormat="false" ht="12.75" hidden="false" customHeight="false" outlineLevel="0" collapsed="false">
      <c r="A436" s="1" t="n">
        <v>15</v>
      </c>
      <c r="B436" s="1" t="n">
        <v>105</v>
      </c>
      <c r="C436" s="2" t="n">
        <v>10.1452822392936</v>
      </c>
    </row>
    <row r="437" customFormat="false" ht="12.75" hidden="false" customHeight="false" outlineLevel="0" collapsed="false">
      <c r="A437" s="1" t="n">
        <v>15</v>
      </c>
      <c r="B437" s="1" t="n">
        <v>106</v>
      </c>
      <c r="C437" s="2" t="n">
        <v>10.6348638776147</v>
      </c>
    </row>
    <row r="438" customFormat="false" ht="12.75" hidden="false" customHeight="false" outlineLevel="0" collapsed="false">
      <c r="A438" s="1" t="n">
        <v>15</v>
      </c>
      <c r="B438" s="1" t="n">
        <v>107</v>
      </c>
      <c r="C438" s="2" t="n">
        <v>11.6068858918146</v>
      </c>
    </row>
    <row r="439" customFormat="false" ht="12.75" hidden="false" customHeight="false" outlineLevel="0" collapsed="false">
      <c r="A439" s="1" t="n">
        <v>15</v>
      </c>
      <c r="B439" s="1" t="n">
        <v>108</v>
      </c>
      <c r="C439" s="2" t="n">
        <v>11.6068858918146</v>
      </c>
    </row>
    <row r="440" customFormat="false" ht="12.75" hidden="false" customHeight="false" outlineLevel="0" collapsed="false">
      <c r="A440" s="1" t="n">
        <v>15</v>
      </c>
      <c r="B440" s="1" t="n">
        <v>109</v>
      </c>
      <c r="C440" s="2" t="n">
        <v>8.46739937000659</v>
      </c>
    </row>
    <row r="441" customFormat="false" ht="12.75" hidden="false" customHeight="false" outlineLevel="0" collapsed="false">
      <c r="A441" s="1" t="n">
        <v>15</v>
      </c>
      <c r="B441" s="1" t="n">
        <v>110</v>
      </c>
      <c r="C441" s="2" t="n">
        <v>11.9349216426027</v>
      </c>
    </row>
    <row r="442" customFormat="false" ht="12.75" hidden="false" customHeight="false" outlineLevel="0" collapsed="false">
      <c r="A442" s="1" t="n">
        <v>15</v>
      </c>
      <c r="B442" s="1" t="n">
        <v>111</v>
      </c>
      <c r="C442" s="2" t="n">
        <v>11.0929299636099</v>
      </c>
    </row>
    <row r="443" customFormat="false" ht="12.75" hidden="false" customHeight="false" outlineLevel="0" collapsed="false">
      <c r="A443" s="1" t="n">
        <v>15</v>
      </c>
      <c r="B443" s="1" t="n">
        <v>112</v>
      </c>
      <c r="C443" s="2" t="n">
        <v>11.4565949365961</v>
      </c>
    </row>
    <row r="444" customFormat="false" ht="12.75" hidden="false" customHeight="false" outlineLevel="0" collapsed="false">
      <c r="A444" s="1" t="n">
        <v>15</v>
      </c>
      <c r="B444" s="1" t="n">
        <v>113</v>
      </c>
      <c r="C444" s="2" t="n">
        <v>7.82716905071574</v>
      </c>
    </row>
    <row r="445" customFormat="false" ht="12.75" hidden="false" customHeight="false" outlineLevel="0" collapsed="false">
      <c r="A445" s="1" t="n">
        <v>15</v>
      </c>
      <c r="B445" s="1" t="n">
        <v>118</v>
      </c>
      <c r="C445" s="2" t="n">
        <v>9.09006382129021</v>
      </c>
    </row>
    <row r="446" customFormat="false" ht="12.75" hidden="false" customHeight="false" outlineLevel="0" collapsed="false">
      <c r="A446" s="1" t="n">
        <v>15</v>
      </c>
      <c r="B446" s="1" t="n">
        <v>120</v>
      </c>
      <c r="C446" s="2" t="n">
        <v>11.3939888524541</v>
      </c>
    </row>
    <row r="447" customFormat="false" ht="12.75" hidden="false" customHeight="false" outlineLevel="0" collapsed="false">
      <c r="A447" s="1" t="n">
        <v>15</v>
      </c>
      <c r="B447" s="1" t="n">
        <v>121</v>
      </c>
      <c r="C447" s="2" t="n">
        <v>8.8927842163793</v>
      </c>
    </row>
    <row r="448" customFormat="false" ht="12.75" hidden="false" customHeight="false" outlineLevel="0" collapsed="false">
      <c r="A448" s="1" t="n">
        <v>15</v>
      </c>
      <c r="B448" s="1" t="n">
        <v>122</v>
      </c>
      <c r="C448" s="2" t="n">
        <v>10.7162572169584</v>
      </c>
    </row>
    <row r="449" customFormat="false" ht="12.75" hidden="false" customHeight="false" outlineLevel="0" collapsed="false">
      <c r="A449" s="1" t="n">
        <v>15</v>
      </c>
      <c r="B449" s="1" t="n">
        <v>123</v>
      </c>
      <c r="C449" s="2" t="n">
        <v>11.1627142954716</v>
      </c>
    </row>
    <row r="450" customFormat="false" ht="12.75" hidden="false" customHeight="false" outlineLevel="0" collapsed="false">
      <c r="A450" s="1" t="n">
        <v>15</v>
      </c>
      <c r="B450" s="1" t="n">
        <v>124</v>
      </c>
      <c r="C450" s="2" t="n">
        <v>10.4653695818927</v>
      </c>
    </row>
    <row r="451" customFormat="false" ht="12.75" hidden="false" customHeight="false" outlineLevel="0" collapsed="false">
      <c r="A451" s="1" t="n">
        <v>15</v>
      </c>
      <c r="B451" s="1" t="n">
        <v>125</v>
      </c>
      <c r="C451" s="2" t="n">
        <v>11.2972544167703</v>
      </c>
    </row>
    <row r="452" customFormat="false" ht="12.75" hidden="false" customHeight="false" outlineLevel="0" collapsed="false">
      <c r="A452" s="1" t="n">
        <v>15</v>
      </c>
      <c r="B452" s="1" t="n">
        <v>126</v>
      </c>
      <c r="C452" s="2" t="n">
        <v>12.2682044166956</v>
      </c>
    </row>
    <row r="453" customFormat="false" ht="12.75" hidden="false" customHeight="false" outlineLevel="0" collapsed="false">
      <c r="A453" s="1" t="n">
        <v>15</v>
      </c>
      <c r="B453" s="1" t="n">
        <v>128</v>
      </c>
      <c r="C453" s="2" t="n">
        <v>10.0969120839287</v>
      </c>
    </row>
    <row r="454" customFormat="false" ht="12.75" hidden="false" customHeight="false" outlineLevel="0" collapsed="false">
      <c r="A454" s="1" t="n">
        <v>15</v>
      </c>
      <c r="B454" s="1" t="n">
        <v>129</v>
      </c>
      <c r="C454" s="2" t="n">
        <v>11.2972544167703</v>
      </c>
    </row>
    <row r="455" customFormat="false" ht="12.75" hidden="false" customHeight="false" outlineLevel="0" collapsed="false">
      <c r="A455" s="1" t="n">
        <v>15</v>
      </c>
      <c r="B455" s="1" t="n">
        <v>130</v>
      </c>
      <c r="C455" s="2" t="n">
        <v>11.0573822276303</v>
      </c>
    </row>
    <row r="456" customFormat="false" ht="12.75" hidden="false" customHeight="false" outlineLevel="0" collapsed="false">
      <c r="A456" s="1" t="n">
        <v>15</v>
      </c>
      <c r="B456" s="1" t="n">
        <v>131</v>
      </c>
      <c r="C456" s="2" t="n">
        <v>11.8569125735745</v>
      </c>
    </row>
    <row r="457" customFormat="false" ht="12.75" hidden="false" customHeight="false" outlineLevel="0" collapsed="false">
      <c r="A457" s="1" t="n">
        <v>15</v>
      </c>
      <c r="B457" s="1" t="n">
        <v>201</v>
      </c>
      <c r="C457" s="2" t="n">
        <v>10.4215329552268</v>
      </c>
    </row>
    <row r="458" customFormat="false" ht="12.75" hidden="false" customHeight="false" outlineLevel="0" collapsed="false">
      <c r="A458" s="1" t="n">
        <v>15</v>
      </c>
      <c r="B458" s="1" t="n">
        <v>202</v>
      </c>
      <c r="C458" s="2" t="n">
        <v>9.21633968243933</v>
      </c>
    </row>
    <row r="459" customFormat="false" ht="12.75" hidden="false" customHeight="false" outlineLevel="0" collapsed="false">
      <c r="A459" s="1" t="n">
        <v>15</v>
      </c>
      <c r="B459" s="1" t="n">
        <v>203</v>
      </c>
      <c r="C459" s="2" t="n">
        <v>9.02537673077099</v>
      </c>
    </row>
    <row r="460" customFormat="false" ht="12.75" hidden="false" customHeight="false" outlineLevel="0" collapsed="false">
      <c r="A460" s="1" t="n">
        <v>15</v>
      </c>
      <c r="B460" s="1" t="n">
        <v>204</v>
      </c>
      <c r="C460" s="2" t="n">
        <v>9.27797456232767</v>
      </c>
    </row>
    <row r="461" customFormat="false" ht="12.75" hidden="false" customHeight="false" outlineLevel="0" collapsed="false">
      <c r="A461" s="1" t="n">
        <v>15</v>
      </c>
      <c r="B461" s="1" t="n">
        <v>205</v>
      </c>
      <c r="C461" s="2" t="n">
        <v>10.2863199628911</v>
      </c>
    </row>
    <row r="462" customFormat="false" ht="12.75" hidden="false" customHeight="false" outlineLevel="0" collapsed="false">
      <c r="A462" s="1" t="n">
        <v>15</v>
      </c>
      <c r="B462" s="1" t="n">
        <v>206</v>
      </c>
      <c r="C462" s="2" t="n">
        <v>8.61401201338912</v>
      </c>
    </row>
    <row r="463" customFormat="false" ht="12.75" hidden="false" customHeight="false" outlineLevel="0" collapsed="false">
      <c r="A463" s="1" t="n">
        <v>15</v>
      </c>
      <c r="B463" s="1" t="n">
        <v>207</v>
      </c>
      <c r="C463" s="2" t="n">
        <v>8.3156610373595</v>
      </c>
    </row>
    <row r="464" customFormat="false" ht="12.75" hidden="false" customHeight="false" outlineLevel="0" collapsed="false">
      <c r="A464" s="1" t="n">
        <v>15</v>
      </c>
      <c r="B464" s="1" t="n">
        <v>208</v>
      </c>
      <c r="C464" s="2" t="n">
        <v>7.91224489795918</v>
      </c>
    </row>
    <row r="465" customFormat="false" ht="12.75" hidden="false" customHeight="false" outlineLevel="0" collapsed="false">
      <c r="A465" s="1" t="n">
        <v>15</v>
      </c>
      <c r="B465" s="1" t="n">
        <v>209</v>
      </c>
      <c r="C465" s="2" t="n">
        <v>7.47103680036497</v>
      </c>
    </row>
    <row r="466" customFormat="false" ht="12.75" hidden="false" customHeight="false" outlineLevel="0" collapsed="false">
      <c r="A466" s="1" t="n">
        <v>15</v>
      </c>
      <c r="B466" s="1" t="n">
        <v>210</v>
      </c>
      <c r="C466" s="2" t="n">
        <v>8.61401201338912</v>
      </c>
    </row>
    <row r="467" customFormat="false" ht="12.75" hidden="false" customHeight="false" outlineLevel="0" collapsed="false">
      <c r="A467" s="1" t="n">
        <v>15</v>
      </c>
      <c r="B467" s="1" t="n">
        <v>211</v>
      </c>
      <c r="C467" s="2" t="n">
        <v>9.27797456232767</v>
      </c>
    </row>
    <row r="468" customFormat="false" ht="12.75" hidden="false" customHeight="false" outlineLevel="0" collapsed="false">
      <c r="A468" s="1" t="n">
        <v>15</v>
      </c>
      <c r="B468" s="1" t="n">
        <v>212</v>
      </c>
      <c r="C468" s="2" t="n">
        <v>8.46739937000659</v>
      </c>
    </row>
    <row r="469" customFormat="false" ht="12.75" hidden="false" customHeight="false" outlineLevel="0" collapsed="false">
      <c r="A469" s="1" t="n">
        <v>15</v>
      </c>
      <c r="B469" s="1" t="n">
        <v>213</v>
      </c>
      <c r="C469" s="2" t="n">
        <v>10.3320206749626</v>
      </c>
    </row>
    <row r="470" customFormat="false" ht="12.75" hidden="false" customHeight="false" outlineLevel="0" collapsed="false">
      <c r="A470" s="1" t="n">
        <v>15</v>
      </c>
      <c r="B470" s="1" t="n">
        <v>214</v>
      </c>
      <c r="C470" s="2" t="n">
        <v>9.09006382129021</v>
      </c>
    </row>
    <row r="471" customFormat="false" ht="12.75" hidden="false" customHeight="false" outlineLevel="0" collapsed="false">
      <c r="A471" s="1" t="n">
        <v>15</v>
      </c>
      <c r="B471" s="1" t="n">
        <v>215</v>
      </c>
      <c r="C471" s="2" t="n">
        <v>10.192964281903</v>
      </c>
    </row>
    <row r="472" customFormat="false" ht="12.75" hidden="false" customHeight="false" outlineLevel="0" collapsed="false">
      <c r="A472" s="1" t="n">
        <v>15</v>
      </c>
      <c r="B472" s="1" t="n">
        <v>216</v>
      </c>
      <c r="C472" s="2" t="n">
        <v>9.51500364628251</v>
      </c>
    </row>
    <row r="473" customFormat="false" ht="12.75" hidden="false" customHeight="false" outlineLevel="0" collapsed="false">
      <c r="A473" s="1" t="n">
        <v>15</v>
      </c>
      <c r="B473" s="1" t="n">
        <v>217</v>
      </c>
      <c r="C473" s="2" t="n">
        <v>9.68336169922359</v>
      </c>
    </row>
    <row r="474" customFormat="false" ht="12.75" hidden="false" customHeight="false" outlineLevel="0" collapsed="false">
      <c r="A474" s="1" t="n">
        <v>15</v>
      </c>
      <c r="B474" s="1" t="n">
        <v>218</v>
      </c>
      <c r="C474" s="2" t="n">
        <v>9.3983489410113</v>
      </c>
    </row>
    <row r="475" customFormat="false" ht="12.75" hidden="false" customHeight="false" outlineLevel="0" collapsed="false">
      <c r="A475" s="1" t="n">
        <v>15</v>
      </c>
      <c r="B475" s="1" t="n">
        <v>219</v>
      </c>
      <c r="C475" s="2" t="n">
        <v>9.3983489410113</v>
      </c>
    </row>
    <row r="476" customFormat="false" ht="12.75" hidden="false" customHeight="false" outlineLevel="0" collapsed="false">
      <c r="A476" s="1" t="n">
        <v>15</v>
      </c>
      <c r="B476" s="1" t="n">
        <v>220</v>
      </c>
      <c r="C476" s="2" t="n">
        <v>9.21633968243933</v>
      </c>
    </row>
    <row r="477" customFormat="false" ht="12.75" hidden="false" customHeight="false" outlineLevel="0" collapsed="false">
      <c r="A477" s="1" t="n">
        <v>15</v>
      </c>
      <c r="B477" s="1" t="n">
        <v>221</v>
      </c>
      <c r="C477" s="2" t="n">
        <v>8.3921860067624</v>
      </c>
    </row>
    <row r="478" customFormat="false" ht="12.75" hidden="false" customHeight="false" outlineLevel="0" collapsed="false">
      <c r="A478" s="1" t="n">
        <v>15</v>
      </c>
      <c r="B478" s="1" t="n">
        <v>222</v>
      </c>
      <c r="C478" s="2" t="n">
        <v>8.54133150077161</v>
      </c>
    </row>
    <row r="479" customFormat="false" ht="12.75" hidden="false" customHeight="false" outlineLevel="0" collapsed="false">
      <c r="A479" s="1" t="n">
        <v>15</v>
      </c>
      <c r="B479" s="1" t="n">
        <v>223</v>
      </c>
      <c r="C479" s="2" t="n">
        <v>8.07790118918017</v>
      </c>
    </row>
    <row r="480" customFormat="false" ht="12.75" hidden="false" customHeight="false" outlineLevel="0" collapsed="false">
      <c r="A480" s="1" t="n">
        <v>15</v>
      </c>
      <c r="B480" s="1" t="n">
        <v>224</v>
      </c>
      <c r="C480" s="2" t="n">
        <v>9.62809991451388</v>
      </c>
    </row>
    <row r="481" customFormat="false" ht="12.75" hidden="false" customHeight="false" outlineLevel="0" collapsed="false">
      <c r="A481" s="1" t="n">
        <v>15</v>
      </c>
      <c r="B481" s="1" t="n">
        <v>225</v>
      </c>
      <c r="C481" s="2" t="n">
        <v>9.33863713098751</v>
      </c>
    </row>
    <row r="482" customFormat="false" ht="12.75" hidden="false" customHeight="false" outlineLevel="0" collapsed="false">
      <c r="A482" s="1" t="n">
        <v>15</v>
      </c>
      <c r="B482" s="1" t="n">
        <v>226</v>
      </c>
      <c r="C482" s="2" t="n">
        <v>8.7557329093536</v>
      </c>
    </row>
    <row r="483" customFormat="false" ht="12.75" hidden="false" customHeight="false" outlineLevel="0" collapsed="false">
      <c r="A483" s="1" t="n">
        <v>15</v>
      </c>
      <c r="B483" s="1" t="n">
        <v>227</v>
      </c>
      <c r="C483" s="2" t="n">
        <v>8.23779331975473</v>
      </c>
    </row>
    <row r="484" customFormat="false" ht="12.75" hidden="false" customHeight="false" outlineLevel="0" collapsed="false">
      <c r="A484" s="1" t="n">
        <v>15</v>
      </c>
      <c r="B484" s="1" t="n">
        <v>228</v>
      </c>
      <c r="C484" s="2" t="n">
        <v>8.07790118918017</v>
      </c>
    </row>
    <row r="485" customFormat="false" ht="12.75" hidden="false" customHeight="false" outlineLevel="0" collapsed="false">
      <c r="A485" s="1" t="n">
        <v>15</v>
      </c>
      <c r="B485" s="1" t="n">
        <v>229</v>
      </c>
      <c r="C485" s="2" t="n">
        <v>7.99581059732109</v>
      </c>
    </row>
    <row r="486" customFormat="false" ht="12.75" hidden="false" customHeight="false" outlineLevel="0" collapsed="false">
      <c r="A486" s="1" t="n">
        <v>15</v>
      </c>
      <c r="B486" s="1" t="n">
        <v>230</v>
      </c>
      <c r="C486" s="2" t="n">
        <v>10.4215329552268</v>
      </c>
    </row>
    <row r="487" customFormat="false" ht="12.75" hidden="false" customHeight="false" outlineLevel="0" collapsed="false">
      <c r="A487" s="1" t="n">
        <v>15</v>
      </c>
      <c r="B487" s="1" t="n">
        <v>231</v>
      </c>
      <c r="C487" s="2" t="n">
        <v>11.1627142954716</v>
      </c>
    </row>
    <row r="488" customFormat="false" ht="12.75" hidden="false" customHeight="false" outlineLevel="0" collapsed="false">
      <c r="A488" s="1" t="n">
        <v>15</v>
      </c>
      <c r="B488" s="1" t="n">
        <v>232</v>
      </c>
      <c r="C488" s="2" t="n">
        <v>11.3621273475415</v>
      </c>
    </row>
    <row r="489" customFormat="false" ht="12.75" hidden="false" customHeight="false" outlineLevel="0" collapsed="false">
      <c r="A489" s="1" t="n">
        <v>15</v>
      </c>
      <c r="B489" s="1" t="n">
        <v>233</v>
      </c>
      <c r="C489" s="2" t="n">
        <v>10.1452822392936</v>
      </c>
    </row>
    <row r="490" customFormat="false" ht="12.75" hidden="false" customHeight="false" outlineLevel="0" collapsed="false">
      <c r="A490" s="1" t="n">
        <v>15</v>
      </c>
      <c r="B490" s="1" t="n">
        <v>234</v>
      </c>
      <c r="C490" s="2" t="n">
        <v>9.62809991451388</v>
      </c>
    </row>
    <row r="491" customFormat="false" ht="12.75" hidden="false" customHeight="false" outlineLevel="0" collapsed="false">
      <c r="A491" s="1" t="n">
        <v>15</v>
      </c>
      <c r="B491" s="1" t="n">
        <v>235</v>
      </c>
      <c r="C491" s="2" t="n">
        <v>8.54133150077161</v>
      </c>
    </row>
    <row r="492" customFormat="false" ht="12.75" hidden="false" customHeight="false" outlineLevel="0" collapsed="false">
      <c r="A492" s="1" t="n">
        <v>15</v>
      </c>
      <c r="B492" s="1" t="n">
        <v>236</v>
      </c>
      <c r="C492" s="2" t="n">
        <v>9.84422032454705</v>
      </c>
    </row>
    <row r="493" customFormat="false" ht="12.75" hidden="false" customHeight="false" outlineLevel="0" collapsed="false">
      <c r="A493" s="1" t="n">
        <v>15</v>
      </c>
      <c r="B493" s="1" t="n">
        <v>237</v>
      </c>
      <c r="C493" s="2" t="n">
        <v>10.3320206749626</v>
      </c>
    </row>
    <row r="494" customFormat="false" ht="12.75" hidden="false" customHeight="false" outlineLevel="0" collapsed="false">
      <c r="A494" s="1" t="n">
        <v>15</v>
      </c>
      <c r="B494" s="1" t="n">
        <v>238</v>
      </c>
      <c r="C494" s="2" t="n">
        <v>8.15855093637744</v>
      </c>
    </row>
    <row r="495" customFormat="false" ht="12.75" hidden="false" customHeight="false" outlineLevel="0" collapsed="false">
      <c r="A495" s="1" t="n">
        <v>15</v>
      </c>
      <c r="B495" s="1" t="n">
        <v>239</v>
      </c>
      <c r="C495" s="2" t="n">
        <v>8.07790118918017</v>
      </c>
    </row>
    <row r="496" customFormat="false" ht="12.75" hidden="false" customHeight="false" outlineLevel="0" collapsed="false">
      <c r="A496" s="1" t="n">
        <v>15</v>
      </c>
      <c r="B496" s="1" t="n">
        <v>240</v>
      </c>
      <c r="C496" s="2" t="n">
        <v>7.91224489795918</v>
      </c>
    </row>
    <row r="497" customFormat="false" ht="12.75" hidden="false" customHeight="false" outlineLevel="0" collapsed="false">
      <c r="A497" s="1" t="n">
        <v>15</v>
      </c>
      <c r="B497" s="1" t="n">
        <v>241</v>
      </c>
      <c r="C497" s="2" t="n">
        <v>9.62809991451388</v>
      </c>
    </row>
    <row r="498" customFormat="false" ht="12.75" hidden="false" customHeight="false" outlineLevel="0" collapsed="false">
      <c r="A498" s="1" t="n">
        <v>15</v>
      </c>
      <c r="B498" s="1" t="n">
        <v>242</v>
      </c>
      <c r="C498" s="2" t="n">
        <v>10.192964281903</v>
      </c>
    </row>
    <row r="499" customFormat="false" ht="12.75" hidden="false" customHeight="false" outlineLevel="0" collapsed="false">
      <c r="A499" s="1" t="n">
        <v>15</v>
      </c>
      <c r="B499" s="1" t="n">
        <v>243</v>
      </c>
      <c r="C499" s="2" t="n">
        <v>9.94752654857976</v>
      </c>
    </row>
    <row r="500" customFormat="false" ht="12.75" hidden="false" customHeight="false" outlineLevel="0" collapsed="false">
      <c r="A500" s="1" t="n">
        <v>15</v>
      </c>
      <c r="B500" s="1" t="n">
        <v>244</v>
      </c>
      <c r="C500" s="2" t="n">
        <v>9.33863713098751</v>
      </c>
    </row>
    <row r="501" customFormat="false" ht="12.75" hidden="false" customHeight="false" outlineLevel="0" collapsed="false">
      <c r="A501" s="1" t="n">
        <v>15</v>
      </c>
      <c r="B501" s="1" t="n">
        <v>245</v>
      </c>
      <c r="C501" s="2" t="n">
        <v>10.9849349475571</v>
      </c>
    </row>
    <row r="502" customFormat="false" ht="12.75" hidden="false" customHeight="false" outlineLevel="0" collapsed="false">
      <c r="A502" s="1" t="n">
        <v>15</v>
      </c>
      <c r="B502" s="1" t="n">
        <v>246</v>
      </c>
      <c r="C502" s="2" t="n">
        <v>10.5512641018202</v>
      </c>
    </row>
    <row r="503" customFormat="false" ht="12.75" hidden="false" customHeight="false" outlineLevel="0" collapsed="false">
      <c r="A503" s="1" t="n">
        <v>15</v>
      </c>
      <c r="B503" s="1" t="n">
        <v>247</v>
      </c>
      <c r="C503" s="2" t="n">
        <v>7.99581059732109</v>
      </c>
    </row>
    <row r="504" customFormat="false" ht="12.75" hidden="false" customHeight="false" outlineLevel="0" collapsed="false">
      <c r="A504" s="1" t="n">
        <v>15</v>
      </c>
      <c r="B504" s="1" t="n">
        <v>248</v>
      </c>
      <c r="C504" s="2" t="n">
        <v>9.99804926605211</v>
      </c>
    </row>
    <row r="505" customFormat="false" ht="12.75" hidden="false" customHeight="false" outlineLevel="0" collapsed="false">
      <c r="A505" s="1" t="n">
        <v>15</v>
      </c>
      <c r="B505" s="1" t="n">
        <v>249</v>
      </c>
      <c r="C505" s="2" t="n">
        <v>7.82716905071574</v>
      </c>
    </row>
    <row r="506" customFormat="false" ht="12.75" hidden="false" customHeight="false" outlineLevel="0" collapsed="false">
      <c r="A506" s="1" t="n">
        <v>15</v>
      </c>
      <c r="B506" s="1" t="n">
        <v>250</v>
      </c>
      <c r="C506" s="2" t="n">
        <v>7.82716905071574</v>
      </c>
    </row>
    <row r="507" customFormat="false" ht="12.75" hidden="false" customHeight="false" outlineLevel="0" collapsed="false">
      <c r="A507" s="1" t="n">
        <v>15</v>
      </c>
      <c r="B507" s="1" t="n">
        <v>251</v>
      </c>
      <c r="C507" s="2" t="n">
        <v>10.2863199628911</v>
      </c>
    </row>
    <row r="508" customFormat="false" ht="12.75" hidden="false" customHeight="false" outlineLevel="0" collapsed="false">
      <c r="A508" s="1" t="n">
        <v>15</v>
      </c>
      <c r="B508" s="1" t="n">
        <v>252</v>
      </c>
      <c r="C508" s="2" t="n">
        <v>9.21633968243933</v>
      </c>
    </row>
    <row r="509" customFormat="false" ht="12.75" hidden="false" customHeight="false" outlineLevel="0" collapsed="false">
      <c r="A509" s="1" t="n">
        <v>15</v>
      </c>
      <c r="B509" s="1" t="n">
        <v>253</v>
      </c>
      <c r="C509" s="2" t="n">
        <v>10.7162572169584</v>
      </c>
    </row>
    <row r="510" customFormat="false" ht="12.75" hidden="false" customHeight="false" outlineLevel="0" collapsed="false">
      <c r="A510" s="1" t="n">
        <v>15</v>
      </c>
      <c r="B510" s="1" t="n">
        <v>254</v>
      </c>
      <c r="C510" s="2" t="n">
        <v>8.9596250792425</v>
      </c>
    </row>
    <row r="511" customFormat="false" ht="12.75" hidden="false" customHeight="false" outlineLevel="0" collapsed="false">
      <c r="A511" s="1" t="n">
        <v>15</v>
      </c>
      <c r="B511" s="1" t="n">
        <v>255</v>
      </c>
      <c r="C511" s="2" t="n">
        <v>9.3983489410113</v>
      </c>
    </row>
    <row r="512" customFormat="false" ht="12.75" hidden="false" customHeight="false" outlineLevel="0" collapsed="false">
      <c r="A512" s="1" t="n">
        <v>15</v>
      </c>
      <c r="B512" s="1" t="n">
        <v>256</v>
      </c>
      <c r="C512" s="2" t="n">
        <v>8.9596250792425</v>
      </c>
    </row>
    <row r="513" customFormat="false" ht="12.75" hidden="false" customHeight="false" outlineLevel="0" collapsed="false">
      <c r="A513" s="1" t="n">
        <v>15</v>
      </c>
      <c r="B513" s="1" t="n">
        <v>257</v>
      </c>
      <c r="C513" s="2" t="n">
        <v>9.89625558509909</v>
      </c>
    </row>
    <row r="514" customFormat="false" ht="12.75" hidden="false" customHeight="false" outlineLevel="0" collapsed="false">
      <c r="A514" s="1" t="n">
        <v>15</v>
      </c>
      <c r="B514" s="1" t="n">
        <v>258</v>
      </c>
      <c r="C514" s="2" t="n">
        <v>8.46739937000659</v>
      </c>
    </row>
    <row r="515" customFormat="false" ht="12.75" hidden="false" customHeight="false" outlineLevel="0" collapsed="false">
      <c r="A515" s="1" t="n">
        <v>15</v>
      </c>
      <c r="B515" s="1" t="n">
        <v>259</v>
      </c>
      <c r="C515" s="2" t="n">
        <v>9.15371035037932</v>
      </c>
    </row>
    <row r="516" customFormat="false" ht="12.75" hidden="false" customHeight="false" outlineLevel="0" collapsed="false">
      <c r="A516" s="1" t="n">
        <v>15</v>
      </c>
      <c r="B516" s="1" t="n">
        <v>260</v>
      </c>
      <c r="C516" s="2" t="n">
        <v>10.5512641018202</v>
      </c>
    </row>
    <row r="517" customFormat="false" ht="12.75" hidden="false" customHeight="false" outlineLevel="0" collapsed="false">
      <c r="A517" s="1" t="n">
        <v>77</v>
      </c>
      <c r="B517" s="1" t="n">
        <v>2</v>
      </c>
      <c r="C517" s="2" t="n">
        <v>18.5051806426748</v>
      </c>
    </row>
    <row r="518" customFormat="false" ht="12.75" hidden="false" customHeight="false" outlineLevel="0" collapsed="false">
      <c r="A518" s="1" t="n">
        <v>77</v>
      </c>
      <c r="B518" s="1" t="n">
        <v>3</v>
      </c>
      <c r="C518" s="2" t="n">
        <v>16.7600073604149</v>
      </c>
    </row>
    <row r="519" customFormat="false" ht="12.75" hidden="false" customHeight="false" outlineLevel="0" collapsed="false">
      <c r="A519" s="1" t="n">
        <v>77</v>
      </c>
      <c r="B519" s="1" t="n">
        <v>6</v>
      </c>
      <c r="C519" s="2" t="n">
        <v>17.4543924008379</v>
      </c>
    </row>
    <row r="520" customFormat="false" ht="12.75" hidden="false" customHeight="false" outlineLevel="0" collapsed="false">
      <c r="A520" s="1" t="n">
        <v>77</v>
      </c>
      <c r="B520" s="1" t="n">
        <v>8</v>
      </c>
      <c r="C520" s="2" t="n">
        <v>18.5776534706714</v>
      </c>
    </row>
    <row r="521" customFormat="false" ht="12.75" hidden="false" customHeight="false" outlineLevel="0" collapsed="false">
      <c r="A521" s="1" t="n">
        <v>77</v>
      </c>
      <c r="B521" s="1" t="n">
        <v>9</v>
      </c>
      <c r="C521" s="2" t="n">
        <v>20.3061802244245</v>
      </c>
    </row>
    <row r="522" customFormat="false" ht="12.75" hidden="false" customHeight="false" outlineLevel="0" collapsed="false">
      <c r="A522" s="1" t="n">
        <v>77</v>
      </c>
      <c r="B522" s="1" t="n">
        <v>11</v>
      </c>
      <c r="C522" s="2" t="n">
        <v>19.247367330802</v>
      </c>
    </row>
    <row r="523" customFormat="false" ht="12.75" hidden="false" customHeight="false" outlineLevel="0" collapsed="false">
      <c r="A523" s="1" t="n">
        <v>77</v>
      </c>
      <c r="B523" s="1" t="n">
        <v>12</v>
      </c>
      <c r="C523" s="2" t="n">
        <v>17.9251898758858</v>
      </c>
    </row>
    <row r="524" customFormat="false" ht="12.75" hidden="false" customHeight="false" outlineLevel="0" collapsed="false">
      <c r="A524" s="1" t="n">
        <v>77</v>
      </c>
      <c r="B524" s="1" t="n">
        <v>17</v>
      </c>
      <c r="C524" s="2" t="n">
        <v>20.1265696945707</v>
      </c>
    </row>
    <row r="525" customFormat="false" ht="12.75" hidden="false" customHeight="false" outlineLevel="0" collapsed="false">
      <c r="A525" s="1" t="n">
        <v>77</v>
      </c>
      <c r="B525" s="1" t="n">
        <v>18</v>
      </c>
      <c r="C525" s="2" t="n">
        <v>19.8845966752488</v>
      </c>
    </row>
    <row r="526" customFormat="false" ht="12.75" hidden="false" customHeight="false" outlineLevel="0" collapsed="false">
      <c r="A526" s="1" t="n">
        <v>77</v>
      </c>
      <c r="B526" s="1" t="n">
        <v>20</v>
      </c>
      <c r="C526" s="2" t="n">
        <v>19.7199377406104</v>
      </c>
    </row>
    <row r="527" customFormat="false" ht="12.75" hidden="false" customHeight="false" outlineLevel="0" collapsed="false">
      <c r="A527" s="1" t="n">
        <v>77</v>
      </c>
      <c r="B527" s="1" t="n">
        <v>21</v>
      </c>
      <c r="C527" s="2" t="n">
        <v>17.5431264205428</v>
      </c>
    </row>
    <row r="528" customFormat="false" ht="12.75" hidden="false" customHeight="false" outlineLevel="0" collapsed="false">
      <c r="A528" s="1" t="n">
        <v>77</v>
      </c>
      <c r="B528" s="1" t="n">
        <v>23</v>
      </c>
      <c r="C528" s="2" t="n">
        <v>18.9908991131796</v>
      </c>
    </row>
    <row r="529" customFormat="false" ht="12.75" hidden="false" customHeight="false" outlineLevel="0" collapsed="false">
      <c r="A529" s="1" t="n">
        <v>77</v>
      </c>
      <c r="B529" s="1" t="n">
        <v>25</v>
      </c>
      <c r="C529" s="2" t="n">
        <v>18.2041561476555</v>
      </c>
    </row>
    <row r="530" customFormat="false" ht="12.75" hidden="false" customHeight="false" outlineLevel="0" collapsed="false">
      <c r="A530" s="1" t="n">
        <v>77</v>
      </c>
      <c r="B530" s="1" t="n">
        <v>32</v>
      </c>
      <c r="C530" s="2" t="n">
        <v>16.40803395723</v>
      </c>
    </row>
    <row r="531" customFormat="false" ht="12.75" hidden="false" customHeight="false" outlineLevel="0" collapsed="false">
      <c r="A531" s="1" t="n">
        <v>77</v>
      </c>
      <c r="B531" s="1" t="n">
        <v>33</v>
      </c>
      <c r="C531" s="2" t="n">
        <v>19.0887662004892</v>
      </c>
    </row>
    <row r="532" customFormat="false" ht="12.75" hidden="false" customHeight="false" outlineLevel="0" collapsed="false">
      <c r="A532" s="1" t="n">
        <v>77</v>
      </c>
      <c r="B532" s="1" t="n">
        <v>35</v>
      </c>
      <c r="C532" s="2" t="n">
        <v>18.0960254103822</v>
      </c>
    </row>
    <row r="533" customFormat="false" ht="12.75" hidden="false" customHeight="false" outlineLevel="0" collapsed="false">
      <c r="A533" s="1" t="n">
        <v>77</v>
      </c>
      <c r="B533" s="1" t="n">
        <v>36</v>
      </c>
      <c r="C533" s="2" t="n">
        <v>20.5672590265016</v>
      </c>
    </row>
    <row r="534" customFormat="false" ht="12.75" hidden="false" customHeight="false" outlineLevel="0" collapsed="false">
      <c r="A534" s="1" t="n">
        <v>77</v>
      </c>
      <c r="B534" s="1" t="n">
        <v>38</v>
      </c>
      <c r="C534" s="2" t="n">
        <v>15.6531422403588</v>
      </c>
    </row>
    <row r="535" customFormat="false" ht="12.75" hidden="false" customHeight="false" outlineLevel="0" collapsed="false">
      <c r="A535" s="1" t="n">
        <v>77</v>
      </c>
      <c r="B535" s="1" t="n">
        <v>40</v>
      </c>
      <c r="C535" s="2" t="n">
        <v>18.0466074971655</v>
      </c>
    </row>
    <row r="536" customFormat="false" ht="12.75" hidden="false" customHeight="false" outlineLevel="0" collapsed="false">
      <c r="A536" s="1" t="n">
        <v>77</v>
      </c>
      <c r="B536" s="1" t="n">
        <v>41</v>
      </c>
      <c r="C536" s="2" t="n">
        <v>18.7194262808186</v>
      </c>
    </row>
    <row r="537" customFormat="false" ht="12.75" hidden="false" customHeight="false" outlineLevel="0" collapsed="false">
      <c r="A537" s="1" t="n">
        <v>77</v>
      </c>
      <c r="B537" s="1" t="n">
        <v>43</v>
      </c>
      <c r="C537" s="2" t="e">
        <f aca="false">NA()</f>
        <v>#N/A</v>
      </c>
    </row>
    <row r="538" customFormat="false" ht="12.75" hidden="false" customHeight="false" outlineLevel="0" collapsed="false">
      <c r="A538" s="1" t="n">
        <v>77</v>
      </c>
      <c r="B538" s="1" t="n">
        <v>45</v>
      </c>
      <c r="C538" s="2" t="n">
        <v>21.8804125798053</v>
      </c>
    </row>
    <row r="539" customFormat="false" ht="12.75" hidden="false" customHeight="false" outlineLevel="0" collapsed="false">
      <c r="A539" s="1" t="n">
        <v>77</v>
      </c>
      <c r="B539" s="1" t="n">
        <v>48</v>
      </c>
      <c r="C539" s="2" t="n">
        <v>23.3015712229804</v>
      </c>
    </row>
    <row r="540" customFormat="false" ht="12.75" hidden="false" customHeight="false" outlineLevel="0" collapsed="false">
      <c r="A540" s="1" t="n">
        <v>77</v>
      </c>
      <c r="B540" s="1" t="n">
        <v>50</v>
      </c>
      <c r="C540" s="2" t="n">
        <v>19.7199377406104</v>
      </c>
    </row>
    <row r="541" customFormat="false" ht="12.75" hidden="false" customHeight="false" outlineLevel="0" collapsed="false">
      <c r="A541" s="1" t="n">
        <v>77</v>
      </c>
      <c r="B541" s="1" t="n">
        <v>53</v>
      </c>
      <c r="C541" s="2" t="n">
        <v>17.1792518719639</v>
      </c>
    </row>
    <row r="542" customFormat="false" ht="12.75" hidden="false" customHeight="false" outlineLevel="0" collapsed="false">
      <c r="A542" s="1" t="n">
        <v>77</v>
      </c>
      <c r="B542" s="1" t="n">
        <v>55</v>
      </c>
      <c r="C542" s="2" t="n">
        <v>20.4840642774064</v>
      </c>
    </row>
    <row r="543" customFormat="false" ht="12.75" hidden="false" customHeight="false" outlineLevel="0" collapsed="false">
      <c r="A543" s="1" t="n">
        <v>77</v>
      </c>
      <c r="B543" s="1" t="n">
        <v>58</v>
      </c>
      <c r="C543" s="2" t="n">
        <v>21.8453929501692</v>
      </c>
    </row>
    <row r="544" customFormat="false" ht="12.75" hidden="false" customHeight="false" outlineLevel="0" collapsed="false">
      <c r="A544" s="1" t="n">
        <v>77</v>
      </c>
      <c r="B544" s="1" t="n">
        <v>60</v>
      </c>
      <c r="C544" s="2" t="n">
        <v>17.7587719843238</v>
      </c>
    </row>
    <row r="545" customFormat="false" ht="12.75" hidden="false" customHeight="false" outlineLevel="0" collapsed="false">
      <c r="A545" s="1" t="n">
        <v>77</v>
      </c>
      <c r="B545" s="1" t="n">
        <v>61</v>
      </c>
      <c r="C545" s="2" t="n">
        <v>18.5776534706714</v>
      </c>
    </row>
    <row r="546" customFormat="false" ht="12.75" hidden="false" customHeight="false" outlineLevel="0" collapsed="false">
      <c r="A546" s="1" t="n">
        <v>77</v>
      </c>
      <c r="B546" s="1" t="n">
        <v>62</v>
      </c>
      <c r="C546" s="2" t="n">
        <v>18.6134889758994</v>
      </c>
    </row>
    <row r="547" customFormat="false" ht="12.75" hidden="false" customHeight="false" outlineLevel="0" collapsed="false">
      <c r="A547" s="1" t="n">
        <v>77</v>
      </c>
      <c r="B547" s="1" t="n">
        <v>65</v>
      </c>
      <c r="C547" s="2" t="n">
        <v>14.5056726767757</v>
      </c>
    </row>
    <row r="548" customFormat="false" ht="12.75" hidden="false" customHeight="false" outlineLevel="0" collapsed="false">
      <c r="A548" s="1" t="n">
        <v>77</v>
      </c>
      <c r="B548" s="1" t="n">
        <v>67</v>
      </c>
      <c r="C548" s="2" t="n">
        <v>18.0064509771562</v>
      </c>
    </row>
    <row r="549" customFormat="false" ht="12.75" hidden="false" customHeight="false" outlineLevel="0" collapsed="false">
      <c r="A549" s="1" t="n">
        <v>77</v>
      </c>
      <c r="B549" s="1" t="n">
        <v>69</v>
      </c>
      <c r="C549" s="2" t="n">
        <v>19.5486568008295</v>
      </c>
    </row>
    <row r="550" customFormat="false" ht="12.75" hidden="false" customHeight="false" outlineLevel="0" collapsed="false">
      <c r="A550" s="1" t="n">
        <v>77</v>
      </c>
      <c r="B550" s="1" t="n">
        <v>201</v>
      </c>
      <c r="C550" s="2" t="n">
        <v>11.604749188974</v>
      </c>
    </row>
    <row r="551" customFormat="false" ht="12.75" hidden="false" customHeight="false" outlineLevel="0" collapsed="false">
      <c r="A551" s="1" t="n">
        <v>77</v>
      </c>
      <c r="B551" s="1" t="n">
        <v>202</v>
      </c>
      <c r="C551" s="2" t="n">
        <v>5.15721416948169</v>
      </c>
    </row>
    <row r="552" customFormat="false" ht="12.75" hidden="false" customHeight="false" outlineLevel="0" collapsed="false">
      <c r="A552" s="1" t="n">
        <v>77</v>
      </c>
      <c r="B552" s="1" t="n">
        <v>203</v>
      </c>
      <c r="C552" s="2" t="n">
        <v>7.29123917232236</v>
      </c>
    </row>
    <row r="553" customFormat="false" ht="12.75" hidden="false" customHeight="false" outlineLevel="0" collapsed="false">
      <c r="A553" s="1" t="n">
        <v>77</v>
      </c>
      <c r="B553" s="1" t="n">
        <v>204</v>
      </c>
      <c r="C553" s="2" t="n">
        <v>12.9048975306301</v>
      </c>
    </row>
    <row r="554" customFormat="false" ht="12.75" hidden="false" customHeight="false" outlineLevel="0" collapsed="false">
      <c r="A554" s="1" t="n">
        <v>77</v>
      </c>
      <c r="B554" s="1" t="n">
        <v>205</v>
      </c>
      <c r="C554" s="2" t="n">
        <v>11.604749188974</v>
      </c>
    </row>
    <row r="555" customFormat="false" ht="12.75" hidden="false" customHeight="false" outlineLevel="0" collapsed="false">
      <c r="A555" s="1" t="n">
        <v>77</v>
      </c>
      <c r="B555" s="1" t="n">
        <v>206</v>
      </c>
      <c r="C555" s="2" t="n">
        <v>10.2309710665092</v>
      </c>
    </row>
    <row r="556" customFormat="false" ht="12.75" hidden="false" customHeight="false" outlineLevel="0" collapsed="false">
      <c r="A556" s="1" t="n">
        <v>77</v>
      </c>
      <c r="B556" s="1" t="n">
        <v>207</v>
      </c>
      <c r="C556" s="2" t="n">
        <v>8.18943843451691</v>
      </c>
    </row>
    <row r="557" customFormat="false" ht="12.75" hidden="false" customHeight="false" outlineLevel="0" collapsed="false">
      <c r="A557" s="1" t="n">
        <v>77</v>
      </c>
      <c r="B557" s="1" t="n">
        <v>208</v>
      </c>
      <c r="C557" s="2" t="n">
        <v>10.7891176254623</v>
      </c>
    </row>
    <row r="558" customFormat="false" ht="12.75" hidden="false" customHeight="false" outlineLevel="0" collapsed="false">
      <c r="A558" s="1" t="n">
        <v>77</v>
      </c>
      <c r="B558" s="1" t="n">
        <v>209</v>
      </c>
      <c r="C558" s="2" t="n">
        <v>11.604749188974</v>
      </c>
    </row>
    <row r="559" customFormat="false" ht="12.75" hidden="false" customHeight="false" outlineLevel="0" collapsed="false">
      <c r="A559" s="1" t="n">
        <v>77</v>
      </c>
      <c r="B559" s="1" t="n">
        <v>210</v>
      </c>
      <c r="C559" s="2" t="n">
        <v>10.2309710665092</v>
      </c>
    </row>
    <row r="560" customFormat="false" ht="12.75" hidden="false" customHeight="false" outlineLevel="0" collapsed="false">
      <c r="A560" s="1" t="n">
        <v>77</v>
      </c>
      <c r="B560" s="1" t="n">
        <v>211</v>
      </c>
      <c r="C560" s="2" t="n">
        <v>5.25814947156578</v>
      </c>
    </row>
    <row r="561" customFormat="false" ht="12.75" hidden="false" customHeight="false" outlineLevel="0" collapsed="false">
      <c r="A561" s="1" t="n">
        <v>77</v>
      </c>
      <c r="B561" s="1" t="n">
        <v>212</v>
      </c>
      <c r="C561" s="2" t="n">
        <v>7.189987948842</v>
      </c>
    </row>
    <row r="562" customFormat="false" ht="12.75" hidden="false" customHeight="false" outlineLevel="0" collapsed="false">
      <c r="A562" s="1" t="n">
        <v>77</v>
      </c>
      <c r="B562" s="1" t="n">
        <v>213</v>
      </c>
      <c r="C562" s="2" t="n">
        <v>12.1337567431513</v>
      </c>
    </row>
    <row r="563" customFormat="false" ht="12.75" hidden="false" customHeight="false" outlineLevel="0" collapsed="false">
      <c r="A563" s="1" t="n">
        <v>77</v>
      </c>
      <c r="B563" s="1" t="n">
        <v>214</v>
      </c>
      <c r="C563" s="2" t="n">
        <v>15.4326952753887</v>
      </c>
    </row>
    <row r="564" customFormat="false" ht="12.75" hidden="false" customHeight="false" outlineLevel="0" collapsed="false">
      <c r="A564" s="1" t="n">
        <v>77</v>
      </c>
      <c r="B564" s="1" t="n">
        <v>215</v>
      </c>
      <c r="C564" s="2" t="n">
        <v>8.88683335882958</v>
      </c>
    </row>
    <row r="565" customFormat="false" ht="12.75" hidden="false" customHeight="false" outlineLevel="0" collapsed="false">
      <c r="A565" s="1" t="n">
        <v>77</v>
      </c>
      <c r="B565" s="1" t="n">
        <v>216</v>
      </c>
      <c r="C565" s="2" t="n">
        <v>10.6968798581481</v>
      </c>
    </row>
    <row r="566" customFormat="false" ht="12.75" hidden="false" customHeight="false" outlineLevel="0" collapsed="false">
      <c r="A566" s="1" t="n">
        <v>77</v>
      </c>
      <c r="B566" s="1" t="n">
        <v>217</v>
      </c>
      <c r="C566" s="2" t="n">
        <v>6.27460040268313</v>
      </c>
    </row>
    <row r="567" customFormat="false" ht="12.75" hidden="false" customHeight="false" outlineLevel="0" collapsed="false">
      <c r="A567" s="1" t="n">
        <v>77</v>
      </c>
      <c r="B567" s="1" t="n">
        <v>218</v>
      </c>
      <c r="C567" s="2" t="n">
        <v>7.189987948842</v>
      </c>
    </row>
    <row r="568" customFormat="false" ht="12.75" hidden="false" customHeight="false" outlineLevel="0" collapsed="false">
      <c r="A568" s="1" t="n">
        <v>77</v>
      </c>
      <c r="B568" s="1" t="n">
        <v>219</v>
      </c>
      <c r="C568" s="2" t="n">
        <v>10.1368596334322</v>
      </c>
    </row>
    <row r="569" customFormat="false" ht="12.75" hidden="false" customHeight="false" outlineLevel="0" collapsed="false">
      <c r="A569" s="1" t="n">
        <v>77</v>
      </c>
      <c r="B569" s="1" t="n">
        <v>220</v>
      </c>
      <c r="C569" s="2" t="n">
        <v>14.4453022628559</v>
      </c>
    </row>
    <row r="570" customFormat="false" ht="12.75" hidden="false" customHeight="false" outlineLevel="0" collapsed="false">
      <c r="A570" s="1" t="n">
        <v>77</v>
      </c>
      <c r="B570" s="1" t="n">
        <v>221</v>
      </c>
      <c r="C570" s="2" t="n">
        <v>8.59187588013366</v>
      </c>
    </row>
    <row r="571" customFormat="false" ht="12.75" hidden="false" customHeight="false" outlineLevel="0" collapsed="false">
      <c r="A571" s="1" t="n">
        <v>77</v>
      </c>
      <c r="B571" s="1" t="n">
        <v>222</v>
      </c>
      <c r="C571" s="2" t="n">
        <v>7.08861263669362</v>
      </c>
    </row>
    <row r="572" customFormat="false" ht="12.75" hidden="false" customHeight="false" outlineLevel="0" collapsed="false">
      <c r="A572" s="1" t="n">
        <v>199</v>
      </c>
      <c r="B572" s="1" t="n">
        <v>2</v>
      </c>
      <c r="C572" s="2" t="n">
        <v>20.1649735276769</v>
      </c>
    </row>
    <row r="573" customFormat="false" ht="12.75" hidden="false" customHeight="false" outlineLevel="0" collapsed="false">
      <c r="A573" s="1" t="n">
        <v>199</v>
      </c>
      <c r="B573" s="1" t="n">
        <v>3</v>
      </c>
      <c r="C573" s="2" t="n">
        <v>18.6279224100442</v>
      </c>
    </row>
    <row r="574" customFormat="false" ht="12.75" hidden="false" customHeight="false" outlineLevel="0" collapsed="false">
      <c r="A574" s="1" t="n">
        <v>199</v>
      </c>
      <c r="B574" s="1" t="n">
        <v>4</v>
      </c>
      <c r="C574" s="2" t="n">
        <v>20.6083892499608</v>
      </c>
    </row>
    <row r="575" customFormat="false" ht="12.75" hidden="false" customHeight="false" outlineLevel="0" collapsed="false">
      <c r="A575" s="1" t="n">
        <v>199</v>
      </c>
      <c r="B575" s="1" t="n">
        <v>7</v>
      </c>
      <c r="C575" s="2" t="n">
        <v>18.6279224100442</v>
      </c>
    </row>
    <row r="576" customFormat="false" ht="12.75" hidden="false" customHeight="false" outlineLevel="0" collapsed="false">
      <c r="A576" s="1" t="n">
        <v>199</v>
      </c>
      <c r="B576" s="1" t="n">
        <v>11</v>
      </c>
      <c r="C576" s="2" t="n">
        <v>19.5638083337599</v>
      </c>
    </row>
    <row r="577" customFormat="false" ht="12.75" hidden="false" customHeight="false" outlineLevel="0" collapsed="false">
      <c r="A577" s="1" t="n">
        <v>199</v>
      </c>
      <c r="B577" s="1" t="n">
        <v>13</v>
      </c>
      <c r="C577" s="2" t="n">
        <v>21.7708395317263</v>
      </c>
    </row>
    <row r="578" customFormat="false" ht="12.75" hidden="false" customHeight="false" outlineLevel="0" collapsed="false">
      <c r="A578" s="1" t="n">
        <v>199</v>
      </c>
      <c r="B578" s="1" t="n">
        <v>19</v>
      </c>
      <c r="C578" s="2" t="n">
        <v>21.437347862733</v>
      </c>
    </row>
    <row r="579" customFormat="false" ht="12.75" hidden="false" customHeight="false" outlineLevel="0" collapsed="false">
      <c r="A579" s="1" t="n">
        <v>199</v>
      </c>
      <c r="B579" s="1" t="n">
        <v>20</v>
      </c>
      <c r="C579" s="2" t="n">
        <v>17.5200348135641</v>
      </c>
    </row>
    <row r="580" customFormat="false" ht="12.75" hidden="false" customHeight="false" outlineLevel="0" collapsed="false">
      <c r="A580" s="1" t="n">
        <v>199</v>
      </c>
      <c r="B580" s="1" t="n">
        <v>21</v>
      </c>
      <c r="C580" s="2" t="n">
        <v>18.9978350036354</v>
      </c>
    </row>
    <row r="581" customFormat="false" ht="12.75" hidden="false" customHeight="false" outlineLevel="0" collapsed="false">
      <c r="A581" s="1" t="n">
        <v>199</v>
      </c>
      <c r="B581" s="1" t="n">
        <v>22</v>
      </c>
      <c r="C581" s="2" t="n">
        <v>20.099945533936</v>
      </c>
    </row>
    <row r="582" customFormat="false" ht="12.75" hidden="false" customHeight="false" outlineLevel="0" collapsed="false">
      <c r="A582" s="1" t="n">
        <v>199</v>
      </c>
      <c r="B582" s="1" t="n">
        <v>23</v>
      </c>
      <c r="C582" s="2" t="n">
        <v>18.4763047213249</v>
      </c>
    </row>
    <row r="583" customFormat="false" ht="12.75" hidden="false" customHeight="false" outlineLevel="0" collapsed="false">
      <c r="A583" s="1" t="n">
        <v>199</v>
      </c>
      <c r="B583" s="1" t="n">
        <v>28</v>
      </c>
      <c r="C583" s="2" t="n">
        <v>17.3524924462907</v>
      </c>
    </row>
    <row r="584" customFormat="false" ht="12.75" hidden="false" customHeight="false" outlineLevel="0" collapsed="false">
      <c r="A584" s="1" t="n">
        <v>199</v>
      </c>
      <c r="B584" s="1" t="n">
        <v>30</v>
      </c>
      <c r="C584" s="2" t="n">
        <v>20.5462794604364</v>
      </c>
    </row>
    <row r="585" customFormat="false" ht="12.75" hidden="false" customHeight="false" outlineLevel="0" collapsed="false">
      <c r="A585" s="1" t="n">
        <v>199</v>
      </c>
      <c r="B585" s="1" t="n">
        <v>34</v>
      </c>
      <c r="C585" s="2" t="n">
        <v>12.7206176032817</v>
      </c>
    </row>
    <row r="586" customFormat="false" ht="12.75" hidden="false" customHeight="false" outlineLevel="0" collapsed="false">
      <c r="A586" s="1" t="n">
        <v>199</v>
      </c>
      <c r="B586" s="1" t="n">
        <v>36</v>
      </c>
      <c r="C586" s="2" t="n">
        <v>18.3225397044089</v>
      </c>
    </row>
    <row r="587" customFormat="false" ht="12.75" hidden="false" customHeight="false" outlineLevel="0" collapsed="false">
      <c r="A587" s="1" t="n">
        <v>199</v>
      </c>
      <c r="B587" s="1" t="n">
        <v>37</v>
      </c>
      <c r="C587" s="2" t="n">
        <v>17.4365673242543</v>
      </c>
    </row>
    <row r="588" customFormat="false" ht="12.75" hidden="false" customHeight="false" outlineLevel="0" collapsed="false">
      <c r="A588" s="1" t="n">
        <v>199</v>
      </c>
      <c r="B588" s="1" t="n">
        <v>38</v>
      </c>
      <c r="C588" s="2" t="n">
        <v>17.9284603527136</v>
      </c>
    </row>
    <row r="589" customFormat="false" ht="12.75" hidden="false" customHeight="false" outlineLevel="0" collapsed="false">
      <c r="A589" s="1" t="n">
        <v>199</v>
      </c>
      <c r="B589" s="1" t="n">
        <v>40</v>
      </c>
      <c r="C589" s="2" t="n">
        <v>21.3805446778213</v>
      </c>
    </row>
    <row r="590" customFormat="false" ht="12.75" hidden="false" customHeight="false" outlineLevel="0" collapsed="false">
      <c r="A590" s="1" t="n">
        <v>199</v>
      </c>
      <c r="B590" s="1" t="n">
        <v>42</v>
      </c>
      <c r="C590" s="2" t="n">
        <v>22.1446749131398</v>
      </c>
    </row>
    <row r="591" customFormat="false" ht="12.75" hidden="false" customHeight="false" outlineLevel="0" collapsed="false">
      <c r="A591" s="1" t="n">
        <v>199</v>
      </c>
      <c r="B591" s="1" t="n">
        <v>43</v>
      </c>
      <c r="C591" s="2" t="n">
        <v>18.5523794397653</v>
      </c>
    </row>
    <row r="592" customFormat="false" ht="12.75" hidden="false" customHeight="false" outlineLevel="0" collapsed="false">
      <c r="A592" s="1" t="n">
        <v>199</v>
      </c>
      <c r="B592" s="1" t="n">
        <v>44</v>
      </c>
      <c r="C592" s="2" t="n">
        <v>16.834960636312</v>
      </c>
    </row>
    <row r="593" customFormat="false" ht="12.75" hidden="false" customHeight="false" outlineLevel="0" collapsed="false">
      <c r="A593" s="1" t="n">
        <v>199</v>
      </c>
      <c r="B593" s="1" t="n">
        <v>47</v>
      </c>
      <c r="C593" s="2" t="n">
        <v>14.933452689706</v>
      </c>
    </row>
    <row r="594" customFormat="false" ht="12.75" hidden="false" customHeight="false" outlineLevel="0" collapsed="false">
      <c r="A594" s="1" t="n">
        <v>199</v>
      </c>
      <c r="B594" s="1" t="n">
        <v>48</v>
      </c>
      <c r="C594" s="2" t="n">
        <v>12.3586426044173</v>
      </c>
    </row>
    <row r="595" customFormat="false" ht="12.75" hidden="false" customHeight="false" outlineLevel="0" collapsed="false">
      <c r="A595" s="1" t="n">
        <v>199</v>
      </c>
      <c r="B595" s="1" t="n">
        <v>51</v>
      </c>
      <c r="C595" s="2" t="n">
        <v>14.4375892453161</v>
      </c>
    </row>
    <row r="596" customFormat="false" ht="12.75" hidden="false" customHeight="false" outlineLevel="0" collapsed="false">
      <c r="A596" s="1" t="n">
        <v>199</v>
      </c>
      <c r="B596" s="1" t="n">
        <v>52</v>
      </c>
      <c r="C596" s="2" t="n">
        <v>10.1481312600529</v>
      </c>
    </row>
    <row r="597" customFormat="false" ht="12.75" hidden="false" customHeight="false" outlineLevel="0" collapsed="false">
      <c r="A597" s="1" t="n">
        <v>199</v>
      </c>
      <c r="B597" s="1" t="n">
        <v>53</v>
      </c>
      <c r="C597" s="2" t="n">
        <v>16.2015484076779</v>
      </c>
    </row>
    <row r="598" customFormat="false" ht="12.75" hidden="false" customHeight="false" outlineLevel="0" collapsed="false">
      <c r="A598" s="1" t="n">
        <v>199</v>
      </c>
      <c r="B598" s="1" t="n">
        <v>56</v>
      </c>
      <c r="C598" s="2" t="n">
        <v>14.4676394427484</v>
      </c>
    </row>
    <row r="599" customFormat="false" ht="12.75" hidden="false" customHeight="false" outlineLevel="0" collapsed="false">
      <c r="A599" s="1" t="n">
        <v>199</v>
      </c>
      <c r="B599" s="1" t="n">
        <v>60</v>
      </c>
      <c r="C599" s="2" t="n">
        <v>15.2305751100117</v>
      </c>
    </row>
    <row r="600" customFormat="false" ht="12.75" hidden="false" customHeight="false" outlineLevel="0" collapsed="false">
      <c r="A600" s="1" t="n">
        <v>199</v>
      </c>
      <c r="B600" s="1" t="n">
        <v>62</v>
      </c>
      <c r="C600" s="2" t="n">
        <v>14.4114974222193</v>
      </c>
    </row>
    <row r="601" customFormat="false" ht="12.75" hidden="false" customHeight="false" outlineLevel="0" collapsed="false">
      <c r="A601" s="1" t="n">
        <v>199</v>
      </c>
      <c r="B601" s="1" t="n">
        <v>64</v>
      </c>
      <c r="C601" s="2" t="n">
        <v>11.2225536353526</v>
      </c>
    </row>
    <row r="602" customFormat="false" ht="12.75" hidden="false" customHeight="false" outlineLevel="0" collapsed="false">
      <c r="A602" s="1" t="n">
        <v>199</v>
      </c>
      <c r="B602" s="1" t="n">
        <v>66</v>
      </c>
      <c r="C602" s="2" t="n">
        <v>11.988383680909</v>
      </c>
    </row>
    <row r="603" customFormat="false" ht="12.75" hidden="false" customHeight="false" outlineLevel="0" collapsed="false">
      <c r="A603" s="1" t="n">
        <v>199</v>
      </c>
      <c r="B603" s="1" t="n">
        <v>68</v>
      </c>
      <c r="C603" s="2" t="n">
        <v>16.6573229766594</v>
      </c>
    </row>
    <row r="604" customFormat="false" ht="12.75" hidden="false" customHeight="false" outlineLevel="0" collapsed="false">
      <c r="A604" s="1" t="n">
        <v>199</v>
      </c>
      <c r="B604" s="1" t="n">
        <v>70</v>
      </c>
      <c r="C604" s="2" t="n">
        <v>15.2088232141104</v>
      </c>
    </row>
    <row r="605" customFormat="false" ht="12.75" hidden="false" customHeight="false" outlineLevel="0" collapsed="false">
      <c r="A605" s="1" t="n">
        <v>199</v>
      </c>
      <c r="B605" s="1" t="n">
        <v>76</v>
      </c>
      <c r="C605" s="2" t="n">
        <v>15.919821981416</v>
      </c>
    </row>
    <row r="606" customFormat="false" ht="12.75" hidden="false" customHeight="false" outlineLevel="0" collapsed="false">
      <c r="A606" s="1" t="n">
        <v>199</v>
      </c>
      <c r="B606" s="1" t="n">
        <v>201</v>
      </c>
      <c r="C606" s="2" t="n">
        <v>10.5091609593932</v>
      </c>
    </row>
    <row r="607" customFormat="false" ht="12.75" hidden="false" customHeight="false" outlineLevel="0" collapsed="false">
      <c r="A607" s="1" t="n">
        <v>199</v>
      </c>
      <c r="B607" s="1" t="n">
        <v>202</v>
      </c>
      <c r="C607" s="2" t="n">
        <v>8.86707938132481</v>
      </c>
    </row>
    <row r="608" customFormat="false" ht="12.75" hidden="false" customHeight="false" outlineLevel="0" collapsed="false">
      <c r="A608" s="1" t="n">
        <v>199</v>
      </c>
      <c r="B608" s="1" t="n">
        <v>203</v>
      </c>
      <c r="C608" s="2" t="n">
        <v>13.0744472729065</v>
      </c>
    </row>
    <row r="609" customFormat="false" ht="12.75" hidden="false" customHeight="false" outlineLevel="0" collapsed="false">
      <c r="A609" s="1" t="n">
        <v>199</v>
      </c>
      <c r="B609" s="1" t="n">
        <v>204</v>
      </c>
      <c r="C609" s="2" t="n">
        <v>13.6791956692902</v>
      </c>
    </row>
    <row r="610" customFormat="false" ht="12.75" hidden="false" customHeight="false" outlineLevel="0" collapsed="false">
      <c r="A610" s="1" t="n">
        <v>199</v>
      </c>
      <c r="B610" s="1" t="n">
        <v>205</v>
      </c>
      <c r="C610" s="2" t="n">
        <v>12.3586426044173</v>
      </c>
    </row>
    <row r="611" customFormat="false" ht="12.75" hidden="false" customHeight="false" outlineLevel="0" collapsed="false">
      <c r="A611" s="1" t="n">
        <v>199</v>
      </c>
      <c r="B611" s="1" t="n">
        <v>206</v>
      </c>
      <c r="C611" s="2" t="n">
        <v>6.48675609228832</v>
      </c>
    </row>
    <row r="612" customFormat="false" ht="12.75" hidden="false" customHeight="false" outlineLevel="0" collapsed="false">
      <c r="A612" s="1" t="n">
        <v>199</v>
      </c>
      <c r="B612" s="1" t="n">
        <v>207</v>
      </c>
      <c r="C612" s="2" t="n">
        <v>13.1906064209275</v>
      </c>
    </row>
    <row r="613" customFormat="false" ht="12.75" hidden="false" customHeight="false" outlineLevel="0" collapsed="false">
      <c r="A613" s="1" t="n">
        <v>199</v>
      </c>
      <c r="B613" s="1" t="n">
        <v>208</v>
      </c>
      <c r="C613" s="2" t="n">
        <v>14.8589897867207</v>
      </c>
    </row>
    <row r="614" customFormat="false" ht="12.75" hidden="false" customHeight="false" outlineLevel="0" collapsed="false">
      <c r="A614" s="1" t="n">
        <v>199</v>
      </c>
      <c r="B614" s="1" t="n">
        <v>209</v>
      </c>
      <c r="C614" s="2" t="n">
        <v>11.7368816919556</v>
      </c>
    </row>
    <row r="615" customFormat="false" ht="12.75" hidden="false" customHeight="false" outlineLevel="0" collapsed="false">
      <c r="A615" s="1" t="n">
        <v>199</v>
      </c>
      <c r="B615" s="1" t="n">
        <v>210</v>
      </c>
      <c r="C615" s="2" t="n">
        <v>12.4802148529268</v>
      </c>
    </row>
    <row r="616" customFormat="false" ht="12.75" hidden="false" customHeight="false" outlineLevel="0" collapsed="false">
      <c r="A616" s="1" t="n">
        <v>199</v>
      </c>
      <c r="B616" s="1" t="n">
        <v>211</v>
      </c>
      <c r="C616" s="2" t="n">
        <v>9.86998709672949</v>
      </c>
    </row>
    <row r="617" customFormat="false" ht="12.75" hidden="false" customHeight="false" outlineLevel="0" collapsed="false">
      <c r="A617" s="1" t="n">
        <v>199</v>
      </c>
      <c r="B617" s="1" t="n">
        <v>212</v>
      </c>
      <c r="C617" s="2" t="n">
        <v>10.422471220004</v>
      </c>
    </row>
    <row r="618" customFormat="false" ht="12.75" hidden="false" customHeight="false" outlineLevel="0" collapsed="false">
      <c r="A618" s="1" t="n">
        <v>199</v>
      </c>
      <c r="B618" s="1" t="n">
        <v>213</v>
      </c>
      <c r="C618" s="2" t="n">
        <v>10.9351562964414</v>
      </c>
    </row>
    <row r="619" customFormat="false" ht="12.75" hidden="false" customHeight="false" outlineLevel="0" collapsed="false">
      <c r="A619" s="1" t="n">
        <v>199</v>
      </c>
      <c r="B619" s="1" t="n">
        <v>214</v>
      </c>
      <c r="C619" s="2" t="n">
        <v>18.3225397044089</v>
      </c>
    </row>
    <row r="620" customFormat="false" ht="12.75" hidden="false" customHeight="false" outlineLevel="0" collapsed="false">
      <c r="A620" s="1" t="n">
        <v>199</v>
      </c>
      <c r="B620" s="1" t="n">
        <v>215</v>
      </c>
      <c r="C620" s="2" t="n">
        <v>11.0189804775481</v>
      </c>
    </row>
    <row r="621" customFormat="false" ht="12.75" hidden="false" customHeight="false" outlineLevel="0" collapsed="false">
      <c r="A621" s="1" t="n">
        <v>199</v>
      </c>
      <c r="B621" s="1" t="n">
        <v>216</v>
      </c>
      <c r="C621" s="2" t="n">
        <v>14.4140027678564</v>
      </c>
    </row>
    <row r="622" customFormat="false" ht="12.75" hidden="false" customHeight="false" outlineLevel="0" collapsed="false">
      <c r="A622" s="1" t="n">
        <v>199</v>
      </c>
      <c r="B622" s="1" t="n">
        <v>217</v>
      </c>
      <c r="C622" s="2" t="n">
        <v>10.8268151489</v>
      </c>
    </row>
    <row r="623" customFormat="false" ht="12.75" hidden="false" customHeight="false" outlineLevel="0" collapsed="false">
      <c r="A623" s="1" t="n">
        <v>199</v>
      </c>
      <c r="B623" s="1" t="n">
        <v>218</v>
      </c>
      <c r="C623" s="2" t="n">
        <v>14.5174853519162</v>
      </c>
    </row>
    <row r="624" customFormat="false" ht="12.75" hidden="false" customHeight="false" outlineLevel="0" collapsed="false">
      <c r="A624" s="1" t="n">
        <v>199</v>
      </c>
      <c r="B624" s="1" t="n">
        <v>219</v>
      </c>
      <c r="C624" s="2" t="n">
        <v>10.8268151489</v>
      </c>
    </row>
    <row r="625" customFormat="false" ht="12.75" hidden="false" customHeight="false" outlineLevel="0" collapsed="false">
      <c r="A625" s="1" t="n">
        <v>199</v>
      </c>
      <c r="B625" s="1" t="n">
        <v>220</v>
      </c>
      <c r="C625" s="2" t="n">
        <v>8.8797006096102</v>
      </c>
    </row>
    <row r="626" customFormat="false" ht="12.75" hidden="false" customHeight="false" outlineLevel="0" collapsed="false">
      <c r="A626" s="1" t="n">
        <v>199</v>
      </c>
      <c r="B626" s="1" t="n">
        <v>221</v>
      </c>
      <c r="C626" s="2" t="n">
        <v>11.988383680909</v>
      </c>
    </row>
    <row r="627" customFormat="false" ht="12.75" hidden="false" customHeight="false" outlineLevel="0" collapsed="false">
      <c r="A627" s="1" t="n">
        <v>199</v>
      </c>
      <c r="B627" s="1" t="n">
        <v>222</v>
      </c>
      <c r="C627" s="2" t="n">
        <v>10.3355345834969</v>
      </c>
    </row>
    <row r="628" customFormat="false" ht="12.75" hidden="false" customHeight="false" outlineLevel="0" collapsed="false">
      <c r="A628" s="1" t="n">
        <v>199</v>
      </c>
      <c r="B628" s="1" t="n">
        <v>223</v>
      </c>
      <c r="C628" s="2" t="n">
        <v>9.44570538677117</v>
      </c>
    </row>
    <row r="629" customFormat="false" ht="12.75" hidden="false" customHeight="false" outlineLevel="0" collapsed="false">
      <c r="A629" s="1" t="n">
        <v>199</v>
      </c>
      <c r="B629" s="1" t="n">
        <v>224</v>
      </c>
      <c r="C629" s="2" t="n">
        <v>9.30241672985242</v>
      </c>
    </row>
    <row r="630" customFormat="false" ht="12.75" hidden="false" customHeight="false" outlineLevel="0" collapsed="false">
      <c r="A630" s="1" t="n">
        <v>199</v>
      </c>
      <c r="B630" s="1" t="n">
        <v>225</v>
      </c>
      <c r="C630" s="2" t="n">
        <v>9.86998709672949</v>
      </c>
    </row>
    <row r="631" customFormat="false" ht="12.75" hidden="false" customHeight="false" outlineLevel="0" collapsed="false">
      <c r="A631" s="1" t="n">
        <v>199</v>
      </c>
      <c r="B631" s="1" t="n">
        <v>226</v>
      </c>
      <c r="C631" s="2" t="n">
        <v>12.4802148529268</v>
      </c>
    </row>
    <row r="632" customFormat="false" ht="12.75" hidden="false" customHeight="false" outlineLevel="0" collapsed="false">
      <c r="A632" s="1" t="n">
        <v>199</v>
      </c>
      <c r="B632" s="1" t="n">
        <v>227</v>
      </c>
      <c r="C632" s="2" t="n">
        <v>11.3525587984217</v>
      </c>
    </row>
    <row r="633" customFormat="false" ht="12.75" hidden="false" customHeight="false" outlineLevel="0" collapsed="false">
      <c r="A633" s="1" t="n">
        <v>199</v>
      </c>
      <c r="B633" s="1" t="n">
        <v>228</v>
      </c>
      <c r="C633" s="2" t="n">
        <v>10.6929904521211</v>
      </c>
    </row>
    <row r="634" customFormat="false" ht="12.75" hidden="false" customHeight="false" outlineLevel="0" collapsed="false">
      <c r="A634" s="1" t="n">
        <v>199</v>
      </c>
      <c r="B634" s="1" t="n">
        <v>229</v>
      </c>
      <c r="C634" s="2" t="n">
        <v>9.58806777662724</v>
      </c>
    </row>
    <row r="635" customFormat="false" ht="12.75" hidden="false" customHeight="false" outlineLevel="0" collapsed="false">
      <c r="A635" s="1" t="n">
        <v>199</v>
      </c>
      <c r="B635" s="1" t="n">
        <v>230</v>
      </c>
      <c r="C635" s="2" t="n">
        <v>12.6008714692451</v>
      </c>
    </row>
    <row r="636" customFormat="false" ht="12.75" hidden="false" customHeight="false" outlineLevel="0" collapsed="false">
      <c r="A636" s="1" t="n">
        <v>199</v>
      </c>
      <c r="B636" s="1" t="n">
        <v>231</v>
      </c>
      <c r="C636" s="2" t="n">
        <v>15.1367395414428</v>
      </c>
    </row>
    <row r="637" customFormat="false" ht="12.75" hidden="false" customHeight="false" outlineLevel="0" collapsed="false">
      <c r="A637" s="1" t="n">
        <v>199</v>
      </c>
      <c r="B637" s="1" t="n">
        <v>232</v>
      </c>
      <c r="C637" s="2" t="n">
        <v>10.8268151489</v>
      </c>
    </row>
    <row r="638" customFormat="false" ht="12.75" hidden="false" customHeight="false" outlineLevel="0" collapsed="false">
      <c r="A638" s="1" t="n">
        <v>199</v>
      </c>
      <c r="B638" s="1" t="n">
        <v>233</v>
      </c>
      <c r="C638" s="2" t="n">
        <v>9.01309389126265</v>
      </c>
    </row>
    <row r="639" customFormat="false" ht="12.75" hidden="false" customHeight="false" outlineLevel="0" collapsed="false">
      <c r="A639" s="1" t="n">
        <v>199</v>
      </c>
      <c r="B639" s="1" t="n">
        <v>234</v>
      </c>
      <c r="C639" s="2" t="n">
        <v>10.2857780715272</v>
      </c>
    </row>
    <row r="640" customFormat="false" ht="12.75" hidden="false" customHeight="false" outlineLevel="0" collapsed="false">
      <c r="A640" s="1" t="n">
        <v>199</v>
      </c>
      <c r="B640" s="1" t="n">
        <v>235</v>
      </c>
      <c r="C640" s="2" t="n">
        <v>8.42376996238649</v>
      </c>
    </row>
    <row r="641" customFormat="false" ht="12.75" hidden="false" customHeight="false" outlineLevel="0" collapsed="false">
      <c r="A641" s="1" t="n">
        <v>199</v>
      </c>
      <c r="B641" s="1" t="n">
        <v>236</v>
      </c>
      <c r="C641" s="2" t="n">
        <v>8.86707938132481</v>
      </c>
    </row>
    <row r="642" customFormat="false" ht="12.75" hidden="false" customHeight="false" outlineLevel="0" collapsed="false">
      <c r="A642" s="1" t="n">
        <v>199</v>
      </c>
      <c r="B642" s="1" t="n">
        <v>237</v>
      </c>
      <c r="C642" s="2" t="n">
        <v>9.72949697750924</v>
      </c>
    </row>
    <row r="643" customFormat="false" ht="12.75" hidden="false" customHeight="false" outlineLevel="0" collapsed="false">
      <c r="A643" s="1" t="n">
        <v>199</v>
      </c>
      <c r="B643" s="1" t="n">
        <v>238</v>
      </c>
      <c r="C643" s="2" t="n">
        <v>14.0886362170641</v>
      </c>
    </row>
    <row r="644" customFormat="false" ht="12.75" hidden="false" customHeight="false" outlineLevel="0" collapsed="false">
      <c r="A644" s="1" t="n">
        <v>199</v>
      </c>
      <c r="B644" s="1" t="n">
        <v>239</v>
      </c>
      <c r="C644" s="2" t="n">
        <v>5.85791505650721</v>
      </c>
    </row>
    <row r="645" customFormat="false" ht="12.75" hidden="false" customHeight="false" outlineLevel="0" collapsed="false">
      <c r="A645" s="1" t="n">
        <v>199</v>
      </c>
      <c r="B645" s="1" t="n">
        <v>240</v>
      </c>
      <c r="C645" s="2" t="n">
        <v>8.72017812005074</v>
      </c>
    </row>
    <row r="646" customFormat="false" ht="12.75" hidden="false" customHeight="false" outlineLevel="0" collapsed="false">
      <c r="A646" s="1" t="n">
        <v>199</v>
      </c>
      <c r="B646" s="1" t="n">
        <v>241</v>
      </c>
      <c r="C646" s="2" t="n">
        <v>13.2022114597917</v>
      </c>
    </row>
    <row r="647" customFormat="false" ht="12.75" hidden="false" customHeight="false" outlineLevel="0" collapsed="false">
      <c r="A647" s="1" t="n">
        <v>199</v>
      </c>
      <c r="B647" s="1" t="n">
        <v>242</v>
      </c>
      <c r="C647" s="2" t="n">
        <v>11.6097200397001</v>
      </c>
    </row>
    <row r="648" customFormat="false" ht="12.75" hidden="false" customHeight="false" outlineLevel="0" collapsed="false">
      <c r="A648" s="1" t="n">
        <v>199</v>
      </c>
      <c r="B648" s="1" t="n">
        <v>243</v>
      </c>
      <c r="C648" s="2" t="n">
        <v>9.72949697750924</v>
      </c>
    </row>
    <row r="649" customFormat="false" ht="12.75" hidden="false" customHeight="false" outlineLevel="0" collapsed="false">
      <c r="A649" s="1" t="n">
        <v>199</v>
      </c>
      <c r="B649" s="1" t="n">
        <v>244</v>
      </c>
      <c r="C649" s="2" t="n">
        <v>9.34737758636208</v>
      </c>
    </row>
    <row r="650" customFormat="false" ht="12.75" hidden="false" customHeight="false" outlineLevel="0" collapsed="false">
      <c r="A650" s="1" t="n">
        <v>199</v>
      </c>
      <c r="B650" s="1" t="n">
        <v>245</v>
      </c>
      <c r="C650" s="2" t="n">
        <v>12.5379403270717</v>
      </c>
    </row>
    <row r="651" customFormat="false" ht="12.75" hidden="false" customHeight="false" outlineLevel="0" collapsed="false">
      <c r="A651" s="1" t="n">
        <v>199</v>
      </c>
      <c r="B651" s="1" t="n">
        <v>246</v>
      </c>
      <c r="C651" s="2" t="n">
        <v>12.2361497742209</v>
      </c>
    </row>
    <row r="652" customFormat="false" ht="12.75" hidden="false" customHeight="false" outlineLevel="0" collapsed="false">
      <c r="A652" s="1" t="n">
        <v>199</v>
      </c>
      <c r="B652" s="1" t="n">
        <v>247</v>
      </c>
      <c r="C652" s="2" t="n">
        <v>12.7509732009021</v>
      </c>
    </row>
    <row r="653" customFormat="false" ht="12.75" hidden="false" customHeight="false" outlineLevel="0" collapsed="false">
      <c r="A653" s="1" t="n">
        <v>199</v>
      </c>
      <c r="B653" s="1" t="n">
        <v>248</v>
      </c>
      <c r="C653" s="2" t="n">
        <v>11.988383680909</v>
      </c>
    </row>
    <row r="654" customFormat="false" ht="12.75" hidden="false" customHeight="false" outlineLevel="0" collapsed="false">
      <c r="A654" s="1" t="n">
        <v>199</v>
      </c>
      <c r="B654" s="1" t="n">
        <v>249</v>
      </c>
      <c r="C654" s="2" t="n">
        <v>15.7284549275052</v>
      </c>
    </row>
    <row r="655" customFormat="false" ht="12.75" hidden="false" customHeight="false" outlineLevel="0" collapsed="false">
      <c r="A655" s="1" t="n">
        <v>199</v>
      </c>
      <c r="B655" s="1" t="n">
        <v>250</v>
      </c>
      <c r="C655" s="2" t="n">
        <v>11.988383680909</v>
      </c>
    </row>
    <row r="656" customFormat="false" ht="12.75" hidden="false" customHeight="false" outlineLevel="0" collapsed="false">
      <c r="A656" s="1" t="n">
        <v>199</v>
      </c>
      <c r="B656" s="1" t="n">
        <v>251</v>
      </c>
      <c r="C656" s="2" t="n">
        <v>10.422471220004</v>
      </c>
    </row>
    <row r="657" customFormat="false" ht="12.75" hidden="false" customHeight="false" outlineLevel="0" collapsed="false">
      <c r="A657" s="1" t="n">
        <v>101</v>
      </c>
      <c r="B657" s="1" t="n">
        <v>3</v>
      </c>
      <c r="C657" s="2" t="n">
        <v>8.41532697650607</v>
      </c>
    </row>
    <row r="658" customFormat="false" ht="12.75" hidden="false" customHeight="false" outlineLevel="0" collapsed="false">
      <c r="A658" s="1" t="n">
        <v>101</v>
      </c>
      <c r="B658" s="1" t="n">
        <v>4</v>
      </c>
      <c r="C658" s="2" t="n">
        <v>12.1733611463861</v>
      </c>
    </row>
    <row r="659" customFormat="false" ht="12.75" hidden="false" customHeight="false" outlineLevel="0" collapsed="false">
      <c r="A659" s="1" t="n">
        <v>101</v>
      </c>
      <c r="B659" s="1" t="n">
        <v>7</v>
      </c>
      <c r="C659" s="2" t="n">
        <v>11.5306078921159</v>
      </c>
    </row>
    <row r="660" customFormat="false" ht="12.75" hidden="false" customHeight="false" outlineLevel="0" collapsed="false">
      <c r="A660" s="1" t="n">
        <v>101</v>
      </c>
      <c r="B660" s="1" t="n">
        <v>12</v>
      </c>
      <c r="C660" s="2" t="n">
        <v>10.8603811431839</v>
      </c>
    </row>
    <row r="661" customFormat="false" ht="12.75" hidden="false" customHeight="false" outlineLevel="0" collapsed="false">
      <c r="A661" s="1" t="n">
        <v>101</v>
      </c>
      <c r="B661" s="1" t="n">
        <v>13</v>
      </c>
      <c r="C661" s="2" t="n">
        <v>11.3914020378314</v>
      </c>
    </row>
    <row r="662" customFormat="false" ht="12.75" hidden="false" customHeight="false" outlineLevel="0" collapsed="false">
      <c r="A662" s="1" t="n">
        <v>101</v>
      </c>
      <c r="B662" s="1" t="n">
        <v>17</v>
      </c>
      <c r="C662" s="2" t="n">
        <v>20.2649123754891</v>
      </c>
    </row>
    <row r="663" customFormat="false" ht="12.75" hidden="false" customHeight="false" outlineLevel="0" collapsed="false">
      <c r="A663" s="1" t="n">
        <v>101</v>
      </c>
      <c r="B663" s="1" t="n">
        <v>19</v>
      </c>
      <c r="C663" s="2" t="n">
        <v>16.2564798014104</v>
      </c>
    </row>
    <row r="664" customFormat="false" ht="12.75" hidden="false" customHeight="false" outlineLevel="0" collapsed="false">
      <c r="A664" s="1" t="n">
        <v>101</v>
      </c>
      <c r="B664" s="1" t="n">
        <v>23</v>
      </c>
      <c r="C664" s="2" t="n">
        <v>17.4999557986534</v>
      </c>
    </row>
    <row r="665" customFormat="false" ht="12.75" hidden="false" customHeight="false" outlineLevel="0" collapsed="false">
      <c r="A665" s="1" t="n">
        <v>101</v>
      </c>
      <c r="B665" s="1" t="n">
        <v>24</v>
      </c>
      <c r="C665" s="2" t="n">
        <v>13.18150007899</v>
      </c>
    </row>
    <row r="666" customFormat="false" ht="12.75" hidden="false" customHeight="false" outlineLevel="0" collapsed="false">
      <c r="A666" s="1" t="n">
        <v>101</v>
      </c>
      <c r="B666" s="1" t="n">
        <v>26</v>
      </c>
      <c r="C666" s="2" t="n">
        <v>12.0321974643842</v>
      </c>
    </row>
    <row r="667" customFormat="false" ht="12.75" hidden="false" customHeight="false" outlineLevel="0" collapsed="false">
      <c r="A667" s="1" t="n">
        <v>101</v>
      </c>
      <c r="B667" s="1" t="n">
        <v>27</v>
      </c>
      <c r="C667" s="2" t="n">
        <v>17.3495919084956</v>
      </c>
    </row>
    <row r="668" customFormat="false" ht="12.75" hidden="false" customHeight="false" outlineLevel="0" collapsed="false">
      <c r="A668" s="1" t="n">
        <v>101</v>
      </c>
      <c r="B668" s="1" t="n">
        <v>28</v>
      </c>
      <c r="C668" s="2" t="n">
        <v>12.7197815612011</v>
      </c>
    </row>
    <row r="669" customFormat="false" ht="12.75" hidden="false" customHeight="false" outlineLevel="0" collapsed="false">
      <c r="A669" s="1" t="n">
        <v>101</v>
      </c>
      <c r="B669" s="1" t="n">
        <v>30</v>
      </c>
      <c r="C669" s="2" t="n">
        <v>10.5430746672311</v>
      </c>
    </row>
    <row r="670" customFormat="false" ht="12.75" hidden="false" customHeight="false" outlineLevel="0" collapsed="false">
      <c r="A670" s="1" t="n">
        <v>101</v>
      </c>
      <c r="B670" s="1" t="n">
        <v>31</v>
      </c>
      <c r="C670" s="2" t="n">
        <v>17.0003575291197</v>
      </c>
    </row>
    <row r="671" customFormat="false" ht="12.75" hidden="false" customHeight="false" outlineLevel="0" collapsed="false">
      <c r="A671" s="1" t="n">
        <v>101</v>
      </c>
      <c r="B671" s="1" t="n">
        <v>43</v>
      </c>
      <c r="C671" s="2" t="n">
        <v>20.9365492910115</v>
      </c>
    </row>
    <row r="672" customFormat="false" ht="12.75" hidden="false" customHeight="false" outlineLevel="0" collapsed="false">
      <c r="A672" s="1" t="n">
        <v>101</v>
      </c>
      <c r="B672" s="1" t="n">
        <v>49</v>
      </c>
      <c r="C672" s="2" t="n">
        <v>17.3557976908789</v>
      </c>
    </row>
    <row r="673" customFormat="false" ht="12.75" hidden="false" customHeight="false" outlineLevel="0" collapsed="false">
      <c r="A673" s="1" t="n">
        <v>101</v>
      </c>
      <c r="B673" s="1" t="n">
        <v>54</v>
      </c>
      <c r="C673" s="2" t="n">
        <v>17.7100008573388</v>
      </c>
    </row>
    <row r="674" customFormat="false" ht="12.75" hidden="false" customHeight="false" outlineLevel="0" collapsed="false">
      <c r="A674" s="1" t="n">
        <v>101</v>
      </c>
      <c r="B674" s="1" t="n">
        <v>57</v>
      </c>
      <c r="C674" s="2" t="n">
        <v>14.0295633833872</v>
      </c>
    </row>
    <row r="675" customFormat="false" ht="12.75" hidden="false" customHeight="false" outlineLevel="0" collapsed="false">
      <c r="A675" s="1" t="n">
        <v>101</v>
      </c>
      <c r="B675" s="1" t="n">
        <v>64</v>
      </c>
      <c r="C675" s="2" t="n">
        <v>12.1733611463861</v>
      </c>
    </row>
    <row r="676" customFormat="false" ht="12.75" hidden="false" customHeight="false" outlineLevel="0" collapsed="false">
      <c r="A676" s="1" t="n">
        <v>101</v>
      </c>
      <c r="B676" s="1" t="n">
        <v>65</v>
      </c>
      <c r="C676" s="2" t="n">
        <v>7.11935341605696</v>
      </c>
    </row>
    <row r="677" customFormat="false" ht="12.75" hidden="false" customHeight="false" outlineLevel="0" collapsed="false">
      <c r="A677" s="1" t="n">
        <v>101</v>
      </c>
      <c r="B677" s="1" t="n">
        <v>67</v>
      </c>
      <c r="C677" s="2" t="n">
        <v>7.79931259698136</v>
      </c>
    </row>
    <row r="678" customFormat="false" ht="12.75" hidden="false" customHeight="false" outlineLevel="0" collapsed="false">
      <c r="A678" s="1" t="n">
        <v>101</v>
      </c>
      <c r="B678" s="1" t="n">
        <v>68</v>
      </c>
      <c r="C678" s="2" t="n">
        <v>13.720815904436</v>
      </c>
    </row>
    <row r="679" customFormat="false" ht="12.75" hidden="false" customHeight="false" outlineLevel="0" collapsed="false">
      <c r="A679" s="1" t="n">
        <v>101</v>
      </c>
      <c r="B679" s="1" t="n">
        <v>71</v>
      </c>
      <c r="C679" s="2" t="n">
        <v>11.790296471774</v>
      </c>
    </row>
    <row r="680" customFormat="false" ht="12.75" hidden="false" customHeight="false" outlineLevel="0" collapsed="false">
      <c r="A680" s="1" t="n">
        <v>101</v>
      </c>
      <c r="B680" s="1" t="n">
        <v>201</v>
      </c>
      <c r="C680" s="2" t="n">
        <v>5.67972774882359</v>
      </c>
    </row>
    <row r="681" customFormat="false" ht="12.75" hidden="false" customHeight="false" outlineLevel="0" collapsed="false">
      <c r="A681" s="1" t="n">
        <v>101</v>
      </c>
      <c r="B681" s="1" t="n">
        <v>202</v>
      </c>
      <c r="C681" s="2" t="n">
        <v>10.1610356530066</v>
      </c>
    </row>
    <row r="682" customFormat="false" ht="12.75" hidden="false" customHeight="false" outlineLevel="0" collapsed="false">
      <c r="A682" s="1" t="n">
        <v>101</v>
      </c>
      <c r="B682" s="1" t="n">
        <v>203</v>
      </c>
      <c r="C682" s="2" t="n">
        <v>6.98501942648793</v>
      </c>
    </row>
    <row r="683" customFormat="false" ht="12.75" hidden="false" customHeight="false" outlineLevel="0" collapsed="false">
      <c r="A683" s="1" t="n">
        <v>101</v>
      </c>
      <c r="B683" s="1" t="n">
        <v>204</v>
      </c>
      <c r="C683" s="2" t="n">
        <v>6.70868313982599</v>
      </c>
    </row>
    <row r="684" customFormat="false" ht="12.75" hidden="false" customHeight="false" outlineLevel="0" collapsed="false">
      <c r="A684" s="1" t="n">
        <v>101</v>
      </c>
      <c r="B684" s="1" t="n">
        <v>205</v>
      </c>
      <c r="C684" s="2" t="n">
        <v>6.98501942648793</v>
      </c>
    </row>
    <row r="685" customFormat="false" ht="12.75" hidden="false" customHeight="false" outlineLevel="0" collapsed="false">
      <c r="A685" s="1" t="n">
        <v>101</v>
      </c>
      <c r="B685" s="1" t="n">
        <v>206</v>
      </c>
      <c r="C685" s="2" t="n">
        <v>8.36185015370992</v>
      </c>
    </row>
    <row r="686" customFormat="false" ht="12.75" hidden="false" customHeight="false" outlineLevel="0" collapsed="false">
      <c r="A686" s="1" t="n">
        <v>101</v>
      </c>
      <c r="B686" s="1" t="n">
        <v>207</v>
      </c>
      <c r="C686" s="2" t="n">
        <v>4.82884576552231</v>
      </c>
    </row>
    <row r="687" customFormat="false" ht="12.75" hidden="false" customHeight="false" outlineLevel="0" collapsed="false">
      <c r="A687" s="1" t="n">
        <v>101</v>
      </c>
      <c r="B687" s="1" t="n">
        <v>208</v>
      </c>
      <c r="C687" s="2" t="n">
        <v>7.88829019038437</v>
      </c>
    </row>
    <row r="688" customFormat="false" ht="12.75" hidden="false" customHeight="false" outlineLevel="0" collapsed="false">
      <c r="A688" s="1" t="n">
        <v>101</v>
      </c>
      <c r="B688" s="1" t="n">
        <v>209</v>
      </c>
      <c r="C688" s="2" t="n">
        <v>11.8166171783746</v>
      </c>
    </row>
    <row r="689" customFormat="false" ht="12.75" hidden="false" customHeight="false" outlineLevel="0" collapsed="false">
      <c r="A689" s="1" t="n">
        <v>101</v>
      </c>
      <c r="B689" s="1" t="n">
        <v>210</v>
      </c>
      <c r="C689" s="2" t="n">
        <v>5.01789443464014</v>
      </c>
    </row>
    <row r="690" customFormat="false" ht="12.75" hidden="false" customHeight="false" outlineLevel="0" collapsed="false">
      <c r="A690" s="1" t="n">
        <v>101</v>
      </c>
      <c r="B690" s="1" t="n">
        <v>211</v>
      </c>
      <c r="C690" s="2" t="n">
        <v>5.8682283587098</v>
      </c>
    </row>
    <row r="691" customFormat="false" ht="12.75" hidden="false" customHeight="false" outlineLevel="0" collapsed="false">
      <c r="A691" s="1" t="n">
        <v>101</v>
      </c>
      <c r="B691" s="1" t="n">
        <v>212</v>
      </c>
      <c r="C691" s="2" t="n">
        <v>6.05622204532235</v>
      </c>
    </row>
    <row r="692" customFormat="false" ht="12.75" hidden="false" customHeight="false" outlineLevel="0" collapsed="false">
      <c r="A692" s="1" t="n">
        <v>101</v>
      </c>
      <c r="B692" s="1" t="n">
        <v>213</v>
      </c>
      <c r="C692" s="2" t="n">
        <v>6.3370196313234</v>
      </c>
    </row>
    <row r="693" customFormat="false" ht="12.75" hidden="false" customHeight="false" outlineLevel="0" collapsed="false">
      <c r="A693" s="1" t="n">
        <v>101</v>
      </c>
      <c r="B693" s="1" t="n">
        <v>214</v>
      </c>
      <c r="C693" s="2" t="n">
        <v>8.93014642903401</v>
      </c>
    </row>
    <row r="694" customFormat="false" ht="12.75" hidden="false" customHeight="false" outlineLevel="0" collapsed="false">
      <c r="A694" s="1" t="n">
        <v>101</v>
      </c>
      <c r="B694" s="1" t="n">
        <v>215</v>
      </c>
      <c r="C694" s="2" t="n">
        <v>8.15329474281605</v>
      </c>
    </row>
    <row r="695" customFormat="false" ht="12.75" hidden="false" customHeight="false" outlineLevel="0" collapsed="false">
      <c r="A695" s="1" t="n">
        <v>101</v>
      </c>
      <c r="B695" s="1" t="n">
        <v>216</v>
      </c>
      <c r="C695" s="2" t="n">
        <v>8.62402376229028</v>
      </c>
    </row>
    <row r="696" customFormat="false" ht="12.75" hidden="false" customHeight="false" outlineLevel="0" collapsed="false">
      <c r="A696" s="1" t="n">
        <v>101</v>
      </c>
      <c r="B696" s="1" t="n">
        <v>217</v>
      </c>
      <c r="C696" s="2" t="n">
        <v>13.1512087039564</v>
      </c>
    </row>
    <row r="697" customFormat="false" ht="12.75" hidden="false" customHeight="false" outlineLevel="0" collapsed="false">
      <c r="A697" s="1" t="n">
        <v>101</v>
      </c>
      <c r="B697" s="1" t="n">
        <v>218</v>
      </c>
      <c r="C697" s="2" t="n">
        <v>5.01789443464014</v>
      </c>
    </row>
    <row r="698" customFormat="false" ht="12.75" hidden="false" customHeight="false" outlineLevel="0" collapsed="false">
      <c r="A698" s="1" t="n">
        <v>101</v>
      </c>
      <c r="B698" s="1" t="n">
        <v>219</v>
      </c>
      <c r="C698" s="2" t="n">
        <v>5.30171483689217</v>
      </c>
    </row>
    <row r="699" customFormat="false" ht="12.75" hidden="false" customHeight="false" outlineLevel="0" collapsed="false">
      <c r="A699" s="1" t="n">
        <v>101</v>
      </c>
      <c r="B699" s="1" t="n">
        <v>220</v>
      </c>
      <c r="C699" s="2" t="n">
        <v>4.92333831011714</v>
      </c>
    </row>
    <row r="700" customFormat="false" ht="12.75" hidden="false" customHeight="false" outlineLevel="0" collapsed="false">
      <c r="A700" s="1" t="n">
        <v>101</v>
      </c>
      <c r="B700" s="1" t="n">
        <v>221</v>
      </c>
      <c r="C700" s="2" t="n">
        <v>9.84076798485758</v>
      </c>
    </row>
    <row r="701" customFormat="false" ht="12.75" hidden="false" customHeight="false" outlineLevel="0" collapsed="false">
      <c r="A701" s="1" t="n">
        <v>101</v>
      </c>
      <c r="B701" s="1" t="n">
        <v>222</v>
      </c>
      <c r="C701" s="2" t="n">
        <v>7.71002087066189</v>
      </c>
    </row>
    <row r="702" customFormat="false" ht="12.75" hidden="false" customHeight="false" outlineLevel="0" collapsed="false">
      <c r="A702" s="1" t="n">
        <v>101</v>
      </c>
      <c r="B702" s="1" t="n">
        <v>223</v>
      </c>
      <c r="C702" s="2" t="n">
        <v>9.13317966675069</v>
      </c>
    </row>
    <row r="703" customFormat="false" ht="12.75" hidden="false" customHeight="false" outlineLevel="0" collapsed="false">
      <c r="A703" s="1" t="n">
        <v>101</v>
      </c>
      <c r="B703" s="1" t="n">
        <v>224</v>
      </c>
      <c r="C703" s="2" t="n">
        <v>6.52327853068256</v>
      </c>
    </row>
    <row r="704" customFormat="false" ht="12.75" hidden="false" customHeight="false" outlineLevel="0" collapsed="false">
      <c r="A704" s="1" t="n">
        <v>101</v>
      </c>
      <c r="B704" s="1" t="n">
        <v>225</v>
      </c>
      <c r="C704" s="2" t="n">
        <v>8.22885404168025</v>
      </c>
    </row>
    <row r="705" customFormat="false" ht="12.75" hidden="false" customHeight="false" outlineLevel="0" collapsed="false">
      <c r="A705" s="1" t="n">
        <v>121</v>
      </c>
      <c r="B705" s="1" t="n">
        <v>3</v>
      </c>
      <c r="C705" s="2" t="n">
        <v>9.84860992984394</v>
      </c>
    </row>
    <row r="706" customFormat="false" ht="12.75" hidden="false" customHeight="false" outlineLevel="0" collapsed="false">
      <c r="A706" s="1" t="n">
        <v>121</v>
      </c>
      <c r="B706" s="1" t="n">
        <v>9</v>
      </c>
      <c r="C706" s="2" t="n">
        <v>9.32012500843729</v>
      </c>
    </row>
    <row r="707" customFormat="false" ht="12.75" hidden="false" customHeight="false" outlineLevel="0" collapsed="false">
      <c r="A707" s="1" t="n">
        <v>121</v>
      </c>
      <c r="B707" s="1" t="n">
        <v>10</v>
      </c>
      <c r="C707" s="2" t="n">
        <v>12.8963929963552</v>
      </c>
    </row>
    <row r="708" customFormat="false" ht="12.75" hidden="false" customHeight="false" outlineLevel="0" collapsed="false">
      <c r="A708" s="1" t="n">
        <v>121</v>
      </c>
      <c r="B708" s="1" t="n">
        <v>11</v>
      </c>
      <c r="C708" s="2" t="n">
        <v>6.60831988013369</v>
      </c>
    </row>
    <row r="709" customFormat="false" ht="12.75" hidden="false" customHeight="false" outlineLevel="0" collapsed="false">
      <c r="A709" s="1" t="n">
        <v>121</v>
      </c>
      <c r="B709" s="1" t="n">
        <v>13</v>
      </c>
      <c r="C709" s="2" t="n">
        <v>6.09379501385042</v>
      </c>
    </row>
    <row r="710" customFormat="false" ht="12.75" hidden="false" customHeight="false" outlineLevel="0" collapsed="false">
      <c r="A710" s="1" t="n">
        <v>121</v>
      </c>
      <c r="B710" s="1" t="n">
        <v>15</v>
      </c>
      <c r="C710" s="2" t="n">
        <v>14.3623381207653</v>
      </c>
    </row>
    <row r="711" customFormat="false" ht="12.75" hidden="false" customHeight="false" outlineLevel="0" collapsed="false">
      <c r="A711" s="1" t="n">
        <v>121</v>
      </c>
      <c r="B711" s="1" t="n">
        <v>16</v>
      </c>
      <c r="C711" s="2" t="n">
        <v>7.24423650183554</v>
      </c>
    </row>
    <row r="712" customFormat="false" ht="12.75" hidden="false" customHeight="false" outlineLevel="0" collapsed="false">
      <c r="A712" s="1" t="n">
        <v>121</v>
      </c>
      <c r="B712" s="1" t="n">
        <v>17</v>
      </c>
      <c r="C712" s="2" t="n">
        <v>8.40938751877396</v>
      </c>
    </row>
    <row r="713" customFormat="false" ht="12.75" hidden="false" customHeight="false" outlineLevel="0" collapsed="false">
      <c r="A713" s="1" t="n">
        <v>121</v>
      </c>
      <c r="B713" s="1" t="n">
        <v>18</v>
      </c>
      <c r="C713" s="2" t="n">
        <v>9.64082546257198</v>
      </c>
    </row>
    <row r="714" customFormat="false" ht="12.75" hidden="false" customHeight="false" outlineLevel="0" collapsed="false">
      <c r="A714" s="1" t="n">
        <v>121</v>
      </c>
      <c r="B714" s="1" t="n">
        <v>21</v>
      </c>
      <c r="C714" s="2" t="n">
        <v>15.9446800641419</v>
      </c>
    </row>
    <row r="715" customFormat="false" ht="12.75" hidden="false" customHeight="false" outlineLevel="0" collapsed="false">
      <c r="A715" s="1" t="n">
        <v>121</v>
      </c>
      <c r="B715" s="1" t="n">
        <v>22</v>
      </c>
      <c r="C715" s="2" t="n">
        <v>6.52022751602565</v>
      </c>
    </row>
    <row r="716" customFormat="false" ht="12.75" hidden="false" customHeight="false" outlineLevel="0" collapsed="false">
      <c r="A716" s="1" t="n">
        <v>121</v>
      </c>
      <c r="B716" s="1" t="n">
        <v>26</v>
      </c>
      <c r="C716" s="2" t="n">
        <v>8.78272534741139</v>
      </c>
    </row>
    <row r="717" customFormat="false" ht="12.75" hidden="false" customHeight="false" outlineLevel="0" collapsed="false">
      <c r="A717" s="1" t="n">
        <v>121</v>
      </c>
      <c r="B717" s="1" t="n">
        <v>31</v>
      </c>
      <c r="C717" s="2" t="n">
        <v>18.0895912604811</v>
      </c>
    </row>
    <row r="718" customFormat="false" ht="12.75" hidden="false" customHeight="false" outlineLevel="0" collapsed="false">
      <c r="A718" s="1" t="n">
        <v>121</v>
      </c>
      <c r="B718" s="1" t="n">
        <v>33</v>
      </c>
      <c r="C718" s="2" t="n">
        <v>12.4669518525403</v>
      </c>
    </row>
    <row r="719" customFormat="false" ht="12.75" hidden="false" customHeight="false" outlineLevel="0" collapsed="false">
      <c r="A719" s="1" t="n">
        <v>121</v>
      </c>
      <c r="B719" s="1" t="n">
        <v>40</v>
      </c>
      <c r="C719" s="2" t="n">
        <v>8.03417675524093</v>
      </c>
    </row>
    <row r="720" customFormat="false" ht="12.75" hidden="false" customHeight="false" outlineLevel="0" collapsed="false">
      <c r="A720" s="1" t="n">
        <v>121</v>
      </c>
      <c r="B720" s="1" t="n">
        <v>41</v>
      </c>
      <c r="C720" s="2" t="n">
        <v>16.7940791786711</v>
      </c>
    </row>
    <row r="721" customFormat="false" ht="12.75" hidden="false" customHeight="false" outlineLevel="0" collapsed="false">
      <c r="A721" s="1" t="n">
        <v>121</v>
      </c>
      <c r="B721" s="1" t="n">
        <v>42</v>
      </c>
      <c r="C721" s="2" t="n">
        <v>8.78272534741139</v>
      </c>
    </row>
    <row r="722" customFormat="false" ht="12.75" hidden="false" customHeight="false" outlineLevel="0" collapsed="false">
      <c r="A722" s="1" t="n">
        <v>121</v>
      </c>
      <c r="B722" s="1" t="n">
        <v>45</v>
      </c>
      <c r="C722" s="2" t="n">
        <v>14.4778945393132</v>
      </c>
    </row>
    <row r="723" customFormat="false" ht="12.75" hidden="false" customHeight="false" outlineLevel="0" collapsed="false">
      <c r="A723" s="1" t="n">
        <v>121</v>
      </c>
      <c r="B723" s="1" t="n">
        <v>53</v>
      </c>
      <c r="C723" s="2" t="n">
        <v>13.6675053226803</v>
      </c>
    </row>
    <row r="724" customFormat="false" ht="12.75" hidden="false" customHeight="false" outlineLevel="0" collapsed="false">
      <c r="A724" s="1" t="n">
        <v>121</v>
      </c>
      <c r="B724" s="1" t="n">
        <v>55</v>
      </c>
      <c r="C724" s="2" t="n">
        <v>14.2593438223866</v>
      </c>
    </row>
    <row r="725" customFormat="false" ht="12.75" hidden="false" customHeight="false" outlineLevel="0" collapsed="false">
      <c r="A725" s="1" t="n">
        <v>121</v>
      </c>
      <c r="B725" s="1" t="n">
        <v>58</v>
      </c>
      <c r="C725" s="2" t="n">
        <v>11.594832565987</v>
      </c>
    </row>
    <row r="726" customFormat="false" ht="12.75" hidden="false" customHeight="false" outlineLevel="0" collapsed="false">
      <c r="A726" s="1" t="n">
        <v>121</v>
      </c>
      <c r="B726" s="1" t="n">
        <v>59</v>
      </c>
      <c r="C726" s="2" t="n">
        <v>14.4321411832243</v>
      </c>
    </row>
    <row r="727" customFormat="false" ht="12.75" hidden="false" customHeight="false" outlineLevel="0" collapsed="false">
      <c r="A727" s="1" t="n">
        <v>121</v>
      </c>
      <c r="B727" s="1" t="n">
        <v>61</v>
      </c>
      <c r="C727" s="2" t="n">
        <v>14.1862590401052</v>
      </c>
    </row>
    <row r="728" customFormat="false" ht="12.75" hidden="false" customHeight="false" outlineLevel="0" collapsed="false">
      <c r="A728" s="1" t="n">
        <v>121</v>
      </c>
      <c r="B728" s="1" t="n">
        <v>62</v>
      </c>
      <c r="C728" s="2" t="n">
        <v>15.9110584883256</v>
      </c>
    </row>
    <row r="729" customFormat="false" ht="12.75" hidden="false" customHeight="false" outlineLevel="0" collapsed="false">
      <c r="A729" s="1" t="n">
        <v>121</v>
      </c>
      <c r="B729" s="1" t="n">
        <v>68</v>
      </c>
      <c r="C729" s="2" t="n">
        <v>12.4052345484155</v>
      </c>
    </row>
    <row r="730" customFormat="false" ht="12.75" hidden="false" customHeight="false" outlineLevel="0" collapsed="false">
      <c r="A730" s="1" t="n">
        <v>121</v>
      </c>
      <c r="B730" s="1" t="n">
        <v>69</v>
      </c>
      <c r="C730" s="2" t="n">
        <v>16.3410683466146</v>
      </c>
    </row>
    <row r="731" customFormat="false" ht="12.75" hidden="false" customHeight="false" outlineLevel="0" collapsed="false">
      <c r="A731" s="1" t="n">
        <v>121</v>
      </c>
      <c r="B731" s="1" t="n">
        <v>71</v>
      </c>
      <c r="C731" s="2" t="n">
        <v>12.6602379169922</v>
      </c>
    </row>
    <row r="732" customFormat="false" ht="12.75" hidden="false" customHeight="false" outlineLevel="0" collapsed="false">
      <c r="A732" s="1" t="n">
        <v>121</v>
      </c>
      <c r="B732" s="1" t="n">
        <v>74</v>
      </c>
      <c r="C732" s="2" t="n">
        <v>18.2996840609108</v>
      </c>
    </row>
    <row r="733" customFormat="false" ht="12.75" hidden="false" customHeight="false" outlineLevel="0" collapsed="false">
      <c r="A733" s="1" t="n">
        <v>121</v>
      </c>
      <c r="B733" s="1" t="n">
        <v>75</v>
      </c>
      <c r="C733" s="2" t="n">
        <v>15.7573436076855</v>
      </c>
    </row>
    <row r="734" customFormat="false" ht="12.75" hidden="false" customHeight="false" outlineLevel="0" collapsed="false">
      <c r="A734" s="1" t="n">
        <v>121</v>
      </c>
      <c r="B734" s="1" t="n">
        <v>77</v>
      </c>
      <c r="C734" s="2" t="n">
        <v>14.5642837018024</v>
      </c>
    </row>
    <row r="735" customFormat="false" ht="12.75" hidden="false" customHeight="false" outlineLevel="0" collapsed="false">
      <c r="A735" s="1" t="n">
        <v>121</v>
      </c>
      <c r="B735" s="1" t="n">
        <v>78</v>
      </c>
      <c r="C735" s="2" t="n">
        <v>16.36298100283</v>
      </c>
    </row>
    <row r="736" customFormat="false" ht="12.75" hidden="false" customHeight="false" outlineLevel="0" collapsed="false">
      <c r="A736" s="1" t="n">
        <v>121</v>
      </c>
      <c r="B736" s="1" t="n">
        <v>79</v>
      </c>
      <c r="C736" s="2" t="n">
        <v>14.2593438223866</v>
      </c>
    </row>
    <row r="737" customFormat="false" ht="12.75" hidden="false" customHeight="false" outlineLevel="0" collapsed="false">
      <c r="A737" s="1" t="n">
        <v>121</v>
      </c>
      <c r="B737" s="1" t="n">
        <v>81</v>
      </c>
      <c r="C737" s="2" t="n">
        <v>15.5862800217424</v>
      </c>
    </row>
    <row r="738" customFormat="false" ht="12.75" hidden="false" customHeight="false" outlineLevel="0" collapsed="false">
      <c r="A738" s="1" t="n">
        <v>121</v>
      </c>
      <c r="B738" s="1" t="n">
        <v>82</v>
      </c>
      <c r="C738" s="2" t="n">
        <v>13.0894988096808</v>
      </c>
    </row>
    <row r="739" customFormat="false" ht="12.75" hidden="false" customHeight="false" outlineLevel="0" collapsed="false">
      <c r="A739" s="1" t="n">
        <v>121</v>
      </c>
      <c r="B739" s="1" t="n">
        <v>83</v>
      </c>
      <c r="C739" s="2" t="n">
        <v>13.6675053226803</v>
      </c>
    </row>
    <row r="740" customFormat="false" ht="12.75" hidden="false" customHeight="false" outlineLevel="0" collapsed="false">
      <c r="A740" s="1" t="n">
        <v>121</v>
      </c>
      <c r="B740" s="1" t="n">
        <v>85</v>
      </c>
      <c r="C740" s="2" t="n">
        <v>12.533643115578</v>
      </c>
    </row>
    <row r="741" customFormat="false" ht="12.75" hidden="false" customHeight="false" outlineLevel="0" collapsed="false">
      <c r="A741" s="1" t="n">
        <v>121</v>
      </c>
      <c r="B741" s="1" t="n">
        <v>89</v>
      </c>
      <c r="C741" s="2" t="n">
        <v>14.1549688950004</v>
      </c>
    </row>
    <row r="742" customFormat="false" ht="12.75" hidden="false" customHeight="false" outlineLevel="0" collapsed="false">
      <c r="A742" s="1" t="n">
        <v>121</v>
      </c>
      <c r="B742" s="1" t="n">
        <v>91</v>
      </c>
      <c r="C742" s="2" t="n">
        <v>13.0294606496444</v>
      </c>
    </row>
    <row r="743" customFormat="false" ht="12.75" hidden="false" customHeight="false" outlineLevel="0" collapsed="false">
      <c r="A743" s="1" t="n">
        <v>121</v>
      </c>
      <c r="B743" s="1" t="n">
        <v>101</v>
      </c>
      <c r="C743" s="2" t="n">
        <v>17.9393150397414</v>
      </c>
    </row>
    <row r="744" customFormat="false" ht="12.75" hidden="false" customHeight="false" outlineLevel="0" collapsed="false">
      <c r="A744" s="1" t="n">
        <v>121</v>
      </c>
      <c r="B744" s="1" t="n">
        <v>102</v>
      </c>
      <c r="C744" s="2" t="n">
        <v>17.6180247348676</v>
      </c>
    </row>
    <row r="745" customFormat="false" ht="12.75" hidden="false" customHeight="false" outlineLevel="0" collapsed="false">
      <c r="A745" s="1" t="n">
        <v>121</v>
      </c>
      <c r="B745" s="1" t="n">
        <v>104</v>
      </c>
      <c r="C745" s="2" t="n">
        <v>18.5225</v>
      </c>
    </row>
    <row r="746" customFormat="false" ht="12.75" hidden="false" customHeight="false" outlineLevel="0" collapsed="false">
      <c r="A746" s="1" t="n">
        <v>121</v>
      </c>
      <c r="B746" s="1" t="n">
        <v>107</v>
      </c>
      <c r="C746" s="2" t="n">
        <v>14.6486901254484</v>
      </c>
    </row>
    <row r="747" customFormat="false" ht="12.75" hidden="false" customHeight="false" outlineLevel="0" collapsed="false">
      <c r="A747" s="1" t="n">
        <v>121</v>
      </c>
      <c r="B747" s="1" t="n">
        <v>201</v>
      </c>
      <c r="C747" s="2" t="n">
        <v>10.3185854364558</v>
      </c>
    </row>
    <row r="748" customFormat="false" ht="12.75" hidden="false" customHeight="false" outlineLevel="0" collapsed="false">
      <c r="A748" s="1" t="n">
        <v>121</v>
      </c>
      <c r="B748" s="1" t="n">
        <v>202</v>
      </c>
      <c r="C748" s="2" t="n">
        <v>10.8634137178222</v>
      </c>
    </row>
    <row r="749" customFormat="false" ht="12.75" hidden="false" customHeight="false" outlineLevel="0" collapsed="false">
      <c r="A749" s="1" t="n">
        <v>121</v>
      </c>
      <c r="B749" s="1" t="n">
        <v>203</v>
      </c>
      <c r="C749" s="2" t="n">
        <v>8.6914238829735</v>
      </c>
    </row>
    <row r="750" customFormat="false" ht="12.75" hidden="false" customHeight="false" outlineLevel="0" collapsed="false">
      <c r="A750" s="1" t="n">
        <v>121</v>
      </c>
      <c r="B750" s="1" t="n">
        <v>204</v>
      </c>
      <c r="C750" s="2" t="n">
        <v>7.24423650183554</v>
      </c>
    </row>
    <row r="751" customFormat="false" ht="12.75" hidden="false" customHeight="false" outlineLevel="0" collapsed="false">
      <c r="A751" s="1" t="n">
        <v>121</v>
      </c>
      <c r="B751" s="1" t="n">
        <v>205</v>
      </c>
      <c r="C751" s="2" t="n">
        <v>6.20121153622011</v>
      </c>
    </row>
    <row r="752" customFormat="false" ht="12.75" hidden="false" customHeight="false" outlineLevel="0" collapsed="false">
      <c r="A752" s="1" t="n">
        <v>121</v>
      </c>
      <c r="B752" s="1" t="n">
        <v>206</v>
      </c>
      <c r="C752" s="2" t="n">
        <v>10.046724249268</v>
      </c>
    </row>
    <row r="753" customFormat="false" ht="12.75" hidden="false" customHeight="false" outlineLevel="0" collapsed="false">
      <c r="A753" s="1" t="n">
        <v>121</v>
      </c>
      <c r="B753" s="1" t="n">
        <v>207</v>
      </c>
      <c r="C753" s="2" t="n">
        <v>7.5452678404119</v>
      </c>
    </row>
    <row r="754" customFormat="false" ht="12.75" hidden="false" customHeight="false" outlineLevel="0" collapsed="false">
      <c r="A754" s="1" t="n">
        <v>121</v>
      </c>
      <c r="B754" s="1" t="n">
        <v>208</v>
      </c>
      <c r="C754" s="2" t="n">
        <v>7.44555823778263</v>
      </c>
    </row>
    <row r="755" customFormat="false" ht="12.75" hidden="false" customHeight="false" outlineLevel="0" collapsed="false">
      <c r="A755" s="1" t="n">
        <v>121</v>
      </c>
      <c r="B755" s="1" t="n">
        <v>209</v>
      </c>
      <c r="C755" s="2" t="n">
        <v>7.44555823778263</v>
      </c>
    </row>
    <row r="756" customFormat="false" ht="12.75" hidden="false" customHeight="false" outlineLevel="0" collapsed="false">
      <c r="A756" s="1" t="n">
        <v>121</v>
      </c>
      <c r="B756" s="1" t="n">
        <v>210</v>
      </c>
      <c r="C756" s="2" t="n">
        <v>8.41364018057138</v>
      </c>
    </row>
    <row r="757" customFormat="false" ht="12.75" hidden="false" customHeight="false" outlineLevel="0" collapsed="false">
      <c r="A757" s="1" t="n">
        <v>121</v>
      </c>
      <c r="B757" s="1" t="n">
        <v>211</v>
      </c>
      <c r="C757" s="2" t="n">
        <v>5.98586508167566</v>
      </c>
    </row>
    <row r="758" customFormat="false" ht="12.75" hidden="false" customHeight="false" outlineLevel="0" collapsed="false">
      <c r="A758" s="1" t="n">
        <v>121</v>
      </c>
      <c r="B758" s="1" t="n">
        <v>212</v>
      </c>
      <c r="C758" s="2" t="n">
        <v>5.98586508167566</v>
      </c>
    </row>
    <row r="759" customFormat="false" ht="12.75" hidden="false" customHeight="false" outlineLevel="0" collapsed="false">
      <c r="A759" s="1" t="n">
        <v>121</v>
      </c>
      <c r="B759" s="1" t="n">
        <v>213</v>
      </c>
      <c r="C759" s="2" t="n">
        <v>9.74505744672133</v>
      </c>
    </row>
    <row r="760" customFormat="false" ht="12.75" hidden="false" customHeight="false" outlineLevel="0" collapsed="false">
      <c r="A760" s="1" t="n">
        <v>121</v>
      </c>
      <c r="B760" s="1" t="n">
        <v>214</v>
      </c>
      <c r="C760" s="2" t="n">
        <v>7.74276659419947</v>
      </c>
    </row>
    <row r="761" customFormat="false" ht="12.75" hidden="false" customHeight="false" outlineLevel="0" collapsed="false">
      <c r="A761" s="1" t="n">
        <v>121</v>
      </c>
      <c r="B761" s="1" t="n">
        <v>215</v>
      </c>
      <c r="C761" s="2" t="n">
        <v>6.3080986588566</v>
      </c>
    </row>
    <row r="762" customFormat="false" ht="12.75" hidden="false" customHeight="false" outlineLevel="0" collapsed="false">
      <c r="A762" s="1" t="n">
        <v>121</v>
      </c>
      <c r="B762" s="1" t="n">
        <v>216</v>
      </c>
      <c r="C762" s="2" t="n">
        <v>8.22520775623269</v>
      </c>
    </row>
    <row r="763" customFormat="false" ht="12.75" hidden="false" customHeight="false" outlineLevel="0" collapsed="false">
      <c r="A763" s="1" t="n">
        <v>121</v>
      </c>
      <c r="B763" s="1" t="n">
        <v>217</v>
      </c>
      <c r="C763" s="2" t="n">
        <v>5.98586508167566</v>
      </c>
    </row>
    <row r="764" customFormat="false" ht="12.75" hidden="false" customHeight="false" outlineLevel="0" collapsed="false">
      <c r="A764" s="1" t="n">
        <v>121</v>
      </c>
      <c r="B764" s="1" t="n">
        <v>218</v>
      </c>
      <c r="C764" s="2" t="n">
        <v>9.78867940528012</v>
      </c>
    </row>
    <row r="765" customFormat="false" ht="12.75" hidden="false" customHeight="false" outlineLevel="0" collapsed="false">
      <c r="A765" s="1" t="n">
        <v>121</v>
      </c>
      <c r="B765" s="1" t="n">
        <v>219</v>
      </c>
      <c r="C765" s="2" t="n">
        <v>6.93757090224155</v>
      </c>
    </row>
    <row r="766" customFormat="false" ht="12.75" hidden="false" customHeight="false" outlineLevel="0" collapsed="false">
      <c r="A766" s="1" t="n">
        <v>121</v>
      </c>
      <c r="B766" s="1" t="n">
        <v>220</v>
      </c>
      <c r="C766" s="2" t="n">
        <v>8.31974874786065</v>
      </c>
    </row>
    <row r="767" customFormat="false" ht="12.75" hidden="false" customHeight="false" outlineLevel="0" collapsed="false">
      <c r="A767" s="1" t="n">
        <v>121</v>
      </c>
      <c r="B767" s="1" t="n">
        <v>221</v>
      </c>
      <c r="C767" s="2" t="n">
        <v>18.5451070488244</v>
      </c>
    </row>
    <row r="768" customFormat="false" ht="12.75" hidden="false" customHeight="false" outlineLevel="0" collapsed="false">
      <c r="A768" s="1" t="n">
        <v>121</v>
      </c>
      <c r="B768" s="1" t="n">
        <v>222</v>
      </c>
      <c r="C768" s="2" t="n">
        <v>10.4771175255323</v>
      </c>
    </row>
    <row r="769" customFormat="false" ht="12.75" hidden="false" customHeight="false" outlineLevel="0" collapsed="false">
      <c r="A769" s="1" t="n">
        <v>121</v>
      </c>
      <c r="B769" s="1" t="n">
        <v>223</v>
      </c>
      <c r="C769" s="2" t="n">
        <v>9.95074027628163</v>
      </c>
    </row>
    <row r="770" customFormat="false" ht="12.75" hidden="false" customHeight="false" outlineLevel="0" collapsed="false">
      <c r="A770" s="1" t="n">
        <v>121</v>
      </c>
      <c r="B770" s="1" t="n">
        <v>224</v>
      </c>
      <c r="C770" s="2" t="n">
        <v>6.3080986588566</v>
      </c>
    </row>
    <row r="771" customFormat="false" ht="12.75" hidden="false" customHeight="false" outlineLevel="0" collapsed="false">
      <c r="A771" s="1" t="n">
        <v>121</v>
      </c>
      <c r="B771" s="1" t="n">
        <v>225</v>
      </c>
      <c r="C771" s="2" t="n">
        <v>7.34521305760117</v>
      </c>
    </row>
    <row r="772" customFormat="false" ht="12.75" hidden="false" customHeight="false" outlineLevel="0" collapsed="false">
      <c r="A772" s="1" t="n">
        <v>121</v>
      </c>
      <c r="B772" s="1" t="n">
        <v>226</v>
      </c>
      <c r="C772" s="2" t="n">
        <v>5.8774391937555</v>
      </c>
    </row>
    <row r="773" customFormat="false" ht="12.75" hidden="false" customHeight="false" outlineLevel="0" collapsed="false">
      <c r="A773" s="1" t="n">
        <v>121</v>
      </c>
      <c r="B773" s="1" t="n">
        <v>227</v>
      </c>
      <c r="C773" s="2" t="n">
        <v>7.04040945888657</v>
      </c>
    </row>
    <row r="774" customFormat="false" ht="12.75" hidden="false" customHeight="false" outlineLevel="0" collapsed="false">
      <c r="A774" s="1" t="n">
        <v>121</v>
      </c>
      <c r="B774" s="1" t="n">
        <v>228</v>
      </c>
      <c r="C774" s="2" t="n">
        <v>7.24423650183554</v>
      </c>
    </row>
    <row r="775" customFormat="false" ht="12.75" hidden="false" customHeight="false" outlineLevel="0" collapsed="false">
      <c r="A775" s="1" t="n">
        <v>121</v>
      </c>
      <c r="B775" s="1" t="n">
        <v>229</v>
      </c>
      <c r="C775" s="2" t="n">
        <v>7.14263344086879</v>
      </c>
    </row>
    <row r="776" customFormat="false" ht="12.75" hidden="false" customHeight="false" outlineLevel="0" collapsed="false">
      <c r="A776" s="1" t="n">
        <v>121</v>
      </c>
      <c r="B776" s="1" t="n">
        <v>230</v>
      </c>
      <c r="C776" s="2" t="n">
        <v>8.59947676208064</v>
      </c>
    </row>
    <row r="777" customFormat="false" ht="12.75" hidden="false" customHeight="false" outlineLevel="0" collapsed="false">
      <c r="A777" s="1" t="n">
        <v>121</v>
      </c>
      <c r="B777" s="1" t="n">
        <v>231</v>
      </c>
      <c r="C777" s="2" t="n">
        <v>7.34521305760117</v>
      </c>
    </row>
    <row r="778" customFormat="false" ht="12.75" hidden="false" customHeight="false" outlineLevel="0" collapsed="false">
      <c r="A778" s="1" t="n">
        <v>121</v>
      </c>
      <c r="B778" s="1" t="n">
        <v>232</v>
      </c>
      <c r="C778" s="2" t="n">
        <v>5.98586508167566</v>
      </c>
    </row>
    <row r="779" customFormat="false" ht="12.75" hidden="false" customHeight="false" outlineLevel="0" collapsed="false">
      <c r="A779" s="1" t="n">
        <v>121</v>
      </c>
      <c r="B779" s="1" t="n">
        <v>233</v>
      </c>
      <c r="C779" s="2" t="n">
        <v>5.98586508167566</v>
      </c>
    </row>
    <row r="780" customFormat="false" ht="12.75" hidden="false" customHeight="false" outlineLevel="0" collapsed="false">
      <c r="A780" s="1" t="n">
        <v>171</v>
      </c>
      <c r="B780" s="1" t="n">
        <v>2</v>
      </c>
      <c r="C780" s="2" t="n">
        <v>26.9255343582495</v>
      </c>
    </row>
    <row r="781" customFormat="false" ht="12.75" hidden="false" customHeight="false" outlineLevel="0" collapsed="false">
      <c r="A781" s="1" t="n">
        <v>171</v>
      </c>
      <c r="B781" s="1" t="n">
        <v>7</v>
      </c>
      <c r="C781" s="2" t="n">
        <v>19.6904947525964</v>
      </c>
    </row>
    <row r="782" customFormat="false" ht="12.75" hidden="false" customHeight="false" outlineLevel="0" collapsed="false">
      <c r="A782" s="1" t="n">
        <v>171</v>
      </c>
      <c r="B782" s="1" t="n">
        <v>8</v>
      </c>
      <c r="C782" s="2" t="n">
        <v>17.7793270107896</v>
      </c>
    </row>
    <row r="783" customFormat="false" ht="12.75" hidden="false" customHeight="false" outlineLevel="0" collapsed="false">
      <c r="A783" s="1" t="n">
        <v>171</v>
      </c>
      <c r="B783" s="1" t="n">
        <v>11</v>
      </c>
      <c r="C783" s="2" t="n">
        <v>19.1460116762344</v>
      </c>
    </row>
    <row r="784" customFormat="false" ht="12.75" hidden="false" customHeight="false" outlineLevel="0" collapsed="false">
      <c r="A784" s="1" t="n">
        <v>171</v>
      </c>
      <c r="B784" s="1" t="n">
        <v>15</v>
      </c>
      <c r="C784" s="2" t="n">
        <v>19.8921008781021</v>
      </c>
    </row>
    <row r="785" customFormat="false" ht="12.75" hidden="false" customHeight="false" outlineLevel="0" collapsed="false">
      <c r="A785" s="1" t="n">
        <v>171</v>
      </c>
      <c r="B785" s="1" t="n">
        <v>21</v>
      </c>
      <c r="C785" s="2" t="n">
        <v>19.0202407152502</v>
      </c>
    </row>
    <row r="786" customFormat="false" ht="12.75" hidden="false" customHeight="false" outlineLevel="0" collapsed="false">
      <c r="A786" s="1" t="n">
        <v>171</v>
      </c>
      <c r="B786" s="1" t="n">
        <v>28</v>
      </c>
      <c r="C786" s="2" t="n">
        <v>19.2433451062025</v>
      </c>
    </row>
    <row r="787" customFormat="false" ht="12.75" hidden="false" customHeight="false" outlineLevel="0" collapsed="false">
      <c r="A787" s="1" t="n">
        <v>171</v>
      </c>
      <c r="B787" s="1" t="n">
        <v>30</v>
      </c>
      <c r="C787" s="2" t="n">
        <v>19.7319015441932</v>
      </c>
    </row>
    <row r="788" customFormat="false" ht="12.75" hidden="false" customHeight="false" outlineLevel="0" collapsed="false">
      <c r="A788" s="1" t="n">
        <v>171</v>
      </c>
      <c r="B788" s="1" t="n">
        <v>35</v>
      </c>
      <c r="C788" s="2" t="n">
        <v>19.3145116441114</v>
      </c>
    </row>
    <row r="789" customFormat="false" ht="12.75" hidden="false" customHeight="false" outlineLevel="0" collapsed="false">
      <c r="A789" s="1" t="n">
        <v>171</v>
      </c>
      <c r="B789" s="1" t="n">
        <v>36</v>
      </c>
      <c r="C789" s="2" t="n">
        <v>17.0808714075002</v>
      </c>
    </row>
    <row r="790" customFormat="false" ht="12.75" hidden="false" customHeight="false" outlineLevel="0" collapsed="false">
      <c r="A790" s="1" t="n">
        <v>171</v>
      </c>
      <c r="B790" s="1" t="n">
        <v>56</v>
      </c>
      <c r="C790" s="2" t="n">
        <v>14.9829249203871</v>
      </c>
    </row>
    <row r="791" customFormat="false" ht="12.75" hidden="false" customHeight="false" outlineLevel="0" collapsed="false">
      <c r="A791" s="1" t="n">
        <v>171</v>
      </c>
      <c r="B791" s="1" t="n">
        <v>57</v>
      </c>
      <c r="C791" s="2" t="n">
        <v>19.7587199481219</v>
      </c>
    </row>
    <row r="792" customFormat="false" ht="12.75" hidden="false" customHeight="false" outlineLevel="0" collapsed="false">
      <c r="A792" s="1" t="n">
        <v>171</v>
      </c>
      <c r="B792" s="1" t="n">
        <v>62</v>
      </c>
      <c r="C792" s="2" t="n">
        <v>20.1352334747547</v>
      </c>
    </row>
    <row r="793" customFormat="false" ht="12.75" hidden="false" customHeight="false" outlineLevel="0" collapsed="false">
      <c r="A793" s="1" t="n">
        <v>171</v>
      </c>
      <c r="B793" s="1" t="n">
        <v>67</v>
      </c>
      <c r="C793" s="2" t="n">
        <v>19.045770521356</v>
      </c>
    </row>
    <row r="794" customFormat="false" ht="12.75" hidden="false" customHeight="false" outlineLevel="0" collapsed="false">
      <c r="A794" s="1" t="n">
        <v>171</v>
      </c>
      <c r="B794" s="1" t="n">
        <v>76</v>
      </c>
      <c r="C794" s="2" t="n">
        <v>15.803558729603</v>
      </c>
    </row>
    <row r="795" customFormat="false" ht="12.75" hidden="false" customHeight="false" outlineLevel="0" collapsed="false">
      <c r="A795" s="1" t="n">
        <v>171</v>
      </c>
      <c r="B795" s="1" t="n">
        <v>81</v>
      </c>
      <c r="C795" s="2" t="n">
        <v>17.4952575223314</v>
      </c>
    </row>
    <row r="796" customFormat="false" ht="12.75" hidden="false" customHeight="false" outlineLevel="0" collapsed="false">
      <c r="A796" s="1" t="n">
        <v>171</v>
      </c>
      <c r="B796" s="1" t="n">
        <v>85</v>
      </c>
      <c r="C796" s="2" t="n">
        <v>15.0863354656501</v>
      </c>
    </row>
    <row r="797" customFormat="false" ht="12.75" hidden="false" customHeight="false" outlineLevel="0" collapsed="false">
      <c r="A797" s="1" t="n">
        <v>171</v>
      </c>
      <c r="B797" s="1" t="n">
        <v>87</v>
      </c>
      <c r="C797" s="2" t="n">
        <v>17.4952575223314</v>
      </c>
    </row>
    <row r="798" customFormat="false" ht="12.75" hidden="false" customHeight="false" outlineLevel="0" collapsed="false">
      <c r="A798" s="1" t="n">
        <v>171</v>
      </c>
      <c r="B798" s="1" t="n">
        <v>90</v>
      </c>
      <c r="C798" s="2" t="n">
        <v>18.8629532519786</v>
      </c>
    </row>
    <row r="799" customFormat="false" ht="12.75" hidden="false" customHeight="false" outlineLevel="0" collapsed="false">
      <c r="A799" s="1" t="n">
        <v>171</v>
      </c>
      <c r="B799" s="1" t="n">
        <v>98</v>
      </c>
      <c r="C799" s="2" t="n">
        <v>18.0749239770441</v>
      </c>
    </row>
    <row r="800" customFormat="false" ht="12.75" hidden="false" customHeight="false" outlineLevel="0" collapsed="false">
      <c r="A800" s="1" t="n">
        <v>171</v>
      </c>
      <c r="B800" s="1" t="n">
        <v>102</v>
      </c>
      <c r="C800" s="2" t="n">
        <v>16.4004882560065</v>
      </c>
    </row>
    <row r="801" customFormat="false" ht="12.75" hidden="false" customHeight="false" outlineLevel="0" collapsed="false">
      <c r="A801" s="1" t="n">
        <v>171</v>
      </c>
      <c r="B801" s="1" t="n">
        <v>105</v>
      </c>
      <c r="C801" s="2" t="n">
        <v>23.6928455462617</v>
      </c>
    </row>
    <row r="802" customFormat="false" ht="12.75" hidden="false" customHeight="false" outlineLevel="0" collapsed="false">
      <c r="A802" s="1" t="n">
        <v>171</v>
      </c>
      <c r="B802" s="1" t="n">
        <v>106</v>
      </c>
      <c r="C802" s="2" t="n">
        <v>19.1950339609888</v>
      </c>
    </row>
    <row r="803" customFormat="false" ht="12.75" hidden="false" customHeight="false" outlineLevel="0" collapsed="false">
      <c r="A803" s="1" t="n">
        <v>155</v>
      </c>
      <c r="B803" s="1" t="n">
        <v>8</v>
      </c>
      <c r="C803" s="2" t="n">
        <v>18.6236909018974</v>
      </c>
    </row>
    <row r="804" customFormat="false" ht="12.75" hidden="false" customHeight="false" outlineLevel="0" collapsed="false">
      <c r="A804" s="1" t="n">
        <v>155</v>
      </c>
      <c r="B804" s="1" t="n">
        <v>12</v>
      </c>
      <c r="C804" s="2" t="n">
        <v>22.7091901690711</v>
      </c>
    </row>
    <row r="805" customFormat="false" ht="12.75" hidden="false" customHeight="false" outlineLevel="0" collapsed="false">
      <c r="A805" s="1" t="n">
        <v>155</v>
      </c>
      <c r="B805" s="1" t="n">
        <v>14</v>
      </c>
      <c r="C805" s="2" t="n">
        <v>20.6698062553829</v>
      </c>
    </row>
    <row r="806" customFormat="false" ht="12.75" hidden="false" customHeight="false" outlineLevel="0" collapsed="false">
      <c r="A806" s="1" t="n">
        <v>155</v>
      </c>
      <c r="B806" s="1" t="n">
        <v>16</v>
      </c>
      <c r="C806" s="2" t="n">
        <v>18.3573355036586</v>
      </c>
    </row>
    <row r="807" customFormat="false" ht="12.75" hidden="false" customHeight="false" outlineLevel="0" collapsed="false">
      <c r="A807" s="1" t="n">
        <v>155</v>
      </c>
      <c r="B807" s="1" t="n">
        <v>18</v>
      </c>
      <c r="C807" s="2" t="n">
        <v>22.8628184565338</v>
      </c>
    </row>
    <row r="808" customFormat="false" ht="12.75" hidden="false" customHeight="false" outlineLevel="0" collapsed="false">
      <c r="A808" s="1" t="n">
        <v>155</v>
      </c>
      <c r="B808" s="1" t="n">
        <v>21</v>
      </c>
      <c r="C808" s="2" t="n">
        <v>22.5837055695687</v>
      </c>
    </row>
    <row r="809" customFormat="false" ht="12.75" hidden="false" customHeight="false" outlineLevel="0" collapsed="false">
      <c r="A809" s="1" t="n">
        <v>155</v>
      </c>
      <c r="B809" s="1" t="n">
        <v>29</v>
      </c>
      <c r="C809" s="2" t="n">
        <v>24.0264869513698</v>
      </c>
    </row>
    <row r="810" customFormat="false" ht="12.75" hidden="false" customHeight="false" outlineLevel="0" collapsed="false">
      <c r="A810" s="1" t="n">
        <v>155</v>
      </c>
      <c r="B810" s="1" t="n">
        <v>35</v>
      </c>
      <c r="C810" s="2" t="n">
        <v>23.7683874048653</v>
      </c>
    </row>
    <row r="811" customFormat="false" ht="12.75" hidden="false" customHeight="false" outlineLevel="0" collapsed="false">
      <c r="A811" s="1" t="n">
        <v>155</v>
      </c>
      <c r="B811" s="1" t="n">
        <v>36</v>
      </c>
      <c r="C811" s="2" t="n">
        <v>22.801790718975</v>
      </c>
    </row>
    <row r="812" customFormat="false" ht="12.75" hidden="false" customHeight="false" outlineLevel="0" collapsed="false">
      <c r="A812" s="1" t="n">
        <v>155</v>
      </c>
      <c r="B812" s="1" t="n">
        <v>40</v>
      </c>
      <c r="C812" s="2" t="n">
        <v>22.8931233675599</v>
      </c>
    </row>
    <row r="813" customFormat="false" ht="12.75" hidden="false" customHeight="false" outlineLevel="0" collapsed="false">
      <c r="A813" s="1" t="n">
        <v>155</v>
      </c>
      <c r="B813" s="1" t="n">
        <v>41</v>
      </c>
      <c r="C813" s="2" t="n">
        <v>21.3395871613948</v>
      </c>
    </row>
    <row r="814" customFormat="false" ht="12.75" hidden="false" customHeight="false" outlineLevel="0" collapsed="false">
      <c r="A814" s="1" t="n">
        <v>155</v>
      </c>
      <c r="B814" s="1" t="n">
        <v>50</v>
      </c>
      <c r="C814" s="2" t="n">
        <v>23.1306685361486</v>
      </c>
    </row>
    <row r="815" customFormat="false" ht="12.75" hidden="false" customHeight="false" outlineLevel="0" collapsed="false">
      <c r="A815" s="1" t="n">
        <v>155</v>
      </c>
      <c r="B815" s="1" t="n">
        <v>53</v>
      </c>
      <c r="C815" s="2" t="n">
        <v>19.1832207123586</v>
      </c>
    </row>
    <row r="816" customFormat="false" ht="12.75" hidden="false" customHeight="false" outlineLevel="0" collapsed="false">
      <c r="A816" s="1" t="n">
        <v>155</v>
      </c>
      <c r="B816" s="1" t="n">
        <v>54</v>
      </c>
      <c r="C816" s="2" t="n">
        <v>24.5511005938905</v>
      </c>
    </row>
    <row r="817" customFormat="false" ht="12.75" hidden="false" customHeight="false" outlineLevel="0" collapsed="false">
      <c r="A817" s="1" t="n">
        <v>155</v>
      </c>
      <c r="B817" s="1" t="n">
        <v>62</v>
      </c>
      <c r="C817" s="2" t="n">
        <v>18.8824104855103</v>
      </c>
    </row>
    <row r="818" customFormat="false" ht="12.75" hidden="false" customHeight="false" outlineLevel="0" collapsed="false">
      <c r="A818" s="1" t="n">
        <v>155</v>
      </c>
      <c r="B818" s="1" t="n">
        <v>63</v>
      </c>
      <c r="C818" s="2" t="n">
        <v>24.2739760855158</v>
      </c>
    </row>
    <row r="819" customFormat="false" ht="12.75" hidden="false" customHeight="false" outlineLevel="0" collapsed="false">
      <c r="A819" s="1" t="n">
        <v>155</v>
      </c>
      <c r="B819" s="1" t="n">
        <v>201</v>
      </c>
      <c r="C819" s="2" t="n">
        <v>13.2773988805611</v>
      </c>
    </row>
    <row r="820" customFormat="false" ht="12.75" hidden="false" customHeight="false" outlineLevel="0" collapsed="false">
      <c r="A820" s="1" t="n">
        <v>155</v>
      </c>
      <c r="B820" s="1" t="n">
        <v>202</v>
      </c>
      <c r="C820" s="2" t="n">
        <v>10.5089822054423</v>
      </c>
    </row>
    <row r="821" customFormat="false" ht="12.75" hidden="false" customHeight="false" outlineLevel="0" collapsed="false">
      <c r="A821" s="1" t="n">
        <v>155</v>
      </c>
      <c r="B821" s="1" t="n">
        <v>203</v>
      </c>
      <c r="C821" s="2" t="n">
        <v>12.5664600012594</v>
      </c>
    </row>
    <row r="822" customFormat="false" ht="12.75" hidden="false" customHeight="false" outlineLevel="0" collapsed="false">
      <c r="A822" s="1" t="n">
        <v>155</v>
      </c>
      <c r="B822" s="1" t="n">
        <v>204</v>
      </c>
      <c r="C822" s="2" t="n">
        <v>9.3140541572101</v>
      </c>
    </row>
    <row r="823" customFormat="false" ht="12.75" hidden="false" customHeight="false" outlineLevel="0" collapsed="false">
      <c r="A823" s="1" t="n">
        <v>155</v>
      </c>
      <c r="B823" s="1" t="n">
        <v>205</v>
      </c>
      <c r="C823" s="2" t="n">
        <v>11.0250617001137</v>
      </c>
    </row>
    <row r="824" customFormat="false" ht="12.75" hidden="false" customHeight="false" outlineLevel="0" collapsed="false">
      <c r="A824" s="1" t="n">
        <v>155</v>
      </c>
      <c r="B824" s="1" t="n">
        <v>206</v>
      </c>
      <c r="C824" s="2" t="n">
        <v>23.1351059458782</v>
      </c>
    </row>
    <row r="825" customFormat="false" ht="12.75" hidden="false" customHeight="false" outlineLevel="0" collapsed="false">
      <c r="A825" s="1" t="n">
        <v>155</v>
      </c>
      <c r="B825" s="1" t="n">
        <v>207</v>
      </c>
      <c r="C825" s="2" t="n">
        <v>9.7580774639781</v>
      </c>
    </row>
    <row r="826" customFormat="false" ht="12.75" hidden="false" customHeight="false" outlineLevel="0" collapsed="false">
      <c r="A826" s="1" t="n">
        <v>155</v>
      </c>
      <c r="B826" s="1" t="n">
        <v>208</v>
      </c>
      <c r="C826" s="2" t="n">
        <v>8.86768105045541</v>
      </c>
    </row>
    <row r="827" customFormat="false" ht="12.75" hidden="false" customHeight="false" outlineLevel="0" collapsed="false">
      <c r="A827" s="1" t="n">
        <v>155</v>
      </c>
      <c r="B827" s="1" t="n">
        <v>209</v>
      </c>
      <c r="C827" s="2" t="n">
        <v>14.8209206608825</v>
      </c>
    </row>
    <row r="828" customFormat="false" ht="12.75" hidden="false" customHeight="false" outlineLevel="0" collapsed="false">
      <c r="A828" s="1" t="n">
        <v>155</v>
      </c>
      <c r="B828" s="1" t="n">
        <v>210</v>
      </c>
      <c r="C828" s="2" t="n">
        <v>8.18943843451691</v>
      </c>
    </row>
    <row r="829" customFormat="false" ht="12.75" hidden="false" customHeight="false" outlineLevel="0" collapsed="false">
      <c r="A829" s="1" t="n">
        <v>19</v>
      </c>
      <c r="B829" s="1" t="n">
        <v>5</v>
      </c>
      <c r="C829" s="2" t="n">
        <v>14.2170751362488</v>
      </c>
    </row>
    <row r="830" customFormat="false" ht="12.75" hidden="false" customHeight="false" outlineLevel="0" collapsed="false">
      <c r="A830" s="1" t="n">
        <v>19</v>
      </c>
      <c r="B830" s="1" t="n">
        <v>6</v>
      </c>
      <c r="C830" s="2" t="n">
        <v>18.6322120547615</v>
      </c>
    </row>
    <row r="831" customFormat="false" ht="12.75" hidden="false" customHeight="false" outlineLevel="0" collapsed="false">
      <c r="A831" s="1" t="n">
        <v>19</v>
      </c>
      <c r="B831" s="1" t="n">
        <v>23</v>
      </c>
      <c r="C831" s="2" t="n">
        <v>17.8646738277199</v>
      </c>
    </row>
    <row r="832" customFormat="false" ht="12.75" hidden="false" customHeight="false" outlineLevel="0" collapsed="false">
      <c r="A832" s="1" t="n">
        <v>19</v>
      </c>
      <c r="B832" s="1" t="n">
        <v>24</v>
      </c>
      <c r="C832" s="2" t="n">
        <v>16.8902046107969</v>
      </c>
    </row>
    <row r="833" customFormat="false" ht="12.75" hidden="false" customHeight="false" outlineLevel="0" collapsed="false">
      <c r="A833" s="1" t="n">
        <v>19</v>
      </c>
      <c r="B833" s="1" t="n">
        <v>28</v>
      </c>
      <c r="C833" s="2" t="n">
        <v>17.3811494894747</v>
      </c>
    </row>
    <row r="834" customFormat="false" ht="12.75" hidden="false" customHeight="false" outlineLevel="0" collapsed="false">
      <c r="A834" s="1" t="n">
        <v>19</v>
      </c>
      <c r="B834" s="1" t="n">
        <v>32</v>
      </c>
      <c r="C834" s="2" t="n">
        <v>19.012364793777</v>
      </c>
    </row>
    <row r="835" customFormat="false" ht="12.75" hidden="false" customHeight="false" outlineLevel="0" collapsed="false">
      <c r="A835" s="1" t="n">
        <v>19</v>
      </c>
      <c r="B835" s="1" t="n">
        <v>33</v>
      </c>
      <c r="C835" s="2" t="n">
        <v>17.4097974908282</v>
      </c>
    </row>
    <row r="836" customFormat="false" ht="12.75" hidden="false" customHeight="false" outlineLevel="0" collapsed="false">
      <c r="A836" s="1" t="n">
        <v>19</v>
      </c>
      <c r="B836" s="1" t="n">
        <v>35</v>
      </c>
      <c r="C836" s="2" t="n">
        <v>15.3664070639528</v>
      </c>
    </row>
    <row r="837" customFormat="false" ht="12.75" hidden="false" customHeight="false" outlineLevel="0" collapsed="false">
      <c r="A837" s="1" t="n">
        <v>19</v>
      </c>
      <c r="B837" s="1" t="n">
        <v>40</v>
      </c>
      <c r="C837" s="2" t="n">
        <v>17.7368861001385</v>
      </c>
    </row>
    <row r="838" customFormat="false" ht="12.75" hidden="false" customHeight="false" outlineLevel="0" collapsed="false">
      <c r="A838" s="1" t="n">
        <v>19</v>
      </c>
      <c r="B838" s="1" t="n">
        <v>41</v>
      </c>
      <c r="C838" s="2" t="n">
        <v>17.604230547416</v>
      </c>
    </row>
    <row r="839" customFormat="false" ht="12.75" hidden="false" customHeight="false" outlineLevel="0" collapsed="false">
      <c r="A839" s="1" t="n">
        <v>19</v>
      </c>
      <c r="B839" s="1" t="n">
        <v>42</v>
      </c>
      <c r="C839" s="2" t="n">
        <v>17.7628244667592</v>
      </c>
    </row>
    <row r="840" customFormat="false" ht="12.75" hidden="false" customHeight="false" outlineLevel="0" collapsed="false">
      <c r="A840" s="1" t="n">
        <v>19</v>
      </c>
      <c r="B840" s="1" t="n">
        <v>50</v>
      </c>
      <c r="C840" s="2" t="n">
        <v>17.9391189976634</v>
      </c>
    </row>
    <row r="841" customFormat="false" ht="12.75" hidden="false" customHeight="false" outlineLevel="0" collapsed="false">
      <c r="A841" s="1" t="n">
        <v>19</v>
      </c>
      <c r="B841" s="1" t="n">
        <v>51</v>
      </c>
      <c r="C841" s="2" t="n">
        <v>17.4382225028674</v>
      </c>
    </row>
    <row r="842" customFormat="false" ht="12.75" hidden="false" customHeight="false" outlineLevel="0" collapsed="false">
      <c r="A842" s="1" t="n">
        <v>19</v>
      </c>
      <c r="B842" s="1" t="n">
        <v>54</v>
      </c>
      <c r="C842" s="2" t="n">
        <v>16.8241848591303</v>
      </c>
    </row>
    <row r="843" customFormat="false" ht="12.75" hidden="false" customHeight="false" outlineLevel="0" collapsed="false">
      <c r="A843" s="1" t="n">
        <v>19</v>
      </c>
      <c r="B843" s="1" t="n">
        <v>57</v>
      </c>
      <c r="C843" s="2" t="n">
        <v>16.2532070427511</v>
      </c>
    </row>
    <row r="844" customFormat="false" ht="12.75" hidden="false" customHeight="false" outlineLevel="0" collapsed="false">
      <c r="A844" s="1" t="n">
        <v>19</v>
      </c>
      <c r="B844" s="1" t="n">
        <v>58</v>
      </c>
      <c r="C844" s="2" t="n">
        <v>17.6578943709418</v>
      </c>
    </row>
    <row r="845" customFormat="false" ht="12.75" hidden="false" customHeight="false" outlineLevel="0" collapsed="false">
      <c r="A845" s="1" t="n">
        <v>19</v>
      </c>
      <c r="B845" s="1" t="n">
        <v>59</v>
      </c>
      <c r="C845" s="2" t="n">
        <v>14.9275447336774</v>
      </c>
    </row>
    <row r="846" customFormat="false" ht="12.75" hidden="false" customHeight="false" outlineLevel="0" collapsed="false">
      <c r="A846" s="1" t="n">
        <v>19</v>
      </c>
      <c r="B846" s="1" t="n">
        <v>62</v>
      </c>
      <c r="C846" s="2" t="n">
        <v>17.2044302784568</v>
      </c>
    </row>
    <row r="847" customFormat="false" ht="12.75" hidden="false" customHeight="false" outlineLevel="0" collapsed="false">
      <c r="A847" s="1" t="n">
        <v>19</v>
      </c>
      <c r="B847" s="1" t="n">
        <v>65</v>
      </c>
      <c r="C847" s="2" t="n">
        <v>17.6844232424828</v>
      </c>
    </row>
    <row r="848" customFormat="false" ht="12.75" hidden="false" customHeight="false" outlineLevel="0" collapsed="false">
      <c r="A848" s="1" t="n">
        <v>19</v>
      </c>
      <c r="B848" s="1" t="n">
        <v>66</v>
      </c>
      <c r="C848" s="2" t="n">
        <v>17.3231740794789</v>
      </c>
    </row>
    <row r="849" customFormat="false" ht="12.75" hidden="false" customHeight="false" outlineLevel="0" collapsed="false">
      <c r="A849" s="1" t="n">
        <v>19</v>
      </c>
      <c r="B849" s="1" t="n">
        <v>68</v>
      </c>
      <c r="C849" s="2" t="n">
        <v>15.2722704231148</v>
      </c>
    </row>
    <row r="850" customFormat="false" ht="12.75" hidden="false" customHeight="false" outlineLevel="0" collapsed="false">
      <c r="A850" s="1" t="n">
        <v>19</v>
      </c>
      <c r="B850" s="1" t="n">
        <v>75</v>
      </c>
      <c r="C850" s="2" t="n">
        <v>17.9878541183362</v>
      </c>
    </row>
    <row r="851" customFormat="false" ht="12.75" hidden="false" customHeight="false" outlineLevel="0" collapsed="false">
      <c r="A851" s="1" t="n">
        <v>19</v>
      </c>
      <c r="B851" s="1" t="n">
        <v>80</v>
      </c>
      <c r="C851" s="2" t="n">
        <v>16.2532070427511</v>
      </c>
    </row>
    <row r="852" customFormat="false" ht="12.75" hidden="false" customHeight="false" outlineLevel="0" collapsed="false">
      <c r="A852" s="1" t="n">
        <v>19</v>
      </c>
      <c r="B852" s="1" t="n">
        <v>87</v>
      </c>
      <c r="C852" s="2" t="n">
        <v>19.245276186067</v>
      </c>
    </row>
    <row r="853" customFormat="false" ht="12.75" hidden="false" customHeight="false" outlineLevel="0" collapsed="false">
      <c r="A853" s="1" t="n">
        <v>19</v>
      </c>
      <c r="B853" s="1" t="n">
        <v>92</v>
      </c>
      <c r="C853" s="2" t="n">
        <v>16.5192370862391</v>
      </c>
    </row>
    <row r="854" customFormat="false" ht="12.75" hidden="false" customHeight="false" outlineLevel="0" collapsed="false">
      <c r="A854" s="1" t="n">
        <v>19</v>
      </c>
      <c r="B854" s="1" t="n">
        <v>95</v>
      </c>
      <c r="C854" s="2" t="n">
        <v>17.1128404617292</v>
      </c>
    </row>
    <row r="855" customFormat="false" ht="12.75" hidden="false" customHeight="false" outlineLevel="0" collapsed="false">
      <c r="A855" s="1" t="n">
        <v>19</v>
      </c>
      <c r="B855" s="1" t="n">
        <v>100</v>
      </c>
      <c r="C855" s="2" t="n">
        <v>16.5486177476118</v>
      </c>
    </row>
    <row r="856" customFormat="false" ht="12.75" hidden="false" customHeight="false" outlineLevel="0" collapsed="false">
      <c r="A856" s="1" t="n">
        <v>19</v>
      </c>
      <c r="B856" s="1" t="n">
        <v>102</v>
      </c>
      <c r="C856" s="2" t="n">
        <v>17.2642749907481</v>
      </c>
    </row>
    <row r="857" customFormat="false" ht="12.75" hidden="false" customHeight="false" outlineLevel="0" collapsed="false">
      <c r="A857" s="1" t="n">
        <v>19</v>
      </c>
      <c r="B857" s="1" t="n">
        <v>103</v>
      </c>
      <c r="C857" s="2" t="n">
        <v>17.9391189976634</v>
      </c>
    </row>
    <row r="858" customFormat="false" ht="12.75" hidden="false" customHeight="false" outlineLevel="0" collapsed="false">
      <c r="A858" s="1" t="n">
        <v>19</v>
      </c>
      <c r="B858" s="1" t="n">
        <v>107</v>
      </c>
      <c r="C858" s="2" t="n">
        <v>15.2244971123595</v>
      </c>
    </row>
    <row r="859" customFormat="false" ht="12.75" hidden="false" customHeight="false" outlineLevel="0" collapsed="false">
      <c r="A859" s="1" t="n">
        <v>19</v>
      </c>
      <c r="B859" s="1" t="n">
        <v>201</v>
      </c>
      <c r="C859" s="2" t="n">
        <v>13.1512087039564</v>
      </c>
    </row>
    <row r="860" customFormat="false" ht="12.75" hidden="false" customHeight="false" outlineLevel="0" collapsed="false">
      <c r="A860" s="1" t="n">
        <v>19</v>
      </c>
      <c r="B860" s="1" t="n">
        <v>202</v>
      </c>
      <c r="C860" s="2" t="n">
        <v>14.719207413213</v>
      </c>
    </row>
    <row r="861" customFormat="false" ht="12.75" hidden="false" customHeight="false" outlineLevel="0" collapsed="false">
      <c r="A861" s="1" t="n">
        <v>19</v>
      </c>
      <c r="B861" s="1" t="n">
        <v>203</v>
      </c>
      <c r="C861" s="2" t="n">
        <v>17.7628244667592</v>
      </c>
    </row>
    <row r="862" customFormat="false" ht="12.75" hidden="false" customHeight="false" outlineLevel="0" collapsed="false">
      <c r="A862" s="1" t="n">
        <v>19</v>
      </c>
      <c r="B862" s="1" t="n">
        <v>204</v>
      </c>
      <c r="C862" s="2" t="n">
        <v>11.3914020378314</v>
      </c>
    </row>
    <row r="863" customFormat="false" ht="12.75" hidden="false" customHeight="false" outlineLevel="0" collapsed="false">
      <c r="A863" s="1" t="n">
        <v>19</v>
      </c>
      <c r="B863" s="1" t="n">
        <v>205</v>
      </c>
      <c r="C863" s="2" t="n">
        <v>15.8944292500955</v>
      </c>
    </row>
    <row r="864" customFormat="false" ht="12.75" hidden="false" customHeight="false" outlineLevel="0" collapsed="false">
      <c r="A864" s="1" t="n">
        <v>19</v>
      </c>
      <c r="B864" s="1" t="n">
        <v>206</v>
      </c>
      <c r="C864" s="2" t="n">
        <v>6.27809138577542</v>
      </c>
    </row>
    <row r="865" customFormat="false" ht="12.75" hidden="false" customHeight="false" outlineLevel="0" collapsed="false">
      <c r="A865" s="1" t="n">
        <v>19</v>
      </c>
      <c r="B865" s="1" t="n">
        <v>207</v>
      </c>
      <c r="C865" s="2" t="n">
        <v>6.90061709706863</v>
      </c>
    </row>
    <row r="866" customFormat="false" ht="12.75" hidden="false" customHeight="false" outlineLevel="0" collapsed="false">
      <c r="A866" s="1" t="n">
        <v>21</v>
      </c>
      <c r="B866" s="1" t="n">
        <v>4</v>
      </c>
      <c r="C866" s="2" t="n">
        <v>10.6773689134046</v>
      </c>
    </row>
    <row r="867" customFormat="false" ht="12.75" hidden="false" customHeight="false" outlineLevel="0" collapsed="false">
      <c r="A867" s="1" t="n">
        <v>21</v>
      </c>
      <c r="B867" s="1" t="n">
        <v>9</v>
      </c>
      <c r="C867" s="2" t="n">
        <v>10.9519002795935</v>
      </c>
    </row>
    <row r="868" customFormat="false" ht="12.75" hidden="false" customHeight="false" outlineLevel="0" collapsed="false">
      <c r="A868" s="1" t="n">
        <v>21</v>
      </c>
      <c r="B868" s="1" t="n">
        <v>11</v>
      </c>
      <c r="C868" s="2" t="n">
        <v>11.3144207659029</v>
      </c>
    </row>
    <row r="869" customFormat="false" ht="12.75" hidden="false" customHeight="false" outlineLevel="0" collapsed="false">
      <c r="A869" s="1" t="n">
        <v>21</v>
      </c>
      <c r="B869" s="1" t="n">
        <v>12</v>
      </c>
      <c r="C869" s="2" t="n">
        <v>11.713592805731</v>
      </c>
    </row>
    <row r="870" customFormat="false" ht="12.75" hidden="false" customHeight="false" outlineLevel="0" collapsed="false">
      <c r="A870" s="1" t="n">
        <v>21</v>
      </c>
      <c r="B870" s="1" t="n">
        <v>13</v>
      </c>
      <c r="C870" s="2" t="n">
        <v>11.8616342745327</v>
      </c>
    </row>
    <row r="871" customFormat="false" ht="12.75" hidden="false" customHeight="false" outlineLevel="0" collapsed="false">
      <c r="A871" s="1" t="n">
        <v>21</v>
      </c>
      <c r="B871" s="1" t="n">
        <v>15</v>
      </c>
      <c r="C871" s="2" t="n">
        <v>10.8315020097367</v>
      </c>
    </row>
    <row r="872" customFormat="false" ht="12.75" hidden="false" customHeight="false" outlineLevel="0" collapsed="false">
      <c r="A872" s="1" t="n">
        <v>21</v>
      </c>
      <c r="B872" s="1" t="n">
        <v>16</v>
      </c>
      <c r="C872" s="2" t="n">
        <v>11.3528943058952</v>
      </c>
    </row>
    <row r="873" customFormat="false" ht="12.75" hidden="false" customHeight="false" outlineLevel="0" collapsed="false">
      <c r="A873" s="1" t="n">
        <v>21</v>
      </c>
      <c r="B873" s="1" t="n">
        <v>19</v>
      </c>
      <c r="C873" s="2" t="n">
        <v>11.8040305336474</v>
      </c>
    </row>
    <row r="874" customFormat="false" ht="12.75" hidden="false" customHeight="false" outlineLevel="0" collapsed="false">
      <c r="A874" s="1" t="n">
        <v>21</v>
      </c>
      <c r="B874" s="1" t="n">
        <v>21</v>
      </c>
      <c r="C874" s="2" t="n">
        <v>9.62100591715976</v>
      </c>
    </row>
    <row r="875" customFormat="false" ht="12.75" hidden="false" customHeight="false" outlineLevel="0" collapsed="false">
      <c r="A875" s="1" t="n">
        <v>21</v>
      </c>
      <c r="B875" s="1" t="n">
        <v>23</v>
      </c>
      <c r="C875" s="2" t="n">
        <v>11.2751368439039</v>
      </c>
    </row>
    <row r="876" customFormat="false" ht="12.75" hidden="false" customHeight="false" outlineLevel="0" collapsed="false">
      <c r="A876" s="1" t="n">
        <v>21</v>
      </c>
      <c r="B876" s="1" t="n">
        <v>24</v>
      </c>
      <c r="C876" s="2" t="n">
        <v>11.0876171673417</v>
      </c>
    </row>
    <row r="877" customFormat="false" ht="12.75" hidden="false" customHeight="false" outlineLevel="0" collapsed="false">
      <c r="A877" s="1" t="n">
        <v>21</v>
      </c>
      <c r="B877" s="1" t="n">
        <v>25</v>
      </c>
      <c r="C877" s="2" t="n">
        <v>9.74101260530405</v>
      </c>
    </row>
    <row r="878" customFormat="false" ht="12.75" hidden="false" customHeight="false" outlineLevel="0" collapsed="false">
      <c r="A878" s="1" t="n">
        <v>21</v>
      </c>
      <c r="B878" s="1" t="n">
        <v>27</v>
      </c>
      <c r="C878" s="2" t="n">
        <v>10.2056539647756</v>
      </c>
    </row>
    <row r="879" customFormat="false" ht="12.75" hidden="false" customHeight="false" outlineLevel="0" collapsed="false">
      <c r="A879" s="1" t="n">
        <v>21</v>
      </c>
      <c r="B879" s="1" t="n">
        <v>28</v>
      </c>
      <c r="C879" s="2" t="n">
        <v>12.0604867811026</v>
      </c>
    </row>
    <row r="880" customFormat="false" ht="12.75" hidden="false" customHeight="false" outlineLevel="0" collapsed="false">
      <c r="A880" s="1" t="n">
        <v>21</v>
      </c>
      <c r="B880" s="1" t="n">
        <v>30</v>
      </c>
      <c r="C880" s="2" t="n">
        <v>12.2358516091061</v>
      </c>
    </row>
    <row r="881" customFormat="false" ht="12.75" hidden="false" customHeight="false" outlineLevel="0" collapsed="false">
      <c r="A881" s="1" t="n">
        <v>21</v>
      </c>
      <c r="B881" s="1" t="n">
        <v>31</v>
      </c>
      <c r="C881" s="2" t="n">
        <v>11.8474268659941</v>
      </c>
    </row>
    <row r="882" customFormat="false" ht="12.75" hidden="false" customHeight="false" outlineLevel="0" collapsed="false">
      <c r="A882" s="1" t="n">
        <v>21</v>
      </c>
      <c r="B882" s="1" t="n">
        <v>38</v>
      </c>
      <c r="C882" s="2" t="n">
        <v>10.4827364554637</v>
      </c>
    </row>
    <row r="883" customFormat="false" ht="12.75" hidden="false" customHeight="false" outlineLevel="0" collapsed="false">
      <c r="A883" s="1" t="n">
        <v>21</v>
      </c>
      <c r="B883" s="1" t="n">
        <v>44</v>
      </c>
      <c r="C883" s="2" t="n">
        <v>11.9172187064773</v>
      </c>
    </row>
    <row r="884" customFormat="false" ht="12.75" hidden="false" customHeight="false" outlineLevel="0" collapsed="false">
      <c r="A884" s="1" t="n">
        <v>21</v>
      </c>
      <c r="B884" s="1" t="n">
        <v>47</v>
      </c>
      <c r="C884" s="2" t="n">
        <v>11.7290157290886</v>
      </c>
    </row>
    <row r="885" customFormat="false" ht="12.75" hidden="false" customHeight="false" outlineLevel="0" collapsed="false">
      <c r="A885" s="1" t="n">
        <v>21</v>
      </c>
      <c r="B885" s="1" t="n">
        <v>50</v>
      </c>
      <c r="C885" s="2" t="n">
        <v>6.64130453563795</v>
      </c>
    </row>
    <row r="886" customFormat="false" ht="12.75" hidden="false" customHeight="false" outlineLevel="0" collapsed="false">
      <c r="A886" s="1" t="n">
        <v>21</v>
      </c>
      <c r="B886" s="1" t="n">
        <v>53</v>
      </c>
      <c r="C886" s="2" t="e">
        <f aca="false">NA()</f>
        <v>#N/A</v>
      </c>
    </row>
    <row r="887" customFormat="false" ht="12.75" hidden="false" customHeight="false" outlineLevel="0" collapsed="false">
      <c r="A887" s="1" t="n">
        <v>21</v>
      </c>
      <c r="B887" s="1" t="n">
        <v>54</v>
      </c>
      <c r="C887" s="2" t="n">
        <v>11.3337572717897</v>
      </c>
    </row>
    <row r="888" customFormat="false" ht="12.75" hidden="false" customHeight="false" outlineLevel="0" collapsed="false">
      <c r="A888" s="1" t="n">
        <v>21</v>
      </c>
      <c r="B888" s="1" t="n">
        <v>58</v>
      </c>
      <c r="C888" s="2" t="n">
        <v>11.8616342745327</v>
      </c>
    </row>
    <row r="889" customFormat="false" ht="12.75" hidden="false" customHeight="false" outlineLevel="0" collapsed="false">
      <c r="A889" s="1" t="n">
        <v>21</v>
      </c>
      <c r="B889" s="1" t="n">
        <v>59</v>
      </c>
      <c r="C889" s="2" t="n">
        <v>11.065625</v>
      </c>
    </row>
    <row r="890" customFormat="false" ht="12.75" hidden="false" customHeight="false" outlineLevel="0" collapsed="false">
      <c r="A890" s="1" t="n">
        <v>21</v>
      </c>
      <c r="B890" s="1" t="n">
        <v>61</v>
      </c>
      <c r="C890" s="2" t="n">
        <v>9.13127412609016</v>
      </c>
    </row>
    <row r="891" customFormat="false" ht="12.75" hidden="false" customHeight="false" outlineLevel="0" collapsed="false">
      <c r="A891" s="1" t="n">
        <v>21</v>
      </c>
      <c r="B891" s="1" t="n">
        <v>63</v>
      </c>
      <c r="C891" s="2" t="n">
        <v>10.4535153555925</v>
      </c>
    </row>
    <row r="892" customFormat="false" ht="12.75" hidden="false" customHeight="false" outlineLevel="0" collapsed="false">
      <c r="A892" s="1" t="n">
        <v>21</v>
      </c>
      <c r="B892" s="1" t="n">
        <v>64</v>
      </c>
      <c r="C892" s="2" t="n">
        <v>11.9840170652132</v>
      </c>
    </row>
    <row r="893" customFormat="false" ht="12.75" hidden="false" customHeight="false" outlineLevel="0" collapsed="false">
      <c r="A893" s="1" t="n">
        <v>21</v>
      </c>
      <c r="B893" s="1" t="n">
        <v>66</v>
      </c>
      <c r="C893" s="2" t="n">
        <v>11.4636939368297</v>
      </c>
    </row>
    <row r="894" customFormat="false" ht="12.75" hidden="false" customHeight="false" outlineLevel="0" collapsed="false">
      <c r="A894" s="1" t="n">
        <v>21</v>
      </c>
      <c r="B894" s="1" t="n">
        <v>68</v>
      </c>
      <c r="C894" s="2" t="e">
        <f aca="false">NA()</f>
        <v>#N/A</v>
      </c>
    </row>
    <row r="895" customFormat="false" ht="12.75" hidden="false" customHeight="false" outlineLevel="0" collapsed="false">
      <c r="A895" s="1" t="n">
        <v>21</v>
      </c>
      <c r="B895" s="1" t="n">
        <v>69</v>
      </c>
      <c r="C895" s="2" t="n">
        <v>8.6046018991965</v>
      </c>
    </row>
    <row r="896" customFormat="false" ht="12.75" hidden="false" customHeight="false" outlineLevel="0" collapsed="false">
      <c r="A896" s="1" t="n">
        <v>21</v>
      </c>
      <c r="B896" s="1" t="n">
        <v>73</v>
      </c>
      <c r="C896" s="2" t="n">
        <v>8.5468810514748</v>
      </c>
    </row>
    <row r="897" customFormat="false" ht="12.75" hidden="false" customHeight="false" outlineLevel="0" collapsed="false">
      <c r="A897" s="1" t="n">
        <v>21</v>
      </c>
      <c r="B897" s="1" t="n">
        <v>74</v>
      </c>
      <c r="C897" s="2" t="n">
        <v>9.85589236954771</v>
      </c>
    </row>
    <row r="898" customFormat="false" ht="12.75" hidden="false" customHeight="false" outlineLevel="0" collapsed="false">
      <c r="A898" s="1" t="n">
        <v>21</v>
      </c>
      <c r="B898" s="1" t="n">
        <v>77</v>
      </c>
      <c r="C898" s="2" t="n">
        <v>9.9659594904193</v>
      </c>
    </row>
    <row r="899" customFormat="false" ht="12.75" hidden="false" customHeight="false" outlineLevel="0" collapsed="false">
      <c r="A899" s="1" t="n">
        <v>21</v>
      </c>
      <c r="B899" s="1" t="n">
        <v>81</v>
      </c>
      <c r="C899" s="2" t="n">
        <v>7.69450389747655</v>
      </c>
    </row>
    <row r="900" customFormat="false" ht="12.75" hidden="false" customHeight="false" outlineLevel="0" collapsed="false">
      <c r="A900" s="1" t="n">
        <v>21</v>
      </c>
      <c r="B900" s="1" t="n">
        <v>87</v>
      </c>
      <c r="C900" s="2" t="n">
        <v>10.3328167457971</v>
      </c>
    </row>
    <row r="901" customFormat="false" ht="12.75" hidden="false" customHeight="false" outlineLevel="0" collapsed="false">
      <c r="A901" s="1" t="n">
        <v>21</v>
      </c>
      <c r="B901" s="1" t="n">
        <v>91</v>
      </c>
      <c r="C901" s="2" t="n">
        <v>7.38778629974237</v>
      </c>
    </row>
    <row r="902" customFormat="false" ht="12.75" hidden="false" customHeight="false" outlineLevel="0" collapsed="false">
      <c r="A902" s="1" t="n">
        <v>21</v>
      </c>
      <c r="B902" s="1" t="n">
        <v>94</v>
      </c>
      <c r="C902" s="2" t="n">
        <v>10.596015094192</v>
      </c>
    </row>
    <row r="903" customFormat="false" ht="12.75" hidden="false" customHeight="false" outlineLevel="0" collapsed="false">
      <c r="A903" s="1" t="n">
        <v>21</v>
      </c>
      <c r="B903" s="1" t="n">
        <v>96</v>
      </c>
      <c r="C903" s="2" t="n">
        <v>10.6234659984849</v>
      </c>
    </row>
    <row r="904" customFormat="false" ht="12.75" hidden="false" customHeight="false" outlineLevel="0" collapsed="false">
      <c r="A904" s="1" t="n">
        <v>21</v>
      </c>
      <c r="B904" s="1" t="n">
        <v>97</v>
      </c>
      <c r="C904" s="2" t="n">
        <v>10.7038328030974</v>
      </c>
    </row>
    <row r="905" customFormat="false" ht="12.75" hidden="false" customHeight="false" outlineLevel="0" collapsed="false">
      <c r="A905" s="1" t="n">
        <v>21</v>
      </c>
      <c r="B905" s="1" t="n">
        <v>99</v>
      </c>
      <c r="C905" s="2" t="n">
        <v>12.0604867811026</v>
      </c>
    </row>
    <row r="906" customFormat="false" ht="12.75" hidden="false" customHeight="false" outlineLevel="0" collapsed="false">
      <c r="A906" s="1" t="n">
        <v>21</v>
      </c>
      <c r="B906" s="1" t="n">
        <v>101</v>
      </c>
      <c r="C906" s="2" t="n">
        <v>11.5339345477415</v>
      </c>
    </row>
    <row r="907" customFormat="false" ht="12.75" hidden="false" customHeight="false" outlineLevel="0" collapsed="false">
      <c r="A907" s="1" t="n">
        <v>21</v>
      </c>
      <c r="B907" s="1" t="n">
        <v>102</v>
      </c>
      <c r="C907" s="2" t="n">
        <v>11.9576445719819</v>
      </c>
    </row>
    <row r="908" customFormat="false" ht="12.75" hidden="false" customHeight="false" outlineLevel="0" collapsed="false">
      <c r="A908" s="1" t="n">
        <v>21</v>
      </c>
      <c r="B908" s="1" t="n">
        <v>105</v>
      </c>
      <c r="C908" s="2" t="n">
        <v>11.6014686134932</v>
      </c>
    </row>
    <row r="909" customFormat="false" ht="12.75" hidden="false" customHeight="false" outlineLevel="0" collapsed="false">
      <c r="A909" s="1" t="n">
        <v>21</v>
      </c>
      <c r="B909" s="1" t="n">
        <v>107</v>
      </c>
      <c r="C909" s="2" t="n">
        <v>12.0972996408196</v>
      </c>
    </row>
    <row r="910" customFormat="false" ht="12.75" hidden="false" customHeight="false" outlineLevel="0" collapsed="false">
      <c r="A910" s="1" t="n">
        <v>21</v>
      </c>
      <c r="B910" s="1" t="n">
        <v>108</v>
      </c>
      <c r="C910" s="2" t="n">
        <v>9.70090056213872</v>
      </c>
    </row>
    <row r="911" customFormat="false" ht="12.75" hidden="false" customHeight="false" outlineLevel="0" collapsed="false">
      <c r="A911" s="1" t="n">
        <v>21</v>
      </c>
      <c r="B911" s="1" t="n">
        <v>112</v>
      </c>
      <c r="C911" s="2" t="n">
        <v>9.03277794015438</v>
      </c>
    </row>
    <row r="912" customFormat="false" ht="12.75" hidden="false" customHeight="false" outlineLevel="0" collapsed="false">
      <c r="A912" s="1" t="n">
        <v>21</v>
      </c>
      <c r="B912" s="1" t="n">
        <v>113</v>
      </c>
      <c r="C912" s="2" t="n">
        <v>11.2551830182241</v>
      </c>
    </row>
    <row r="913" customFormat="false" ht="12.75" hidden="false" customHeight="false" outlineLevel="0" collapsed="false">
      <c r="A913" s="1" t="n">
        <v>21</v>
      </c>
      <c r="B913" s="1" t="n">
        <v>115</v>
      </c>
      <c r="C913" s="2" t="n">
        <v>10.4535153555925</v>
      </c>
    </row>
    <row r="914" customFormat="false" ht="12.75" hidden="false" customHeight="false" outlineLevel="0" collapsed="false">
      <c r="A914" s="1" t="n">
        <v>21</v>
      </c>
      <c r="B914" s="1" t="n">
        <v>201</v>
      </c>
      <c r="C914" s="2" t="n">
        <v>8.42838156282402</v>
      </c>
    </row>
    <row r="915" customFormat="false" ht="12.75" hidden="false" customHeight="false" outlineLevel="0" collapsed="false">
      <c r="A915" s="1" t="n">
        <v>21</v>
      </c>
      <c r="B915" s="1" t="n">
        <v>202</v>
      </c>
      <c r="C915" s="2" t="n">
        <v>9.13127412609016</v>
      </c>
    </row>
    <row r="916" customFormat="false" ht="12.75" hidden="false" customHeight="false" outlineLevel="0" collapsed="false">
      <c r="A916" s="1" t="n">
        <v>21</v>
      </c>
      <c r="B916" s="1" t="n">
        <v>203</v>
      </c>
      <c r="C916" s="2" t="n">
        <v>9.74101260530405</v>
      </c>
    </row>
    <row r="917" customFormat="false" ht="12.75" hidden="false" customHeight="false" outlineLevel="0" collapsed="false">
      <c r="A917" s="1" t="n">
        <v>21</v>
      </c>
      <c r="B917" s="1" t="n">
        <v>204</v>
      </c>
      <c r="C917" s="2" t="n">
        <v>9.92978681802759</v>
      </c>
    </row>
    <row r="918" customFormat="false" ht="12.75" hidden="false" customHeight="false" outlineLevel="0" collapsed="false">
      <c r="A918" s="1" t="n">
        <v>21</v>
      </c>
      <c r="B918" s="1" t="n">
        <v>205</v>
      </c>
      <c r="C918" s="2" t="n">
        <v>8.24259684607743</v>
      </c>
    </row>
    <row r="919" customFormat="false" ht="12.75" hidden="false" customHeight="false" outlineLevel="0" collapsed="false">
      <c r="A919" s="1" t="n">
        <v>21</v>
      </c>
      <c r="B919" s="1" t="n">
        <v>206</v>
      </c>
      <c r="C919" s="2" t="n">
        <v>9.13127412609016</v>
      </c>
    </row>
    <row r="920" customFormat="false" ht="12.75" hidden="false" customHeight="false" outlineLevel="0" collapsed="false">
      <c r="A920" s="1" t="n">
        <v>21</v>
      </c>
      <c r="B920" s="1" t="n">
        <v>207</v>
      </c>
      <c r="C920" s="2" t="n">
        <v>11.6504351252477</v>
      </c>
    </row>
    <row r="921" customFormat="false" ht="12.75" hidden="false" customHeight="false" outlineLevel="0" collapsed="false">
      <c r="A921" s="1" t="n">
        <v>21</v>
      </c>
      <c r="B921" s="1" t="n">
        <v>208</v>
      </c>
      <c r="C921" s="2" t="n">
        <v>7.30730488273741</v>
      </c>
    </row>
    <row r="922" customFormat="false" ht="12.75" hidden="false" customHeight="false" outlineLevel="0" collapsed="false">
      <c r="A922" s="1" t="n">
        <v>21</v>
      </c>
      <c r="B922" s="1" t="n">
        <v>209</v>
      </c>
      <c r="C922" s="2" t="n">
        <v>10.8804988662132</v>
      </c>
    </row>
    <row r="923" customFormat="false" ht="12.75" hidden="false" customHeight="false" outlineLevel="0" collapsed="false">
      <c r="A923" s="1" t="n">
        <v>21</v>
      </c>
      <c r="B923" s="1" t="n">
        <v>210</v>
      </c>
      <c r="C923" s="2" t="n">
        <v>11.2751368439039</v>
      </c>
    </row>
    <row r="924" customFormat="false" ht="12.75" hidden="false" customHeight="false" outlineLevel="0" collapsed="false">
      <c r="A924" s="1" t="n">
        <v>21</v>
      </c>
      <c r="B924" s="1" t="n">
        <v>211</v>
      </c>
      <c r="C924" s="2" t="n">
        <v>9.66159828200003</v>
      </c>
    </row>
    <row r="925" customFormat="false" ht="12.75" hidden="false" customHeight="false" outlineLevel="0" collapsed="false">
      <c r="A925" s="1" t="n">
        <v>21</v>
      </c>
      <c r="B925" s="1" t="n">
        <v>212</v>
      </c>
      <c r="C925" s="2" t="n">
        <v>9.13127412609016</v>
      </c>
    </row>
    <row r="926" customFormat="false" ht="12.75" hidden="false" customHeight="false" outlineLevel="0" collapsed="false">
      <c r="A926" s="1" t="n">
        <v>21</v>
      </c>
      <c r="B926" s="1" t="n">
        <v>213</v>
      </c>
      <c r="C926" s="2" t="n">
        <v>9.08242369540791</v>
      </c>
    </row>
    <row r="927" customFormat="false" ht="12.75" hidden="false" customHeight="false" outlineLevel="0" collapsed="false">
      <c r="A927" s="1" t="n">
        <v>21</v>
      </c>
      <c r="B927" s="1" t="n">
        <v>214</v>
      </c>
      <c r="C927" s="2" t="n">
        <v>8.36755157430757</v>
      </c>
    </row>
    <row r="928" customFormat="false" ht="12.75" hidden="false" customHeight="false" outlineLevel="0" collapsed="false">
      <c r="A928" s="1" t="n">
        <v>29</v>
      </c>
      <c r="B928" s="1" t="n">
        <v>1</v>
      </c>
      <c r="C928" s="2" t="n">
        <v>8.56359881297319</v>
      </c>
    </row>
    <row r="929" customFormat="false" ht="12.75" hidden="false" customHeight="false" outlineLevel="0" collapsed="false">
      <c r="A929" s="1" t="n">
        <v>29</v>
      </c>
      <c r="B929" s="1" t="n">
        <v>2</v>
      </c>
      <c r="C929" s="2" t="n">
        <v>12.7685424838078</v>
      </c>
    </row>
    <row r="930" customFormat="false" ht="12.75" hidden="false" customHeight="false" outlineLevel="0" collapsed="false">
      <c r="A930" s="1" t="n">
        <v>29</v>
      </c>
      <c r="B930" s="1" t="n">
        <v>10</v>
      </c>
      <c r="C930" s="2" t="n">
        <v>7.95061517060098</v>
      </c>
    </row>
    <row r="931" customFormat="false" ht="12.75" hidden="false" customHeight="false" outlineLevel="0" collapsed="false">
      <c r="A931" s="1" t="n">
        <v>29</v>
      </c>
      <c r="B931" s="1" t="n">
        <v>14</v>
      </c>
      <c r="C931" s="2" t="n">
        <v>8.7980581322817</v>
      </c>
    </row>
    <row r="932" customFormat="false" ht="12.75" hidden="false" customHeight="false" outlineLevel="0" collapsed="false">
      <c r="A932" s="1" t="n">
        <v>29</v>
      </c>
      <c r="B932" s="1" t="n">
        <v>19</v>
      </c>
      <c r="C932" s="2" t="n">
        <v>15.4886825489075</v>
      </c>
    </row>
    <row r="933" customFormat="false" ht="12.75" hidden="false" customHeight="false" outlineLevel="0" collapsed="false">
      <c r="A933" s="1" t="n">
        <v>29</v>
      </c>
      <c r="B933" s="1" t="n">
        <v>23</v>
      </c>
      <c r="C933" s="2" t="n">
        <v>10.8113032922782</v>
      </c>
    </row>
    <row r="934" customFormat="false" ht="12.75" hidden="false" customHeight="false" outlineLevel="0" collapsed="false">
      <c r="A934" s="1" t="n">
        <v>29</v>
      </c>
      <c r="B934" s="1" t="n">
        <v>25</v>
      </c>
      <c r="C934" s="2" t="n">
        <v>11.5301005787637</v>
      </c>
    </row>
    <row r="935" customFormat="false" ht="12.75" hidden="false" customHeight="false" outlineLevel="0" collapsed="false">
      <c r="A935" s="1" t="n">
        <v>29</v>
      </c>
      <c r="B935" s="1" t="n">
        <v>30</v>
      </c>
      <c r="C935" s="2" t="n">
        <v>8.2661246997546</v>
      </c>
    </row>
    <row r="936" customFormat="false" ht="12.75" hidden="false" customHeight="false" outlineLevel="0" collapsed="false">
      <c r="A936" s="1" t="n">
        <v>29</v>
      </c>
      <c r="B936" s="1" t="n">
        <v>33</v>
      </c>
      <c r="C936" s="2" t="n">
        <v>11.4753093130641</v>
      </c>
    </row>
    <row r="937" customFormat="false" ht="12.75" hidden="false" customHeight="false" outlineLevel="0" collapsed="false">
      <c r="A937" s="1" t="n">
        <v>29</v>
      </c>
      <c r="B937" s="1" t="n">
        <v>35</v>
      </c>
      <c r="C937" s="2" t="n">
        <v>8.2661246997546</v>
      </c>
    </row>
    <row r="938" customFormat="false" ht="12.75" hidden="false" customHeight="false" outlineLevel="0" collapsed="false">
      <c r="A938" s="1" t="n">
        <v>29</v>
      </c>
      <c r="B938" s="1" t="n">
        <v>40</v>
      </c>
      <c r="C938" s="2" t="n">
        <v>11.5150182750344</v>
      </c>
    </row>
    <row r="939" customFormat="false" ht="12.75" hidden="false" customHeight="false" outlineLevel="0" collapsed="false">
      <c r="A939" s="1" t="n">
        <v>29</v>
      </c>
      <c r="B939" s="1" t="n">
        <v>41</v>
      </c>
      <c r="C939" s="2" t="n">
        <v>12.2922620481043</v>
      </c>
    </row>
    <row r="940" customFormat="false" ht="12.75" hidden="false" customHeight="false" outlineLevel="0" collapsed="false">
      <c r="A940" s="1" t="n">
        <v>29</v>
      </c>
      <c r="B940" s="1" t="n">
        <v>43</v>
      </c>
      <c r="C940" s="2" t="n">
        <v>11.4585689116046</v>
      </c>
    </row>
    <row r="941" customFormat="false" ht="12.75" hidden="false" customHeight="false" outlineLevel="0" collapsed="false">
      <c r="A941" s="1" t="n">
        <v>29</v>
      </c>
      <c r="B941" s="1" t="n">
        <v>44</v>
      </c>
      <c r="C941" s="2" t="n">
        <v>11.5728468113084</v>
      </c>
    </row>
    <row r="942" customFormat="false" ht="12.75" hidden="false" customHeight="false" outlineLevel="0" collapsed="false">
      <c r="A942" s="1" t="n">
        <v>29</v>
      </c>
      <c r="B942" s="1" t="n">
        <v>45</v>
      </c>
      <c r="C942" s="2" t="n">
        <v>8.10943011357478</v>
      </c>
    </row>
    <row r="943" customFormat="false" ht="12.75" hidden="false" customHeight="false" outlineLevel="0" collapsed="false">
      <c r="A943" s="1" t="n">
        <v>29</v>
      </c>
      <c r="B943" s="1" t="n">
        <v>46</v>
      </c>
      <c r="C943" s="2" t="n">
        <v>11.3357797945884</v>
      </c>
    </row>
    <row r="944" customFormat="false" ht="12.75" hidden="false" customHeight="false" outlineLevel="0" collapsed="false">
      <c r="A944" s="1" t="n">
        <v>29</v>
      </c>
      <c r="B944" s="1" t="n">
        <v>49</v>
      </c>
      <c r="C944" s="2" t="n">
        <v>11.6656632842816</v>
      </c>
    </row>
    <row r="945" customFormat="false" ht="12.75" hidden="false" customHeight="false" outlineLevel="0" collapsed="false">
      <c r="A945" s="1" t="n">
        <v>29</v>
      </c>
      <c r="B945" s="1" t="n">
        <v>50</v>
      </c>
      <c r="C945" s="2" t="n">
        <v>11.6184449158251</v>
      </c>
    </row>
    <row r="946" customFormat="false" ht="12.75" hidden="false" customHeight="false" outlineLevel="0" collapsed="false">
      <c r="A946" s="1" t="n">
        <v>29</v>
      </c>
      <c r="B946" s="1" t="n">
        <v>52</v>
      </c>
      <c r="C946" s="2" t="n">
        <v>11.6121901908094</v>
      </c>
    </row>
    <row r="947" customFormat="false" ht="12.75" hidden="false" customHeight="false" outlineLevel="0" collapsed="false">
      <c r="A947" s="1" t="n">
        <v>29</v>
      </c>
      <c r="B947" s="1" t="n">
        <v>53</v>
      </c>
      <c r="C947" s="2" t="n">
        <v>11.7608644078644</v>
      </c>
    </row>
    <row r="948" customFormat="false" ht="12.75" hidden="false" customHeight="false" outlineLevel="0" collapsed="false">
      <c r="A948" s="1" t="n">
        <v>29</v>
      </c>
      <c r="B948" s="1" t="n">
        <v>54</v>
      </c>
      <c r="C948" s="2" t="n">
        <v>11.4413044378543</v>
      </c>
    </row>
    <row r="949" customFormat="false" ht="12.75" hidden="false" customHeight="false" outlineLevel="0" collapsed="false">
      <c r="A949" s="1" t="n">
        <v>29</v>
      </c>
      <c r="B949" s="1" t="n">
        <v>55</v>
      </c>
      <c r="C949" s="2" t="n">
        <v>11.5073104757627</v>
      </c>
    </row>
    <row r="950" customFormat="false" ht="12.75" hidden="false" customHeight="false" outlineLevel="0" collapsed="false">
      <c r="A950" s="1" t="n">
        <v>29</v>
      </c>
      <c r="B950" s="1" t="n">
        <v>56</v>
      </c>
      <c r="C950" s="2" t="n">
        <v>11.7472014747475</v>
      </c>
    </row>
    <row r="951" customFormat="false" ht="12.75" hidden="false" customHeight="false" outlineLevel="0" collapsed="false">
      <c r="A951" s="1" t="n">
        <v>29</v>
      </c>
      <c r="B951" s="1" t="n">
        <v>57</v>
      </c>
      <c r="C951" s="2" t="n">
        <v>11.3564196885605</v>
      </c>
    </row>
    <row r="952" customFormat="false" ht="12.75" hidden="false" customHeight="false" outlineLevel="0" collapsed="false">
      <c r="A952" s="1" t="n">
        <v>29</v>
      </c>
      <c r="B952" s="1" t="n">
        <v>59</v>
      </c>
      <c r="C952" s="2" t="n">
        <v>11.6543077528944</v>
      </c>
    </row>
    <row r="953" customFormat="false" ht="12.75" hidden="false" customHeight="false" outlineLevel="0" collapsed="false">
      <c r="A953" s="1" t="n">
        <v>29</v>
      </c>
      <c r="B953" s="1" t="n">
        <v>61</v>
      </c>
      <c r="C953" s="2" t="n">
        <v>11.6485213019031</v>
      </c>
    </row>
    <row r="954" customFormat="false" ht="12.75" hidden="false" customHeight="false" outlineLevel="0" collapsed="false">
      <c r="A954" s="1" t="n">
        <v>29</v>
      </c>
      <c r="B954" s="1" t="n">
        <v>65</v>
      </c>
      <c r="C954" s="2" t="n">
        <v>11.7184263870415</v>
      </c>
    </row>
    <row r="955" customFormat="false" ht="12.75" hidden="false" customHeight="false" outlineLevel="0" collapsed="false">
      <c r="A955" s="1" t="n">
        <v>29</v>
      </c>
      <c r="B955" s="1" t="n">
        <v>67</v>
      </c>
      <c r="C955" s="2" t="n">
        <v>11.8151286880647</v>
      </c>
    </row>
    <row r="956" customFormat="false" ht="12.75" hidden="false" customHeight="false" outlineLevel="0" collapsed="false">
      <c r="A956" s="1" t="n">
        <v>29</v>
      </c>
      <c r="B956" s="1" t="n">
        <v>70</v>
      </c>
      <c r="C956" s="2" t="n">
        <v>11.9101921505798</v>
      </c>
    </row>
    <row r="957" customFormat="false" ht="12.75" hidden="false" customHeight="false" outlineLevel="0" collapsed="false">
      <c r="A957" s="1" t="n">
        <v>29</v>
      </c>
      <c r="B957" s="1" t="n">
        <v>71</v>
      </c>
      <c r="C957" s="2" t="n">
        <v>9.24500148201589</v>
      </c>
    </row>
    <row r="958" customFormat="false" ht="12.75" hidden="false" customHeight="false" outlineLevel="0" collapsed="false">
      <c r="A958" s="1" t="n">
        <v>29</v>
      </c>
      <c r="B958" s="1" t="n">
        <v>72</v>
      </c>
      <c r="C958" s="2" t="n">
        <v>11.7563613561639</v>
      </c>
    </row>
    <row r="959" customFormat="false" ht="12.75" hidden="false" customHeight="false" outlineLevel="0" collapsed="false">
      <c r="A959" s="1" t="n">
        <v>29</v>
      </c>
      <c r="B959" s="1" t="n">
        <v>74</v>
      </c>
      <c r="C959" s="2" t="n">
        <v>11.2334237612767</v>
      </c>
    </row>
    <row r="960" customFormat="false" ht="12.75" hidden="false" customHeight="false" outlineLevel="0" collapsed="false">
      <c r="A960" s="1" t="n">
        <v>29</v>
      </c>
      <c r="B960" s="1" t="n">
        <v>75</v>
      </c>
      <c r="C960" s="2" t="n">
        <v>11.6600212907327</v>
      </c>
    </row>
    <row r="961" customFormat="false" ht="12.75" hidden="false" customHeight="false" outlineLevel="0" collapsed="false">
      <c r="A961" s="1" t="n">
        <v>29</v>
      </c>
      <c r="B961" s="1" t="n">
        <v>81</v>
      </c>
      <c r="C961" s="2" t="n">
        <v>11.807264459966</v>
      </c>
    </row>
    <row r="962" customFormat="false" ht="12.75" hidden="false" customHeight="false" outlineLevel="0" collapsed="false">
      <c r="A962" s="1" t="n">
        <v>29</v>
      </c>
      <c r="B962" s="1" t="n">
        <v>83</v>
      </c>
      <c r="C962" s="2" t="n">
        <v>11.8450102369849</v>
      </c>
    </row>
    <row r="963" customFormat="false" ht="12.75" hidden="false" customHeight="false" outlineLevel="0" collapsed="false">
      <c r="A963" s="1" t="n">
        <v>29</v>
      </c>
      <c r="B963" s="1" t="n">
        <v>85</v>
      </c>
      <c r="C963" s="2" t="n">
        <v>11.5863187648384</v>
      </c>
    </row>
    <row r="964" customFormat="false" ht="12.75" hidden="false" customHeight="false" outlineLevel="0" collapsed="false">
      <c r="A964" s="1" t="n">
        <v>29</v>
      </c>
      <c r="B964" s="1" t="n">
        <v>88</v>
      </c>
      <c r="C964" s="2" t="n">
        <v>11.3956824969793</v>
      </c>
    </row>
    <row r="965" customFormat="false" ht="12.75" hidden="false" customHeight="false" outlineLevel="0" collapsed="false">
      <c r="A965" s="1" t="n">
        <v>29</v>
      </c>
      <c r="B965" s="1" t="n">
        <v>91</v>
      </c>
      <c r="C965" s="2" t="n">
        <v>5.42760876362822</v>
      </c>
    </row>
    <row r="966" customFormat="false" ht="12.75" hidden="false" customHeight="false" outlineLevel="0" collapsed="false">
      <c r="A966" s="1" t="n">
        <v>29</v>
      </c>
      <c r="B966" s="1" t="n">
        <v>92</v>
      </c>
      <c r="C966" s="2" t="n">
        <v>11.3564196885605</v>
      </c>
    </row>
    <row r="967" customFormat="false" ht="12.75" hidden="false" customHeight="false" outlineLevel="0" collapsed="false">
      <c r="A967" s="1" t="n">
        <v>29</v>
      </c>
      <c r="B967" s="1" t="n">
        <v>94</v>
      </c>
      <c r="C967" s="2" t="n">
        <v>11.7282415319782</v>
      </c>
    </row>
    <row r="968" customFormat="false" ht="12.75" hidden="false" customHeight="false" outlineLevel="0" collapsed="false">
      <c r="A968" s="1" t="n">
        <v>29</v>
      </c>
      <c r="B968" s="1" t="n">
        <v>97</v>
      </c>
      <c r="C968" s="2" t="n">
        <v>11.4324679286406</v>
      </c>
    </row>
    <row r="969" customFormat="false" ht="12.75" hidden="false" customHeight="false" outlineLevel="0" collapsed="false">
      <c r="A969" s="1" t="n">
        <v>29</v>
      </c>
      <c r="B969" s="1" t="n">
        <v>99</v>
      </c>
      <c r="C969" s="2" t="n">
        <v>11.6875420234022</v>
      </c>
    </row>
    <row r="970" customFormat="false" ht="12.75" hidden="false" customHeight="false" outlineLevel="0" collapsed="false">
      <c r="A970" s="1" t="n">
        <v>29</v>
      </c>
      <c r="B970" s="1" t="n">
        <v>100</v>
      </c>
      <c r="C970" s="2" t="n">
        <v>11.7184263870415</v>
      </c>
    </row>
    <row r="971" customFormat="false" ht="12.75" hidden="false" customHeight="false" outlineLevel="0" collapsed="false">
      <c r="A971" s="1" t="n">
        <v>29</v>
      </c>
      <c r="B971" s="1" t="n">
        <v>103</v>
      </c>
      <c r="C971" s="2" t="n">
        <v>11.6426605337685</v>
      </c>
    </row>
    <row r="972" customFormat="false" ht="12.75" hidden="false" customHeight="false" outlineLevel="0" collapsed="false">
      <c r="A972" s="1" t="n">
        <v>29</v>
      </c>
      <c r="B972" s="1" t="n">
        <v>105</v>
      </c>
      <c r="C972" s="2" t="n">
        <v>11.7083771382279</v>
      </c>
    </row>
    <row r="973" customFormat="false" ht="12.75" hidden="false" customHeight="false" outlineLevel="0" collapsed="false">
      <c r="A973" s="1" t="n">
        <v>29</v>
      </c>
      <c r="B973" s="1" t="n">
        <v>109</v>
      </c>
      <c r="C973" s="2" t="n">
        <v>11.5994284202636</v>
      </c>
    </row>
    <row r="974" customFormat="false" ht="12.75" hidden="false" customHeight="false" outlineLevel="0" collapsed="false">
      <c r="A974" s="1" t="n">
        <v>29</v>
      </c>
      <c r="B974" s="1" t="n">
        <v>111</v>
      </c>
      <c r="C974" s="2" t="n">
        <v>11.6121901908094</v>
      </c>
    </row>
    <row r="975" customFormat="false" ht="12.75" hidden="false" customHeight="false" outlineLevel="0" collapsed="false">
      <c r="A975" s="1" t="n">
        <v>29</v>
      </c>
      <c r="B975" s="1" t="n">
        <v>112</v>
      </c>
      <c r="C975" s="2" t="n">
        <v>11.5728468113084</v>
      </c>
    </row>
    <row r="976" customFormat="false" ht="12.75" hidden="false" customHeight="false" outlineLevel="0" collapsed="false">
      <c r="A976" s="1" t="n">
        <v>29</v>
      </c>
      <c r="B976" s="1" t="n">
        <v>113</v>
      </c>
      <c r="C976" s="2" t="n">
        <v>11.682173183558</v>
      </c>
    </row>
    <row r="977" customFormat="false" ht="12.75" hidden="false" customHeight="false" outlineLevel="0" collapsed="false">
      <c r="A977" s="1" t="n">
        <v>29</v>
      </c>
      <c r="B977" s="1" t="n">
        <v>114</v>
      </c>
      <c r="C977" s="2" t="n">
        <v>11.6184449158251</v>
      </c>
    </row>
    <row r="978" customFormat="false" ht="12.75" hidden="false" customHeight="false" outlineLevel="0" collapsed="false">
      <c r="A978" s="1" t="n">
        <v>29</v>
      </c>
      <c r="B978" s="1" t="n">
        <v>119</v>
      </c>
      <c r="C978" s="2" t="n">
        <v>11.4994882826973</v>
      </c>
    </row>
    <row r="979" customFormat="false" ht="12.75" hidden="false" customHeight="false" outlineLevel="0" collapsed="false">
      <c r="A979" s="1" t="n">
        <v>29</v>
      </c>
      <c r="B979" s="1" t="n">
        <v>122</v>
      </c>
      <c r="C979" s="2" t="n">
        <v>8.3784950705723</v>
      </c>
    </row>
    <row r="980" customFormat="false" ht="12.75" hidden="false" customHeight="false" outlineLevel="0" collapsed="false">
      <c r="A980" s="1" t="n">
        <v>29</v>
      </c>
      <c r="B980" s="1" t="n">
        <v>125</v>
      </c>
      <c r="C980" s="2" t="n">
        <v>11.5073104757627</v>
      </c>
    </row>
    <row r="981" customFormat="false" ht="12.75" hidden="false" customHeight="false" outlineLevel="0" collapsed="false">
      <c r="A981" s="1" t="n">
        <v>29</v>
      </c>
      <c r="B981" s="1" t="n">
        <v>127</v>
      </c>
      <c r="C981" s="2" t="n">
        <v>11.7083771382279</v>
      </c>
    </row>
    <row r="982" customFormat="false" ht="12.75" hidden="false" customHeight="false" outlineLevel="0" collapsed="false">
      <c r="A982" s="1" t="n">
        <v>29</v>
      </c>
      <c r="B982" s="1" t="n">
        <v>128</v>
      </c>
      <c r="C982" s="2" t="n">
        <v>11.376376134148</v>
      </c>
    </row>
    <row r="983" customFormat="false" ht="12.75" hidden="false" customHeight="false" outlineLevel="0" collapsed="false">
      <c r="A983" s="1" t="n">
        <v>29</v>
      </c>
      <c r="B983" s="1" t="n">
        <v>129</v>
      </c>
      <c r="C983" s="2" t="n">
        <v>8.03028835069644</v>
      </c>
    </row>
    <row r="984" customFormat="false" ht="12.75" hidden="false" customHeight="false" outlineLevel="0" collapsed="false">
      <c r="A984" s="1" t="n">
        <v>29</v>
      </c>
      <c r="B984" s="1" t="n">
        <v>131</v>
      </c>
      <c r="C984" s="2" t="n">
        <v>11.5073104757627</v>
      </c>
    </row>
    <row r="985" customFormat="false" ht="12.75" hidden="false" customHeight="false" outlineLevel="0" collapsed="false">
      <c r="A985" s="1" t="n">
        <v>29</v>
      </c>
      <c r="B985" s="1" t="n">
        <v>133</v>
      </c>
      <c r="C985" s="2" t="n">
        <v>11.3357797945884</v>
      </c>
    </row>
    <row r="986" customFormat="false" ht="12.75" hidden="false" customHeight="false" outlineLevel="0" collapsed="false">
      <c r="A986" s="1" t="n">
        <v>29</v>
      </c>
      <c r="B986" s="1" t="n">
        <v>201</v>
      </c>
      <c r="C986" s="2" t="n">
        <v>10.6216869657172</v>
      </c>
    </row>
    <row r="987" customFormat="false" ht="12.75" hidden="false" customHeight="false" outlineLevel="0" collapsed="false">
      <c r="A987" s="1" t="n">
        <v>29</v>
      </c>
      <c r="B987" s="1" t="n">
        <v>202</v>
      </c>
      <c r="C987" s="2" t="n">
        <v>6.77922713857076</v>
      </c>
    </row>
    <row r="988" customFormat="false" ht="12.75" hidden="false" customHeight="false" outlineLevel="0" collapsed="false">
      <c r="A988" s="1" t="n">
        <v>29</v>
      </c>
      <c r="B988" s="1" t="n">
        <v>203</v>
      </c>
      <c r="C988" s="2" t="n">
        <v>11.0976080870631</v>
      </c>
    </row>
    <row r="989" customFormat="false" ht="12.75" hidden="false" customHeight="false" outlineLevel="0" collapsed="false">
      <c r="A989" s="1" t="n">
        <v>29</v>
      </c>
      <c r="B989" s="1" t="n">
        <v>204</v>
      </c>
      <c r="C989" s="2" t="n">
        <v>7.62658966217173</v>
      </c>
    </row>
    <row r="990" customFormat="false" ht="12.75" hidden="false" customHeight="false" outlineLevel="0" collapsed="false">
      <c r="A990" s="1" t="n">
        <v>29</v>
      </c>
      <c r="B990" s="1" t="n">
        <v>205</v>
      </c>
      <c r="C990" s="2" t="n">
        <v>8.10943011357478</v>
      </c>
    </row>
    <row r="991" customFormat="false" ht="12.75" hidden="false" customHeight="false" outlineLevel="0" collapsed="false">
      <c r="A991" s="1" t="n">
        <v>29</v>
      </c>
      <c r="B991" s="1" t="n">
        <v>206</v>
      </c>
      <c r="C991" s="2" t="n">
        <v>5.60168885130415</v>
      </c>
    </row>
    <row r="992" customFormat="false" ht="12.75" hidden="false" customHeight="false" outlineLevel="0" collapsed="false">
      <c r="A992" s="1" t="n">
        <v>29</v>
      </c>
      <c r="B992" s="1" t="n">
        <v>207</v>
      </c>
      <c r="C992" s="2" t="n">
        <v>10.8113032922782</v>
      </c>
    </row>
    <row r="993" customFormat="false" ht="12.75" hidden="false" customHeight="false" outlineLevel="0" collapsed="false">
      <c r="A993" s="1" t="n">
        <v>29</v>
      </c>
      <c r="B993" s="1" t="n">
        <v>208</v>
      </c>
      <c r="C993" s="2" t="n">
        <v>9.23402130010779</v>
      </c>
    </row>
    <row r="994" customFormat="false" ht="12.75" hidden="false" customHeight="false" outlineLevel="0" collapsed="false">
      <c r="A994" s="1" t="n">
        <v>29</v>
      </c>
      <c r="B994" s="1" t="n">
        <v>209</v>
      </c>
      <c r="C994" s="2" t="n">
        <v>10.1276581700157</v>
      </c>
    </row>
    <row r="995" customFormat="false" ht="12.75" hidden="false" customHeight="false" outlineLevel="0" collapsed="false">
      <c r="A995" s="1" t="n">
        <v>29</v>
      </c>
      <c r="B995" s="1" t="n">
        <v>210</v>
      </c>
      <c r="C995" s="2" t="n">
        <v>9.37535207929414</v>
      </c>
    </row>
    <row r="996" customFormat="false" ht="12.75" hidden="false" customHeight="false" outlineLevel="0" collapsed="false">
      <c r="A996" s="1" t="n">
        <v>29</v>
      </c>
      <c r="B996" s="1" t="n">
        <v>211</v>
      </c>
      <c r="C996" s="2" t="n">
        <v>11.1124261522333</v>
      </c>
    </row>
    <row r="997" customFormat="false" ht="12.75" hidden="false" customHeight="false" outlineLevel="0" collapsed="false">
      <c r="A997" s="1" t="n">
        <v>29</v>
      </c>
      <c r="B997" s="1" t="n">
        <v>212</v>
      </c>
      <c r="C997" s="2" t="n">
        <v>11.5796290070331</v>
      </c>
    </row>
    <row r="998" customFormat="false" ht="12.75" hidden="false" customHeight="false" outlineLevel="0" collapsed="false">
      <c r="A998" s="1" t="n">
        <v>29</v>
      </c>
      <c r="B998" s="1" t="n">
        <v>213</v>
      </c>
      <c r="C998" s="2" t="n">
        <v>10.5950624628198</v>
      </c>
    </row>
    <row r="999" customFormat="false" ht="12.75" hidden="false" customHeight="false" outlineLevel="0" collapsed="false">
      <c r="A999" s="1" t="n">
        <v>29</v>
      </c>
      <c r="B999" s="1" t="n">
        <v>214</v>
      </c>
      <c r="C999" s="2" t="n">
        <v>10.3525930217526</v>
      </c>
    </row>
    <row r="1000" customFormat="false" ht="12.75" hidden="false" customHeight="false" outlineLevel="0" collapsed="false">
      <c r="A1000" s="1" t="n">
        <v>29</v>
      </c>
      <c r="B1000" s="1" t="n">
        <v>215</v>
      </c>
      <c r="C1000" s="2" t="n">
        <v>11.4670031196346</v>
      </c>
    </row>
    <row r="1001" customFormat="false" ht="12.75" hidden="false" customHeight="false" outlineLevel="0" collapsed="false">
      <c r="A1001" s="1" t="n">
        <v>29</v>
      </c>
      <c r="B1001" s="1" t="n">
        <v>216</v>
      </c>
      <c r="C1001" s="2" t="n">
        <v>11.6184449158251</v>
      </c>
    </row>
    <row r="1002" customFormat="false" ht="12.75" hidden="false" customHeight="false" outlineLevel="0" collapsed="false">
      <c r="A1002" s="1" t="n">
        <v>29</v>
      </c>
      <c r="B1002" s="1" t="n">
        <v>217</v>
      </c>
      <c r="C1002" s="2" t="n">
        <v>11.3034597394651</v>
      </c>
    </row>
    <row r="1003" customFormat="false" ht="12.75" hidden="false" customHeight="false" outlineLevel="0" collapsed="false">
      <c r="A1003" s="1" t="n">
        <v>29</v>
      </c>
      <c r="B1003" s="1" t="n">
        <v>218</v>
      </c>
      <c r="C1003" s="2" t="n">
        <v>10.3525930217526</v>
      </c>
    </row>
    <row r="1004" customFormat="false" ht="12.75" hidden="false" customHeight="false" outlineLevel="0" collapsed="false">
      <c r="A1004" s="1" t="n">
        <v>29</v>
      </c>
      <c r="B1004" s="1" t="n">
        <v>219</v>
      </c>
      <c r="C1004" s="2" t="n">
        <v>8.34368061774595</v>
      </c>
    </row>
    <row r="1005" customFormat="false" ht="12.75" hidden="false" customHeight="false" outlineLevel="0" collapsed="false">
      <c r="A1005" s="1" t="n">
        <v>29</v>
      </c>
      <c r="B1005" s="1" t="n">
        <v>220</v>
      </c>
      <c r="C1005" s="2" t="n">
        <v>11.2334237612767</v>
      </c>
    </row>
    <row r="1006" customFormat="false" ht="12.75" hidden="false" customHeight="false" outlineLevel="0" collapsed="false">
      <c r="A1006" s="1" t="n">
        <v>29</v>
      </c>
      <c r="B1006" s="1" t="n">
        <v>221</v>
      </c>
      <c r="C1006" s="2" t="n">
        <v>11.0019258449776</v>
      </c>
    </row>
    <row r="1007" customFormat="false" ht="12.75" hidden="false" customHeight="false" outlineLevel="0" collapsed="false">
      <c r="A1007" s="1" t="n">
        <v>29</v>
      </c>
      <c r="B1007" s="1" t="n">
        <v>222</v>
      </c>
      <c r="C1007" s="2" t="n">
        <v>8.56359881297319</v>
      </c>
    </row>
    <row r="1008" customFormat="false" ht="12.75" hidden="false" customHeight="false" outlineLevel="0" collapsed="false">
      <c r="A1008" s="1" t="n">
        <v>31</v>
      </c>
      <c r="B1008" s="1" t="n">
        <v>3</v>
      </c>
      <c r="C1008" s="2" t="n">
        <v>21.1255842510498</v>
      </c>
    </row>
    <row r="1009" customFormat="false" ht="12.75" hidden="false" customHeight="false" outlineLevel="0" collapsed="false">
      <c r="A1009" s="1" t="n">
        <v>31</v>
      </c>
      <c r="B1009" s="1" t="n">
        <v>5</v>
      </c>
      <c r="C1009" s="2" t="n">
        <v>21.2807858239179</v>
      </c>
    </row>
    <row r="1010" customFormat="false" ht="12.75" hidden="false" customHeight="false" outlineLevel="0" collapsed="false">
      <c r="A1010" s="1" t="n">
        <v>31</v>
      </c>
      <c r="B1010" s="1" t="n">
        <v>9</v>
      </c>
      <c r="C1010" s="2" t="n">
        <v>22.2143945967908</v>
      </c>
    </row>
    <row r="1011" customFormat="false" ht="12.75" hidden="false" customHeight="false" outlineLevel="0" collapsed="false">
      <c r="A1011" s="1" t="n">
        <v>31</v>
      </c>
      <c r="B1011" s="1" t="n">
        <v>11</v>
      </c>
      <c r="C1011" s="2" t="e">
        <f aca="false">NA()</f>
        <v>#N/A</v>
      </c>
    </row>
    <row r="1012" customFormat="false" ht="12.75" hidden="false" customHeight="false" outlineLevel="0" collapsed="false">
      <c r="A1012" s="1" t="n">
        <v>31</v>
      </c>
      <c r="B1012" s="1" t="n">
        <v>14</v>
      </c>
      <c r="C1012" s="2" t="n">
        <v>20.643611353522</v>
      </c>
    </row>
    <row r="1013" customFormat="false" ht="12.75" hidden="false" customHeight="false" outlineLevel="0" collapsed="false">
      <c r="A1013" s="1" t="n">
        <v>31</v>
      </c>
      <c r="B1013" s="1" t="n">
        <v>21</v>
      </c>
      <c r="C1013" s="2" t="e">
        <f aca="false">NA()</f>
        <v>#N/A</v>
      </c>
    </row>
    <row r="1014" customFormat="false" ht="12.75" hidden="false" customHeight="false" outlineLevel="0" collapsed="false">
      <c r="A1014" s="1" t="n">
        <v>31</v>
      </c>
      <c r="B1014" s="1" t="n">
        <v>23</v>
      </c>
      <c r="C1014" s="2" t="n">
        <v>20.0830498428259</v>
      </c>
    </row>
    <row r="1015" customFormat="false" ht="12.75" hidden="false" customHeight="false" outlineLevel="0" collapsed="false">
      <c r="A1015" s="1" t="n">
        <v>31</v>
      </c>
      <c r="B1015" s="1" t="n">
        <v>25</v>
      </c>
      <c r="C1015" s="2" t="n">
        <v>21.6041081923205</v>
      </c>
    </row>
    <row r="1016" customFormat="false" ht="12.75" hidden="false" customHeight="false" outlineLevel="0" collapsed="false">
      <c r="A1016" s="1" t="n">
        <v>31</v>
      </c>
      <c r="B1016" s="1" t="n">
        <v>28</v>
      </c>
      <c r="C1016" s="2" t="n">
        <v>20.1335831831437</v>
      </c>
    </row>
    <row r="1017" customFormat="false" ht="12.75" hidden="false" customHeight="false" outlineLevel="0" collapsed="false">
      <c r="A1017" s="1" t="n">
        <v>31</v>
      </c>
      <c r="B1017" s="1" t="n">
        <v>29</v>
      </c>
      <c r="C1017" s="2" t="e">
        <f aca="false">NA()</f>
        <v>#N/A</v>
      </c>
    </row>
    <row r="1018" customFormat="false" ht="12.75" hidden="false" customHeight="false" outlineLevel="0" collapsed="false">
      <c r="A1018" s="1" t="n">
        <v>31</v>
      </c>
      <c r="B1018" s="1" t="n">
        <v>36</v>
      </c>
      <c r="C1018" s="2" t="n">
        <v>21.0989060859016</v>
      </c>
    </row>
    <row r="1019" customFormat="false" ht="12.75" hidden="false" customHeight="false" outlineLevel="0" collapsed="false">
      <c r="A1019" s="1" t="n">
        <v>31</v>
      </c>
      <c r="B1019" s="1" t="n">
        <v>42</v>
      </c>
      <c r="C1019" s="2" t="n">
        <v>19.952880775296</v>
      </c>
    </row>
    <row r="1020" customFormat="false" ht="12.75" hidden="false" customHeight="false" outlineLevel="0" collapsed="false">
      <c r="A1020" s="1" t="n">
        <v>31</v>
      </c>
      <c r="B1020" s="1" t="n">
        <v>44</v>
      </c>
      <c r="C1020" s="2" t="n">
        <v>21.235635030501</v>
      </c>
    </row>
    <row r="1021" customFormat="false" ht="12.75" hidden="false" customHeight="false" outlineLevel="0" collapsed="false">
      <c r="A1021" s="1" t="n">
        <v>31</v>
      </c>
      <c r="B1021" s="1" t="n">
        <v>49</v>
      </c>
      <c r="C1021" s="2" t="e">
        <f aca="false">NA()</f>
        <v>#N/A</v>
      </c>
    </row>
    <row r="1022" customFormat="false" ht="12.75" hidden="false" customHeight="false" outlineLevel="0" collapsed="false">
      <c r="A1022" s="1" t="n">
        <v>31</v>
      </c>
      <c r="B1022" s="1" t="n">
        <v>54</v>
      </c>
      <c r="C1022" s="2" t="n">
        <v>21.3333434534358</v>
      </c>
    </row>
    <row r="1023" customFormat="false" ht="12.75" hidden="false" customHeight="false" outlineLevel="0" collapsed="false">
      <c r="A1023" s="1" t="n">
        <v>31</v>
      </c>
      <c r="B1023" s="1" t="n">
        <v>60</v>
      </c>
      <c r="C1023" s="2" t="e">
        <f aca="false">NA()</f>
        <v>#N/A</v>
      </c>
    </row>
    <row r="1024" customFormat="false" ht="12.75" hidden="false" customHeight="false" outlineLevel="0" collapsed="false">
      <c r="A1024" s="1" t="n">
        <v>31</v>
      </c>
      <c r="B1024" s="1" t="n">
        <v>61</v>
      </c>
      <c r="C1024" s="2" t="n">
        <v>21.8365047781601</v>
      </c>
    </row>
    <row r="1025" customFormat="false" ht="12.75" hidden="false" customHeight="false" outlineLevel="0" collapsed="false">
      <c r="A1025" s="1" t="n">
        <v>31</v>
      </c>
      <c r="B1025" s="1" t="n">
        <v>69</v>
      </c>
      <c r="C1025" s="2" t="n">
        <v>21.6182448902141</v>
      </c>
    </row>
    <row r="1026" customFormat="false" ht="12.75" hidden="false" customHeight="false" outlineLevel="0" collapsed="false">
      <c r="A1026" s="1" t="n">
        <v>31</v>
      </c>
      <c r="B1026" s="1" t="n">
        <v>72</v>
      </c>
      <c r="C1026" s="2" t="n">
        <v>20.9355360466388</v>
      </c>
    </row>
    <row r="1027" customFormat="false" ht="12.75" hidden="false" customHeight="false" outlineLevel="0" collapsed="false">
      <c r="A1027" s="1" t="n">
        <v>31</v>
      </c>
      <c r="B1027" s="1" t="n">
        <v>75</v>
      </c>
      <c r="C1027" s="2" t="n">
        <v>21.2686496097196</v>
      </c>
    </row>
    <row r="1028" customFormat="false" ht="12.75" hidden="false" customHeight="false" outlineLevel="0" collapsed="false">
      <c r="A1028" s="1" t="n">
        <v>31</v>
      </c>
      <c r="B1028" s="1" t="n">
        <v>76</v>
      </c>
      <c r="C1028" s="2" t="n">
        <v>20.4197656478343</v>
      </c>
    </row>
    <row r="1029" customFormat="false" ht="12.75" hidden="false" customHeight="false" outlineLevel="0" collapsed="false">
      <c r="A1029" s="1" t="n">
        <v>31</v>
      </c>
      <c r="B1029" s="1" t="n">
        <v>78</v>
      </c>
      <c r="C1029" s="2" t="n">
        <v>19.3704391692516</v>
      </c>
    </row>
    <row r="1030" customFormat="false" ht="12.75" hidden="false" customHeight="false" outlineLevel="0" collapsed="false">
      <c r="A1030" s="1" t="n">
        <v>31</v>
      </c>
      <c r="B1030" s="1" t="n">
        <v>81</v>
      </c>
      <c r="C1030" s="2" t="n">
        <v>19.6748461106638</v>
      </c>
    </row>
    <row r="1031" customFormat="false" ht="12.75" hidden="false" customHeight="false" outlineLevel="0" collapsed="false">
      <c r="A1031" s="1" t="n">
        <v>31</v>
      </c>
      <c r="B1031" s="1" t="n">
        <v>84</v>
      </c>
      <c r="C1031" s="2" t="n">
        <v>21.0812690880913</v>
      </c>
    </row>
    <row r="1032" customFormat="false" ht="12.75" hidden="false" customHeight="false" outlineLevel="0" collapsed="false">
      <c r="A1032" s="1" t="n">
        <v>31</v>
      </c>
      <c r="B1032" s="1" t="n">
        <v>87</v>
      </c>
      <c r="C1032" s="2" t="n">
        <v>21.8957015655828</v>
      </c>
    </row>
    <row r="1033" customFormat="false" ht="12.75" hidden="false" customHeight="false" outlineLevel="0" collapsed="false">
      <c r="A1033" s="1" t="n">
        <v>31</v>
      </c>
      <c r="B1033" s="1" t="n">
        <v>93</v>
      </c>
      <c r="C1033" s="2" t="n">
        <v>20.3596961811761</v>
      </c>
    </row>
    <row r="1034" customFormat="false" ht="12.75" hidden="false" customHeight="false" outlineLevel="0" collapsed="false">
      <c r="A1034" s="1" t="n">
        <v>31</v>
      </c>
      <c r="B1034" s="1" t="n">
        <v>99</v>
      </c>
      <c r="C1034" s="2" t="n">
        <v>21.4290445711718</v>
      </c>
    </row>
    <row r="1035" customFormat="false" ht="12.75" hidden="false" customHeight="false" outlineLevel="0" collapsed="false">
      <c r="A1035" s="1" t="n">
        <v>31</v>
      </c>
      <c r="B1035" s="1" t="n">
        <v>103</v>
      </c>
      <c r="C1035" s="2" t="n">
        <v>21.3557538020115</v>
      </c>
    </row>
    <row r="1036" customFormat="false" ht="12.75" hidden="false" customHeight="false" outlineLevel="0" collapsed="false">
      <c r="A1036" s="1" t="n">
        <v>31</v>
      </c>
      <c r="B1036" s="1" t="n">
        <v>106</v>
      </c>
      <c r="C1036" s="2" t="n">
        <v>20.2262850677507</v>
      </c>
    </row>
    <row r="1037" customFormat="false" ht="12.75" hidden="false" customHeight="false" outlineLevel="0" collapsed="false">
      <c r="A1037" s="1" t="n">
        <v>31</v>
      </c>
      <c r="B1037" s="1" t="n">
        <v>201</v>
      </c>
      <c r="C1037" s="2" t="n">
        <v>14.7547521023535</v>
      </c>
    </row>
    <row r="1038" customFormat="false" ht="12.75" hidden="false" customHeight="false" outlineLevel="0" collapsed="false">
      <c r="A1038" s="1" t="n">
        <v>31</v>
      </c>
      <c r="B1038" s="1" t="n">
        <v>202</v>
      </c>
      <c r="C1038" s="2" t="n">
        <v>5.15721416948169</v>
      </c>
    </row>
    <row r="1039" customFormat="false" ht="12.75" hidden="false" customHeight="false" outlineLevel="0" collapsed="false">
      <c r="A1039" s="1" t="n">
        <v>31</v>
      </c>
      <c r="B1039" s="1" t="n">
        <v>203</v>
      </c>
      <c r="C1039" s="2" t="n">
        <v>21.660122301928</v>
      </c>
    </row>
    <row r="1040" customFormat="false" ht="12.75" hidden="false" customHeight="false" outlineLevel="0" collapsed="false">
      <c r="A1040" s="1" t="n">
        <v>31</v>
      </c>
      <c r="B1040" s="1" t="n">
        <v>204</v>
      </c>
      <c r="C1040" s="2" t="n">
        <v>22.1002555492892</v>
      </c>
    </row>
    <row r="1041" customFormat="false" ht="12.75" hidden="false" customHeight="false" outlineLevel="0" collapsed="false">
      <c r="A1041" s="1" t="n">
        <v>31</v>
      </c>
      <c r="B1041" s="1" t="n">
        <v>205</v>
      </c>
      <c r="C1041" s="2" t="n">
        <v>20.595724565972</v>
      </c>
    </row>
    <row r="1042" customFormat="false" ht="12.75" hidden="false" customHeight="false" outlineLevel="0" collapsed="false">
      <c r="A1042" s="1" t="n">
        <v>31</v>
      </c>
      <c r="B1042" s="1" t="n">
        <v>206</v>
      </c>
      <c r="C1042" s="2" t="n">
        <v>20.9911728410096</v>
      </c>
    </row>
    <row r="1043" customFormat="false" ht="12.75" hidden="false" customHeight="false" outlineLevel="0" collapsed="false">
      <c r="A1043" s="1" t="n">
        <v>31</v>
      </c>
      <c r="B1043" s="1" t="n">
        <v>207</v>
      </c>
      <c r="C1043" s="2" t="n">
        <v>12.65083646791</v>
      </c>
    </row>
    <row r="1044" customFormat="false" ht="12.75" hidden="false" customHeight="false" outlineLevel="0" collapsed="false">
      <c r="A1044" s="1" t="n">
        <v>31</v>
      </c>
      <c r="B1044" s="1" t="n">
        <v>208</v>
      </c>
      <c r="C1044" s="2" t="n">
        <v>17.5840336279564</v>
      </c>
    </row>
    <row r="1045" customFormat="false" ht="12.75" hidden="false" customHeight="false" outlineLevel="0" collapsed="false">
      <c r="A1045" s="1" t="n">
        <v>31</v>
      </c>
      <c r="B1045" s="1" t="n">
        <v>209</v>
      </c>
      <c r="C1045" s="2" t="n">
        <v>10.4182708020943</v>
      </c>
    </row>
    <row r="1046" customFormat="false" ht="12.75" hidden="false" customHeight="false" outlineLevel="0" collapsed="false">
      <c r="A1046" s="1" t="n">
        <v>31</v>
      </c>
      <c r="B1046" s="1" t="n">
        <v>210</v>
      </c>
      <c r="C1046" s="2" t="n">
        <v>12.0055526015345</v>
      </c>
    </row>
    <row r="1047" customFormat="false" ht="12.75" hidden="false" customHeight="false" outlineLevel="0" collapsed="false">
      <c r="A1047" s="1" t="n">
        <v>31</v>
      </c>
      <c r="B1047" s="1" t="n">
        <v>211</v>
      </c>
      <c r="C1047" s="2" t="n">
        <v>12.5654861930904</v>
      </c>
    </row>
    <row r="1048" customFormat="false" ht="12.75" hidden="false" customHeight="false" outlineLevel="0" collapsed="false">
      <c r="A1048" s="1" t="n">
        <v>31</v>
      </c>
      <c r="B1048" s="1" t="n">
        <v>212</v>
      </c>
      <c r="C1048" s="2" t="n">
        <v>6.37651996195128</v>
      </c>
    </row>
    <row r="1049" customFormat="false" ht="12.75" hidden="false" customHeight="false" outlineLevel="0" collapsed="false">
      <c r="A1049" s="1" t="n">
        <v>31</v>
      </c>
      <c r="B1049" s="1" t="n">
        <v>213</v>
      </c>
      <c r="C1049" s="2" t="n">
        <v>14.8313248558601</v>
      </c>
    </row>
    <row r="1050" customFormat="false" ht="12.75" hidden="false" customHeight="false" outlineLevel="0" collapsed="false">
      <c r="A1050" s="1" t="n">
        <v>31</v>
      </c>
      <c r="B1050" s="1" t="n">
        <v>214</v>
      </c>
      <c r="C1050" s="2" t="n">
        <v>13.3217159983385</v>
      </c>
    </row>
    <row r="1051" customFormat="false" ht="12.75" hidden="false" customHeight="false" outlineLevel="0" collapsed="false">
      <c r="A1051" s="1" t="n">
        <v>31</v>
      </c>
      <c r="B1051" s="1" t="n">
        <v>215</v>
      </c>
      <c r="C1051" s="2" t="n">
        <v>12.9048975306301</v>
      </c>
    </row>
    <row r="1052" customFormat="false" ht="12.75" hidden="false" customHeight="false" outlineLevel="0" collapsed="false">
      <c r="A1052" s="1" t="n">
        <v>31</v>
      </c>
      <c r="B1052" s="1" t="n">
        <v>216</v>
      </c>
      <c r="C1052" s="2" t="n">
        <v>9.27650607237178</v>
      </c>
    </row>
    <row r="1053" customFormat="false" ht="12.75" hidden="false" customHeight="false" outlineLevel="0" collapsed="false">
      <c r="A1053" s="1" t="n">
        <v>31</v>
      </c>
      <c r="B1053" s="1" t="n">
        <v>217</v>
      </c>
      <c r="C1053" s="2" t="n">
        <v>8.6904420895247</v>
      </c>
    </row>
    <row r="1054" customFormat="false" ht="12.75" hidden="false" customHeight="false" outlineLevel="0" collapsed="false">
      <c r="A1054" s="1" t="n">
        <v>31</v>
      </c>
      <c r="B1054" s="1" t="n">
        <v>218</v>
      </c>
      <c r="C1054" s="2" t="n">
        <v>12.1337567431513</v>
      </c>
    </row>
    <row r="1055" customFormat="false" ht="12.75" hidden="false" customHeight="false" outlineLevel="0" collapsed="false">
      <c r="A1055" s="1" t="n">
        <v>31</v>
      </c>
      <c r="B1055" s="1" t="n">
        <v>219</v>
      </c>
      <c r="C1055" s="2" t="n">
        <v>7.49332667136233</v>
      </c>
    </row>
    <row r="1056" customFormat="false" ht="12.75" hidden="false" customHeight="false" outlineLevel="0" collapsed="false">
      <c r="A1056" s="1" t="n">
        <v>31</v>
      </c>
      <c r="B1056" s="1" t="n">
        <v>220</v>
      </c>
      <c r="C1056" s="2" t="n">
        <v>9.85270920917225</v>
      </c>
    </row>
    <row r="1057" customFormat="false" ht="12.75" hidden="false" customHeight="false" outlineLevel="0" collapsed="false">
      <c r="A1057" s="1" t="n">
        <v>31</v>
      </c>
      <c r="B1057" s="1" t="n">
        <v>221</v>
      </c>
      <c r="C1057" s="2" t="n">
        <v>4.95602702726071</v>
      </c>
    </row>
    <row r="1058" customFormat="false" ht="12.75" hidden="false" customHeight="false" outlineLevel="0" collapsed="false">
      <c r="A1058" s="1" t="n">
        <v>31</v>
      </c>
      <c r="B1058" s="1" t="n">
        <v>222</v>
      </c>
      <c r="C1058" s="2" t="n">
        <v>6.68210296621931</v>
      </c>
    </row>
    <row r="1059" customFormat="false" ht="12.75" hidden="false" customHeight="false" outlineLevel="0" collapsed="false">
      <c r="A1059" s="1" t="n">
        <v>31</v>
      </c>
      <c r="B1059" s="1" t="n">
        <v>223</v>
      </c>
      <c r="C1059" s="2" t="n">
        <v>6.68210296621931</v>
      </c>
    </row>
    <row r="1060" customFormat="false" ht="12.75" hidden="false" customHeight="false" outlineLevel="0" collapsed="false">
      <c r="A1060" s="1" t="n">
        <v>31</v>
      </c>
      <c r="B1060" s="1" t="n">
        <v>224</v>
      </c>
      <c r="C1060" s="2" t="n">
        <v>13.3217159983385</v>
      </c>
    </row>
    <row r="1061" customFormat="false" ht="12.75" hidden="false" customHeight="false" outlineLevel="0" collapsed="false">
      <c r="A1061" s="1" t="n">
        <v>31</v>
      </c>
      <c r="B1061" s="1" t="n">
        <v>225</v>
      </c>
      <c r="C1061" s="2" t="n">
        <v>13.7303094993527</v>
      </c>
    </row>
    <row r="1062" customFormat="false" ht="12.75" hidden="false" customHeight="false" outlineLevel="0" collapsed="false">
      <c r="A1062" s="1" t="n">
        <v>31</v>
      </c>
      <c r="B1062" s="1" t="n">
        <v>226</v>
      </c>
      <c r="C1062" s="2" t="n">
        <v>18.8923868291327</v>
      </c>
    </row>
    <row r="1063" customFormat="false" ht="12.75" hidden="false" customHeight="false" outlineLevel="0" collapsed="false">
      <c r="A1063" s="1" t="n">
        <v>35</v>
      </c>
      <c r="B1063" s="1" t="n">
        <v>1</v>
      </c>
      <c r="C1063" s="2" t="n">
        <v>1.3</v>
      </c>
    </row>
    <row r="1064" customFormat="false" ht="12.75" hidden="false" customHeight="false" outlineLevel="0" collapsed="false">
      <c r="A1064" s="1" t="n">
        <v>35</v>
      </c>
      <c r="B1064" s="1" t="n">
        <v>2</v>
      </c>
      <c r="C1064" s="2" t="n">
        <v>1.3</v>
      </c>
    </row>
    <row r="1065" customFormat="false" ht="12.75" hidden="false" customHeight="false" outlineLevel="0" collapsed="false">
      <c r="A1065" s="1" t="n">
        <v>35</v>
      </c>
      <c r="B1065" s="1" t="n">
        <v>3</v>
      </c>
      <c r="C1065" s="2" t="n">
        <v>18.3359859573071</v>
      </c>
    </row>
    <row r="1066" customFormat="false" ht="12.75" hidden="false" customHeight="false" outlineLevel="0" collapsed="false">
      <c r="A1066" s="1" t="n">
        <v>35</v>
      </c>
      <c r="B1066" s="1" t="n">
        <v>5</v>
      </c>
      <c r="C1066" s="2" t="n">
        <v>17.9961562488788</v>
      </c>
    </row>
    <row r="1067" customFormat="false" ht="12.75" hidden="false" customHeight="false" outlineLevel="0" collapsed="false">
      <c r="A1067" s="1" t="n">
        <v>35</v>
      </c>
      <c r="B1067" s="1" t="n">
        <v>6</v>
      </c>
      <c r="C1067" s="2" t="n">
        <v>21.3476329475108</v>
      </c>
    </row>
    <row r="1068" customFormat="false" ht="12.75" hidden="false" customHeight="false" outlineLevel="0" collapsed="false">
      <c r="A1068" s="1" t="n">
        <v>35</v>
      </c>
      <c r="B1068" s="1" t="n">
        <v>9</v>
      </c>
      <c r="C1068" s="2" t="n">
        <v>19.8493103067472</v>
      </c>
    </row>
    <row r="1069" customFormat="false" ht="12.75" hidden="false" customHeight="false" outlineLevel="0" collapsed="false">
      <c r="A1069" s="1" t="n">
        <v>35</v>
      </c>
      <c r="B1069" s="1" t="n">
        <v>10</v>
      </c>
      <c r="C1069" s="2" t="n">
        <v>19.7742458303771</v>
      </c>
    </row>
    <row r="1070" customFormat="false" ht="12.75" hidden="false" customHeight="false" outlineLevel="0" collapsed="false">
      <c r="A1070" s="1" t="n">
        <v>35</v>
      </c>
      <c r="B1070" s="1" t="n">
        <v>12</v>
      </c>
      <c r="C1070" s="2" t="n">
        <v>19.2622210483911</v>
      </c>
    </row>
    <row r="1071" customFormat="false" ht="12.75" hidden="false" customHeight="false" outlineLevel="0" collapsed="false">
      <c r="A1071" s="1" t="n">
        <v>35</v>
      </c>
      <c r="B1071" s="1" t="n">
        <v>14</v>
      </c>
      <c r="C1071" s="2" t="n">
        <v>17.2627991735429</v>
      </c>
    </row>
    <row r="1072" customFormat="false" ht="12.75" hidden="false" customHeight="false" outlineLevel="0" collapsed="false">
      <c r="A1072" s="1" t="n">
        <v>35</v>
      </c>
      <c r="B1072" s="1" t="n">
        <v>19</v>
      </c>
      <c r="C1072" s="2" t="e">
        <f aca="false">NA()</f>
        <v>#N/A</v>
      </c>
    </row>
    <row r="1073" customFormat="false" ht="12.75" hidden="false" customHeight="false" outlineLevel="0" collapsed="false">
      <c r="A1073" s="1" t="n">
        <v>35</v>
      </c>
      <c r="B1073" s="1" t="n">
        <v>20</v>
      </c>
      <c r="C1073" s="2" t="n">
        <v>20.2108995364859</v>
      </c>
    </row>
    <row r="1074" customFormat="false" ht="12.75" hidden="false" customHeight="false" outlineLevel="0" collapsed="false">
      <c r="A1074" s="1" t="n">
        <v>35</v>
      </c>
      <c r="B1074" s="1" t="n">
        <v>21</v>
      </c>
      <c r="C1074" s="2" t="n">
        <v>19.1377831075745</v>
      </c>
    </row>
    <row r="1075" customFormat="false" ht="12.75" hidden="false" customHeight="false" outlineLevel="0" collapsed="false">
      <c r="A1075" s="1" t="n">
        <v>35</v>
      </c>
      <c r="B1075" s="1" t="n">
        <v>26</v>
      </c>
      <c r="C1075" s="2" t="n">
        <v>20.5839659843194</v>
      </c>
    </row>
    <row r="1076" customFormat="false" ht="12.75" hidden="false" customHeight="false" outlineLevel="0" collapsed="false">
      <c r="A1076" s="1" t="n">
        <v>35</v>
      </c>
      <c r="B1076" s="1" t="n">
        <v>29</v>
      </c>
      <c r="C1076" s="2" t="n">
        <v>21.8609008506942</v>
      </c>
    </row>
    <row r="1077" customFormat="false" ht="12.75" hidden="false" customHeight="false" outlineLevel="0" collapsed="false">
      <c r="A1077" s="1" t="n">
        <v>35</v>
      </c>
      <c r="B1077" s="1" t="n">
        <v>30</v>
      </c>
      <c r="C1077" s="2" t="n">
        <v>21.3476329475108</v>
      </c>
    </row>
    <row r="1078" customFormat="false" ht="12.75" hidden="false" customHeight="false" outlineLevel="0" collapsed="false">
      <c r="A1078" s="1" t="n">
        <v>35</v>
      </c>
      <c r="B1078" s="1" t="n">
        <v>37</v>
      </c>
      <c r="C1078" s="2" t="n">
        <v>18.3359859573071</v>
      </c>
    </row>
    <row r="1079" customFormat="false" ht="12.75" hidden="false" customHeight="false" outlineLevel="0" collapsed="false">
      <c r="A1079" s="1" t="n">
        <v>35</v>
      </c>
      <c r="B1079" s="1" t="n">
        <v>41</v>
      </c>
      <c r="C1079" s="2" t="n">
        <v>21.6511809063751</v>
      </c>
    </row>
    <row r="1080" customFormat="false" ht="12.75" hidden="false" customHeight="false" outlineLevel="0" collapsed="false">
      <c r="A1080" s="1" t="n">
        <v>35</v>
      </c>
      <c r="B1080" s="1" t="n">
        <v>46</v>
      </c>
      <c r="C1080" s="2" t="n">
        <v>20.8403783466503</v>
      </c>
    </row>
    <row r="1081" customFormat="false" ht="12.75" hidden="false" customHeight="false" outlineLevel="0" collapsed="false">
      <c r="A1081" s="1" t="n">
        <v>35</v>
      </c>
      <c r="B1081" s="1" t="n">
        <v>58</v>
      </c>
      <c r="C1081" s="2" t="n">
        <v>19.0824938081364</v>
      </c>
    </row>
    <row r="1082" customFormat="false" ht="12.75" hidden="false" customHeight="false" outlineLevel="0" collapsed="false">
      <c r="A1082" s="1" t="n">
        <v>35</v>
      </c>
      <c r="B1082" s="1" t="n">
        <v>65</v>
      </c>
      <c r="C1082" s="2" t="n">
        <v>18.262499931509</v>
      </c>
    </row>
    <row r="1083" customFormat="false" ht="12.75" hidden="false" customHeight="false" outlineLevel="0" collapsed="false">
      <c r="A1083" s="1" t="n">
        <v>35</v>
      </c>
      <c r="B1083" s="1" t="n">
        <v>66</v>
      </c>
      <c r="C1083" s="2" t="n">
        <v>21.0215035152144</v>
      </c>
    </row>
    <row r="1084" customFormat="false" ht="12.75" hidden="false" customHeight="false" outlineLevel="0" collapsed="false">
      <c r="A1084" s="1" t="n">
        <v>35</v>
      </c>
      <c r="B1084" s="1" t="n">
        <v>67</v>
      </c>
      <c r="C1084" s="2" t="n">
        <v>18.3414936882834</v>
      </c>
    </row>
    <row r="1085" customFormat="false" ht="12.75" hidden="false" customHeight="false" outlineLevel="0" collapsed="false">
      <c r="A1085" s="1" t="n">
        <v>35</v>
      </c>
      <c r="B1085" s="1" t="n">
        <v>70</v>
      </c>
      <c r="C1085" s="2" t="n">
        <v>17.6563357546591</v>
      </c>
    </row>
    <row r="1086" customFormat="false" ht="12.75" hidden="false" customHeight="false" outlineLevel="0" collapsed="false">
      <c r="A1086" s="1" t="n">
        <v>35</v>
      </c>
      <c r="B1086" s="1" t="n">
        <v>72</v>
      </c>
      <c r="C1086" s="2" t="n">
        <v>17.2475972812772</v>
      </c>
    </row>
    <row r="1087" customFormat="false" ht="12.75" hidden="false" customHeight="false" outlineLevel="0" collapsed="false">
      <c r="A1087" s="1" t="n">
        <v>35</v>
      </c>
      <c r="B1087" s="1" t="n">
        <v>73</v>
      </c>
      <c r="C1087" s="2" t="n">
        <v>19.4067809203248</v>
      </c>
    </row>
    <row r="1088" customFormat="false" ht="12.75" hidden="false" customHeight="false" outlineLevel="0" collapsed="false">
      <c r="A1088" s="1" t="n">
        <v>35</v>
      </c>
      <c r="B1088" s="1" t="n">
        <v>74</v>
      </c>
      <c r="C1088" s="2" t="n">
        <v>18.5619252068847</v>
      </c>
    </row>
    <row r="1089" customFormat="false" ht="12.75" hidden="false" customHeight="false" outlineLevel="0" collapsed="false">
      <c r="A1089" s="1" t="n">
        <v>35</v>
      </c>
      <c r="B1089" s="1" t="n">
        <v>75</v>
      </c>
      <c r="C1089" s="2" t="n">
        <v>17.9702419950547</v>
      </c>
    </row>
    <row r="1090" customFormat="false" ht="12.75" hidden="false" customHeight="false" outlineLevel="0" collapsed="false">
      <c r="A1090" s="1" t="n">
        <v>35</v>
      </c>
      <c r="B1090" s="1" t="n">
        <v>76</v>
      </c>
      <c r="C1090" s="2" t="n">
        <v>18.5895830458712</v>
      </c>
    </row>
    <row r="1091" customFormat="false" ht="12.75" hidden="false" customHeight="false" outlineLevel="0" collapsed="false">
      <c r="A1091" s="1" t="n">
        <v>35</v>
      </c>
      <c r="B1091" s="1" t="n">
        <v>77</v>
      </c>
      <c r="C1091" s="2" t="n">
        <v>19.0719376595538</v>
      </c>
    </row>
    <row r="1092" customFormat="false" ht="12.75" hidden="false" customHeight="false" outlineLevel="0" collapsed="false">
      <c r="A1092" s="1" t="n">
        <v>35</v>
      </c>
      <c r="B1092" s="1" t="n">
        <v>201</v>
      </c>
      <c r="C1092" s="2" t="n">
        <v>7.91134398083709</v>
      </c>
    </row>
    <row r="1093" customFormat="false" ht="12.75" hidden="false" customHeight="false" outlineLevel="0" collapsed="false">
      <c r="A1093" s="1" t="n">
        <v>35</v>
      </c>
      <c r="B1093" s="1" t="n">
        <v>202</v>
      </c>
      <c r="C1093" s="2" t="n">
        <v>8.81098083389296</v>
      </c>
    </row>
    <row r="1094" customFormat="false" ht="12.75" hidden="false" customHeight="false" outlineLevel="0" collapsed="false">
      <c r="A1094" s="1" t="n">
        <v>35</v>
      </c>
      <c r="B1094" s="1" t="n">
        <v>203</v>
      </c>
      <c r="C1094" s="2" t="n">
        <v>16.6304035474717</v>
      </c>
    </row>
    <row r="1095" customFormat="false" ht="12.75" hidden="false" customHeight="false" outlineLevel="0" collapsed="false">
      <c r="A1095" s="1" t="n">
        <v>35</v>
      </c>
      <c r="B1095" s="1" t="n">
        <v>204</v>
      </c>
      <c r="C1095" s="2" t="n">
        <v>15.8111657842607</v>
      </c>
    </row>
    <row r="1096" customFormat="false" ht="12.75" hidden="false" customHeight="false" outlineLevel="0" collapsed="false">
      <c r="A1096" s="1" t="n">
        <v>35</v>
      </c>
      <c r="B1096" s="1" t="n">
        <v>205</v>
      </c>
      <c r="C1096" s="2" t="n">
        <v>14.7061510370336</v>
      </c>
    </row>
    <row r="1097" customFormat="false" ht="12.75" hidden="false" customHeight="false" outlineLevel="0" collapsed="false">
      <c r="A1097" s="1" t="n">
        <v>35</v>
      </c>
      <c r="B1097" s="1" t="n">
        <v>206</v>
      </c>
      <c r="C1097" s="2" t="n">
        <v>7.62950048827792</v>
      </c>
    </row>
    <row r="1098" customFormat="false" ht="12.75" hidden="false" customHeight="false" outlineLevel="0" collapsed="false">
      <c r="A1098" s="1" t="n">
        <v>35</v>
      </c>
      <c r="B1098" s="1" t="n">
        <v>207</v>
      </c>
      <c r="C1098" s="2" t="n">
        <v>15.8505553004867</v>
      </c>
    </row>
    <row r="1099" customFormat="false" ht="12.75" hidden="false" customHeight="false" outlineLevel="0" collapsed="false">
      <c r="A1099" s="1" t="n">
        <v>35</v>
      </c>
      <c r="B1099" s="1" t="n">
        <v>208</v>
      </c>
      <c r="C1099" s="2" t="n">
        <v>9.26269371834752</v>
      </c>
    </row>
    <row r="1100" customFormat="false" ht="12.75" hidden="false" customHeight="false" outlineLevel="0" collapsed="false">
      <c r="A1100" s="1" t="n">
        <v>35</v>
      </c>
      <c r="B1100" s="1" t="n">
        <v>209</v>
      </c>
      <c r="C1100" s="2" t="n">
        <v>8.55361006971289</v>
      </c>
    </row>
    <row r="1101" customFormat="false" ht="12.75" hidden="false" customHeight="false" outlineLevel="0" collapsed="false">
      <c r="A1101" s="1" t="n">
        <v>35</v>
      </c>
      <c r="B1101" s="1" t="n">
        <v>210</v>
      </c>
      <c r="C1101" s="2" t="n">
        <v>17.4601371747224</v>
      </c>
    </row>
    <row r="1102" customFormat="false" ht="12.75" hidden="false" customHeight="false" outlineLevel="0" collapsed="false">
      <c r="A1102" s="1" t="n">
        <v>35</v>
      </c>
      <c r="B1102" s="1" t="n">
        <v>211</v>
      </c>
      <c r="C1102" s="2" t="n">
        <v>18.5479508511221</v>
      </c>
    </row>
    <row r="1103" customFormat="false" ht="12.75" hidden="false" customHeight="false" outlineLevel="0" collapsed="false">
      <c r="A1103" s="1" t="n">
        <v>35</v>
      </c>
      <c r="B1103" s="1" t="n">
        <v>212</v>
      </c>
      <c r="C1103" s="2" t="n">
        <v>15.9417872345597</v>
      </c>
    </row>
    <row r="1104" customFormat="false" ht="12.75" hidden="false" customHeight="false" outlineLevel="0" collapsed="false">
      <c r="A1104" s="1" t="n">
        <v>35</v>
      </c>
      <c r="B1104" s="1" t="n">
        <v>213</v>
      </c>
      <c r="C1104" s="2" t="n">
        <v>17.0432530727642</v>
      </c>
    </row>
    <row r="1105" customFormat="false" ht="12.75" hidden="false" customHeight="false" outlineLevel="0" collapsed="false">
      <c r="A1105" s="1" t="n">
        <v>35</v>
      </c>
      <c r="B1105" s="1" t="n">
        <v>214</v>
      </c>
      <c r="C1105" s="2" t="n">
        <v>8.55361006971289</v>
      </c>
    </row>
    <row r="1106" customFormat="false" ht="12.75" hidden="false" customHeight="false" outlineLevel="0" collapsed="false">
      <c r="A1106" s="1" t="n">
        <v>35</v>
      </c>
      <c r="B1106" s="1" t="n">
        <v>215</v>
      </c>
      <c r="C1106" s="2" t="n">
        <v>9.26269371834752</v>
      </c>
    </row>
    <row r="1107" customFormat="false" ht="12.75" hidden="false" customHeight="false" outlineLevel="0" collapsed="false">
      <c r="A1107" s="1" t="n">
        <v>53</v>
      </c>
      <c r="B1107" s="1" t="n">
        <v>1</v>
      </c>
      <c r="C1107" s="2" t="n">
        <v>12.8584799307482</v>
      </c>
    </row>
    <row r="1108" customFormat="false" ht="12.75" hidden="false" customHeight="false" outlineLevel="0" collapsed="false">
      <c r="A1108" s="1" t="n">
        <v>53</v>
      </c>
      <c r="B1108" s="1" t="n">
        <v>4</v>
      </c>
      <c r="C1108" s="2" t="n">
        <v>11.2565720601026</v>
      </c>
    </row>
    <row r="1109" customFormat="false" ht="12.75" hidden="false" customHeight="false" outlineLevel="0" collapsed="false">
      <c r="A1109" s="1" t="n">
        <v>53</v>
      </c>
      <c r="B1109" s="1" t="n">
        <v>7</v>
      </c>
      <c r="C1109" s="2" t="n">
        <v>16.3424769812253</v>
      </c>
    </row>
    <row r="1110" customFormat="false" ht="12.75" hidden="false" customHeight="false" outlineLevel="0" collapsed="false">
      <c r="A1110" s="1" t="n">
        <v>53</v>
      </c>
      <c r="B1110" s="1" t="n">
        <v>9</v>
      </c>
      <c r="C1110" s="2" t="n">
        <v>5.11908373943695</v>
      </c>
    </row>
    <row r="1111" customFormat="false" ht="12.75" hidden="false" customHeight="false" outlineLevel="0" collapsed="false">
      <c r="A1111" s="1" t="n">
        <v>53</v>
      </c>
      <c r="B1111" s="1" t="n">
        <v>10</v>
      </c>
      <c r="C1111" s="2" t="n">
        <v>13.8216967400398</v>
      </c>
    </row>
    <row r="1112" customFormat="false" ht="12.75" hidden="false" customHeight="false" outlineLevel="0" collapsed="false">
      <c r="A1112" s="1" t="n">
        <v>53</v>
      </c>
      <c r="B1112" s="1" t="n">
        <v>14</v>
      </c>
      <c r="C1112" s="2" t="n">
        <v>14.5928699466222</v>
      </c>
    </row>
    <row r="1113" customFormat="false" ht="12.75" hidden="false" customHeight="false" outlineLevel="0" collapsed="false">
      <c r="A1113" s="1" t="n">
        <v>53</v>
      </c>
      <c r="B1113" s="1" t="n">
        <v>15</v>
      </c>
      <c r="C1113" s="2" t="n">
        <v>12.6895449313417</v>
      </c>
    </row>
    <row r="1114" customFormat="false" ht="12.75" hidden="false" customHeight="false" outlineLevel="0" collapsed="false">
      <c r="A1114" s="1" t="n">
        <v>53</v>
      </c>
      <c r="B1114" s="1" t="n">
        <v>20</v>
      </c>
      <c r="C1114" s="2" t="n">
        <v>13.4069353060559</v>
      </c>
    </row>
    <row r="1115" customFormat="false" ht="12.75" hidden="false" customHeight="false" outlineLevel="0" collapsed="false">
      <c r="A1115" s="1" t="n">
        <v>53</v>
      </c>
      <c r="B1115" s="1" t="n">
        <v>25</v>
      </c>
      <c r="C1115" s="2" t="n">
        <v>7.39069938713295</v>
      </c>
    </row>
    <row r="1116" customFormat="false" ht="12.75" hidden="false" customHeight="false" outlineLevel="0" collapsed="false">
      <c r="A1116" s="1" t="n">
        <v>53</v>
      </c>
      <c r="B1116" s="1" t="n">
        <v>26</v>
      </c>
      <c r="C1116" s="2" t="n">
        <v>10.3474578947261</v>
      </c>
    </row>
    <row r="1117" customFormat="false" ht="12.75" hidden="false" customHeight="false" outlineLevel="0" collapsed="false">
      <c r="A1117" s="1" t="n">
        <v>53</v>
      </c>
      <c r="B1117" s="1" t="n">
        <v>30</v>
      </c>
      <c r="C1117" s="2" t="n">
        <v>9.03513669609966</v>
      </c>
    </row>
    <row r="1118" customFormat="false" ht="12.75" hidden="false" customHeight="false" outlineLevel="0" collapsed="false">
      <c r="A1118" s="1" t="n">
        <v>53</v>
      </c>
      <c r="B1118" s="1" t="n">
        <v>32</v>
      </c>
      <c r="C1118" s="2" t="n">
        <v>10.4286181517492</v>
      </c>
    </row>
    <row r="1119" customFormat="false" ht="12.75" hidden="false" customHeight="false" outlineLevel="0" collapsed="false">
      <c r="A1119" s="1" t="n">
        <v>53</v>
      </c>
      <c r="B1119" s="1" t="n">
        <v>33</v>
      </c>
      <c r="C1119" s="2" t="n">
        <v>11.1206636383192</v>
      </c>
    </row>
    <row r="1120" customFormat="false" ht="12.75" hidden="false" customHeight="false" outlineLevel="0" collapsed="false">
      <c r="A1120" s="1" t="n">
        <v>53</v>
      </c>
      <c r="B1120" s="1" t="n">
        <v>34</v>
      </c>
      <c r="C1120" s="2" t="n">
        <v>7.39069938713295</v>
      </c>
    </row>
    <row r="1121" customFormat="false" ht="12.75" hidden="false" customHeight="false" outlineLevel="0" collapsed="false">
      <c r="A1121" s="1" t="n">
        <v>53</v>
      </c>
      <c r="B1121" s="1" t="n">
        <v>36</v>
      </c>
      <c r="C1121" s="2" t="n">
        <v>11.8547459753767</v>
      </c>
    </row>
    <row r="1122" customFormat="false" ht="12.75" hidden="false" customHeight="false" outlineLevel="0" collapsed="false">
      <c r="A1122" s="1" t="n">
        <v>53</v>
      </c>
      <c r="B1122" s="1" t="n">
        <v>37</v>
      </c>
      <c r="C1122" s="2" t="n">
        <v>10.901499770781</v>
      </c>
    </row>
    <row r="1123" customFormat="false" ht="12.75" hidden="false" customHeight="false" outlineLevel="0" collapsed="false">
      <c r="A1123" s="1" t="n">
        <v>53</v>
      </c>
      <c r="B1123" s="1" t="n">
        <v>39</v>
      </c>
      <c r="C1123" s="2" t="n">
        <v>11.624256867001</v>
      </c>
    </row>
    <row r="1124" customFormat="false" ht="12.75" hidden="false" customHeight="false" outlineLevel="0" collapsed="false">
      <c r="A1124" s="1" t="n">
        <v>53</v>
      </c>
      <c r="B1124" s="1" t="n">
        <v>44</v>
      </c>
      <c r="C1124" s="2" t="n">
        <v>11.8547459753767</v>
      </c>
    </row>
    <row r="1125" customFormat="false" ht="12.75" hidden="false" customHeight="false" outlineLevel="0" collapsed="false">
      <c r="A1125" s="1" t="n">
        <v>53</v>
      </c>
      <c r="B1125" s="1" t="n">
        <v>46</v>
      </c>
      <c r="C1125" s="2" t="n">
        <v>12.7657878001459</v>
      </c>
    </row>
    <row r="1126" customFormat="false" ht="12.75" hidden="false" customHeight="false" outlineLevel="0" collapsed="false">
      <c r="A1126" s="1" t="n">
        <v>53</v>
      </c>
      <c r="B1126" s="1" t="n">
        <v>50</v>
      </c>
      <c r="C1126" s="2" t="n">
        <v>13.0349763169435</v>
      </c>
    </row>
    <row r="1127" customFormat="false" ht="12.75" hidden="false" customHeight="false" outlineLevel="0" collapsed="false">
      <c r="A1127" s="1" t="n">
        <v>53</v>
      </c>
      <c r="B1127" s="1" t="n">
        <v>52</v>
      </c>
      <c r="C1127" s="2" t="n">
        <v>11.8547459753767</v>
      </c>
    </row>
    <row r="1128" customFormat="false" ht="12.75" hidden="false" customHeight="false" outlineLevel="0" collapsed="false">
      <c r="A1128" s="1" t="n">
        <v>53</v>
      </c>
      <c r="B1128" s="1" t="n">
        <v>55</v>
      </c>
      <c r="C1128" s="2" t="n">
        <v>13.6508456756729</v>
      </c>
    </row>
    <row r="1129" customFormat="false" ht="12.75" hidden="false" customHeight="false" outlineLevel="0" collapsed="false">
      <c r="A1129" s="1" t="n">
        <v>53</v>
      </c>
      <c r="B1129" s="1" t="n">
        <v>56</v>
      </c>
      <c r="C1129" s="2" t="n">
        <v>13.2839465906373</v>
      </c>
    </row>
    <row r="1130" customFormat="false" ht="12.75" hidden="false" customHeight="false" outlineLevel="0" collapsed="false">
      <c r="A1130" s="1" t="n">
        <v>53</v>
      </c>
      <c r="B1130" s="1" t="n">
        <v>57</v>
      </c>
      <c r="C1130" s="2" t="n">
        <v>13.856282364144</v>
      </c>
    </row>
    <row r="1131" customFormat="false" ht="12.75" hidden="false" customHeight="false" outlineLevel="0" collapsed="false">
      <c r="A1131" s="1" t="n">
        <v>53</v>
      </c>
      <c r="B1131" s="1" t="n">
        <v>59</v>
      </c>
      <c r="C1131" s="2" t="n">
        <v>14.0940237543727</v>
      </c>
    </row>
    <row r="1132" customFormat="false" ht="12.75" hidden="false" customHeight="false" outlineLevel="0" collapsed="false">
      <c r="A1132" s="1" t="n">
        <v>53</v>
      </c>
      <c r="B1132" s="1" t="n">
        <v>61</v>
      </c>
      <c r="C1132" s="2" t="n">
        <v>13.9297253332869</v>
      </c>
    </row>
    <row r="1133" customFormat="false" ht="12.75" hidden="false" customHeight="false" outlineLevel="0" collapsed="false">
      <c r="A1133" s="1" t="n">
        <v>53</v>
      </c>
      <c r="B1133" s="1" t="n">
        <v>62</v>
      </c>
      <c r="C1133" s="2" t="n">
        <v>12.5709448685363</v>
      </c>
    </row>
    <row r="1134" customFormat="false" ht="12.75" hidden="false" customHeight="false" outlineLevel="0" collapsed="false">
      <c r="A1134" s="1" t="n">
        <v>53</v>
      </c>
      <c r="B1134" s="1" t="n">
        <v>67</v>
      </c>
      <c r="C1134" s="2" t="n">
        <v>9.32894626734662</v>
      </c>
    </row>
    <row r="1135" customFormat="false" ht="12.75" hidden="false" customHeight="false" outlineLevel="0" collapsed="false">
      <c r="A1135" s="1" t="n">
        <v>53</v>
      </c>
      <c r="B1135" s="1" t="n">
        <v>70</v>
      </c>
      <c r="C1135" s="2" t="n">
        <v>14.19766028621</v>
      </c>
    </row>
    <row r="1136" customFormat="false" ht="12.75" hidden="false" customHeight="false" outlineLevel="0" collapsed="false">
      <c r="A1136" s="1" t="n">
        <v>53</v>
      </c>
      <c r="B1136" s="1" t="n">
        <v>78</v>
      </c>
      <c r="C1136" s="2" t="n">
        <v>11.718044259296</v>
      </c>
    </row>
    <row r="1137" customFormat="false" ht="12.75" hidden="false" customHeight="false" outlineLevel="0" collapsed="false">
      <c r="A1137" s="1" t="n">
        <v>53</v>
      </c>
      <c r="B1137" s="1" t="n">
        <v>79</v>
      </c>
      <c r="C1137" s="2" t="n">
        <v>11.5961673037745</v>
      </c>
    </row>
    <row r="1138" customFormat="false" ht="12.75" hidden="false" customHeight="false" outlineLevel="0" collapsed="false">
      <c r="A1138" s="1" t="n">
        <v>53</v>
      </c>
      <c r="B1138" s="1" t="n">
        <v>82</v>
      </c>
      <c r="C1138" s="2" t="n">
        <v>9.51501638747799</v>
      </c>
    </row>
    <row r="1139" customFormat="false" ht="12.75" hidden="false" customHeight="false" outlineLevel="0" collapsed="false">
      <c r="A1139" s="1" t="n">
        <v>53</v>
      </c>
      <c r="B1139" s="1" t="n">
        <v>84</v>
      </c>
      <c r="C1139" s="2" t="n">
        <v>7.02045222452057</v>
      </c>
    </row>
    <row r="1140" customFormat="false" ht="12.75" hidden="false" customHeight="false" outlineLevel="0" collapsed="false">
      <c r="A1140" s="1" t="n">
        <v>53</v>
      </c>
      <c r="B1140" s="1" t="n">
        <v>85</v>
      </c>
      <c r="C1140" s="2" t="n">
        <v>10.2995609916711</v>
      </c>
    </row>
    <row r="1141" customFormat="false" ht="12.75" hidden="false" customHeight="false" outlineLevel="0" collapsed="false">
      <c r="A1141" s="1" t="n">
        <v>53</v>
      </c>
      <c r="B1141" s="1" t="n">
        <v>91</v>
      </c>
      <c r="C1141" s="2" t="n">
        <v>6.73753205203448</v>
      </c>
    </row>
    <row r="1142" customFormat="false" ht="12.75" hidden="false" customHeight="false" outlineLevel="0" collapsed="false">
      <c r="A1142" s="1" t="n">
        <v>53</v>
      </c>
      <c r="B1142" s="1" t="n">
        <v>96</v>
      </c>
      <c r="C1142" s="2" t="n">
        <v>11.3233316749253</v>
      </c>
    </row>
    <row r="1143" customFormat="false" ht="12.75" hidden="false" customHeight="false" outlineLevel="0" collapsed="false">
      <c r="A1143" s="1" t="n">
        <v>53</v>
      </c>
      <c r="B1143" s="1" t="n">
        <v>100</v>
      </c>
      <c r="C1143" s="2" t="n">
        <v>11.5860298023313</v>
      </c>
    </row>
    <row r="1144" customFormat="false" ht="12.75" hidden="false" customHeight="false" outlineLevel="0" collapsed="false">
      <c r="A1144" s="1" t="n">
        <v>53</v>
      </c>
      <c r="B1144" s="1" t="n">
        <v>101</v>
      </c>
      <c r="C1144" s="2" t="n">
        <v>7.11377217348692</v>
      </c>
    </row>
    <row r="1145" customFormat="false" ht="12.75" hidden="false" customHeight="false" outlineLevel="0" collapsed="false">
      <c r="A1145" s="1" t="n">
        <v>53</v>
      </c>
      <c r="B1145" s="1" t="n">
        <v>109</v>
      </c>
      <c r="C1145" s="2" t="n">
        <v>4.7566517903753</v>
      </c>
    </row>
    <row r="1146" customFormat="false" ht="12.75" hidden="false" customHeight="false" outlineLevel="0" collapsed="false">
      <c r="A1146" s="1" t="n">
        <v>53</v>
      </c>
      <c r="B1146" s="1" t="n">
        <v>110</v>
      </c>
      <c r="C1146" s="2" t="n">
        <v>8.2799782107017</v>
      </c>
    </row>
    <row r="1147" customFormat="false" ht="12.75" hidden="false" customHeight="false" outlineLevel="0" collapsed="false">
      <c r="A1147" s="1" t="n">
        <v>53</v>
      </c>
      <c r="B1147" s="1" t="n">
        <v>118</v>
      </c>
      <c r="C1147" s="2" t="n">
        <v>13.0266619979083</v>
      </c>
    </row>
    <row r="1148" customFormat="false" ht="12.75" hidden="false" customHeight="false" outlineLevel="0" collapsed="false">
      <c r="A1148" s="1" t="n">
        <v>53</v>
      </c>
      <c r="B1148" s="1" t="n">
        <v>119</v>
      </c>
      <c r="C1148" s="2" t="n">
        <v>19.6219704798163</v>
      </c>
    </row>
    <row r="1149" customFormat="false" ht="12.75" hidden="false" customHeight="false" outlineLevel="0" collapsed="false">
      <c r="A1149" s="1" t="n">
        <v>53</v>
      </c>
      <c r="B1149" s="1" t="n">
        <v>122</v>
      </c>
      <c r="C1149" s="2" t="n">
        <v>12.7484545469103</v>
      </c>
    </row>
    <row r="1150" customFormat="false" ht="12.75" hidden="false" customHeight="false" outlineLevel="0" collapsed="false">
      <c r="A1150" s="1" t="n">
        <v>53</v>
      </c>
      <c r="B1150" s="1" t="n">
        <v>125</v>
      </c>
      <c r="C1150" s="2" t="n">
        <v>14.7188481190765</v>
      </c>
    </row>
    <row r="1151" customFormat="false" ht="12.75" hidden="false" customHeight="false" outlineLevel="0" collapsed="false">
      <c r="A1151" s="1" t="n">
        <v>53</v>
      </c>
      <c r="B1151" s="1" t="n">
        <v>127</v>
      </c>
      <c r="C1151" s="2" t="n">
        <v>10.3474578947261</v>
      </c>
    </row>
    <row r="1152" customFormat="false" ht="12.75" hidden="false" customHeight="false" outlineLevel="0" collapsed="false">
      <c r="A1152" s="1" t="n">
        <v>53</v>
      </c>
      <c r="B1152" s="1" t="n">
        <v>128</v>
      </c>
      <c r="C1152" s="2" t="n">
        <v>10.3474578947261</v>
      </c>
    </row>
    <row r="1153" customFormat="false" ht="12.75" hidden="false" customHeight="false" outlineLevel="0" collapsed="false">
      <c r="A1153" s="1" t="n">
        <v>53</v>
      </c>
      <c r="B1153" s="1" t="n">
        <v>130</v>
      </c>
      <c r="C1153" s="2" t="n">
        <v>6.73753205203448</v>
      </c>
    </row>
    <row r="1154" customFormat="false" ht="12.75" hidden="false" customHeight="false" outlineLevel="0" collapsed="false">
      <c r="A1154" s="1" t="n">
        <v>53</v>
      </c>
      <c r="B1154" s="1" t="n">
        <v>131</v>
      </c>
      <c r="C1154" s="2" t="n">
        <v>11.8419372908594</v>
      </c>
    </row>
    <row r="1155" customFormat="false" ht="12.75" hidden="false" customHeight="false" outlineLevel="0" collapsed="false">
      <c r="A1155" s="1" t="n">
        <v>53</v>
      </c>
      <c r="B1155" s="1" t="n">
        <v>132</v>
      </c>
      <c r="C1155" s="2" t="n">
        <v>12.8584799307482</v>
      </c>
    </row>
    <row r="1156" customFormat="false" ht="12.75" hidden="false" customHeight="false" outlineLevel="0" collapsed="false">
      <c r="A1156" s="1" t="n">
        <v>53</v>
      </c>
      <c r="B1156" s="1" t="n">
        <v>133</v>
      </c>
      <c r="C1156" s="2" t="n">
        <v>5.96269535466902</v>
      </c>
    </row>
    <row r="1157" customFormat="false" ht="12.75" hidden="false" customHeight="false" outlineLevel="0" collapsed="false">
      <c r="A1157" s="1" t="n">
        <v>53</v>
      </c>
      <c r="B1157" s="1" t="n">
        <v>135</v>
      </c>
      <c r="C1157" s="2" t="n">
        <v>13.8721180967743</v>
      </c>
    </row>
    <row r="1158" customFormat="false" ht="12.75" hidden="false" customHeight="false" outlineLevel="0" collapsed="false">
      <c r="A1158" s="1" t="n">
        <v>53</v>
      </c>
      <c r="B1158" s="1" t="n">
        <v>136</v>
      </c>
      <c r="C1158" s="2" t="n">
        <v>7.39069938713295</v>
      </c>
    </row>
    <row r="1159" customFormat="false" ht="12.75" hidden="false" customHeight="false" outlineLevel="0" collapsed="false">
      <c r="A1159" s="1" t="n">
        <v>53</v>
      </c>
      <c r="B1159" s="1" t="n">
        <v>138</v>
      </c>
      <c r="C1159" s="2" t="n">
        <v>16.4850113877522</v>
      </c>
    </row>
    <row r="1160" customFormat="false" ht="12.75" hidden="false" customHeight="false" outlineLevel="0" collapsed="false">
      <c r="A1160" s="1" t="n">
        <v>53</v>
      </c>
      <c r="B1160" s="1" t="n">
        <v>201</v>
      </c>
      <c r="C1160" s="2" t="n">
        <v>13.2999841970186</v>
      </c>
    </row>
    <row r="1161" customFormat="false" ht="12.75" hidden="false" customHeight="false" outlineLevel="0" collapsed="false">
      <c r="A1161" s="1" t="n">
        <v>53</v>
      </c>
      <c r="B1161" s="1" t="n">
        <v>202</v>
      </c>
      <c r="C1161" s="2" t="n">
        <v>6.54651650412147</v>
      </c>
    </row>
    <row r="1162" customFormat="false" ht="12.75" hidden="false" customHeight="false" outlineLevel="0" collapsed="false">
      <c r="A1162" s="1" t="n">
        <v>53</v>
      </c>
      <c r="B1162" s="1" t="n">
        <v>203</v>
      </c>
      <c r="C1162" s="2" t="n">
        <v>7.29890012002698</v>
      </c>
    </row>
    <row r="1163" customFormat="false" ht="12.75" hidden="false" customHeight="false" outlineLevel="0" collapsed="false">
      <c r="A1163" s="1" t="n">
        <v>53</v>
      </c>
      <c r="B1163" s="1" t="n">
        <v>204</v>
      </c>
      <c r="C1163" s="2" t="n">
        <v>8.6208873351157</v>
      </c>
    </row>
    <row r="1164" customFormat="false" ht="12.75" hidden="false" customHeight="false" outlineLevel="0" collapsed="false">
      <c r="A1164" s="1" t="n">
        <v>53</v>
      </c>
      <c r="B1164" s="1" t="n">
        <v>205</v>
      </c>
      <c r="C1164" s="2" t="n">
        <v>10.1263613146929</v>
      </c>
    </row>
    <row r="1165" customFormat="false" ht="12.75" hidden="false" customHeight="false" outlineLevel="0" collapsed="false">
      <c r="A1165" s="1" t="n">
        <v>53</v>
      </c>
      <c r="B1165" s="1" t="n">
        <v>206</v>
      </c>
      <c r="C1165" s="2" t="n">
        <v>9.90085612235527</v>
      </c>
    </row>
    <row r="1166" customFormat="false" ht="12.75" hidden="false" customHeight="false" outlineLevel="0" collapsed="false">
      <c r="A1166" s="1" t="n">
        <v>53</v>
      </c>
      <c r="B1166" s="1" t="n">
        <v>207</v>
      </c>
      <c r="C1166" s="2" t="n">
        <v>7.11377217348692</v>
      </c>
    </row>
    <row r="1167" customFormat="false" ht="12.75" hidden="false" customHeight="false" outlineLevel="0" collapsed="false">
      <c r="A1167" s="1" t="n">
        <v>53</v>
      </c>
      <c r="B1167" s="1" t="n">
        <v>208</v>
      </c>
      <c r="C1167" s="2" t="n">
        <v>6.83232615098818</v>
      </c>
    </row>
    <row r="1168" customFormat="false" ht="12.75" hidden="false" customHeight="false" outlineLevel="0" collapsed="false">
      <c r="A1168" s="1" t="n">
        <v>53</v>
      </c>
      <c r="B1168" s="1" t="n">
        <v>209</v>
      </c>
      <c r="C1168" s="2" t="n">
        <v>5.46526462647607</v>
      </c>
    </row>
    <row r="1169" customFormat="false" ht="12.75" hidden="false" customHeight="false" outlineLevel="0" collapsed="false">
      <c r="A1169" s="1" t="n">
        <v>53</v>
      </c>
      <c r="B1169" s="1" t="n">
        <v>210</v>
      </c>
      <c r="C1169" s="2" t="n">
        <v>10.3474578947261</v>
      </c>
    </row>
    <row r="1170" customFormat="false" ht="12.75" hidden="false" customHeight="false" outlineLevel="0" collapsed="false">
      <c r="A1170" s="1" t="n">
        <v>53</v>
      </c>
      <c r="B1170" s="1" t="n">
        <v>211</v>
      </c>
      <c r="C1170" s="2" t="n">
        <v>10.9850970445428</v>
      </c>
    </row>
    <row r="1171" customFormat="false" ht="12.75" hidden="false" customHeight="false" outlineLevel="0" collapsed="false">
      <c r="A1171" s="1" t="n">
        <v>53</v>
      </c>
      <c r="B1171" s="1" t="n">
        <v>212</v>
      </c>
      <c r="C1171" s="2" t="n">
        <v>11.1893719930405</v>
      </c>
    </row>
    <row r="1172" customFormat="false" ht="12.75" hidden="false" customHeight="false" outlineLevel="0" collapsed="false">
      <c r="A1172" s="1" t="n">
        <v>53</v>
      </c>
      <c r="B1172" s="1" t="n">
        <v>213</v>
      </c>
      <c r="C1172" s="2" t="n">
        <v>6.45031101020186</v>
      </c>
    </row>
    <row r="1173" customFormat="false" ht="12.75" hidden="false" customHeight="false" outlineLevel="0" collapsed="false">
      <c r="A1173" s="1" t="n">
        <v>53</v>
      </c>
      <c r="B1173" s="1" t="n">
        <v>214</v>
      </c>
      <c r="C1173" s="2" t="n">
        <v>8.87101499635444</v>
      </c>
    </row>
    <row r="1174" customFormat="false" ht="12.75" hidden="false" customHeight="false" outlineLevel="0" collapsed="false">
      <c r="A1174" s="1" t="n">
        <v>53</v>
      </c>
      <c r="B1174" s="1" t="n">
        <v>215</v>
      </c>
      <c r="C1174" s="2" t="n">
        <v>6.83232615098818</v>
      </c>
    </row>
    <row r="1175" customFormat="false" ht="12.75" hidden="false" customHeight="false" outlineLevel="0" collapsed="false">
      <c r="A1175" s="1" t="n">
        <v>53</v>
      </c>
      <c r="B1175" s="1" t="n">
        <v>216</v>
      </c>
      <c r="C1175" s="2" t="n">
        <v>5.66529423002324</v>
      </c>
    </row>
    <row r="1176" customFormat="false" ht="12.75" hidden="false" customHeight="false" outlineLevel="0" collapsed="false">
      <c r="A1176" s="1" t="n">
        <v>53</v>
      </c>
      <c r="B1176" s="1" t="n">
        <v>217</v>
      </c>
      <c r="C1176" s="2" t="n">
        <v>8.53645492653236</v>
      </c>
    </row>
    <row r="1177" customFormat="false" ht="12.75" hidden="false" customHeight="false" outlineLevel="0" collapsed="false">
      <c r="A1177" s="1" t="n">
        <v>53</v>
      </c>
      <c r="B1177" s="1" t="n">
        <v>218</v>
      </c>
      <c r="C1177" s="2" t="n">
        <v>7.57275027737733</v>
      </c>
    </row>
    <row r="1178" customFormat="false" ht="12.75" hidden="false" customHeight="false" outlineLevel="0" collapsed="false">
      <c r="A1178" s="1" t="n">
        <v>53</v>
      </c>
      <c r="B1178" s="1" t="n">
        <v>219</v>
      </c>
      <c r="C1178" s="2" t="n">
        <v>6.25655008599344</v>
      </c>
    </row>
    <row r="1179" customFormat="false" ht="12.75" hidden="false" customHeight="false" outlineLevel="0" collapsed="false">
      <c r="A1179" s="1" t="n">
        <v>53</v>
      </c>
      <c r="B1179" s="1" t="n">
        <v>220</v>
      </c>
      <c r="C1179" s="2" t="n">
        <v>9.19716779833094</v>
      </c>
    </row>
    <row r="1180" customFormat="false" ht="12.75" hidden="false" customHeight="false" outlineLevel="0" collapsed="false">
      <c r="A1180" s="1" t="n">
        <v>53</v>
      </c>
      <c r="B1180" s="1" t="n">
        <v>221</v>
      </c>
      <c r="C1180" s="2" t="n">
        <v>7.5250748004988</v>
      </c>
    </row>
    <row r="1181" customFormat="false" ht="12.75" hidden="false" customHeight="false" outlineLevel="0" collapsed="false">
      <c r="A1181" s="1" t="n">
        <v>53</v>
      </c>
      <c r="B1181" s="1" t="n">
        <v>222</v>
      </c>
      <c r="C1181" s="2" t="n">
        <v>8.83445519605315</v>
      </c>
    </row>
    <row r="1182" customFormat="false" ht="12.75" hidden="false" customHeight="false" outlineLevel="0" collapsed="false">
      <c r="A1182" s="1" t="n">
        <v>53</v>
      </c>
      <c r="B1182" s="1" t="n">
        <v>223</v>
      </c>
      <c r="C1182" s="2" t="n">
        <v>12.0299440555814</v>
      </c>
    </row>
    <row r="1183" customFormat="false" ht="12.75" hidden="false" customHeight="false" outlineLevel="0" collapsed="false">
      <c r="A1183" s="1" t="n">
        <v>53</v>
      </c>
      <c r="B1183" s="1" t="n">
        <v>224</v>
      </c>
      <c r="C1183" s="2" t="n">
        <v>6.98697379695229</v>
      </c>
    </row>
    <row r="1184" customFormat="false" ht="12.75" hidden="false" customHeight="false" outlineLevel="0" collapsed="false">
      <c r="A1184" s="1" t="n">
        <v>53</v>
      </c>
      <c r="B1184" s="1" t="n">
        <v>225</v>
      </c>
      <c r="C1184" s="2" t="n">
        <v>7.11377217348692</v>
      </c>
    </row>
    <row r="1185" customFormat="false" ht="12.75" hidden="false" customHeight="false" outlineLevel="0" collapsed="false">
      <c r="A1185" s="1" t="n">
        <v>53</v>
      </c>
      <c r="B1185" s="1" t="n">
        <v>226</v>
      </c>
      <c r="C1185" s="2" t="n">
        <v>8.01872861193682</v>
      </c>
    </row>
    <row r="1186" customFormat="false" ht="12.75" hidden="false" customHeight="false" outlineLevel="0" collapsed="false">
      <c r="A1186" s="1" t="n">
        <v>53</v>
      </c>
      <c r="B1186" s="1" t="n">
        <v>227</v>
      </c>
      <c r="C1186" s="2" t="n">
        <v>6.92663497922206</v>
      </c>
    </row>
    <row r="1187" customFormat="false" ht="12.75" hidden="false" customHeight="false" outlineLevel="0" collapsed="false">
      <c r="A1187" s="1" t="n">
        <v>53</v>
      </c>
      <c r="B1187" s="1" t="n">
        <v>228</v>
      </c>
      <c r="C1187" s="2" t="n">
        <v>7.66299593162404</v>
      </c>
    </row>
    <row r="1188" customFormat="false" ht="12.75" hidden="false" customHeight="false" outlineLevel="0" collapsed="false">
      <c r="A1188" s="1" t="n">
        <v>53</v>
      </c>
      <c r="B1188" s="1" t="n">
        <v>229</v>
      </c>
      <c r="C1188" s="2" t="n">
        <v>4.45051357841272</v>
      </c>
    </row>
    <row r="1189" customFormat="false" ht="12.75" hidden="false" customHeight="false" outlineLevel="0" collapsed="false">
      <c r="A1189" s="1" t="n">
        <v>53</v>
      </c>
      <c r="B1189" s="1" t="n">
        <v>230</v>
      </c>
      <c r="C1189" s="2" t="n">
        <v>7.66299593162404</v>
      </c>
    </row>
    <row r="1190" customFormat="false" ht="12.75" hidden="false" customHeight="false" outlineLevel="0" collapsed="false">
      <c r="A1190" s="1" t="n">
        <v>53</v>
      </c>
      <c r="B1190" s="1" t="n">
        <v>231</v>
      </c>
      <c r="C1190" s="2" t="n">
        <v>4.04233481412536</v>
      </c>
    </row>
    <row r="1191" customFormat="false" ht="12.75" hidden="false" customHeight="false" outlineLevel="0" collapsed="false">
      <c r="A1191" s="1" t="n">
        <v>53</v>
      </c>
      <c r="B1191" s="1" t="n">
        <v>232</v>
      </c>
      <c r="C1191" s="2" t="n">
        <v>3.94058832503481</v>
      </c>
    </row>
    <row r="1192" customFormat="false" ht="12.75" hidden="false" customHeight="false" outlineLevel="0" collapsed="false">
      <c r="A1192" s="1" t="n">
        <v>53</v>
      </c>
      <c r="B1192" s="1" t="n">
        <v>233</v>
      </c>
      <c r="C1192" s="2" t="n">
        <v>7.91682115565985</v>
      </c>
    </row>
    <row r="1193" customFormat="false" ht="12.75" hidden="false" customHeight="false" outlineLevel="0" collapsed="false">
      <c r="A1193" s="1" t="n">
        <v>53</v>
      </c>
      <c r="B1193" s="1" t="n">
        <v>234</v>
      </c>
      <c r="C1193" s="2" t="n">
        <v>7.29890012002698</v>
      </c>
    </row>
    <row r="1194" customFormat="false" ht="12.75" hidden="false" customHeight="false" outlineLevel="0" collapsed="false">
      <c r="A1194" s="1" t="n">
        <v>53</v>
      </c>
      <c r="B1194" s="1" t="n">
        <v>235</v>
      </c>
      <c r="C1194" s="2" t="n">
        <v>4.34838491803941</v>
      </c>
    </row>
    <row r="1195" customFormat="false" ht="12.75" hidden="false" customHeight="false" outlineLevel="0" collapsed="false">
      <c r="A1195" s="1" t="n">
        <v>53</v>
      </c>
      <c r="B1195" s="1" t="n">
        <v>236</v>
      </c>
      <c r="C1195" s="2" t="n">
        <v>4.24628212329607</v>
      </c>
    </row>
    <row r="1196" customFormat="false" ht="12.75" hidden="false" customHeight="false" outlineLevel="0" collapsed="false">
      <c r="A1196" s="1" t="n">
        <v>69</v>
      </c>
      <c r="B1196" s="1" t="n">
        <v>3</v>
      </c>
      <c r="C1196" s="2" t="n">
        <v>19.1732108366971</v>
      </c>
    </row>
    <row r="1197" customFormat="false" ht="12.75" hidden="false" customHeight="false" outlineLevel="0" collapsed="false">
      <c r="A1197" s="1" t="n">
        <v>69</v>
      </c>
      <c r="B1197" s="1" t="n">
        <v>5</v>
      </c>
      <c r="C1197" s="2" t="n">
        <v>18.7692797660655</v>
      </c>
    </row>
    <row r="1198" customFormat="false" ht="12.75" hidden="false" customHeight="false" outlineLevel="0" collapsed="false">
      <c r="A1198" s="1" t="n">
        <v>69</v>
      </c>
      <c r="B1198" s="1" t="n">
        <v>6</v>
      </c>
      <c r="C1198" s="2" t="n">
        <v>18.317335241977</v>
      </c>
    </row>
    <row r="1199" customFormat="false" ht="12.75" hidden="false" customHeight="false" outlineLevel="0" collapsed="false">
      <c r="A1199" s="1" t="n">
        <v>69</v>
      </c>
      <c r="B1199" s="1" t="n">
        <v>8</v>
      </c>
      <c r="C1199" s="2" t="n">
        <v>17.5650668203559</v>
      </c>
    </row>
    <row r="1200" customFormat="false" ht="12.75" hidden="false" customHeight="false" outlineLevel="0" collapsed="false">
      <c r="A1200" s="1" t="n">
        <v>69</v>
      </c>
      <c r="B1200" s="1" t="n">
        <v>10</v>
      </c>
      <c r="C1200" s="2" t="n">
        <v>18.8222342487807</v>
      </c>
    </row>
    <row r="1201" customFormat="false" ht="12.75" hidden="false" customHeight="false" outlineLevel="0" collapsed="false">
      <c r="A1201" s="1" t="n">
        <v>69</v>
      </c>
      <c r="B1201" s="1" t="n">
        <v>11</v>
      </c>
      <c r="C1201" s="2" t="n">
        <v>19.4268605381923</v>
      </c>
    </row>
    <row r="1202" customFormat="false" ht="12.75" hidden="false" customHeight="false" outlineLevel="0" collapsed="false">
      <c r="A1202" s="1" t="n">
        <v>69</v>
      </c>
      <c r="B1202" s="1" t="n">
        <v>16</v>
      </c>
      <c r="C1202" s="2" t="n">
        <v>18.7425230093829</v>
      </c>
    </row>
    <row r="1203" customFormat="false" ht="12.75" hidden="false" customHeight="false" outlineLevel="0" collapsed="false">
      <c r="A1203" s="1" t="n">
        <v>69</v>
      </c>
      <c r="B1203" s="1" t="n">
        <v>19</v>
      </c>
      <c r="C1203" s="2" t="n">
        <v>18.795849535694</v>
      </c>
    </row>
    <row r="1204" customFormat="false" ht="12.75" hidden="false" customHeight="false" outlineLevel="0" collapsed="false">
      <c r="A1204" s="1" t="n">
        <v>69</v>
      </c>
      <c r="B1204" s="1" t="n">
        <v>20</v>
      </c>
      <c r="C1204" s="2" t="n">
        <v>18.9002969650106</v>
      </c>
    </row>
    <row r="1205" customFormat="false" ht="12.75" hidden="false" customHeight="false" outlineLevel="0" collapsed="false">
      <c r="A1205" s="1" t="n">
        <v>69</v>
      </c>
      <c r="B1205" s="1" t="n">
        <v>25</v>
      </c>
      <c r="C1205" s="2" t="n">
        <v>17.9742023896419</v>
      </c>
    </row>
    <row r="1206" customFormat="false" ht="12.75" hidden="false" customHeight="false" outlineLevel="0" collapsed="false">
      <c r="A1206" s="1" t="n">
        <v>69</v>
      </c>
      <c r="B1206" s="1" t="n">
        <v>28</v>
      </c>
      <c r="C1206" s="2" t="n">
        <v>16.5192370862391</v>
      </c>
    </row>
    <row r="1207" customFormat="false" ht="12.75" hidden="false" customHeight="false" outlineLevel="0" collapsed="false">
      <c r="A1207" s="1" t="n">
        <v>69</v>
      </c>
      <c r="B1207" s="1" t="n">
        <v>31</v>
      </c>
      <c r="C1207" s="2" t="n">
        <v>18.1337158417789</v>
      </c>
    </row>
    <row r="1208" customFormat="false" ht="12.75" hidden="false" customHeight="false" outlineLevel="0" collapsed="false">
      <c r="A1208" s="1" t="n">
        <v>69</v>
      </c>
      <c r="B1208" s="1" t="n">
        <v>32</v>
      </c>
      <c r="C1208" s="2" t="n">
        <v>21.5339575448072</v>
      </c>
    </row>
    <row r="1209" customFormat="false" ht="12.75" hidden="false" customHeight="false" outlineLevel="0" collapsed="false">
      <c r="A1209" s="1" t="n">
        <v>69</v>
      </c>
      <c r="B1209" s="1" t="n">
        <v>34</v>
      </c>
      <c r="C1209" s="2" t="n">
        <v>18.3227838298017</v>
      </c>
    </row>
    <row r="1210" customFormat="false" ht="12.75" hidden="false" customHeight="false" outlineLevel="0" collapsed="false">
      <c r="A1210" s="1" t="n">
        <v>69</v>
      </c>
      <c r="B1210" s="1" t="n">
        <v>36</v>
      </c>
      <c r="C1210" s="2" t="n">
        <v>19.2442113172407</v>
      </c>
    </row>
    <row r="1211" customFormat="false" ht="12.75" hidden="false" customHeight="false" outlineLevel="0" collapsed="false">
      <c r="A1211" s="1" t="n">
        <v>69</v>
      </c>
      <c r="B1211" s="1" t="n">
        <v>41</v>
      </c>
      <c r="C1211" s="2" t="n">
        <v>17.5570880278529</v>
      </c>
    </row>
    <row r="1212" customFormat="false" ht="12.75" hidden="false" customHeight="false" outlineLevel="0" collapsed="false">
      <c r="A1212" s="1" t="n">
        <v>69</v>
      </c>
      <c r="B1212" s="1" t="n">
        <v>42</v>
      </c>
      <c r="C1212" s="2" t="n">
        <v>16.6399015637229</v>
      </c>
    </row>
    <row r="1213" customFormat="false" ht="12.75" hidden="false" customHeight="false" outlineLevel="0" collapsed="false">
      <c r="A1213" s="1" t="n">
        <v>69</v>
      </c>
      <c r="B1213" s="1" t="n">
        <v>46</v>
      </c>
      <c r="C1213" s="2" t="n">
        <v>15.1057445975578</v>
      </c>
    </row>
    <row r="1214" customFormat="false" ht="12.75" hidden="false" customHeight="false" outlineLevel="0" collapsed="false">
      <c r="A1214" s="1" t="n">
        <v>69</v>
      </c>
      <c r="B1214" s="1" t="n">
        <v>51</v>
      </c>
      <c r="C1214" s="2" t="n">
        <v>18.257042566638</v>
      </c>
    </row>
    <row r="1215" customFormat="false" ht="12.75" hidden="false" customHeight="false" outlineLevel="0" collapsed="false">
      <c r="A1215" s="1" t="n">
        <v>69</v>
      </c>
      <c r="B1215" s="1" t="n">
        <v>52</v>
      </c>
      <c r="C1215" s="2" t="n">
        <v>18.9002969650106</v>
      </c>
    </row>
    <row r="1216" customFormat="false" ht="12.75" hidden="false" customHeight="false" outlineLevel="0" collapsed="false">
      <c r="A1216" s="1" t="n">
        <v>69</v>
      </c>
      <c r="B1216" s="1" t="n">
        <v>53</v>
      </c>
      <c r="C1216" s="2" t="n">
        <v>19.2207009067401</v>
      </c>
    </row>
    <row r="1217" customFormat="false" ht="12.75" hidden="false" customHeight="false" outlineLevel="0" collapsed="false">
      <c r="A1217" s="1" t="n">
        <v>69</v>
      </c>
      <c r="B1217" s="1" t="n">
        <v>55</v>
      </c>
      <c r="C1217" s="2" t="n">
        <v>18.7425230093829</v>
      </c>
    </row>
    <row r="1218" customFormat="false" ht="12.75" hidden="false" customHeight="false" outlineLevel="0" collapsed="false">
      <c r="A1218" s="1" t="n">
        <v>69</v>
      </c>
      <c r="B1218" s="1" t="n">
        <v>56</v>
      </c>
      <c r="C1218" s="2" t="n">
        <v>18.9002969650106</v>
      </c>
    </row>
    <row r="1219" customFormat="false" ht="12.75" hidden="false" customHeight="false" outlineLevel="0" collapsed="false">
      <c r="A1219" s="1" t="n">
        <v>69</v>
      </c>
      <c r="B1219" s="1" t="n">
        <v>58</v>
      </c>
      <c r="C1219" s="2" t="n">
        <v>16.482272062814</v>
      </c>
    </row>
    <row r="1220" customFormat="false" ht="12.75" hidden="false" customHeight="false" outlineLevel="0" collapsed="false">
      <c r="A1220" s="1" t="n">
        <v>69</v>
      </c>
      <c r="B1220" s="1" t="n">
        <v>61</v>
      </c>
      <c r="C1220" s="2" t="n">
        <v>19.941616139133</v>
      </c>
    </row>
    <row r="1221" customFormat="false" ht="12.75" hidden="false" customHeight="false" outlineLevel="0" collapsed="false">
      <c r="A1221" s="1" t="n">
        <v>69</v>
      </c>
      <c r="B1221" s="1" t="n">
        <v>64</v>
      </c>
      <c r="C1221" s="2" t="n">
        <v>18.5498222240544</v>
      </c>
    </row>
    <row r="1222" customFormat="false" ht="12.75" hidden="false" customHeight="false" outlineLevel="0" collapsed="false">
      <c r="A1222" s="1" t="n">
        <v>69</v>
      </c>
      <c r="B1222" s="1" t="n">
        <v>66</v>
      </c>
      <c r="C1222" s="2" t="n">
        <v>17.9415584672691</v>
      </c>
    </row>
    <row r="1223" customFormat="false" ht="12.75" hidden="false" customHeight="false" outlineLevel="0" collapsed="false">
      <c r="A1223" s="1" t="n">
        <v>69</v>
      </c>
      <c r="B1223" s="1" t="n">
        <v>70</v>
      </c>
      <c r="C1223" s="2" t="n">
        <v>18.1648965665085</v>
      </c>
    </row>
    <row r="1224" customFormat="false" ht="12.75" hidden="false" customHeight="false" outlineLevel="0" collapsed="false">
      <c r="A1224" s="1" t="n">
        <v>69</v>
      </c>
      <c r="B1224" s="1" t="n">
        <v>201</v>
      </c>
      <c r="C1224" s="2" t="n">
        <v>5.54088409460784</v>
      </c>
    </row>
    <row r="1225" customFormat="false" ht="12.75" hidden="false" customHeight="false" outlineLevel="0" collapsed="false">
      <c r="A1225" s="1" t="n">
        <v>69</v>
      </c>
      <c r="B1225" s="1" t="n">
        <v>202</v>
      </c>
      <c r="C1225" s="2" t="n">
        <v>5.75238428844381</v>
      </c>
    </row>
    <row r="1226" customFormat="false" ht="12.75" hidden="false" customHeight="false" outlineLevel="0" collapsed="false">
      <c r="A1226" s="1" t="n">
        <v>69</v>
      </c>
      <c r="B1226" s="1" t="n">
        <v>203</v>
      </c>
      <c r="C1226" s="2" t="n">
        <v>7.3091831393138</v>
      </c>
    </row>
    <row r="1227" customFormat="false" ht="12.75" hidden="false" customHeight="false" outlineLevel="0" collapsed="false">
      <c r="A1227" s="1" t="n">
        <v>69</v>
      </c>
      <c r="B1227" s="1" t="n">
        <v>204</v>
      </c>
      <c r="C1227" s="2" t="n">
        <v>7.10560626770234</v>
      </c>
    </row>
    <row r="1228" customFormat="false" ht="12.75" hidden="false" customHeight="false" outlineLevel="0" collapsed="false">
      <c r="A1228" s="1" t="n">
        <v>69</v>
      </c>
      <c r="B1228" s="1" t="n">
        <v>205</v>
      </c>
      <c r="C1228" s="2" t="n">
        <v>8.20599555884934</v>
      </c>
    </row>
    <row r="1229" customFormat="false" ht="12.75" hidden="false" customHeight="false" outlineLevel="0" collapsed="false">
      <c r="A1229" s="1" t="n">
        <v>69</v>
      </c>
      <c r="B1229" s="1" t="n">
        <v>206</v>
      </c>
      <c r="C1229" s="2" t="n">
        <v>17.4654494209922</v>
      </c>
    </row>
    <row r="1230" customFormat="false" ht="12.75" hidden="false" customHeight="false" outlineLevel="0" collapsed="false">
      <c r="A1230" s="1" t="n">
        <v>69</v>
      </c>
      <c r="B1230" s="1" t="n">
        <v>207</v>
      </c>
      <c r="C1230" s="2" t="n">
        <v>13.8161410529539</v>
      </c>
    </row>
    <row r="1231" customFormat="false" ht="12.75" hidden="false" customHeight="false" outlineLevel="0" collapsed="false">
      <c r="A1231" s="1" t="n">
        <v>69</v>
      </c>
      <c r="B1231" s="1" t="n">
        <v>208</v>
      </c>
      <c r="C1231" s="2" t="n">
        <v>14.1049428349254</v>
      </c>
    </row>
    <row r="1232" customFormat="false" ht="12.75" hidden="false" customHeight="false" outlineLevel="0" collapsed="false">
      <c r="A1232" s="1" t="n">
        <v>69</v>
      </c>
      <c r="B1232" s="1" t="n">
        <v>209</v>
      </c>
      <c r="C1232" s="2" t="n">
        <v>15.1589441809473</v>
      </c>
    </row>
    <row r="1233" customFormat="false" ht="12.75" hidden="false" customHeight="false" outlineLevel="0" collapsed="false">
      <c r="A1233" s="1" t="n">
        <v>69</v>
      </c>
      <c r="B1233" s="1" t="n">
        <v>210</v>
      </c>
      <c r="C1233" s="2" t="n">
        <v>11.0813846946037</v>
      </c>
    </row>
    <row r="1234" customFormat="false" ht="12.75" hidden="false" customHeight="false" outlineLevel="0" collapsed="false">
      <c r="A1234" s="1" t="n">
        <v>69</v>
      </c>
      <c r="B1234" s="1" t="n">
        <v>211</v>
      </c>
      <c r="C1234" s="2" t="n">
        <v>8.20599555884934</v>
      </c>
    </row>
    <row r="1235" customFormat="false" ht="12.75" hidden="false" customHeight="false" outlineLevel="0" collapsed="false">
      <c r="A1235" s="1" t="n">
        <v>69</v>
      </c>
      <c r="B1235" s="1" t="n">
        <v>212</v>
      </c>
      <c r="C1235" s="2" t="n">
        <v>18.7692797660655</v>
      </c>
    </row>
    <row r="1236" customFormat="false" ht="12.75" hidden="false" customHeight="false" outlineLevel="0" collapsed="false">
      <c r="A1236" s="1" t="n">
        <v>69</v>
      </c>
      <c r="B1236" s="1" t="n">
        <v>213</v>
      </c>
      <c r="C1236" s="2" t="n">
        <v>5.22289616593535</v>
      </c>
    </row>
    <row r="1237" customFormat="false" ht="12.75" hidden="false" customHeight="false" outlineLevel="0" collapsed="false">
      <c r="A1237" s="1" t="n">
        <v>85</v>
      </c>
      <c r="B1237" s="1" t="n">
        <v>5</v>
      </c>
      <c r="C1237" s="2" t="n">
        <v>8.67829800328563</v>
      </c>
    </row>
    <row r="1238" customFormat="false" ht="12.75" hidden="false" customHeight="false" outlineLevel="0" collapsed="false">
      <c r="A1238" s="1" t="n">
        <v>85</v>
      </c>
      <c r="B1238" s="1" t="n">
        <v>6</v>
      </c>
      <c r="C1238" s="2" t="n">
        <v>15.2590282888745</v>
      </c>
    </row>
    <row r="1239" customFormat="false" ht="12.75" hidden="false" customHeight="false" outlineLevel="0" collapsed="false">
      <c r="A1239" s="1" t="n">
        <v>85</v>
      </c>
      <c r="B1239" s="1" t="n">
        <v>8</v>
      </c>
      <c r="C1239" s="2" t="n">
        <v>8.59316002697167</v>
      </c>
    </row>
    <row r="1240" customFormat="false" ht="12.75" hidden="false" customHeight="false" outlineLevel="0" collapsed="false">
      <c r="A1240" s="1" t="n">
        <v>85</v>
      </c>
      <c r="B1240" s="1" t="n">
        <v>11</v>
      </c>
      <c r="C1240" s="2" t="n">
        <v>8.02364331076215</v>
      </c>
    </row>
    <row r="1241" customFormat="false" ht="12.75" hidden="false" customHeight="false" outlineLevel="0" collapsed="false">
      <c r="A1241" s="1" t="n">
        <v>85</v>
      </c>
      <c r="B1241" s="1" t="n">
        <v>13</v>
      </c>
      <c r="C1241" s="2" t="n">
        <v>17.007059275749</v>
      </c>
    </row>
    <row r="1242" customFormat="false" ht="12.75" hidden="false" customHeight="false" outlineLevel="0" collapsed="false">
      <c r="A1242" s="1" t="n">
        <v>85</v>
      </c>
      <c r="B1242" s="1" t="n">
        <v>17</v>
      </c>
      <c r="C1242" s="2" t="n">
        <v>16.1722390322258</v>
      </c>
    </row>
    <row r="1243" customFormat="false" ht="12.75" hidden="false" customHeight="false" outlineLevel="0" collapsed="false">
      <c r="A1243" s="1" t="n">
        <v>85</v>
      </c>
      <c r="B1243" s="1" t="n">
        <v>20</v>
      </c>
      <c r="C1243" s="2" t="n">
        <v>12.5439782249951</v>
      </c>
    </row>
    <row r="1244" customFormat="false" ht="12.75" hidden="false" customHeight="false" outlineLevel="0" collapsed="false">
      <c r="A1244" s="1" t="n">
        <v>85</v>
      </c>
      <c r="B1244" s="1" t="n">
        <v>22</v>
      </c>
      <c r="C1244" s="2" t="n">
        <v>17.1135441129127</v>
      </c>
    </row>
    <row r="1245" customFormat="false" ht="12.75" hidden="false" customHeight="false" outlineLevel="0" collapsed="false">
      <c r="A1245" s="1" t="n">
        <v>85</v>
      </c>
      <c r="B1245" s="1" t="n">
        <v>27</v>
      </c>
      <c r="C1245" s="2" t="n">
        <v>16.6447366080501</v>
      </c>
    </row>
    <row r="1246" customFormat="false" ht="12.75" hidden="false" customHeight="false" outlineLevel="0" collapsed="false">
      <c r="A1246" s="1" t="n">
        <v>85</v>
      </c>
      <c r="B1246" s="1" t="n">
        <v>29</v>
      </c>
      <c r="C1246" s="2" t="n">
        <v>16.4578041035348</v>
      </c>
    </row>
    <row r="1247" customFormat="false" ht="12.75" hidden="false" customHeight="false" outlineLevel="0" collapsed="false">
      <c r="A1247" s="1" t="n">
        <v>85</v>
      </c>
      <c r="B1247" s="1" t="n">
        <v>30</v>
      </c>
      <c r="C1247" s="2" t="n">
        <v>18.0653135638418</v>
      </c>
    </row>
    <row r="1248" customFormat="false" ht="12.75" hidden="false" customHeight="false" outlineLevel="0" collapsed="false">
      <c r="A1248" s="1" t="n">
        <v>85</v>
      </c>
      <c r="B1248" s="1" t="n">
        <v>32</v>
      </c>
      <c r="C1248" s="2" t="n">
        <v>10.2830240530419</v>
      </c>
    </row>
    <row r="1249" customFormat="false" ht="12.75" hidden="false" customHeight="false" outlineLevel="0" collapsed="false">
      <c r="A1249" s="1" t="n">
        <v>85</v>
      </c>
      <c r="B1249" s="1" t="n">
        <v>34</v>
      </c>
      <c r="C1249" s="2" t="n">
        <v>11.1092191691338</v>
      </c>
    </row>
    <row r="1250" customFormat="false" ht="12.75" hidden="false" customHeight="false" outlineLevel="0" collapsed="false">
      <c r="A1250" s="1" t="n">
        <v>85</v>
      </c>
      <c r="B1250" s="1" t="n">
        <v>35</v>
      </c>
      <c r="C1250" s="2" t="n">
        <v>19.0475992454847</v>
      </c>
    </row>
    <row r="1251" customFormat="false" ht="12.75" hidden="false" customHeight="false" outlineLevel="0" collapsed="false">
      <c r="A1251" s="1" t="n">
        <v>85</v>
      </c>
      <c r="B1251" s="1" t="n">
        <v>36</v>
      </c>
      <c r="C1251" s="2" t="n">
        <v>18.3107080882787</v>
      </c>
    </row>
    <row r="1252" customFormat="false" ht="12.75" hidden="false" customHeight="false" outlineLevel="0" collapsed="false">
      <c r="A1252" s="1" t="n">
        <v>85</v>
      </c>
      <c r="B1252" s="1" t="n">
        <v>37</v>
      </c>
      <c r="C1252" s="2" t="n">
        <v>12.6213987936506</v>
      </c>
    </row>
    <row r="1253" customFormat="false" ht="12.75" hidden="false" customHeight="false" outlineLevel="0" collapsed="false">
      <c r="A1253" s="1" t="n">
        <v>85</v>
      </c>
      <c r="B1253" s="1" t="n">
        <v>39</v>
      </c>
      <c r="C1253" s="2" t="n">
        <v>14.5136475070799</v>
      </c>
    </row>
    <row r="1254" customFormat="false" ht="12.75" hidden="false" customHeight="false" outlineLevel="0" collapsed="false">
      <c r="A1254" s="1" t="n">
        <v>85</v>
      </c>
      <c r="B1254" s="1" t="n">
        <v>40</v>
      </c>
      <c r="C1254" s="2" t="n">
        <v>9.44564358367</v>
      </c>
    </row>
    <row r="1255" customFormat="false" ht="12.75" hidden="false" customHeight="false" outlineLevel="0" collapsed="false">
      <c r="A1255" s="1" t="n">
        <v>85</v>
      </c>
      <c r="B1255" s="1" t="n">
        <v>43</v>
      </c>
      <c r="C1255" s="2" t="n">
        <v>12.9087053681556</v>
      </c>
    </row>
    <row r="1256" customFormat="false" ht="12.75" hidden="false" customHeight="false" outlineLevel="0" collapsed="false">
      <c r="A1256" s="1" t="n">
        <v>85</v>
      </c>
      <c r="B1256" s="1" t="n">
        <v>46</v>
      </c>
      <c r="C1256" s="2" t="n">
        <v>18.9478624754639</v>
      </c>
    </row>
    <row r="1257" customFormat="false" ht="12.75" hidden="false" customHeight="false" outlineLevel="0" collapsed="false">
      <c r="A1257" s="1" t="n">
        <v>85</v>
      </c>
      <c r="B1257" s="1" t="n">
        <v>47</v>
      </c>
      <c r="C1257" s="2" t="n">
        <v>12.6774997207666</v>
      </c>
    </row>
    <row r="1258" customFormat="false" ht="12.75" hidden="false" customHeight="false" outlineLevel="0" collapsed="false">
      <c r="A1258" s="1" t="n">
        <v>85</v>
      </c>
      <c r="B1258" s="1" t="n">
        <v>52</v>
      </c>
      <c r="C1258" s="2" t="n">
        <v>9.751477224476</v>
      </c>
    </row>
    <row r="1259" customFormat="false" ht="12.75" hidden="false" customHeight="false" outlineLevel="0" collapsed="false">
      <c r="A1259" s="1" t="n">
        <v>85</v>
      </c>
      <c r="B1259" s="1" t="n">
        <v>53</v>
      </c>
      <c r="C1259" s="2" t="n">
        <v>16.0941230490725</v>
      </c>
    </row>
    <row r="1260" customFormat="false" ht="12.75" hidden="false" customHeight="false" outlineLevel="0" collapsed="false">
      <c r="A1260" s="1" t="n">
        <v>85</v>
      </c>
      <c r="B1260" s="1" t="n">
        <v>56</v>
      </c>
      <c r="C1260" s="2" t="n">
        <v>20.2720096600691</v>
      </c>
    </row>
    <row r="1261" customFormat="false" ht="12.75" hidden="false" customHeight="false" outlineLevel="0" collapsed="false">
      <c r="A1261" s="1" t="n">
        <v>85</v>
      </c>
      <c r="B1261" s="1" t="n">
        <v>59</v>
      </c>
      <c r="C1261" s="2" t="n">
        <v>11.9090206921192</v>
      </c>
    </row>
    <row r="1262" customFormat="false" ht="12.75" hidden="false" customHeight="false" outlineLevel="0" collapsed="false">
      <c r="A1262" s="1" t="n">
        <v>85</v>
      </c>
      <c r="B1262" s="1" t="n">
        <v>60</v>
      </c>
      <c r="C1262" s="2" t="n">
        <v>9.17182012878109</v>
      </c>
    </row>
    <row r="1263" customFormat="false" ht="12.75" hidden="false" customHeight="false" outlineLevel="0" collapsed="false">
      <c r="A1263" s="1" t="n">
        <v>85</v>
      </c>
      <c r="B1263" s="1" t="n">
        <v>61</v>
      </c>
      <c r="C1263" s="2" t="n">
        <v>10.6240242313645</v>
      </c>
    </row>
    <row r="1264" customFormat="false" ht="12.75" hidden="false" customHeight="false" outlineLevel="0" collapsed="false">
      <c r="A1264" s="1" t="n">
        <v>85</v>
      </c>
      <c r="B1264" s="1" t="n">
        <v>64</v>
      </c>
      <c r="C1264" s="2" t="n">
        <v>11.4141951899811</v>
      </c>
    </row>
    <row r="1265" customFormat="false" ht="12.75" hidden="false" customHeight="false" outlineLevel="0" collapsed="false">
      <c r="A1265" s="1" t="n">
        <v>85</v>
      </c>
      <c r="B1265" s="1" t="n">
        <v>67</v>
      </c>
      <c r="C1265" s="2" t="n">
        <v>8.98212029497295</v>
      </c>
    </row>
    <row r="1266" customFormat="false" ht="12.75" hidden="false" customHeight="false" outlineLevel="0" collapsed="false">
      <c r="A1266" s="1" t="n">
        <v>85</v>
      </c>
      <c r="B1266" s="1" t="n">
        <v>68</v>
      </c>
      <c r="C1266" s="2" t="n">
        <v>10.2212025428963</v>
      </c>
    </row>
    <row r="1267" customFormat="false" ht="12.75" hidden="false" customHeight="false" outlineLevel="0" collapsed="false">
      <c r="A1267" s="1" t="n">
        <v>85</v>
      </c>
      <c r="B1267" s="1" t="n">
        <v>70</v>
      </c>
      <c r="C1267" s="2" t="n">
        <v>10.6575556785963</v>
      </c>
    </row>
    <row r="1268" customFormat="false" ht="12.75" hidden="false" customHeight="false" outlineLevel="0" collapsed="false">
      <c r="A1268" s="1" t="n">
        <v>85</v>
      </c>
      <c r="B1268" s="1" t="n">
        <v>71</v>
      </c>
      <c r="C1268" s="2" t="n">
        <v>12.4432425452148</v>
      </c>
    </row>
    <row r="1269" customFormat="false" ht="12.75" hidden="false" customHeight="false" outlineLevel="0" collapsed="false">
      <c r="A1269" s="1" t="n">
        <v>85</v>
      </c>
      <c r="B1269" s="1" t="n">
        <v>72</v>
      </c>
      <c r="C1269" s="2" t="n">
        <v>10.8796694396511</v>
      </c>
    </row>
    <row r="1270" customFormat="false" ht="12.75" hidden="false" customHeight="false" outlineLevel="0" collapsed="false">
      <c r="A1270" s="1" t="n">
        <v>85</v>
      </c>
      <c r="B1270" s="1" t="n">
        <v>201</v>
      </c>
      <c r="C1270" s="2" t="n">
        <v>16.2800955832842</v>
      </c>
    </row>
    <row r="1271" customFormat="false" ht="12.75" hidden="false" customHeight="false" outlineLevel="0" collapsed="false">
      <c r="A1271" s="1" t="n">
        <v>85</v>
      </c>
      <c r="B1271" s="1" t="n">
        <v>202</v>
      </c>
      <c r="C1271" s="2" t="n">
        <v>7.86115627519484</v>
      </c>
    </row>
    <row r="1272" customFormat="false" ht="12.75" hidden="false" customHeight="false" outlineLevel="0" collapsed="false">
      <c r="A1272" s="1" t="n">
        <v>85</v>
      </c>
      <c r="B1272" s="1" t="n">
        <v>203</v>
      </c>
      <c r="C1272" s="2" t="n">
        <v>8.54275935199246</v>
      </c>
    </row>
    <row r="1273" customFormat="false" ht="12.75" hidden="false" customHeight="false" outlineLevel="0" collapsed="false">
      <c r="A1273" s="1" t="n">
        <v>85</v>
      </c>
      <c r="B1273" s="1" t="n">
        <v>204</v>
      </c>
      <c r="C1273" s="2" t="n">
        <v>8.17953683749447</v>
      </c>
    </row>
    <row r="1274" customFormat="false" ht="12.75" hidden="false" customHeight="false" outlineLevel="0" collapsed="false">
      <c r="A1274" s="1" t="n">
        <v>85</v>
      </c>
      <c r="B1274" s="1" t="n">
        <v>205</v>
      </c>
      <c r="C1274" s="2" t="n">
        <v>13.517852082573</v>
      </c>
    </row>
    <row r="1275" customFormat="false" ht="12.75" hidden="false" customHeight="false" outlineLevel="0" collapsed="false">
      <c r="A1275" s="1" t="n">
        <v>85</v>
      </c>
      <c r="B1275" s="1" t="n">
        <v>206</v>
      </c>
      <c r="C1275" s="2" t="n">
        <v>6.23146723563954</v>
      </c>
    </row>
    <row r="1276" customFormat="false" ht="12.75" hidden="false" customHeight="false" outlineLevel="0" collapsed="false">
      <c r="A1276" s="1" t="n">
        <v>85</v>
      </c>
      <c r="B1276" s="1" t="n">
        <v>207</v>
      </c>
      <c r="C1276" s="2" t="n">
        <v>6.63543189022314</v>
      </c>
    </row>
    <row r="1277" customFormat="false" ht="12.75" hidden="false" customHeight="false" outlineLevel="0" collapsed="false">
      <c r="A1277" s="1" t="n">
        <v>85</v>
      </c>
      <c r="B1277" s="1" t="n">
        <v>208</v>
      </c>
      <c r="C1277" s="2" t="n">
        <v>11.1606656468156</v>
      </c>
    </row>
    <row r="1278" customFormat="false" ht="12.75" hidden="false" customHeight="false" outlineLevel="0" collapsed="false">
      <c r="A1278" s="1" t="n">
        <v>85</v>
      </c>
      <c r="B1278" s="1" t="n">
        <v>209</v>
      </c>
      <c r="C1278" s="2" t="n">
        <v>12.6983932839019</v>
      </c>
    </row>
    <row r="1279" customFormat="false" ht="12.75" hidden="false" customHeight="false" outlineLevel="0" collapsed="false">
      <c r="A1279" s="1" t="n">
        <v>85</v>
      </c>
      <c r="B1279" s="1" t="n">
        <v>210</v>
      </c>
      <c r="C1279" s="2" t="n">
        <v>12.4432425452148</v>
      </c>
    </row>
    <row r="1280" customFormat="false" ht="12.75" hidden="false" customHeight="false" outlineLevel="0" collapsed="false">
      <c r="A1280" s="1" t="n">
        <v>85</v>
      </c>
      <c r="B1280" s="1" t="n">
        <v>211</v>
      </c>
      <c r="C1280" s="2" t="n">
        <v>9.11628635201055</v>
      </c>
    </row>
    <row r="1281" customFormat="false" ht="12.75" hidden="false" customHeight="false" outlineLevel="0" collapsed="false">
      <c r="A1281" s="1" t="n">
        <v>85</v>
      </c>
      <c r="B1281" s="1" t="n">
        <v>212</v>
      </c>
      <c r="C1281" s="2" t="n">
        <v>7.41583574866725</v>
      </c>
    </row>
    <row r="1282" customFormat="false" ht="12.75" hidden="false" customHeight="false" outlineLevel="0" collapsed="false">
      <c r="A1282" s="1" t="n">
        <v>85</v>
      </c>
      <c r="B1282" s="1" t="n">
        <v>213</v>
      </c>
      <c r="C1282" s="2" t="n">
        <v>5.9112793894628</v>
      </c>
    </row>
    <row r="1283" customFormat="false" ht="12.75" hidden="false" customHeight="false" outlineLevel="0" collapsed="false">
      <c r="A1283" s="1" t="n">
        <v>85</v>
      </c>
      <c r="B1283" s="1" t="n">
        <v>214</v>
      </c>
      <c r="C1283" s="2" t="n">
        <v>5.84657831041144</v>
      </c>
    </row>
    <row r="1284" customFormat="false" ht="12.75" hidden="false" customHeight="false" outlineLevel="0" collapsed="false">
      <c r="A1284" s="1" t="n">
        <v>85</v>
      </c>
      <c r="B1284" s="1" t="n">
        <v>215</v>
      </c>
      <c r="C1284" s="2" t="n">
        <v>8.69107200974605</v>
      </c>
    </row>
    <row r="1285" customFormat="false" ht="12.75" hidden="false" customHeight="false" outlineLevel="0" collapsed="false">
      <c r="A1285" s="1" t="n">
        <v>85</v>
      </c>
      <c r="B1285" s="1" t="n">
        <v>216</v>
      </c>
      <c r="C1285" s="2" t="n">
        <v>7.0742693668239</v>
      </c>
    </row>
    <row r="1286" customFormat="false" ht="12.75" hidden="false" customHeight="false" outlineLevel="0" collapsed="false">
      <c r="A1286" s="1" t="n">
        <v>85</v>
      </c>
      <c r="B1286" s="1" t="n">
        <v>217</v>
      </c>
      <c r="C1286" s="2" t="n">
        <v>9.92246656153428</v>
      </c>
    </row>
    <row r="1287" customFormat="false" ht="12.75" hidden="false" customHeight="false" outlineLevel="0" collapsed="false">
      <c r="A1287" s="1" t="n">
        <v>85</v>
      </c>
      <c r="B1287" s="1" t="n">
        <v>218</v>
      </c>
      <c r="C1287" s="2" t="n">
        <v>5.9112793894628</v>
      </c>
    </row>
    <row r="1288" customFormat="false" ht="12.75" hidden="false" customHeight="false" outlineLevel="0" collapsed="false">
      <c r="A1288" s="1" t="n">
        <v>85</v>
      </c>
      <c r="B1288" s="1" t="n">
        <v>219</v>
      </c>
      <c r="C1288" s="2" t="n">
        <v>9.751477224476</v>
      </c>
    </row>
    <row r="1289" customFormat="false" ht="12.75" hidden="false" customHeight="false" outlineLevel="0" collapsed="false">
      <c r="A1289" s="1" t="n">
        <v>85</v>
      </c>
      <c r="B1289" s="1" t="n">
        <v>220</v>
      </c>
      <c r="C1289" s="2" t="n">
        <v>12.150409277488</v>
      </c>
    </row>
    <row r="1290" customFormat="false" ht="12.75" hidden="false" customHeight="false" outlineLevel="0" collapsed="false">
      <c r="A1290" s="1" t="n">
        <v>85</v>
      </c>
      <c r="B1290" s="1" t="n">
        <v>221</v>
      </c>
      <c r="C1290" s="2" t="n">
        <v>10.4643051019704</v>
      </c>
    </row>
    <row r="1291" customFormat="false" ht="12.75" hidden="false" customHeight="false" outlineLevel="0" collapsed="false">
      <c r="A1291" s="1" t="n">
        <v>85</v>
      </c>
      <c r="B1291" s="1" t="n">
        <v>222</v>
      </c>
      <c r="C1291" s="2" t="n">
        <v>16.6809343960898</v>
      </c>
    </row>
    <row r="1292" customFormat="false" ht="12.75" hidden="false" customHeight="false" outlineLevel="0" collapsed="false">
      <c r="A1292" s="1" t="n">
        <v>85</v>
      </c>
      <c r="B1292" s="1" t="n">
        <v>223</v>
      </c>
      <c r="C1292" s="2" t="n">
        <v>12.070387694129</v>
      </c>
    </row>
    <row r="1293" customFormat="false" ht="12.75" hidden="false" customHeight="false" outlineLevel="0" collapsed="false">
      <c r="A1293" s="1" t="n">
        <v>6</v>
      </c>
      <c r="B1293" s="1" t="n">
        <v>4</v>
      </c>
      <c r="C1293" s="2" t="n">
        <v>10.3640319688944</v>
      </c>
    </row>
    <row r="1294" customFormat="false" ht="12.75" hidden="false" customHeight="false" outlineLevel="0" collapsed="false">
      <c r="A1294" s="1" t="n">
        <v>6</v>
      </c>
      <c r="B1294" s="1" t="n">
        <v>9</v>
      </c>
      <c r="C1294" s="2" t="n">
        <v>15.4386715421715</v>
      </c>
    </row>
    <row r="1295" customFormat="false" ht="12.75" hidden="false" customHeight="false" outlineLevel="0" collapsed="false">
      <c r="A1295" s="1" t="n">
        <v>6</v>
      </c>
      <c r="B1295" s="1" t="n">
        <v>12</v>
      </c>
      <c r="C1295" s="2" t="n">
        <v>12.3967880560594</v>
      </c>
    </row>
    <row r="1296" customFormat="false" ht="12.75" hidden="false" customHeight="false" outlineLevel="0" collapsed="false">
      <c r="A1296" s="1" t="n">
        <v>6</v>
      </c>
      <c r="B1296" s="1" t="n">
        <v>14</v>
      </c>
      <c r="C1296" s="2" t="n">
        <v>15.0041246585445</v>
      </c>
    </row>
    <row r="1297" customFormat="false" ht="12.75" hidden="false" customHeight="false" outlineLevel="0" collapsed="false">
      <c r="A1297" s="1" t="n">
        <v>6</v>
      </c>
      <c r="B1297" s="1" t="n">
        <v>15</v>
      </c>
      <c r="C1297" s="2" t="n">
        <v>14.2701501884989</v>
      </c>
    </row>
    <row r="1298" customFormat="false" ht="12.75" hidden="false" customHeight="false" outlineLevel="0" collapsed="false">
      <c r="A1298" s="1" t="n">
        <v>6</v>
      </c>
      <c r="B1298" s="1" t="n">
        <v>19</v>
      </c>
      <c r="C1298" s="2" t="n">
        <v>15.1924478182827</v>
      </c>
    </row>
    <row r="1299" customFormat="false" ht="12.75" hidden="false" customHeight="false" outlineLevel="0" collapsed="false">
      <c r="A1299" s="1" t="n">
        <v>6</v>
      </c>
      <c r="B1299" s="1" t="n">
        <v>21</v>
      </c>
      <c r="C1299" s="2" t="n">
        <v>15.0509238082574</v>
      </c>
    </row>
    <row r="1300" customFormat="false" ht="12.75" hidden="false" customHeight="false" outlineLevel="0" collapsed="false">
      <c r="A1300" s="1" t="n">
        <v>6</v>
      </c>
      <c r="B1300" s="1" t="n">
        <v>23</v>
      </c>
      <c r="C1300" s="2" t="n">
        <v>12.1377023882605</v>
      </c>
    </row>
    <row r="1301" customFormat="false" ht="12.75" hidden="false" customHeight="false" outlineLevel="0" collapsed="false">
      <c r="A1301" s="1" t="n">
        <v>6</v>
      </c>
      <c r="B1301" s="1" t="n">
        <v>25</v>
      </c>
      <c r="C1301" s="2" t="n">
        <v>12.0915732706911</v>
      </c>
    </row>
    <row r="1302" customFormat="false" ht="12.75" hidden="false" customHeight="false" outlineLevel="0" collapsed="false">
      <c r="A1302" s="1" t="n">
        <v>6</v>
      </c>
      <c r="B1302" s="1" t="n">
        <v>27</v>
      </c>
      <c r="C1302" s="2" t="n">
        <v>14.7236160687919</v>
      </c>
    </row>
    <row r="1303" customFormat="false" ht="12.75" hidden="false" customHeight="false" outlineLevel="0" collapsed="false">
      <c r="A1303" s="1" t="n">
        <v>6</v>
      </c>
      <c r="B1303" s="1" t="n">
        <v>28</v>
      </c>
      <c r="C1303" s="2" t="n">
        <v>15.3707757096929</v>
      </c>
    </row>
    <row r="1304" customFormat="false" ht="12.75" hidden="false" customHeight="false" outlineLevel="0" collapsed="false">
      <c r="A1304" s="1" t="n">
        <v>6</v>
      </c>
      <c r="B1304" s="1" t="n">
        <v>30</v>
      </c>
      <c r="C1304" s="2" t="n">
        <v>13.6107544678519</v>
      </c>
    </row>
    <row r="1305" customFormat="false" ht="12.75" hidden="false" customHeight="false" outlineLevel="0" collapsed="false">
      <c r="A1305" s="1" t="n">
        <v>6</v>
      </c>
      <c r="B1305" s="1" t="n">
        <v>31</v>
      </c>
      <c r="C1305" s="2" t="n">
        <v>14.5218410201055</v>
      </c>
    </row>
    <row r="1306" customFormat="false" ht="12.75" hidden="false" customHeight="false" outlineLevel="0" collapsed="false">
      <c r="A1306" s="1" t="n">
        <v>6</v>
      </c>
      <c r="B1306" s="1" t="n">
        <v>34</v>
      </c>
      <c r="C1306" s="2" t="n">
        <v>15.0041246585445</v>
      </c>
    </row>
    <row r="1307" customFormat="false" ht="12.75" hidden="false" customHeight="false" outlineLevel="0" collapsed="false">
      <c r="A1307" s="1" t="n">
        <v>6</v>
      </c>
      <c r="B1307" s="1" t="n">
        <v>36</v>
      </c>
      <c r="C1307" s="2" t="n">
        <v>15.6118618301055</v>
      </c>
    </row>
    <row r="1308" customFormat="false" ht="12.75" hidden="false" customHeight="false" outlineLevel="0" collapsed="false">
      <c r="A1308" s="1" t="n">
        <v>6</v>
      </c>
      <c r="B1308" s="1" t="n">
        <v>39</v>
      </c>
      <c r="C1308" s="2" t="n">
        <v>15.7278921074504</v>
      </c>
    </row>
    <row r="1309" customFormat="false" ht="12.75" hidden="false" customHeight="false" outlineLevel="0" collapsed="false">
      <c r="A1309" s="1" t="n">
        <v>6</v>
      </c>
      <c r="B1309" s="1" t="n">
        <v>40</v>
      </c>
      <c r="C1309" s="2" t="n">
        <v>14.440625</v>
      </c>
    </row>
    <row r="1310" customFormat="false" ht="12.75" hidden="false" customHeight="false" outlineLevel="0" collapsed="false">
      <c r="A1310" s="1" t="n">
        <v>6</v>
      </c>
      <c r="B1310" s="1" t="n">
        <v>42</v>
      </c>
      <c r="C1310" s="2" t="n">
        <v>14.8461152511199</v>
      </c>
    </row>
    <row r="1311" customFormat="false" ht="12.75" hidden="false" customHeight="false" outlineLevel="0" collapsed="false">
      <c r="A1311" s="1" t="n">
        <v>6</v>
      </c>
      <c r="B1311" s="1" t="n">
        <v>44</v>
      </c>
      <c r="C1311" s="2" t="n">
        <v>12.593286312866</v>
      </c>
    </row>
    <row r="1312" customFormat="false" ht="12.75" hidden="false" customHeight="false" outlineLevel="0" collapsed="false">
      <c r="A1312" s="1" t="n">
        <v>6</v>
      </c>
      <c r="B1312" s="1" t="n">
        <v>45</v>
      </c>
      <c r="C1312" s="2" t="n">
        <v>10.5997873642368</v>
      </c>
    </row>
    <row r="1313" customFormat="false" ht="12.75" hidden="false" customHeight="false" outlineLevel="0" collapsed="false">
      <c r="A1313" s="1" t="n">
        <v>6</v>
      </c>
      <c r="B1313" s="1" t="n">
        <v>47</v>
      </c>
      <c r="C1313" s="2" t="n">
        <v>12.6690487422065</v>
      </c>
    </row>
    <row r="1314" customFormat="false" ht="12.75" hidden="false" customHeight="false" outlineLevel="0" collapsed="false">
      <c r="A1314" s="1" t="n">
        <v>6</v>
      </c>
      <c r="B1314" s="1" t="n">
        <v>49</v>
      </c>
      <c r="C1314" s="2" t="n">
        <v>13.825026003958</v>
      </c>
    </row>
    <row r="1315" customFormat="false" ht="12.75" hidden="false" customHeight="false" outlineLevel="0" collapsed="false">
      <c r="A1315" s="1" t="n">
        <v>6</v>
      </c>
      <c r="B1315" s="1" t="n">
        <v>50</v>
      </c>
      <c r="C1315" s="2" t="n">
        <v>14.3567711491804</v>
      </c>
    </row>
    <row r="1316" customFormat="false" ht="12.75" hidden="false" customHeight="false" outlineLevel="0" collapsed="false">
      <c r="A1316" s="1" t="n">
        <v>6</v>
      </c>
      <c r="B1316" s="1" t="n">
        <v>52</v>
      </c>
      <c r="C1316" s="2" t="n">
        <v>10.2741806862241</v>
      </c>
    </row>
    <row r="1317" customFormat="false" ht="12.75" hidden="false" customHeight="false" outlineLevel="0" collapsed="false">
      <c r="A1317" s="1" t="n">
        <v>6</v>
      </c>
      <c r="B1317" s="1" t="n">
        <v>54</v>
      </c>
      <c r="C1317" s="2" t="n">
        <v>12.0208316219572</v>
      </c>
    </row>
    <row r="1318" customFormat="false" ht="12.75" hidden="false" customHeight="false" outlineLevel="0" collapsed="false">
      <c r="A1318" s="1" t="n">
        <v>6</v>
      </c>
      <c r="B1318" s="1" t="n">
        <v>56</v>
      </c>
      <c r="C1318" s="2" t="n">
        <v>15.2905332459562</v>
      </c>
    </row>
    <row r="1319" customFormat="false" ht="12.75" hidden="false" customHeight="false" outlineLevel="0" collapsed="false">
      <c r="A1319" s="1" t="n">
        <v>6</v>
      </c>
      <c r="B1319" s="1" t="n">
        <v>58</v>
      </c>
      <c r="C1319" s="2" t="n">
        <v>14.7264217489901</v>
      </c>
    </row>
    <row r="1320" customFormat="false" ht="12.75" hidden="false" customHeight="false" outlineLevel="0" collapsed="false">
      <c r="A1320" s="1" t="n">
        <v>6</v>
      </c>
      <c r="B1320" s="1" t="n">
        <v>61</v>
      </c>
      <c r="C1320" s="2" t="n">
        <v>14.2701501884989</v>
      </c>
    </row>
    <row r="1321" customFormat="false" ht="12.75" hidden="false" customHeight="false" outlineLevel="0" collapsed="false">
      <c r="A1321" s="1" t="n">
        <v>6</v>
      </c>
      <c r="B1321" s="1" t="n">
        <v>62</v>
      </c>
      <c r="C1321" s="2" t="n">
        <v>16.6337800301833</v>
      </c>
    </row>
    <row r="1322" customFormat="false" ht="12.75" hidden="false" customHeight="false" outlineLevel="0" collapsed="false">
      <c r="A1322" s="1" t="n">
        <v>6</v>
      </c>
      <c r="B1322" s="1" t="n">
        <v>63</v>
      </c>
      <c r="C1322" s="2" t="n">
        <v>14.9651269770424</v>
      </c>
    </row>
    <row r="1323" customFormat="false" ht="12.75" hidden="false" customHeight="false" outlineLevel="0" collapsed="false">
      <c r="A1323" s="1" t="n">
        <v>6</v>
      </c>
      <c r="B1323" s="1" t="n">
        <v>64</v>
      </c>
      <c r="C1323" s="2" t="n">
        <v>16.5971786207646</v>
      </c>
    </row>
    <row r="1324" customFormat="false" ht="12.75" hidden="false" customHeight="false" outlineLevel="0" collapsed="false">
      <c r="A1324" s="1" t="n">
        <v>6</v>
      </c>
      <c r="B1324" s="1" t="n">
        <v>65</v>
      </c>
      <c r="C1324" s="2" t="n">
        <v>15.8420882797406</v>
      </c>
    </row>
    <row r="1325" customFormat="false" ht="12.75" hidden="false" customHeight="false" outlineLevel="0" collapsed="false">
      <c r="A1325" s="1" t="n">
        <v>6</v>
      </c>
      <c r="B1325" s="1" t="n">
        <v>66</v>
      </c>
      <c r="C1325" s="2" t="n">
        <v>15.4207158441495</v>
      </c>
    </row>
    <row r="1326" customFormat="false" ht="12.75" hidden="false" customHeight="false" outlineLevel="0" collapsed="false">
      <c r="A1326" s="1" t="n">
        <v>6</v>
      </c>
      <c r="B1326" s="1" t="n">
        <v>67</v>
      </c>
      <c r="C1326" s="2" t="n">
        <v>15.593559581135</v>
      </c>
    </row>
    <row r="1327" customFormat="false" ht="12.75" hidden="false" customHeight="false" outlineLevel="0" collapsed="false">
      <c r="A1327" s="1" t="n">
        <v>6</v>
      </c>
      <c r="B1327" s="1" t="n">
        <v>201</v>
      </c>
      <c r="C1327" s="2" t="n">
        <v>9.18206071154317</v>
      </c>
    </row>
    <row r="1328" customFormat="false" ht="12.75" hidden="false" customHeight="false" outlineLevel="0" collapsed="false">
      <c r="A1328" s="1" t="n">
        <v>6</v>
      </c>
      <c r="B1328" s="1" t="n">
        <v>202</v>
      </c>
      <c r="C1328" s="2" t="n">
        <v>8.73194839413517</v>
      </c>
    </row>
    <row r="1329" customFormat="false" ht="12.75" hidden="false" customHeight="false" outlineLevel="0" collapsed="false">
      <c r="A1329" s="1" t="n">
        <v>6</v>
      </c>
      <c r="B1329" s="1" t="n">
        <v>203</v>
      </c>
      <c r="C1329" s="2" t="n">
        <v>8.84739765728777</v>
      </c>
    </row>
    <row r="1330" customFormat="false" ht="12.75" hidden="false" customHeight="false" outlineLevel="0" collapsed="false">
      <c r="A1330" s="1" t="n">
        <v>6</v>
      </c>
      <c r="B1330" s="1" t="n">
        <v>204</v>
      </c>
      <c r="C1330" s="2" t="n">
        <v>10.3640319688944</v>
      </c>
    </row>
    <row r="1331" customFormat="false" ht="12.75" hidden="false" customHeight="false" outlineLevel="0" collapsed="false">
      <c r="A1331" s="1" t="n">
        <v>6</v>
      </c>
      <c r="B1331" s="1" t="n">
        <v>205</v>
      </c>
      <c r="C1331" s="2" t="n">
        <v>12.6690487422065</v>
      </c>
    </row>
    <row r="1332" customFormat="false" ht="12.75" hidden="false" customHeight="false" outlineLevel="0" collapsed="false">
      <c r="A1332" s="1" t="n">
        <v>6</v>
      </c>
      <c r="B1332" s="1" t="n">
        <v>206</v>
      </c>
      <c r="C1332" s="2" t="n">
        <v>10.1828701121353</v>
      </c>
    </row>
    <row r="1333" customFormat="false" ht="12.75" hidden="false" customHeight="false" outlineLevel="0" collapsed="false">
      <c r="A1333" s="1" t="n">
        <v>6</v>
      </c>
      <c r="B1333" s="1" t="n">
        <v>207</v>
      </c>
      <c r="C1333" s="2" t="n">
        <v>9.9957416684302</v>
      </c>
    </row>
    <row r="1334" customFormat="false" ht="12.75" hidden="false" customHeight="false" outlineLevel="0" collapsed="false">
      <c r="A1334" s="1" t="n">
        <v>6</v>
      </c>
      <c r="B1334" s="1" t="n">
        <v>208</v>
      </c>
      <c r="C1334" s="2" t="n">
        <v>11.5846765331628</v>
      </c>
    </row>
    <row r="1335" customFormat="false" ht="12.75" hidden="false" customHeight="false" outlineLevel="0" collapsed="false">
      <c r="A1335" s="1" t="n">
        <v>6</v>
      </c>
      <c r="B1335" s="1" t="n">
        <v>209</v>
      </c>
      <c r="C1335" s="2" t="n">
        <v>9.39583542196966</v>
      </c>
    </row>
    <row r="1336" customFormat="false" ht="12.75" hidden="false" customHeight="false" outlineLevel="0" collapsed="false">
      <c r="A1336" s="1" t="n">
        <v>6</v>
      </c>
      <c r="B1336" s="1" t="n">
        <v>210</v>
      </c>
      <c r="C1336" s="2" t="n">
        <v>9.07241307533276</v>
      </c>
    </row>
    <row r="1337" customFormat="false" ht="12.75" hidden="false" customHeight="false" outlineLevel="0" collapsed="false">
      <c r="A1337" s="1" t="n">
        <v>6</v>
      </c>
      <c r="B1337" s="1" t="n">
        <v>211</v>
      </c>
      <c r="C1337" s="2" t="n">
        <v>10.5474249601492</v>
      </c>
    </row>
    <row r="1338" customFormat="false" ht="12.75" hidden="false" customHeight="false" outlineLevel="0" collapsed="false">
      <c r="A1338" s="1" t="n">
        <v>6</v>
      </c>
      <c r="B1338" s="1" t="n">
        <v>212</v>
      </c>
      <c r="C1338" s="2" t="n">
        <v>8.73194839413517</v>
      </c>
    </row>
    <row r="1339" customFormat="false" ht="12.75" hidden="false" customHeight="false" outlineLevel="0" collapsed="false">
      <c r="A1339" s="1" t="n">
        <v>6</v>
      </c>
      <c r="B1339" s="1" t="n">
        <v>213</v>
      </c>
      <c r="C1339" s="2" t="n">
        <v>9.80238040760798</v>
      </c>
    </row>
    <row r="1340" customFormat="false" ht="12.75" hidden="false" customHeight="false" outlineLevel="0" collapsed="false">
      <c r="A1340" s="1" t="n">
        <v>6</v>
      </c>
      <c r="B1340" s="1" t="n">
        <v>214</v>
      </c>
      <c r="C1340" s="2" t="n">
        <v>9.76766806573554</v>
      </c>
    </row>
    <row r="1341" customFormat="false" ht="12.75" hidden="false" customHeight="false" outlineLevel="0" collapsed="false">
      <c r="A1341" s="1" t="n">
        <v>6</v>
      </c>
      <c r="B1341" s="1" t="n">
        <v>215</v>
      </c>
      <c r="C1341" s="2" t="n">
        <v>9.21568462292197</v>
      </c>
    </row>
    <row r="1342" customFormat="false" ht="12.75" hidden="false" customHeight="false" outlineLevel="0" collapsed="false">
      <c r="A1342" s="1" t="n">
        <v>6</v>
      </c>
      <c r="B1342" s="1" t="n">
        <v>216</v>
      </c>
      <c r="C1342" s="2" t="n">
        <v>11.8025425128361</v>
      </c>
    </row>
    <row r="1343" customFormat="false" ht="12.75" hidden="false" customHeight="false" outlineLevel="0" collapsed="false">
      <c r="A1343" s="1" t="n">
        <v>6</v>
      </c>
      <c r="B1343" s="1" t="n">
        <v>217</v>
      </c>
      <c r="C1343" s="2" t="n">
        <v>13.4197367772226</v>
      </c>
    </row>
    <row r="1344" customFormat="false" ht="12.75" hidden="false" customHeight="false" outlineLevel="0" collapsed="false">
      <c r="A1344" s="1" t="n">
        <v>6</v>
      </c>
      <c r="B1344" s="1" t="n">
        <v>218</v>
      </c>
      <c r="C1344" s="2" t="n">
        <v>4.74384567459418</v>
      </c>
    </row>
    <row r="1345" customFormat="false" ht="12.75" hidden="false" customHeight="false" outlineLevel="0" collapsed="false">
      <c r="A1345" s="1" t="n">
        <v>6</v>
      </c>
      <c r="B1345" s="1" t="n">
        <v>219</v>
      </c>
      <c r="C1345" s="2" t="n">
        <v>4.92785714672799</v>
      </c>
    </row>
    <row r="1346" customFormat="false" ht="12.75" hidden="false" customHeight="false" outlineLevel="0" collapsed="false">
      <c r="A1346" s="1" t="n">
        <v>6</v>
      </c>
      <c r="B1346" s="1" t="n">
        <v>220</v>
      </c>
      <c r="C1346" s="2" t="n">
        <v>7.37037326820076</v>
      </c>
    </row>
    <row r="1347" customFormat="false" ht="12.75" hidden="false" customHeight="false" outlineLevel="0" collapsed="false">
      <c r="A1347" s="1" t="n">
        <v>6</v>
      </c>
      <c r="B1347" s="1" t="n">
        <v>221</v>
      </c>
      <c r="C1347" s="2" t="n">
        <v>10.1828701121353</v>
      </c>
    </row>
    <row r="1348" customFormat="false" ht="12.75" hidden="false" customHeight="false" outlineLevel="0" collapsed="false">
      <c r="A1348" s="1" t="n">
        <v>6</v>
      </c>
      <c r="B1348" s="1" t="n">
        <v>222</v>
      </c>
      <c r="C1348" s="2" t="n">
        <v>7.54466804813881</v>
      </c>
    </row>
    <row r="1349" customFormat="false" ht="12.75" hidden="false" customHeight="false" outlineLevel="0" collapsed="false">
      <c r="A1349" s="1" t="n">
        <v>6</v>
      </c>
      <c r="B1349" s="1" t="n">
        <v>223</v>
      </c>
      <c r="C1349" s="2" t="n">
        <v>6.75131242704586</v>
      </c>
    </row>
    <row r="1350" customFormat="false" ht="12.75" hidden="false" customHeight="false" outlineLevel="0" collapsed="false">
      <c r="A1350" s="1" t="n">
        <v>6</v>
      </c>
      <c r="B1350" s="1" t="n">
        <v>224</v>
      </c>
      <c r="C1350" s="2" t="n">
        <v>13.6839144831505</v>
      </c>
    </row>
    <row r="1351" customFormat="false" ht="12.75" hidden="false" customHeight="false" outlineLevel="0" collapsed="false">
      <c r="A1351" s="1" t="n">
        <v>6</v>
      </c>
      <c r="B1351" s="1" t="n">
        <v>225</v>
      </c>
      <c r="C1351" s="2" t="n">
        <v>9.80238040760798</v>
      </c>
    </row>
    <row r="1352" customFormat="false" ht="12.75" hidden="false" customHeight="false" outlineLevel="0" collapsed="false">
      <c r="A1352" s="1" t="n">
        <v>6</v>
      </c>
      <c r="B1352" s="1" t="n">
        <v>226</v>
      </c>
      <c r="C1352" s="2" t="n">
        <v>13.2162270363543</v>
      </c>
    </row>
    <row r="1353" customFormat="false" ht="12.75" hidden="false" customHeight="false" outlineLevel="0" collapsed="false">
      <c r="A1353" s="1" t="n">
        <v>6</v>
      </c>
      <c r="B1353" s="1" t="n">
        <v>227</v>
      </c>
      <c r="C1353" s="2" t="n">
        <v>5.47995460345954</v>
      </c>
    </row>
    <row r="1354" customFormat="false" ht="12.75" hidden="false" customHeight="false" outlineLevel="0" collapsed="false">
      <c r="A1354" s="1" t="n">
        <v>6</v>
      </c>
      <c r="B1354" s="1" t="n">
        <v>228</v>
      </c>
      <c r="C1354" s="2" t="n">
        <v>6.57207458626158</v>
      </c>
    </row>
    <row r="1355" customFormat="false" ht="12.75" hidden="false" customHeight="false" outlineLevel="0" collapsed="false">
      <c r="A1355" s="1" t="n">
        <v>6</v>
      </c>
      <c r="B1355" s="1" t="n">
        <v>229</v>
      </c>
      <c r="C1355" s="2" t="n">
        <v>4.65194287323985</v>
      </c>
    </row>
    <row r="1356" customFormat="false" ht="12.75" hidden="false" customHeight="false" outlineLevel="0" collapsed="false">
      <c r="A1356" s="1" t="n">
        <v>6</v>
      </c>
      <c r="B1356" s="1" t="n">
        <v>230</v>
      </c>
      <c r="C1356" s="2" t="n">
        <v>10.2741806862241</v>
      </c>
    </row>
    <row r="1357" customFormat="false" ht="12.75" hidden="false" customHeight="false" outlineLevel="0" collapsed="false">
      <c r="A1357" s="1" t="n">
        <v>6</v>
      </c>
      <c r="B1357" s="1" t="n">
        <v>231</v>
      </c>
      <c r="C1357" s="2" t="n">
        <v>13.0512645799618</v>
      </c>
    </row>
    <row r="1358" customFormat="false" ht="12.75" hidden="false" customHeight="false" outlineLevel="0" collapsed="false">
      <c r="A1358" s="1" t="n">
        <v>6</v>
      </c>
      <c r="B1358" s="1" t="n">
        <v>232</v>
      </c>
      <c r="C1358" s="2" t="n">
        <v>12.6820287843876</v>
      </c>
    </row>
    <row r="1359" customFormat="false" ht="12.75" hidden="false" customHeight="false" outlineLevel="0" collapsed="false">
      <c r="A1359" s="1" t="n">
        <v>6</v>
      </c>
      <c r="B1359" s="1" t="n">
        <v>233</v>
      </c>
      <c r="C1359" s="2" t="n">
        <v>12.0915732706911</v>
      </c>
    </row>
    <row r="1360" customFormat="false" ht="12.75" hidden="false" customHeight="false" outlineLevel="0" collapsed="false">
      <c r="A1360" s="1" t="n">
        <v>6</v>
      </c>
      <c r="B1360" s="1" t="n">
        <v>234</v>
      </c>
      <c r="C1360" s="2" t="n">
        <v>9.70327603464812</v>
      </c>
    </row>
    <row r="1361" customFormat="false" ht="12.75" hidden="false" customHeight="false" outlineLevel="0" collapsed="false">
      <c r="A1361" s="1" t="n">
        <v>41</v>
      </c>
      <c r="B1361" s="1" t="n">
        <v>1</v>
      </c>
      <c r="C1361" s="2" t="n">
        <v>16.4941619587017</v>
      </c>
    </row>
    <row r="1362" customFormat="false" ht="12.75" hidden="false" customHeight="false" outlineLevel="0" collapsed="false">
      <c r="A1362" s="1" t="n">
        <v>41</v>
      </c>
      <c r="B1362" s="1" t="n">
        <v>7</v>
      </c>
      <c r="C1362" s="2" t="e">
        <f aca="false">NA()</f>
        <v>#N/A</v>
      </c>
    </row>
    <row r="1363" customFormat="false" ht="12.75" hidden="false" customHeight="false" outlineLevel="0" collapsed="false">
      <c r="A1363" s="1" t="n">
        <v>41</v>
      </c>
      <c r="B1363" s="1" t="n">
        <v>10</v>
      </c>
      <c r="C1363" s="2" t="n">
        <v>13.1618464177861</v>
      </c>
    </row>
    <row r="1364" customFormat="false" ht="12.75" hidden="false" customHeight="false" outlineLevel="0" collapsed="false">
      <c r="A1364" s="1" t="n">
        <v>41</v>
      </c>
      <c r="B1364" s="1" t="n">
        <v>16</v>
      </c>
      <c r="C1364" s="2" t="n">
        <v>9.18840334462434</v>
      </c>
    </row>
    <row r="1365" customFormat="false" ht="12.75" hidden="false" customHeight="false" outlineLevel="0" collapsed="false">
      <c r="A1365" s="1" t="n">
        <v>41</v>
      </c>
      <c r="B1365" s="1" t="n">
        <v>20</v>
      </c>
      <c r="C1365" s="2" t="n">
        <v>16.3345347829034</v>
      </c>
    </row>
    <row r="1366" customFormat="false" ht="12.75" hidden="false" customHeight="false" outlineLevel="0" collapsed="false">
      <c r="A1366" s="1" t="n">
        <v>41</v>
      </c>
      <c r="B1366" s="1" t="n">
        <v>25</v>
      </c>
      <c r="C1366" s="2" t="e">
        <f aca="false">NA()</f>
        <v>#N/A</v>
      </c>
    </row>
    <row r="1367" customFormat="false" ht="12.75" hidden="false" customHeight="false" outlineLevel="0" collapsed="false">
      <c r="A1367" s="1" t="n">
        <v>41</v>
      </c>
      <c r="B1367" s="1" t="n">
        <v>27</v>
      </c>
      <c r="C1367" s="2" t="n">
        <v>14.8304229263688</v>
      </c>
    </row>
    <row r="1368" customFormat="false" ht="12.75" hidden="false" customHeight="false" outlineLevel="0" collapsed="false">
      <c r="A1368" s="1" t="n">
        <v>41</v>
      </c>
      <c r="B1368" s="1" t="n">
        <v>30</v>
      </c>
      <c r="C1368" s="2" t="n">
        <v>12.9461510041557</v>
      </c>
    </row>
    <row r="1369" customFormat="false" ht="12.75" hidden="false" customHeight="false" outlineLevel="0" collapsed="false">
      <c r="A1369" s="1" t="n">
        <v>41</v>
      </c>
      <c r="B1369" s="1" t="n">
        <v>35</v>
      </c>
      <c r="C1369" s="2" t="n">
        <v>14.6503082015551</v>
      </c>
    </row>
    <row r="1370" customFormat="false" ht="12.75" hidden="false" customHeight="false" outlineLevel="0" collapsed="false">
      <c r="A1370" s="1" t="n">
        <v>41</v>
      </c>
      <c r="B1370" s="1" t="n">
        <v>36</v>
      </c>
      <c r="C1370" s="2" t="n">
        <v>14.6621061562367</v>
      </c>
    </row>
    <row r="1371" customFormat="false" ht="12.75" hidden="false" customHeight="false" outlineLevel="0" collapsed="false">
      <c r="A1371" s="1" t="n">
        <v>41</v>
      </c>
      <c r="B1371" s="1" t="n">
        <v>39</v>
      </c>
      <c r="C1371" s="2" t="n">
        <v>14.6986267006279</v>
      </c>
    </row>
    <row r="1372" customFormat="false" ht="12.75" hidden="false" customHeight="false" outlineLevel="0" collapsed="false">
      <c r="A1372" s="1" t="n">
        <v>41</v>
      </c>
      <c r="B1372" s="1" t="n">
        <v>44</v>
      </c>
      <c r="C1372" s="2" t="n">
        <v>14.2383486209693</v>
      </c>
    </row>
    <row r="1373" customFormat="false" ht="12.75" hidden="false" customHeight="false" outlineLevel="0" collapsed="false">
      <c r="A1373" s="1" t="n">
        <v>41</v>
      </c>
      <c r="B1373" s="1" t="n">
        <v>48</v>
      </c>
      <c r="C1373" s="2" t="n">
        <v>14.5383745274341</v>
      </c>
    </row>
    <row r="1374" customFormat="false" ht="12.75" hidden="false" customHeight="false" outlineLevel="0" collapsed="false">
      <c r="A1374" s="1" t="n">
        <v>41</v>
      </c>
      <c r="B1374" s="1" t="n">
        <v>49</v>
      </c>
      <c r="C1374" s="2" t="n">
        <v>14.5595307338276</v>
      </c>
    </row>
    <row r="1375" customFormat="false" ht="12.75" hidden="false" customHeight="false" outlineLevel="0" collapsed="false">
      <c r="A1375" s="1" t="n">
        <v>41</v>
      </c>
      <c r="B1375" s="1" t="n">
        <v>50</v>
      </c>
      <c r="C1375" s="2" t="n">
        <v>14.8424</v>
      </c>
    </row>
    <row r="1376" customFormat="false" ht="12.75" hidden="false" customHeight="false" outlineLevel="0" collapsed="false">
      <c r="A1376" s="1" t="n">
        <v>41</v>
      </c>
      <c r="B1376" s="1" t="n">
        <v>54</v>
      </c>
      <c r="C1376" s="2" t="n">
        <v>14.5844326155634</v>
      </c>
    </row>
    <row r="1377" customFormat="false" ht="12.75" hidden="false" customHeight="false" outlineLevel="0" collapsed="false">
      <c r="A1377" s="1" t="n">
        <v>41</v>
      </c>
      <c r="B1377" s="1" t="n">
        <v>56</v>
      </c>
      <c r="C1377" s="2" t="n">
        <v>14.4406517086281</v>
      </c>
    </row>
    <row r="1378" customFormat="false" ht="12.75" hidden="false" customHeight="false" outlineLevel="0" collapsed="false">
      <c r="A1378" s="1" t="n">
        <v>41</v>
      </c>
      <c r="B1378" s="1" t="n">
        <v>57</v>
      </c>
      <c r="C1378" s="2" t="n">
        <v>14.6503082015551</v>
      </c>
    </row>
    <row r="1379" customFormat="false" ht="12.75" hidden="false" customHeight="false" outlineLevel="0" collapsed="false">
      <c r="A1379" s="1" t="n">
        <v>41</v>
      </c>
      <c r="B1379" s="1" t="n">
        <v>62</v>
      </c>
      <c r="C1379" s="2" t="n">
        <v>13.7258360038666</v>
      </c>
    </row>
    <row r="1380" customFormat="false" ht="12.75" hidden="false" customHeight="false" outlineLevel="0" collapsed="false">
      <c r="A1380" s="1" t="n">
        <v>41</v>
      </c>
      <c r="B1380" s="1" t="n">
        <v>69</v>
      </c>
      <c r="C1380" s="2" t="n">
        <v>15.6353292807123</v>
      </c>
    </row>
    <row r="1381" customFormat="false" ht="12.75" hidden="false" customHeight="false" outlineLevel="0" collapsed="false">
      <c r="A1381" s="1" t="n">
        <v>41</v>
      </c>
      <c r="B1381" s="1" t="n">
        <v>75</v>
      </c>
      <c r="C1381" s="2" t="n">
        <v>15.0702602273177</v>
      </c>
    </row>
    <row r="1382" customFormat="false" ht="12.75" hidden="false" customHeight="false" outlineLevel="0" collapsed="false">
      <c r="A1382" s="1" t="n">
        <v>41</v>
      </c>
      <c r="B1382" s="1" t="n">
        <v>76</v>
      </c>
      <c r="C1382" s="2" t="n">
        <v>16.1230281721609</v>
      </c>
    </row>
    <row r="1383" customFormat="false" ht="12.75" hidden="false" customHeight="false" outlineLevel="0" collapsed="false">
      <c r="A1383" s="1" t="n">
        <v>41</v>
      </c>
      <c r="B1383" s="1" t="n">
        <v>78</v>
      </c>
      <c r="C1383" s="2" t="n">
        <v>15.167373690486</v>
      </c>
    </row>
    <row r="1384" customFormat="false" ht="12.75" hidden="false" customHeight="false" outlineLevel="0" collapsed="false">
      <c r="A1384" s="1" t="n">
        <v>41</v>
      </c>
      <c r="B1384" s="1" t="n">
        <v>82</v>
      </c>
      <c r="C1384" s="2" t="e">
        <f aca="false">NA()</f>
        <v>#N/A</v>
      </c>
    </row>
    <row r="1385" customFormat="false" ht="12.75" hidden="false" customHeight="false" outlineLevel="0" collapsed="false">
      <c r="A1385" s="1" t="n">
        <v>41</v>
      </c>
      <c r="B1385" s="1" t="n">
        <v>90</v>
      </c>
      <c r="C1385" s="2" t="n">
        <v>10.738883562453</v>
      </c>
    </row>
    <row r="1386" customFormat="false" ht="12.75" hidden="false" customHeight="false" outlineLevel="0" collapsed="false">
      <c r="A1386" s="1" t="n">
        <v>41</v>
      </c>
      <c r="B1386" s="1" t="n">
        <v>93</v>
      </c>
      <c r="C1386" s="2" t="n">
        <v>15.2919588453995</v>
      </c>
    </row>
    <row r="1387" customFormat="false" ht="12.75" hidden="false" customHeight="false" outlineLevel="0" collapsed="false">
      <c r="A1387" s="1" t="n">
        <v>41</v>
      </c>
      <c r="B1387" s="1" t="n">
        <v>94</v>
      </c>
      <c r="C1387" s="2" t="n">
        <v>15.1353621128758</v>
      </c>
    </row>
    <row r="1388" customFormat="false" ht="12.75" hidden="false" customHeight="false" outlineLevel="0" collapsed="false">
      <c r="A1388" s="1" t="n">
        <v>41</v>
      </c>
      <c r="B1388" s="1" t="n">
        <v>96</v>
      </c>
      <c r="C1388" s="2" t="n">
        <v>14.9009255067653</v>
      </c>
    </row>
    <row r="1389" customFormat="false" ht="12.75" hidden="false" customHeight="false" outlineLevel="0" collapsed="false">
      <c r="A1389" s="1" t="n">
        <v>41</v>
      </c>
      <c r="B1389" s="1" t="n">
        <v>99</v>
      </c>
      <c r="C1389" s="2" t="n">
        <v>15.5810405580538</v>
      </c>
    </row>
    <row r="1390" customFormat="false" ht="12.75" hidden="false" customHeight="false" outlineLevel="0" collapsed="false">
      <c r="A1390" s="1" t="n">
        <v>41</v>
      </c>
      <c r="B1390" s="1" t="n">
        <v>103</v>
      </c>
      <c r="C1390" s="2" t="n">
        <v>12.1425745430208</v>
      </c>
    </row>
    <row r="1391" customFormat="false" ht="12.75" hidden="false" customHeight="false" outlineLevel="0" collapsed="false">
      <c r="A1391" s="1" t="n">
        <v>41</v>
      </c>
      <c r="B1391" s="1" t="n">
        <v>105</v>
      </c>
      <c r="C1391" s="2" t="n">
        <v>15.8418653799125</v>
      </c>
    </row>
    <row r="1392" customFormat="false" ht="12.75" hidden="false" customHeight="false" outlineLevel="0" collapsed="false">
      <c r="A1392" s="1" t="n">
        <v>41</v>
      </c>
      <c r="B1392" s="1" t="n">
        <v>108</v>
      </c>
      <c r="C1392" s="2" t="n">
        <v>14.7691152342479</v>
      </c>
    </row>
    <row r="1393" customFormat="false" ht="12.75" hidden="false" customHeight="false" outlineLevel="0" collapsed="false">
      <c r="A1393" s="1" t="n">
        <v>41</v>
      </c>
      <c r="B1393" s="1" t="n">
        <v>110</v>
      </c>
      <c r="C1393" s="2" t="n">
        <v>11.0537528849423</v>
      </c>
    </row>
    <row r="1394" customFormat="false" ht="12.75" hidden="false" customHeight="false" outlineLevel="0" collapsed="false">
      <c r="A1394" s="1" t="n">
        <v>41</v>
      </c>
      <c r="B1394" s="1" t="n">
        <v>112</v>
      </c>
      <c r="C1394" s="2" t="n">
        <v>14.9698192179903</v>
      </c>
    </row>
    <row r="1395" customFormat="false" ht="12.75" hidden="false" customHeight="false" outlineLevel="0" collapsed="false">
      <c r="A1395" s="1" t="n">
        <v>41</v>
      </c>
      <c r="B1395" s="1" t="n">
        <v>113</v>
      </c>
      <c r="C1395" s="2" t="n">
        <v>12.7244652825655</v>
      </c>
    </row>
    <row r="1396" customFormat="false" ht="12.75" hidden="false" customHeight="false" outlineLevel="0" collapsed="false">
      <c r="A1396" s="1" t="n">
        <v>41</v>
      </c>
      <c r="B1396" s="1" t="n">
        <v>116</v>
      </c>
      <c r="C1396" s="2" t="n">
        <v>14.5701574861431</v>
      </c>
    </row>
    <row r="1397" customFormat="false" ht="12.75" hidden="false" customHeight="false" outlineLevel="0" collapsed="false">
      <c r="A1397" s="1" t="n">
        <v>41</v>
      </c>
      <c r="B1397" s="1" t="n">
        <v>117</v>
      </c>
      <c r="C1397" s="2" t="n">
        <v>13.5255367010612</v>
      </c>
    </row>
    <row r="1398" customFormat="false" ht="12.75" hidden="false" customHeight="false" outlineLevel="0" collapsed="false">
      <c r="A1398" s="1" t="n">
        <v>41</v>
      </c>
      <c r="B1398" s="1" t="n">
        <v>120</v>
      </c>
      <c r="C1398" s="2" t="n">
        <v>13.7869659568656</v>
      </c>
    </row>
    <row r="1399" customFormat="false" ht="12.75" hidden="false" customHeight="false" outlineLevel="0" collapsed="false">
      <c r="A1399" s="1" t="n">
        <v>41</v>
      </c>
      <c r="B1399" s="1" t="n">
        <v>121</v>
      </c>
      <c r="C1399" s="2" t="n">
        <v>11.898133557866</v>
      </c>
    </row>
    <row r="1400" customFormat="false" ht="12.75" hidden="false" customHeight="false" outlineLevel="0" collapsed="false">
      <c r="A1400" s="1" t="n">
        <v>41</v>
      </c>
      <c r="B1400" s="1" t="n">
        <v>122</v>
      </c>
      <c r="C1400" s="2" t="n">
        <v>12.3802193465794</v>
      </c>
    </row>
    <row r="1401" customFormat="false" ht="12.75" hidden="false" customHeight="false" outlineLevel="0" collapsed="false">
      <c r="A1401" s="1" t="n">
        <v>41</v>
      </c>
      <c r="B1401" s="1" t="n">
        <v>123</v>
      </c>
      <c r="C1401" s="2" t="n">
        <v>14.1132780293898</v>
      </c>
    </row>
    <row r="1402" customFormat="false" ht="12.75" hidden="false" customHeight="false" outlineLevel="0" collapsed="false">
      <c r="A1402" s="1" t="n">
        <v>41</v>
      </c>
      <c r="B1402" s="1" t="n">
        <v>126</v>
      </c>
      <c r="C1402" s="2" t="n">
        <v>13.6263518864547</v>
      </c>
    </row>
    <row r="1403" customFormat="false" ht="12.75" hidden="false" customHeight="false" outlineLevel="0" collapsed="false">
      <c r="A1403" s="1" t="n">
        <v>41</v>
      </c>
      <c r="B1403" s="1" t="n">
        <v>129</v>
      </c>
      <c r="C1403" s="2" t="n">
        <v>13.4233661559174</v>
      </c>
    </row>
    <row r="1404" customFormat="false" ht="12.75" hidden="false" customHeight="false" outlineLevel="0" collapsed="false">
      <c r="A1404" s="1" t="n">
        <v>41</v>
      </c>
      <c r="B1404" s="1" t="n">
        <v>130</v>
      </c>
      <c r="C1404" s="2" t="n">
        <v>11.2556693340324</v>
      </c>
    </row>
    <row r="1405" customFormat="false" ht="12.75" hidden="false" customHeight="false" outlineLevel="0" collapsed="false">
      <c r="A1405" s="1" t="n">
        <v>41</v>
      </c>
      <c r="B1405" s="1" t="n">
        <v>135</v>
      </c>
      <c r="C1405" s="2" t="n">
        <v>14.2971080697747</v>
      </c>
    </row>
    <row r="1406" customFormat="false" ht="12.75" hidden="false" customHeight="false" outlineLevel="0" collapsed="false">
      <c r="A1406" s="1" t="n">
        <v>41</v>
      </c>
      <c r="B1406" s="1" t="n">
        <v>136</v>
      </c>
      <c r="C1406" s="2" t="n">
        <v>15.0702602273177</v>
      </c>
    </row>
    <row r="1407" customFormat="false" ht="12.75" hidden="false" customHeight="false" outlineLevel="0" collapsed="false">
      <c r="A1407" s="1" t="n">
        <v>41</v>
      </c>
      <c r="B1407" s="1" t="n">
        <v>137</v>
      </c>
      <c r="C1407" s="2" t="n">
        <v>12.6113072854873</v>
      </c>
    </row>
    <row r="1408" customFormat="false" ht="12.75" hidden="false" customHeight="false" outlineLevel="0" collapsed="false">
      <c r="A1408" s="1" t="n">
        <v>41</v>
      </c>
      <c r="B1408" s="1" t="n">
        <v>139</v>
      </c>
      <c r="C1408" s="2" t="n">
        <v>10.0511026023199</v>
      </c>
    </row>
    <row r="1409" customFormat="false" ht="12.75" hidden="false" customHeight="false" outlineLevel="0" collapsed="false">
      <c r="A1409" s="1" t="n">
        <v>41</v>
      </c>
      <c r="B1409" s="1" t="n">
        <v>147</v>
      </c>
      <c r="C1409" s="2" t="n">
        <v>15.4690454737118</v>
      </c>
    </row>
    <row r="1410" customFormat="false" ht="12.75" hidden="false" customHeight="false" outlineLevel="0" collapsed="false">
      <c r="A1410" s="1" t="n">
        <v>41</v>
      </c>
      <c r="B1410" s="1" t="n">
        <v>149</v>
      </c>
      <c r="C1410" s="2" t="n">
        <v>12.6113072854873</v>
      </c>
    </row>
    <row r="1411" customFormat="false" ht="12.75" hidden="false" customHeight="false" outlineLevel="0" collapsed="false">
      <c r="A1411" s="1" t="n">
        <v>41</v>
      </c>
      <c r="B1411" s="1" t="n">
        <v>154</v>
      </c>
      <c r="C1411" s="2" t="n">
        <v>14.328791609872</v>
      </c>
    </row>
    <row r="1412" customFormat="false" ht="12.75" hidden="false" customHeight="false" outlineLevel="0" collapsed="false">
      <c r="A1412" s="1" t="n">
        <v>41</v>
      </c>
      <c r="B1412" s="1" t="n">
        <v>161</v>
      </c>
      <c r="C1412" s="2" t="n">
        <v>10.3480752442065</v>
      </c>
    </row>
    <row r="1413" customFormat="false" ht="12.75" hidden="false" customHeight="false" outlineLevel="0" collapsed="false">
      <c r="A1413" s="1" t="n">
        <v>41</v>
      </c>
      <c r="B1413" s="1" t="n">
        <v>164</v>
      </c>
      <c r="C1413" s="2" t="n">
        <v>11.9598942889036</v>
      </c>
    </row>
    <row r="1414" customFormat="false" ht="12.75" hidden="false" customHeight="false" outlineLevel="0" collapsed="false">
      <c r="A1414" s="1" t="n">
        <v>41</v>
      </c>
      <c r="B1414" s="1" t="n">
        <v>201</v>
      </c>
      <c r="C1414" s="2" t="n">
        <v>11.116198812468</v>
      </c>
    </row>
    <row r="1415" customFormat="false" ht="12.75" hidden="false" customHeight="false" outlineLevel="0" collapsed="false">
      <c r="A1415" s="1" t="n">
        <v>41</v>
      </c>
      <c r="B1415" s="1" t="n">
        <v>202</v>
      </c>
      <c r="C1415" s="2" t="n">
        <v>11.1215452138839</v>
      </c>
    </row>
    <row r="1416" customFormat="false" ht="12.75" hidden="false" customHeight="false" outlineLevel="0" collapsed="false">
      <c r="A1416" s="1" t="n">
        <v>41</v>
      </c>
      <c r="B1416" s="1" t="n">
        <v>203</v>
      </c>
      <c r="C1416" s="2" t="n">
        <v>6.66664629328722</v>
      </c>
    </row>
    <row r="1417" customFormat="false" ht="12.75" hidden="false" customHeight="false" outlineLevel="0" collapsed="false">
      <c r="A1417" s="1" t="n">
        <v>41</v>
      </c>
      <c r="B1417" s="1" t="n">
        <v>204</v>
      </c>
      <c r="C1417" s="2" t="n">
        <v>10.4209753139859</v>
      </c>
    </row>
    <row r="1418" customFormat="false" ht="12.75" hidden="false" customHeight="false" outlineLevel="0" collapsed="false">
      <c r="A1418" s="1" t="n">
        <v>41</v>
      </c>
      <c r="B1418" s="1" t="n">
        <v>205</v>
      </c>
      <c r="C1418" s="2" t="n">
        <v>13.7407755111068</v>
      </c>
    </row>
    <row r="1419" customFormat="false" ht="12.75" hidden="false" customHeight="false" outlineLevel="0" collapsed="false">
      <c r="A1419" s="1" t="n">
        <v>41</v>
      </c>
      <c r="B1419" s="1" t="n">
        <v>206</v>
      </c>
      <c r="C1419" s="2" t="n">
        <v>9.74534449098248</v>
      </c>
    </row>
    <row r="1420" customFormat="false" ht="12.75" hidden="false" customHeight="false" outlineLevel="0" collapsed="false">
      <c r="A1420" s="1" t="n">
        <v>41</v>
      </c>
      <c r="B1420" s="1" t="n">
        <v>207</v>
      </c>
      <c r="C1420" s="2" t="n">
        <v>7.89684758280388</v>
      </c>
    </row>
    <row r="1421" customFormat="false" ht="12.75" hidden="false" customHeight="false" outlineLevel="0" collapsed="false">
      <c r="A1421" s="1" t="n">
        <v>41</v>
      </c>
      <c r="B1421" s="1" t="n">
        <v>208</v>
      </c>
      <c r="C1421" s="2" t="n">
        <v>10.8474056306022</v>
      </c>
    </row>
    <row r="1422" customFormat="false" ht="12.75" hidden="false" customHeight="false" outlineLevel="0" collapsed="false">
      <c r="A1422" s="1" t="n">
        <v>41</v>
      </c>
      <c r="B1422" s="1" t="n">
        <v>209</v>
      </c>
      <c r="C1422" s="2" t="n">
        <v>15.8169367405695</v>
      </c>
    </row>
    <row r="1423" customFormat="false" ht="12.75" hidden="false" customHeight="false" outlineLevel="0" collapsed="false">
      <c r="A1423" s="1" t="n">
        <v>41</v>
      </c>
      <c r="B1423" s="1" t="n">
        <v>210</v>
      </c>
      <c r="C1423" s="2" t="n">
        <v>10.4209753139859</v>
      </c>
    </row>
    <row r="1424" customFormat="false" ht="12.75" hidden="false" customHeight="false" outlineLevel="0" collapsed="false">
      <c r="A1424" s="1" t="n">
        <v>41</v>
      </c>
      <c r="B1424" s="1" t="n">
        <v>211</v>
      </c>
      <c r="C1424" s="2" t="n">
        <v>15.7406580478066</v>
      </c>
    </row>
    <row r="1425" customFormat="false" ht="12.75" hidden="false" customHeight="false" outlineLevel="0" collapsed="false">
      <c r="A1425" s="1" t="n">
        <v>41</v>
      </c>
      <c r="B1425" s="1" t="n">
        <v>212</v>
      </c>
      <c r="C1425" s="2" t="n">
        <v>11.1215452138839</v>
      </c>
    </row>
    <row r="1426" customFormat="false" ht="12.75" hidden="false" customHeight="false" outlineLevel="0" collapsed="false">
      <c r="A1426" s="1" t="n">
        <v>41</v>
      </c>
      <c r="B1426" s="1" t="n">
        <v>213</v>
      </c>
      <c r="C1426" s="2" t="n">
        <v>16.1230281721609</v>
      </c>
    </row>
    <row r="1427" customFormat="false" ht="12.75" hidden="false" customHeight="false" outlineLevel="0" collapsed="false">
      <c r="A1427" s="1" t="n">
        <v>41</v>
      </c>
      <c r="B1427" s="1" t="n">
        <v>214</v>
      </c>
      <c r="C1427" s="2" t="n">
        <v>10.3480752442065</v>
      </c>
    </row>
    <row r="1428" customFormat="false" ht="12.75" hidden="false" customHeight="false" outlineLevel="0" collapsed="false">
      <c r="A1428" s="1" t="n">
        <v>41</v>
      </c>
      <c r="B1428" s="1" t="n">
        <v>215</v>
      </c>
      <c r="C1428" s="2" t="n">
        <v>9.51011321746127</v>
      </c>
    </row>
    <row r="1429" customFormat="false" ht="12.75" hidden="false" customHeight="false" outlineLevel="0" collapsed="false">
      <c r="A1429" s="1" t="n">
        <v>41</v>
      </c>
      <c r="B1429" s="1" t="n">
        <v>216</v>
      </c>
      <c r="C1429" s="2" t="n">
        <v>10.4933462020723</v>
      </c>
    </row>
    <row r="1430" customFormat="false" ht="12.75" hidden="false" customHeight="false" outlineLevel="0" collapsed="false">
      <c r="A1430" s="1" t="n">
        <v>41</v>
      </c>
      <c r="B1430" s="1" t="n">
        <v>217</v>
      </c>
      <c r="C1430" s="2" t="n">
        <v>11.4532653654253</v>
      </c>
    </row>
    <row r="1431" customFormat="false" ht="12.75" hidden="false" customHeight="false" outlineLevel="0" collapsed="false">
      <c r="A1431" s="1" t="n">
        <v>41</v>
      </c>
      <c r="B1431" s="1" t="n">
        <v>218</v>
      </c>
      <c r="C1431" s="2" t="n">
        <v>11.646650439174</v>
      </c>
    </row>
    <row r="1432" customFormat="false" ht="12.75" hidden="false" customHeight="false" outlineLevel="0" collapsed="false">
      <c r="A1432" s="1" t="n">
        <v>41</v>
      </c>
      <c r="B1432" s="1" t="n">
        <v>219</v>
      </c>
      <c r="C1432" s="2" t="n">
        <v>8.07697697671166</v>
      </c>
    </row>
    <row r="1433" customFormat="false" ht="12.75" hidden="false" customHeight="false" outlineLevel="0" collapsed="false">
      <c r="A1433" s="1" t="n">
        <v>41</v>
      </c>
      <c r="B1433" s="1" t="n">
        <v>220</v>
      </c>
      <c r="C1433" s="2" t="n">
        <v>7.9872196008278</v>
      </c>
    </row>
    <row r="1434" customFormat="false" ht="12.75" hidden="false" customHeight="false" outlineLevel="0" collapsed="false">
      <c r="A1434" s="1" t="n">
        <v>41</v>
      </c>
      <c r="B1434" s="1" t="n">
        <v>221</v>
      </c>
      <c r="C1434" s="2" t="n">
        <v>13.9827556176931</v>
      </c>
    </row>
    <row r="1435" customFormat="false" ht="12.75" hidden="false" customHeight="false" outlineLevel="0" collapsed="false">
      <c r="A1435" s="1" t="n">
        <v>41</v>
      </c>
      <c r="B1435" s="1" t="n">
        <v>222</v>
      </c>
      <c r="C1435" s="2" t="n">
        <v>12.9461510041557</v>
      </c>
    </row>
    <row r="1436" customFormat="false" ht="12.75" hidden="false" customHeight="false" outlineLevel="0" collapsed="false">
      <c r="A1436" s="1" t="n">
        <v>41</v>
      </c>
      <c r="B1436" s="1" t="n">
        <v>223</v>
      </c>
      <c r="C1436" s="2" t="n">
        <v>14.2383486209693</v>
      </c>
    </row>
    <row r="1437" customFormat="false" ht="12.75" hidden="false" customHeight="false" outlineLevel="0" collapsed="false">
      <c r="A1437" s="1" t="n">
        <v>41</v>
      </c>
      <c r="B1437" s="1" t="n">
        <v>224</v>
      </c>
      <c r="C1437" s="2" t="n">
        <v>10.2006714004778</v>
      </c>
    </row>
    <row r="1438" customFormat="false" ht="12.75" hidden="false" customHeight="false" outlineLevel="0" collapsed="false">
      <c r="A1438" s="1" t="n">
        <v>41</v>
      </c>
      <c r="B1438" s="1" t="n">
        <v>225</v>
      </c>
      <c r="C1438" s="2" t="n">
        <v>10.9854682483481</v>
      </c>
    </row>
    <row r="1439" customFormat="false" ht="12.75" hidden="false" customHeight="false" outlineLevel="0" collapsed="false">
      <c r="A1439" s="1" t="n">
        <v>41</v>
      </c>
      <c r="B1439" s="1" t="n">
        <v>226</v>
      </c>
      <c r="C1439" s="2" t="n">
        <v>6.5678696109989</v>
      </c>
    </row>
    <row r="1440" customFormat="false" ht="12.75" hidden="false" customHeight="false" outlineLevel="0" collapsed="false">
      <c r="A1440" s="1" t="n">
        <v>41</v>
      </c>
      <c r="B1440" s="1" t="n">
        <v>227</v>
      </c>
      <c r="C1440" s="2" t="n">
        <v>9.66750335336504</v>
      </c>
    </row>
    <row r="1441" customFormat="false" ht="12.75" hidden="false" customHeight="false" outlineLevel="0" collapsed="false">
      <c r="A1441" s="1" t="n">
        <v>41</v>
      </c>
      <c r="B1441" s="1" t="n">
        <v>228</v>
      </c>
      <c r="C1441" s="2" t="n">
        <v>7.89684758280388</v>
      </c>
    </row>
    <row r="1442" customFormat="false" ht="12.75" hidden="false" customHeight="false" outlineLevel="0" collapsed="false">
      <c r="A1442" s="1" t="n">
        <v>41</v>
      </c>
      <c r="B1442" s="1" t="n">
        <v>229</v>
      </c>
      <c r="C1442" s="2" t="n">
        <v>10.0511026023199</v>
      </c>
    </row>
    <row r="1443" customFormat="false" ht="12.75" hidden="false" customHeight="false" outlineLevel="0" collapsed="false">
      <c r="A1443" s="1" t="n">
        <v>41</v>
      </c>
      <c r="B1443" s="1" t="n">
        <v>230</v>
      </c>
      <c r="C1443" s="2" t="n">
        <v>8.94095445832507</v>
      </c>
    </row>
    <row r="1444" customFormat="false" ht="12.75" hidden="false" customHeight="false" outlineLevel="0" collapsed="false">
      <c r="A1444" s="1" t="n">
        <v>41</v>
      </c>
      <c r="B1444" s="1" t="n">
        <v>231</v>
      </c>
      <c r="C1444" s="2" t="n">
        <v>5.96371320522043</v>
      </c>
    </row>
    <row r="1445" customFormat="false" ht="12.75" hidden="false" customHeight="false" outlineLevel="0" collapsed="false">
      <c r="A1445" s="1" t="n">
        <v>41</v>
      </c>
      <c r="B1445" s="1" t="n">
        <v>232</v>
      </c>
      <c r="C1445" s="2" t="n">
        <v>9.02403081417919</v>
      </c>
    </row>
    <row r="1446" customFormat="false" ht="12.75" hidden="false" customHeight="false" outlineLevel="0" collapsed="false">
      <c r="A1446" s="1" t="n">
        <v>41</v>
      </c>
      <c r="B1446" s="1" t="n">
        <v>233</v>
      </c>
      <c r="C1446" s="2" t="n">
        <v>10.0511026023199</v>
      </c>
    </row>
    <row r="1447" customFormat="false" ht="12.75" hidden="false" customHeight="false" outlineLevel="0" collapsed="false">
      <c r="A1447" s="1" t="n">
        <v>41</v>
      </c>
      <c r="B1447" s="1" t="n">
        <v>234</v>
      </c>
      <c r="C1447" s="2" t="n">
        <v>9.58909413095295</v>
      </c>
    </row>
    <row r="1448" customFormat="false" ht="12.75" hidden="false" customHeight="false" outlineLevel="0" collapsed="false">
      <c r="A1448" s="1" t="n">
        <v>41</v>
      </c>
      <c r="B1448" s="1" t="n">
        <v>235</v>
      </c>
      <c r="C1448" s="2" t="n">
        <v>10.7073244912312</v>
      </c>
    </row>
    <row r="1449" customFormat="false" ht="12.75" hidden="false" customHeight="false" outlineLevel="0" collapsed="false">
      <c r="A1449" s="1" t="n">
        <v>41</v>
      </c>
      <c r="B1449" s="1" t="n">
        <v>236</v>
      </c>
      <c r="C1449" s="2" t="n">
        <v>8.34256602843207</v>
      </c>
    </row>
    <row r="1450" customFormat="false" ht="12.75" hidden="false" customHeight="false" outlineLevel="0" collapsed="false">
      <c r="A1450" s="1" t="n">
        <v>41</v>
      </c>
      <c r="B1450" s="1" t="n">
        <v>237</v>
      </c>
      <c r="C1450" s="2" t="n">
        <v>10.3480752442065</v>
      </c>
    </row>
    <row r="1451" customFormat="false" ht="12.75" hidden="false" customHeight="false" outlineLevel="0" collapsed="false">
      <c r="A1451" s="1" t="n">
        <v>41</v>
      </c>
      <c r="B1451" s="1" t="n">
        <v>238</v>
      </c>
      <c r="C1451" s="2" t="n">
        <v>10.0511026023199</v>
      </c>
    </row>
    <row r="1452" customFormat="false" ht="12.75" hidden="false" customHeight="false" outlineLevel="0" collapsed="false">
      <c r="A1452" s="1" t="n">
        <v>41</v>
      </c>
      <c r="B1452" s="1" t="n">
        <v>239</v>
      </c>
      <c r="C1452" s="2" t="n">
        <v>11.3878732878262</v>
      </c>
    </row>
    <row r="1453" customFormat="false" ht="12.75" hidden="false" customHeight="false" outlineLevel="0" collapsed="false">
      <c r="A1453" s="1" t="n">
        <v>41</v>
      </c>
      <c r="B1453" s="1" t="n">
        <v>240</v>
      </c>
      <c r="C1453" s="2" t="n">
        <v>6.46852920547181</v>
      </c>
    </row>
    <row r="1454" customFormat="false" ht="12.75" hidden="false" customHeight="false" outlineLevel="0" collapsed="false">
      <c r="A1454" s="1" t="n">
        <v>41</v>
      </c>
      <c r="B1454" s="1" t="n">
        <v>241</v>
      </c>
      <c r="C1454" s="2" t="n">
        <v>9.1065128087187</v>
      </c>
    </row>
    <row r="1455" customFormat="false" ht="12.75" hidden="false" customHeight="false" outlineLevel="0" collapsed="false">
      <c r="A1455" s="1" t="n">
        <v>41</v>
      </c>
      <c r="B1455" s="1" t="n">
        <v>242</v>
      </c>
      <c r="C1455" s="2" t="n">
        <v>10.7776194309357</v>
      </c>
    </row>
    <row r="1456" customFormat="false" ht="12.75" hidden="false" customHeight="false" outlineLevel="0" collapsed="false">
      <c r="A1456" s="1" t="n">
        <v>41</v>
      </c>
      <c r="B1456" s="1" t="n">
        <v>243</v>
      </c>
      <c r="C1456" s="2" t="n">
        <v>10.7073244912312</v>
      </c>
    </row>
    <row r="1457" customFormat="false" ht="12.75" hidden="false" customHeight="false" outlineLevel="0" collapsed="false">
      <c r="A1457" s="1" t="n">
        <v>41</v>
      </c>
      <c r="B1457" s="1" t="n">
        <v>244</v>
      </c>
      <c r="C1457" s="2" t="n">
        <v>7.43578092536026</v>
      </c>
    </row>
    <row r="1458" customFormat="false" ht="12.75" hidden="false" customHeight="false" outlineLevel="0" collapsed="false">
      <c r="A1458" s="1" t="n">
        <v>41</v>
      </c>
      <c r="B1458" s="1" t="n">
        <v>245</v>
      </c>
      <c r="C1458" s="2" t="n">
        <v>7.9872196008278</v>
      </c>
    </row>
    <row r="1459" customFormat="false" ht="12.75" hidden="false" customHeight="false" outlineLevel="0" collapsed="false">
      <c r="A1459" s="1" t="n">
        <v>41</v>
      </c>
      <c r="B1459" s="1" t="n">
        <v>246</v>
      </c>
      <c r="C1459" s="2" t="n">
        <v>11.0537528849423</v>
      </c>
    </row>
    <row r="1460" customFormat="false" ht="12.75" hidden="false" customHeight="false" outlineLevel="0" collapsed="false">
      <c r="A1460" s="1" t="n">
        <v>41</v>
      </c>
      <c r="B1460" s="1" t="n">
        <v>247</v>
      </c>
      <c r="C1460" s="2" t="n">
        <v>8.42987107342372</v>
      </c>
    </row>
    <row r="1461" customFormat="false" ht="12.75" hidden="false" customHeight="false" outlineLevel="0" collapsed="false">
      <c r="A1461" s="1" t="n">
        <v>41</v>
      </c>
      <c r="B1461" s="1" t="n">
        <v>248</v>
      </c>
      <c r="C1461" s="2" t="n">
        <v>12.4575524862601</v>
      </c>
    </row>
    <row r="1462" customFormat="false" ht="12.75" hidden="false" customHeight="false" outlineLevel="0" collapsed="false">
      <c r="A1462" s="1" t="n">
        <v>41</v>
      </c>
      <c r="B1462" s="1" t="n">
        <v>249</v>
      </c>
      <c r="C1462" s="2" t="n">
        <v>6.95951918493159</v>
      </c>
    </row>
    <row r="1463" customFormat="false" ht="12.75" hidden="false" customHeight="false" outlineLevel="0" collapsed="false">
      <c r="A1463" s="1" t="n">
        <v>41</v>
      </c>
      <c r="B1463" s="1" t="n">
        <v>250</v>
      </c>
      <c r="C1463" s="2" t="n">
        <v>10.1261596073277</v>
      </c>
    </row>
    <row r="1464" customFormat="false" ht="12.75" hidden="false" customHeight="false" outlineLevel="0" collapsed="false">
      <c r="A1464" s="1" t="n">
        <v>41</v>
      </c>
      <c r="B1464" s="1" t="n">
        <v>251</v>
      </c>
      <c r="C1464" s="2" t="n">
        <v>12.1425745430208</v>
      </c>
    </row>
    <row r="1465" customFormat="false" ht="12.75" hidden="false" customHeight="false" outlineLevel="0" collapsed="false">
      <c r="A1465" s="1" t="n">
        <v>41</v>
      </c>
      <c r="B1465" s="1" t="n">
        <v>252</v>
      </c>
      <c r="C1465" s="2" t="n">
        <v>8.07697697671166</v>
      </c>
    </row>
    <row r="1466" customFormat="false" ht="12.75" hidden="false" customHeight="false" outlineLevel="0" collapsed="false">
      <c r="A1466" s="1" t="n">
        <v>41</v>
      </c>
      <c r="B1466" s="1" t="n">
        <v>253</v>
      </c>
      <c r="C1466" s="2" t="n">
        <v>11.7732878792639</v>
      </c>
    </row>
    <row r="1467" customFormat="false" ht="12.75" hidden="false" customHeight="false" outlineLevel="0" collapsed="false">
      <c r="A1467" s="1" t="n">
        <v>41</v>
      </c>
      <c r="B1467" s="1" t="n">
        <v>254</v>
      </c>
      <c r="C1467" s="2" t="n">
        <v>10.1261596073277</v>
      </c>
    </row>
    <row r="1468" customFormat="false" ht="12.75" hidden="false" customHeight="false" outlineLevel="0" collapsed="false">
      <c r="A1468" s="1" t="n">
        <v>41</v>
      </c>
      <c r="B1468" s="1" t="n">
        <v>255</v>
      </c>
      <c r="C1468" s="2" t="n">
        <v>9.43055708260005</v>
      </c>
    </row>
    <row r="1469" customFormat="false" ht="12.75" hidden="false" customHeight="false" outlineLevel="0" collapsed="false">
      <c r="A1469" s="1" t="n">
        <v>139</v>
      </c>
      <c r="B1469" s="1" t="n">
        <v>3</v>
      </c>
      <c r="C1469" s="2" t="n">
        <v>10.2176897974744</v>
      </c>
    </row>
    <row r="1470" customFormat="false" ht="12.75" hidden="false" customHeight="false" outlineLevel="0" collapsed="false">
      <c r="A1470" s="1" t="n">
        <v>139</v>
      </c>
      <c r="B1470" s="1" t="n">
        <v>7</v>
      </c>
      <c r="C1470" s="2" t="n">
        <v>16.8899215937806</v>
      </c>
    </row>
    <row r="1471" customFormat="false" ht="12.75" hidden="false" customHeight="false" outlineLevel="0" collapsed="false">
      <c r="A1471" s="1" t="n">
        <v>139</v>
      </c>
      <c r="B1471" s="1" t="n">
        <v>8</v>
      </c>
      <c r="C1471" s="2" t="n">
        <v>7.21261766926634</v>
      </c>
    </row>
    <row r="1472" customFormat="false" ht="12.75" hidden="false" customHeight="false" outlineLevel="0" collapsed="false">
      <c r="A1472" s="1" t="n">
        <v>139</v>
      </c>
      <c r="B1472" s="1" t="n">
        <v>9</v>
      </c>
      <c r="C1472" s="2" t="n">
        <v>16.6481864334512</v>
      </c>
    </row>
    <row r="1473" customFormat="false" ht="12.75" hidden="false" customHeight="false" outlineLevel="0" collapsed="false">
      <c r="A1473" s="1" t="n">
        <v>139</v>
      </c>
      <c r="B1473" s="1" t="n">
        <v>15</v>
      </c>
      <c r="C1473" s="2" t="n">
        <v>11.4822710874834</v>
      </c>
    </row>
    <row r="1474" customFormat="false" ht="12.75" hidden="false" customHeight="false" outlineLevel="0" collapsed="false">
      <c r="A1474" s="1" t="n">
        <v>139</v>
      </c>
      <c r="B1474" s="1" t="n">
        <v>16</v>
      </c>
      <c r="C1474" s="2" t="n">
        <v>14.1603543166979</v>
      </c>
    </row>
    <row r="1475" customFormat="false" ht="12.75" hidden="false" customHeight="false" outlineLevel="0" collapsed="false">
      <c r="A1475" s="1" t="n">
        <v>139</v>
      </c>
      <c r="B1475" s="1" t="n">
        <v>17</v>
      </c>
      <c r="C1475" s="2" t="n">
        <v>11.1023493486731</v>
      </c>
    </row>
    <row r="1476" customFormat="false" ht="12.75" hidden="false" customHeight="false" outlineLevel="0" collapsed="false">
      <c r="A1476" s="1" t="n">
        <v>139</v>
      </c>
      <c r="B1476" s="1" t="n">
        <v>18</v>
      </c>
      <c r="C1476" s="2" t="n">
        <v>12.7488136942178</v>
      </c>
    </row>
    <row r="1477" customFormat="false" ht="12.75" hidden="false" customHeight="false" outlineLevel="0" collapsed="false">
      <c r="A1477" s="1" t="n">
        <v>139</v>
      </c>
      <c r="B1477" s="1" t="n">
        <v>20</v>
      </c>
      <c r="C1477" s="2" t="n">
        <v>13.2623524726699</v>
      </c>
    </row>
    <row r="1478" customFormat="false" ht="12.75" hidden="false" customHeight="false" outlineLevel="0" collapsed="false">
      <c r="A1478" s="1" t="n">
        <v>139</v>
      </c>
      <c r="B1478" s="1" t="n">
        <v>21</v>
      </c>
      <c r="C1478" s="2" t="n">
        <v>15.4442693532786</v>
      </c>
    </row>
    <row r="1479" customFormat="false" ht="12.75" hidden="false" customHeight="false" outlineLevel="0" collapsed="false">
      <c r="A1479" s="1" t="n">
        <v>139</v>
      </c>
      <c r="B1479" s="1" t="n">
        <v>23</v>
      </c>
      <c r="C1479" s="2" t="n">
        <v>12.3968298959568</v>
      </c>
    </row>
    <row r="1480" customFormat="false" ht="12.75" hidden="false" customHeight="false" outlineLevel="0" collapsed="false">
      <c r="A1480" s="1" t="n">
        <v>139</v>
      </c>
      <c r="B1480" s="1" t="n">
        <v>24</v>
      </c>
      <c r="C1480" s="2" t="n">
        <v>7.99671075334579</v>
      </c>
    </row>
    <row r="1481" customFormat="false" ht="12.75" hidden="false" customHeight="false" outlineLevel="0" collapsed="false">
      <c r="A1481" s="1" t="n">
        <v>139</v>
      </c>
      <c r="B1481" s="1" t="n">
        <v>26</v>
      </c>
      <c r="C1481" s="2" t="n">
        <v>15.7291945808575</v>
      </c>
    </row>
    <row r="1482" customFormat="false" ht="12.75" hidden="false" customHeight="false" outlineLevel="0" collapsed="false">
      <c r="A1482" s="1" t="n">
        <v>139</v>
      </c>
      <c r="B1482" s="1" t="n">
        <v>27</v>
      </c>
      <c r="C1482" s="2" t="n">
        <v>10.7142745637873</v>
      </c>
    </row>
    <row r="1483" customFormat="false" ht="12.75" hidden="false" customHeight="false" outlineLevel="0" collapsed="false">
      <c r="A1483" s="1" t="n">
        <v>139</v>
      </c>
      <c r="B1483" s="1" t="n">
        <v>28</v>
      </c>
      <c r="C1483" s="2" t="n">
        <v>10.9093332183735</v>
      </c>
    </row>
    <row r="1484" customFormat="false" ht="12.75" hidden="false" customHeight="false" outlineLevel="0" collapsed="false">
      <c r="A1484" s="1" t="n">
        <v>139</v>
      </c>
      <c r="B1484" s="1" t="n">
        <v>29</v>
      </c>
      <c r="C1484" s="2" t="n">
        <v>8.760372064496</v>
      </c>
    </row>
    <row r="1485" customFormat="false" ht="12.75" hidden="false" customHeight="false" outlineLevel="0" collapsed="false">
      <c r="A1485" s="1" t="n">
        <v>139</v>
      </c>
      <c r="B1485" s="1" t="n">
        <v>30</v>
      </c>
      <c r="C1485" s="2" t="n">
        <v>14.4734670930859</v>
      </c>
    </row>
    <row r="1486" customFormat="false" ht="12.75" hidden="false" customHeight="false" outlineLevel="0" collapsed="false">
      <c r="A1486" s="1" t="n">
        <v>139</v>
      </c>
      <c r="B1486" s="1" t="n">
        <v>31</v>
      </c>
      <c r="C1486" s="2" t="n">
        <v>12.8355975592559</v>
      </c>
    </row>
    <row r="1487" customFormat="false" ht="12.75" hidden="false" customHeight="false" outlineLevel="0" collapsed="false">
      <c r="A1487" s="1" t="n">
        <v>139</v>
      </c>
      <c r="B1487" s="1" t="n">
        <v>34</v>
      </c>
      <c r="C1487" s="2" t="n">
        <v>11.1980925440293</v>
      </c>
    </row>
    <row r="1488" customFormat="false" ht="12.75" hidden="false" customHeight="false" outlineLevel="0" collapsed="false">
      <c r="A1488" s="1" t="n">
        <v>139</v>
      </c>
      <c r="B1488" s="1" t="n">
        <v>36</v>
      </c>
      <c r="C1488" s="2" t="n">
        <v>13.595297111292</v>
      </c>
    </row>
    <row r="1489" customFormat="false" ht="12.75" hidden="false" customHeight="false" outlineLevel="0" collapsed="false">
      <c r="A1489" s="1" t="n">
        <v>139</v>
      </c>
      <c r="B1489" s="1" t="n">
        <v>37</v>
      </c>
      <c r="C1489" s="2" t="n">
        <v>11.7618935505922</v>
      </c>
    </row>
    <row r="1490" customFormat="false" ht="12.75" hidden="false" customHeight="false" outlineLevel="0" collapsed="false">
      <c r="A1490" s="1" t="n">
        <v>139</v>
      </c>
      <c r="B1490" s="1" t="n">
        <v>38</v>
      </c>
      <c r="C1490" s="2" t="n">
        <v>11.1023493486731</v>
      </c>
    </row>
    <row r="1491" customFormat="false" ht="12.75" hidden="false" customHeight="false" outlineLevel="0" collapsed="false">
      <c r="A1491" s="1" t="n">
        <v>139</v>
      </c>
      <c r="B1491" s="1" t="n">
        <v>39</v>
      </c>
      <c r="C1491" s="2" t="n">
        <v>10.5171720580357</v>
      </c>
    </row>
    <row r="1492" customFormat="false" ht="12.75" hidden="false" customHeight="false" outlineLevel="0" collapsed="false">
      <c r="A1492" s="1" t="n">
        <v>139</v>
      </c>
      <c r="B1492" s="1" t="n">
        <v>41</v>
      </c>
      <c r="C1492" s="2" t="n">
        <v>16.1450155599905</v>
      </c>
    </row>
    <row r="1493" customFormat="false" ht="12.75" hidden="false" customHeight="false" outlineLevel="0" collapsed="false">
      <c r="A1493" s="1" t="n">
        <v>139</v>
      </c>
      <c r="B1493" s="1" t="n">
        <v>42</v>
      </c>
      <c r="C1493" s="2" t="n">
        <v>9.39679425701776</v>
      </c>
    </row>
    <row r="1494" customFormat="false" ht="12.75" hidden="false" customHeight="false" outlineLevel="0" collapsed="false">
      <c r="A1494" s="1" t="n">
        <v>139</v>
      </c>
      <c r="B1494" s="1" t="n">
        <v>43</v>
      </c>
      <c r="C1494" s="2" t="n">
        <v>16.2806193472836</v>
      </c>
    </row>
    <row r="1495" customFormat="false" ht="12.75" hidden="false" customHeight="false" outlineLevel="0" collapsed="false">
      <c r="A1495" s="1" t="n">
        <v>139</v>
      </c>
      <c r="B1495" s="1" t="n">
        <v>44</v>
      </c>
      <c r="C1495" s="2" t="n">
        <v>9.91362986620257</v>
      </c>
    </row>
    <row r="1496" customFormat="false" ht="12.75" hidden="false" customHeight="false" outlineLevel="0" collapsed="false">
      <c r="A1496" s="1" t="n">
        <v>139</v>
      </c>
      <c r="B1496" s="1" t="n">
        <v>45</v>
      </c>
      <c r="C1496" s="2" t="n">
        <v>11.0291066461863</v>
      </c>
    </row>
    <row r="1497" customFormat="false" ht="12.75" hidden="false" customHeight="false" outlineLevel="0" collapsed="false">
      <c r="A1497" s="1" t="n">
        <v>139</v>
      </c>
      <c r="B1497" s="1" t="n">
        <v>47</v>
      </c>
      <c r="C1497" s="2" t="n">
        <v>13.3462864970438</v>
      </c>
    </row>
    <row r="1498" customFormat="false" ht="12.75" hidden="false" customHeight="false" outlineLevel="0" collapsed="false">
      <c r="A1498" s="1" t="n">
        <v>139</v>
      </c>
      <c r="B1498" s="1" t="n">
        <v>48</v>
      </c>
      <c r="C1498" s="2" t="n">
        <v>11.4155843192233</v>
      </c>
    </row>
    <row r="1499" customFormat="false" ht="12.75" hidden="false" customHeight="false" outlineLevel="0" collapsed="false">
      <c r="A1499" s="1" t="n">
        <v>139</v>
      </c>
      <c r="B1499" s="1" t="n">
        <v>50</v>
      </c>
      <c r="C1499" s="2" t="n">
        <v>13.5127563991976</v>
      </c>
    </row>
    <row r="1500" customFormat="false" ht="12.75" hidden="false" customHeight="false" outlineLevel="0" collapsed="false">
      <c r="A1500" s="1" t="n">
        <v>139</v>
      </c>
      <c r="B1500" s="1" t="n">
        <v>52</v>
      </c>
      <c r="C1500" s="2" t="n">
        <v>16.9033619155059</v>
      </c>
    </row>
    <row r="1501" customFormat="false" ht="12.75" hidden="false" customHeight="false" outlineLevel="0" collapsed="false">
      <c r="A1501" s="1" t="n">
        <v>139</v>
      </c>
      <c r="B1501" s="1" t="n">
        <v>53</v>
      </c>
      <c r="C1501" s="2" t="n">
        <v>11.873643976014</v>
      </c>
    </row>
    <row r="1502" customFormat="false" ht="12.75" hidden="false" customHeight="false" outlineLevel="0" collapsed="false">
      <c r="A1502" s="1" t="n">
        <v>139</v>
      </c>
      <c r="B1502" s="1" t="n">
        <v>56</v>
      </c>
      <c r="C1502" s="2" t="n">
        <v>12.4855572085323</v>
      </c>
    </row>
    <row r="1503" customFormat="false" ht="12.75" hidden="false" customHeight="false" outlineLevel="0" collapsed="false">
      <c r="A1503" s="1" t="n">
        <v>139</v>
      </c>
      <c r="B1503" s="1" t="n">
        <v>59</v>
      </c>
      <c r="C1503" s="2" t="n">
        <v>11.1023493486731</v>
      </c>
    </row>
    <row r="1504" customFormat="false" ht="12.75" hidden="false" customHeight="false" outlineLevel="0" collapsed="false">
      <c r="A1504" s="1" t="n">
        <v>139</v>
      </c>
      <c r="B1504" s="1" t="n">
        <v>60</v>
      </c>
      <c r="C1504" s="2" t="n">
        <v>12.5607540200892</v>
      </c>
    </row>
    <row r="1505" customFormat="false" ht="12.75" hidden="false" customHeight="false" outlineLevel="0" collapsed="false">
      <c r="A1505" s="1" t="n">
        <v>139</v>
      </c>
      <c r="B1505" s="1" t="n">
        <v>62</v>
      </c>
      <c r="C1505" s="2" t="n">
        <v>12.0369934412942</v>
      </c>
    </row>
    <row r="1506" customFormat="false" ht="12.75" hidden="false" customHeight="false" outlineLevel="0" collapsed="false">
      <c r="A1506" s="1" t="n">
        <v>139</v>
      </c>
      <c r="B1506" s="1" t="n">
        <v>63</v>
      </c>
      <c r="C1506" s="2" t="n">
        <v>6.98534375020727</v>
      </c>
    </row>
    <row r="1507" customFormat="false" ht="12.75" hidden="false" customHeight="false" outlineLevel="0" collapsed="false">
      <c r="A1507" s="1" t="n">
        <v>139</v>
      </c>
      <c r="B1507" s="1" t="n">
        <v>65</v>
      </c>
      <c r="C1507" s="2" t="n">
        <v>9.0807539161507</v>
      </c>
    </row>
    <row r="1508" customFormat="false" ht="12.75" hidden="false" customHeight="false" outlineLevel="0" collapsed="false">
      <c r="A1508" s="1" t="n">
        <v>139</v>
      </c>
      <c r="B1508" s="1" t="n">
        <v>67</v>
      </c>
      <c r="C1508" s="2" t="n">
        <v>12.0369934412942</v>
      </c>
    </row>
    <row r="1509" customFormat="false" ht="12.75" hidden="false" customHeight="false" outlineLevel="0" collapsed="false">
      <c r="A1509" s="1" t="n">
        <v>139</v>
      </c>
      <c r="B1509" s="1" t="n">
        <v>68</v>
      </c>
      <c r="C1509" s="2" t="n">
        <v>10.5171720580357</v>
      </c>
    </row>
    <row r="1510" customFormat="false" ht="12.75" hidden="false" customHeight="false" outlineLevel="0" collapsed="false">
      <c r="A1510" s="1" t="n">
        <v>139</v>
      </c>
      <c r="B1510" s="1" t="n">
        <v>69</v>
      </c>
      <c r="C1510" s="2" t="n">
        <v>11.6691903911485</v>
      </c>
    </row>
    <row r="1511" customFormat="false" ht="12.75" hidden="false" customHeight="false" outlineLevel="0" collapsed="false">
      <c r="A1511" s="1" t="n">
        <v>139</v>
      </c>
      <c r="B1511" s="1" t="n">
        <v>70</v>
      </c>
      <c r="C1511" s="2" t="n">
        <v>11.293326678518</v>
      </c>
    </row>
    <row r="1512" customFormat="false" ht="12.75" hidden="false" customHeight="false" outlineLevel="0" collapsed="false">
      <c r="A1512" s="1" t="n">
        <v>139</v>
      </c>
      <c r="B1512" s="1" t="n">
        <v>73</v>
      </c>
      <c r="C1512" s="2" t="n">
        <v>11.1980925440293</v>
      </c>
    </row>
    <row r="1513" customFormat="false" ht="12.75" hidden="false" customHeight="false" outlineLevel="0" collapsed="false">
      <c r="A1513" s="1" t="n">
        <v>139</v>
      </c>
      <c r="B1513" s="1" t="n">
        <v>81</v>
      </c>
      <c r="C1513" s="2" t="n">
        <v>7.77462916561454</v>
      </c>
    </row>
    <row r="1514" customFormat="false" ht="12.75" hidden="false" customHeight="false" outlineLevel="0" collapsed="false">
      <c r="A1514" s="1" t="n">
        <v>139</v>
      </c>
      <c r="B1514" s="1" t="n">
        <v>84</v>
      </c>
      <c r="C1514" s="2" t="n">
        <v>11.3880525525749</v>
      </c>
    </row>
    <row r="1515" customFormat="false" ht="12.75" hidden="false" customHeight="false" outlineLevel="0" collapsed="false">
      <c r="A1515" s="1" t="n">
        <v>139</v>
      </c>
      <c r="B1515" s="1" t="n">
        <v>86</v>
      </c>
      <c r="C1515" s="2" t="n">
        <v>14.8083081079541</v>
      </c>
    </row>
    <row r="1516" customFormat="false" ht="12.75" hidden="false" customHeight="false" outlineLevel="0" collapsed="false">
      <c r="A1516" s="1" t="n">
        <v>139</v>
      </c>
      <c r="B1516" s="1" t="n">
        <v>88</v>
      </c>
      <c r="C1516" s="2" t="n">
        <v>10.4178546663957</v>
      </c>
    </row>
    <row r="1517" customFormat="false" ht="12.75" hidden="false" customHeight="false" outlineLevel="0" collapsed="false">
      <c r="A1517" s="1" t="n">
        <v>139</v>
      </c>
      <c r="B1517" s="1" t="n">
        <v>91</v>
      </c>
      <c r="C1517" s="2" t="n">
        <v>15.7994513311498</v>
      </c>
    </row>
    <row r="1518" customFormat="false" ht="12.75" hidden="false" customHeight="false" outlineLevel="0" collapsed="false">
      <c r="A1518" s="1" t="n">
        <v>139</v>
      </c>
      <c r="B1518" s="1" t="n">
        <v>93</v>
      </c>
      <c r="C1518" s="2" t="n">
        <v>11.6691903911485</v>
      </c>
    </row>
    <row r="1519" customFormat="false" ht="12.75" hidden="false" customHeight="false" outlineLevel="0" collapsed="false">
      <c r="A1519" s="1" t="n">
        <v>139</v>
      </c>
      <c r="B1519" s="1" t="n">
        <v>96</v>
      </c>
      <c r="C1519" s="2" t="n">
        <v>11.293326678518</v>
      </c>
    </row>
    <row r="1520" customFormat="false" ht="12.75" hidden="false" customHeight="false" outlineLevel="0" collapsed="false">
      <c r="A1520" s="1" t="n">
        <v>139</v>
      </c>
      <c r="B1520" s="1" t="n">
        <v>98</v>
      </c>
      <c r="C1520" s="2" t="n">
        <v>11.7618935505922</v>
      </c>
    </row>
    <row r="1521" customFormat="false" ht="12.75" hidden="false" customHeight="false" outlineLevel="0" collapsed="false">
      <c r="A1521" s="1" t="n">
        <v>139</v>
      </c>
      <c r="B1521" s="1" t="n">
        <v>100</v>
      </c>
      <c r="C1521" s="2" t="n">
        <v>13.7590023258525</v>
      </c>
    </row>
    <row r="1522" customFormat="false" ht="12.75" hidden="false" customHeight="false" outlineLevel="0" collapsed="false">
      <c r="A1522" s="1" t="n">
        <v>139</v>
      </c>
      <c r="B1522" s="1" t="n">
        <v>101</v>
      </c>
      <c r="C1522" s="2" t="n">
        <v>10.4178546663957</v>
      </c>
    </row>
    <row r="1523" customFormat="false" ht="12.75" hidden="false" customHeight="false" outlineLevel="0" collapsed="false">
      <c r="A1523" s="1" t="n">
        <v>139</v>
      </c>
      <c r="B1523" s="1" t="n">
        <v>103</v>
      </c>
      <c r="C1523" s="2" t="n">
        <v>10.6159787745359</v>
      </c>
    </row>
    <row r="1524" customFormat="false" ht="12.75" hidden="false" customHeight="false" outlineLevel="0" collapsed="false">
      <c r="A1524" s="1" t="n">
        <v>139</v>
      </c>
      <c r="B1524" s="1" t="n">
        <v>104</v>
      </c>
      <c r="C1524" s="2" t="n">
        <v>16.7364702982863</v>
      </c>
    </row>
    <row r="1525" customFormat="false" ht="12.75" hidden="false" customHeight="false" outlineLevel="0" collapsed="false">
      <c r="A1525" s="1" t="n">
        <v>139</v>
      </c>
      <c r="B1525" s="1" t="n">
        <v>107</v>
      </c>
      <c r="C1525" s="2" t="n">
        <v>10.3180270360451</v>
      </c>
    </row>
    <row r="1526" customFormat="false" ht="12.75" hidden="false" customHeight="false" outlineLevel="0" collapsed="false">
      <c r="A1526" s="1" t="n">
        <v>139</v>
      </c>
      <c r="B1526" s="1" t="n">
        <v>108</v>
      </c>
      <c r="C1526" s="2" t="n">
        <v>9.29193640715886</v>
      </c>
    </row>
    <row r="1527" customFormat="false" ht="12.75" hidden="false" customHeight="false" outlineLevel="0" collapsed="false">
      <c r="A1527" s="1" t="n">
        <v>139</v>
      </c>
      <c r="B1527" s="1" t="n">
        <v>109</v>
      </c>
      <c r="C1527" s="2" t="n">
        <v>10.8120593487074</v>
      </c>
    </row>
    <row r="1528" customFormat="false" ht="12.75" hidden="false" customHeight="false" outlineLevel="0" collapsed="false">
      <c r="A1528" s="1" t="n">
        <v>139</v>
      </c>
      <c r="B1528" s="1" t="n">
        <v>110</v>
      </c>
      <c r="C1528" s="2" t="n">
        <v>20.2686455776225</v>
      </c>
    </row>
    <row r="1529" customFormat="false" ht="12.75" hidden="false" customHeight="false" outlineLevel="0" collapsed="false">
      <c r="A1529" s="1" t="n">
        <v>139</v>
      </c>
      <c r="B1529" s="1" t="n">
        <v>115</v>
      </c>
      <c r="C1529" s="2" t="n">
        <v>16.2424475672622</v>
      </c>
    </row>
    <row r="1530" customFormat="false" ht="12.75" hidden="false" customHeight="false" outlineLevel="0" collapsed="false">
      <c r="A1530" s="1" t="n">
        <v>139</v>
      </c>
      <c r="B1530" s="1" t="n">
        <v>118</v>
      </c>
      <c r="C1530" s="2" t="n">
        <v>11.3880525525749</v>
      </c>
    </row>
    <row r="1531" customFormat="false" ht="12.75" hidden="false" customHeight="false" outlineLevel="0" collapsed="false">
      <c r="A1531" s="1" t="n">
        <v>139</v>
      </c>
      <c r="B1531" s="1" t="n">
        <v>120</v>
      </c>
      <c r="C1531" s="2" t="n">
        <v>11.0060964195617</v>
      </c>
    </row>
    <row r="1532" customFormat="false" ht="12.75" hidden="false" customHeight="false" outlineLevel="0" collapsed="false">
      <c r="A1532" s="1" t="n">
        <v>139</v>
      </c>
      <c r="B1532" s="1" t="n">
        <v>124</v>
      </c>
      <c r="C1532" s="2" t="n">
        <v>8.65263431750618</v>
      </c>
    </row>
    <row r="1533" customFormat="false" ht="12.75" hidden="false" customHeight="false" outlineLevel="0" collapsed="false">
      <c r="A1533" s="1" t="n">
        <v>139</v>
      </c>
      <c r="B1533" s="1" t="n">
        <v>126</v>
      </c>
      <c r="C1533" s="2" t="n">
        <v>11.3880525525749</v>
      </c>
    </row>
    <row r="1534" customFormat="false" ht="12.75" hidden="false" customHeight="false" outlineLevel="0" collapsed="false">
      <c r="A1534" s="1" t="n">
        <v>139</v>
      </c>
      <c r="B1534" s="1" t="n">
        <v>128</v>
      </c>
      <c r="C1534" s="2" t="n">
        <v>15.6680928971565</v>
      </c>
    </row>
    <row r="1535" customFormat="false" ht="12.75" hidden="false" customHeight="false" outlineLevel="0" collapsed="false">
      <c r="A1535" s="1" t="n">
        <v>139</v>
      </c>
      <c r="B1535" s="1" t="n">
        <v>131</v>
      </c>
      <c r="C1535" s="2" t="n">
        <v>9.70839646190502</v>
      </c>
    </row>
    <row r="1536" customFormat="false" ht="12.75" hidden="false" customHeight="false" outlineLevel="0" collapsed="false">
      <c r="A1536" s="1" t="n">
        <v>139</v>
      </c>
      <c r="B1536" s="1" t="n">
        <v>135</v>
      </c>
      <c r="C1536" s="2" t="n">
        <v>11.94579359718</v>
      </c>
    </row>
    <row r="1537" customFormat="false" ht="12.75" hidden="false" customHeight="false" outlineLevel="0" collapsed="false">
      <c r="A1537" s="1" t="n">
        <v>139</v>
      </c>
      <c r="B1537" s="1" t="n">
        <v>138</v>
      </c>
      <c r="C1537" s="2" t="n">
        <v>11.4822710874834</v>
      </c>
    </row>
    <row r="1538" customFormat="false" ht="12.75" hidden="false" customHeight="false" outlineLevel="0" collapsed="false">
      <c r="A1538" s="1" t="n">
        <v>139</v>
      </c>
      <c r="B1538" s="1" t="n">
        <v>139</v>
      </c>
      <c r="C1538" s="2" t="n">
        <v>9.0807539161507</v>
      </c>
    </row>
    <row r="1539" customFormat="false" ht="12.75" hidden="false" customHeight="false" outlineLevel="0" collapsed="false">
      <c r="A1539" s="1" t="n">
        <v>139</v>
      </c>
      <c r="B1539" s="1" t="n">
        <v>140</v>
      </c>
      <c r="C1539" s="2" t="n">
        <v>11.57598331898</v>
      </c>
    </row>
    <row r="1540" customFormat="false" ht="12.75" hidden="false" customHeight="false" outlineLevel="0" collapsed="false">
      <c r="A1540" s="1" t="n">
        <v>139</v>
      </c>
      <c r="B1540" s="1" t="n">
        <v>142</v>
      </c>
      <c r="C1540" s="2" t="e">
        <f aca="false">NA()</f>
        <v>#N/A</v>
      </c>
    </row>
    <row r="1541" customFormat="false" ht="12.75" hidden="false" customHeight="false" outlineLevel="0" collapsed="false">
      <c r="A1541" s="1" t="n">
        <v>139</v>
      </c>
      <c r="B1541" s="1" t="n">
        <v>201</v>
      </c>
      <c r="C1541" s="2" t="n">
        <v>6.75683088778975</v>
      </c>
    </row>
    <row r="1542" customFormat="false" ht="12.75" hidden="false" customHeight="false" outlineLevel="0" collapsed="false">
      <c r="A1542" s="1" t="n">
        <v>139</v>
      </c>
      <c r="B1542" s="1" t="n">
        <v>202</v>
      </c>
      <c r="C1542" s="2" t="n">
        <v>9.12991076522195</v>
      </c>
    </row>
    <row r="1543" customFormat="false" ht="12.75" hidden="false" customHeight="false" outlineLevel="0" collapsed="false">
      <c r="A1543" s="1" t="n">
        <v>139</v>
      </c>
      <c r="B1543" s="1" t="n">
        <v>203</v>
      </c>
      <c r="C1543" s="2" t="n">
        <v>10.1168437854477</v>
      </c>
    </row>
    <row r="1544" customFormat="false" ht="12.75" hidden="false" customHeight="false" outlineLevel="0" collapsed="false">
      <c r="A1544" s="1" t="n">
        <v>139</v>
      </c>
      <c r="B1544" s="1" t="n">
        <v>204</v>
      </c>
      <c r="C1544" s="2" t="n">
        <v>11.293326678518</v>
      </c>
    </row>
    <row r="1545" customFormat="false" ht="12.75" hidden="false" customHeight="false" outlineLevel="0" collapsed="false">
      <c r="A1545" s="1" t="n">
        <v>139</v>
      </c>
      <c r="B1545" s="1" t="n">
        <v>205</v>
      </c>
      <c r="C1545" s="2" t="n">
        <v>9.29193640715886</v>
      </c>
    </row>
    <row r="1546" customFormat="false" ht="12.75" hidden="false" customHeight="false" outlineLevel="0" collapsed="false">
      <c r="A1546" s="1" t="n">
        <v>139</v>
      </c>
      <c r="B1546" s="1" t="n">
        <v>206</v>
      </c>
      <c r="C1546" s="2" t="n">
        <v>6.52721440468541</v>
      </c>
    </row>
    <row r="1547" customFormat="false" ht="12.75" hidden="false" customHeight="false" outlineLevel="0" collapsed="false">
      <c r="A1547" s="1" t="n">
        <v>139</v>
      </c>
      <c r="B1547" s="1" t="n">
        <v>207</v>
      </c>
      <c r="C1547" s="2" t="n">
        <v>12.5737956010454</v>
      </c>
    </row>
    <row r="1548" customFormat="false" ht="12.75" hidden="false" customHeight="false" outlineLevel="0" collapsed="false">
      <c r="A1548" s="1" t="n">
        <v>139</v>
      </c>
      <c r="B1548" s="1" t="n">
        <v>208</v>
      </c>
      <c r="C1548" s="2" t="n">
        <v>7.21261766926634</v>
      </c>
    </row>
    <row r="1549" customFormat="false" ht="12.75" hidden="false" customHeight="false" outlineLevel="0" collapsed="false">
      <c r="A1549" s="1" t="n">
        <v>139</v>
      </c>
      <c r="B1549" s="1" t="n">
        <v>209</v>
      </c>
      <c r="C1549" s="2" t="n">
        <v>7.21261766926634</v>
      </c>
    </row>
    <row r="1550" customFormat="false" ht="12.75" hidden="false" customHeight="false" outlineLevel="0" collapsed="false">
      <c r="A1550" s="1" t="n">
        <v>139</v>
      </c>
      <c r="B1550" s="1" t="n">
        <v>210</v>
      </c>
      <c r="C1550" s="2" t="n">
        <v>8.43577568782427</v>
      </c>
    </row>
    <row r="1551" customFormat="false" ht="12.75" hidden="false" customHeight="false" outlineLevel="0" collapsed="false">
      <c r="A1551" s="1" t="n">
        <v>139</v>
      </c>
      <c r="B1551" s="1" t="n">
        <v>211</v>
      </c>
      <c r="C1551" s="2" t="n">
        <v>8.760372064496</v>
      </c>
    </row>
    <row r="1552" customFormat="false" ht="12.75" hidden="false" customHeight="false" outlineLevel="0" collapsed="false">
      <c r="A1552" s="1" t="n">
        <v>139</v>
      </c>
      <c r="B1552" s="1" t="n">
        <v>212</v>
      </c>
      <c r="C1552" s="2" t="n">
        <v>7.55094707731803</v>
      </c>
    </row>
    <row r="1553" customFormat="false" ht="12.75" hidden="false" customHeight="false" outlineLevel="0" collapsed="false">
      <c r="A1553" s="1" t="n">
        <v>139</v>
      </c>
      <c r="B1553" s="1" t="n">
        <v>213</v>
      </c>
      <c r="C1553" s="2" t="n">
        <v>9.50115876608378</v>
      </c>
    </row>
    <row r="1554" customFormat="false" ht="12.75" hidden="false" customHeight="false" outlineLevel="0" collapsed="false">
      <c r="A1554" s="1" t="n">
        <v>139</v>
      </c>
      <c r="B1554" s="1" t="n">
        <v>214</v>
      </c>
      <c r="C1554" s="2" t="n">
        <v>7.99671075334579</v>
      </c>
    </row>
    <row r="1555" customFormat="false" ht="12.75" hidden="false" customHeight="false" outlineLevel="0" collapsed="false">
      <c r="A1555" s="1" t="n">
        <v>139</v>
      </c>
      <c r="B1555" s="1" t="n">
        <v>215</v>
      </c>
      <c r="C1555" s="2" t="n">
        <v>10.1168437854477</v>
      </c>
    </row>
    <row r="1556" customFormat="false" ht="12.75" hidden="false" customHeight="false" outlineLevel="0" collapsed="false">
      <c r="A1556" s="1" t="n">
        <v>139</v>
      </c>
      <c r="B1556" s="1" t="n">
        <v>216</v>
      </c>
      <c r="C1556" s="2" t="n">
        <v>9.18658843973096</v>
      </c>
    </row>
    <row r="1557" customFormat="false" ht="12.75" hidden="false" customHeight="false" outlineLevel="0" collapsed="false">
      <c r="A1557" s="1" t="n">
        <v>139</v>
      </c>
      <c r="B1557" s="1" t="n">
        <v>217</v>
      </c>
      <c r="C1557" s="2" t="n">
        <v>9.0807539161507</v>
      </c>
    </row>
    <row r="1558" customFormat="false" ht="12.75" hidden="false" customHeight="false" outlineLevel="0" collapsed="false">
      <c r="A1558" s="1" t="n">
        <v>139</v>
      </c>
      <c r="B1558" s="1" t="n">
        <v>218</v>
      </c>
      <c r="C1558" s="2" t="n">
        <v>7.3257519926644</v>
      </c>
    </row>
    <row r="1559" customFormat="false" ht="12.75" hidden="false" customHeight="false" outlineLevel="0" collapsed="false">
      <c r="A1559" s="1" t="n">
        <v>139</v>
      </c>
      <c r="B1559" s="1" t="n">
        <v>219</v>
      </c>
      <c r="C1559" s="2" t="n">
        <v>8.10712701309995</v>
      </c>
    </row>
    <row r="1560" customFormat="false" ht="12.75" hidden="false" customHeight="false" outlineLevel="0" collapsed="false">
      <c r="A1560" s="1" t="n">
        <v>139</v>
      </c>
      <c r="B1560" s="1" t="n">
        <v>220</v>
      </c>
      <c r="C1560" s="2" t="n">
        <v>8.34008922291789</v>
      </c>
    </row>
    <row r="1561" customFormat="false" ht="12.75" hidden="false" customHeight="false" outlineLevel="0" collapsed="false">
      <c r="A1561" s="1" t="n">
        <v>139</v>
      </c>
      <c r="B1561" s="1" t="n">
        <v>221</v>
      </c>
      <c r="C1561" s="2" t="n">
        <v>10.5171720580357</v>
      </c>
    </row>
    <row r="1562" customFormat="false" ht="12.75" hidden="false" customHeight="false" outlineLevel="0" collapsed="false">
      <c r="A1562" s="1" t="n">
        <v>139</v>
      </c>
      <c r="B1562" s="1" t="n">
        <v>222</v>
      </c>
      <c r="C1562" s="2" t="n">
        <v>11.6691903911485</v>
      </c>
    </row>
    <row r="1563" customFormat="false" ht="12.75" hidden="false" customHeight="false" outlineLevel="0" collapsed="false">
      <c r="A1563" s="1" t="n">
        <v>139</v>
      </c>
      <c r="B1563" s="1" t="n">
        <v>223</v>
      </c>
      <c r="C1563" s="2" t="n">
        <v>8.97443675330726</v>
      </c>
    </row>
    <row r="1564" customFormat="false" ht="12.75" hidden="false" customHeight="false" outlineLevel="0" collapsed="false">
      <c r="A1564" s="1" t="n">
        <v>139</v>
      </c>
      <c r="B1564" s="1" t="n">
        <v>224</v>
      </c>
      <c r="C1564" s="2" t="n">
        <v>11.0060964195617</v>
      </c>
    </row>
    <row r="1565" customFormat="false" ht="12.75" hidden="false" customHeight="false" outlineLevel="0" collapsed="false">
      <c r="A1565" s="1" t="n">
        <v>139</v>
      </c>
      <c r="B1565" s="1" t="n">
        <v>225</v>
      </c>
      <c r="C1565" s="2" t="n">
        <v>9.53679034736356</v>
      </c>
    </row>
    <row r="1566" customFormat="false" ht="12.75" hidden="false" customHeight="false" outlineLevel="0" collapsed="false">
      <c r="A1566" s="1" t="n">
        <v>139</v>
      </c>
      <c r="B1566" s="1" t="n">
        <v>226</v>
      </c>
      <c r="C1566" s="2" t="n">
        <v>10.1168437854477</v>
      </c>
    </row>
    <row r="1567" customFormat="false" ht="12.75" hidden="false" customHeight="false" outlineLevel="0" collapsed="false">
      <c r="A1567" s="1" t="n">
        <v>139</v>
      </c>
      <c r="B1567" s="1" t="n">
        <v>227</v>
      </c>
      <c r="C1567" s="2" t="n">
        <v>8.34008922291789</v>
      </c>
    </row>
    <row r="1568" customFormat="false" ht="12.75" hidden="false" customHeight="false" outlineLevel="0" collapsed="false">
      <c r="A1568" s="1" t="n">
        <v>139</v>
      </c>
      <c r="B1568" s="1" t="n">
        <v>228</v>
      </c>
      <c r="C1568" s="2" t="n">
        <v>9.38355936867641</v>
      </c>
    </row>
    <row r="1569" customFormat="false" ht="12.75" hidden="false" customHeight="false" outlineLevel="0" collapsed="false">
      <c r="A1569" s="1" t="n">
        <v>139</v>
      </c>
      <c r="B1569" s="1" t="n">
        <v>229</v>
      </c>
      <c r="C1569" s="2" t="n">
        <v>9.39679425701776</v>
      </c>
    </row>
    <row r="1570" customFormat="false" ht="12.75" hidden="false" customHeight="false" outlineLevel="0" collapsed="false">
      <c r="A1570" s="1" t="n">
        <v>139</v>
      </c>
      <c r="B1570" s="1" t="n">
        <v>230</v>
      </c>
      <c r="C1570" s="2" t="n">
        <v>8.60819270749877</v>
      </c>
    </row>
    <row r="1571" customFormat="false" ht="12.75" hidden="false" customHeight="false" outlineLevel="0" collapsed="false">
      <c r="A1571" s="1" t="n">
        <v>139</v>
      </c>
      <c r="B1571" s="1" t="n">
        <v>231</v>
      </c>
      <c r="C1571" s="2" t="n">
        <v>6.29664667195871</v>
      </c>
    </row>
    <row r="1572" customFormat="false" ht="12.75" hidden="false" customHeight="false" outlineLevel="0" collapsed="false">
      <c r="A1572" s="1" t="n">
        <v>139</v>
      </c>
      <c r="B1572" s="1" t="n">
        <v>232</v>
      </c>
      <c r="C1572" s="2" t="n">
        <v>9.50115876608378</v>
      </c>
    </row>
    <row r="1573" customFormat="false" ht="12.75" hidden="false" customHeight="false" outlineLevel="0" collapsed="false">
      <c r="A1573" s="1" t="n">
        <v>139</v>
      </c>
      <c r="B1573" s="1" t="n">
        <v>233</v>
      </c>
      <c r="C1573" s="2" t="n">
        <v>7.21261766926634</v>
      </c>
    </row>
    <row r="1574" customFormat="false" ht="12.75" hidden="false" customHeight="false" outlineLevel="0" collapsed="false">
      <c r="A1574" s="1" t="n">
        <v>139</v>
      </c>
      <c r="B1574" s="1" t="n">
        <v>234</v>
      </c>
      <c r="C1574" s="2" t="n">
        <v>7.55094707731803</v>
      </c>
    </row>
    <row r="1575" customFormat="false" ht="12.75" hidden="false" customHeight="false" outlineLevel="0" collapsed="false">
      <c r="A1575" s="1" t="n">
        <v>139</v>
      </c>
      <c r="B1575" s="1" t="n">
        <v>235</v>
      </c>
      <c r="C1575" s="2" t="n">
        <v>7.55094707731803</v>
      </c>
    </row>
    <row r="1576" customFormat="false" ht="12.75" hidden="false" customHeight="false" outlineLevel="0" collapsed="false">
      <c r="A1576" s="1" t="n">
        <v>139</v>
      </c>
      <c r="B1576" s="1" t="n">
        <v>236</v>
      </c>
      <c r="C1576" s="2" t="n">
        <v>7.4385327359415</v>
      </c>
    </row>
    <row r="1577" customFormat="false" ht="12.75" hidden="false" customHeight="false" outlineLevel="0" collapsed="false">
      <c r="A1577" s="1" t="n">
        <v>139</v>
      </c>
      <c r="B1577" s="1" t="n">
        <v>237</v>
      </c>
      <c r="C1577" s="2" t="n">
        <v>10.8120593487074</v>
      </c>
    </row>
    <row r="1578" customFormat="false" ht="12.75" hidden="false" customHeight="false" outlineLevel="0" collapsed="false">
      <c r="A1578" s="1" t="n">
        <v>139</v>
      </c>
      <c r="B1578" s="1" t="n">
        <v>238</v>
      </c>
      <c r="C1578" s="2" t="n">
        <v>8.97443675330726</v>
      </c>
    </row>
    <row r="1579" customFormat="false" ht="12.75" hidden="false" customHeight="false" outlineLevel="0" collapsed="false">
      <c r="A1579" s="1" t="n">
        <v>139</v>
      </c>
      <c r="B1579" s="1" t="n">
        <v>239</v>
      </c>
      <c r="C1579" s="2" t="n">
        <v>10.1168437854477</v>
      </c>
    </row>
    <row r="1580" customFormat="false" ht="12.75" hidden="false" customHeight="false" outlineLevel="0" collapsed="false">
      <c r="A1580" s="1" t="n">
        <v>139</v>
      </c>
      <c r="B1580" s="1" t="n">
        <v>240</v>
      </c>
      <c r="C1580" s="2" t="n">
        <v>10.2176897974744</v>
      </c>
    </row>
    <row r="1581" customFormat="false" ht="12.75" hidden="false" customHeight="false" outlineLevel="0" collapsed="false">
      <c r="A1581" s="1" t="n">
        <v>139</v>
      </c>
      <c r="B1581" s="1" t="n">
        <v>241</v>
      </c>
      <c r="C1581" s="2" t="n">
        <v>8.21711519746571</v>
      </c>
    </row>
    <row r="1582" customFormat="false" ht="12.75" hidden="false" customHeight="false" outlineLevel="0" collapsed="false">
      <c r="A1582" s="1" t="n">
        <v>139</v>
      </c>
      <c r="B1582" s="1" t="n">
        <v>242</v>
      </c>
      <c r="C1582" s="2" t="n">
        <v>8.21711519746571</v>
      </c>
    </row>
    <row r="1583" customFormat="false" ht="12.75" hidden="false" customHeight="false" outlineLevel="0" collapsed="false">
      <c r="A1583" s="1" t="n">
        <v>139</v>
      </c>
      <c r="B1583" s="1" t="n">
        <v>243</v>
      </c>
      <c r="C1583" s="2" t="n">
        <v>7.99671075334579</v>
      </c>
    </row>
    <row r="1584" customFormat="false" ht="12.75" hidden="false" customHeight="false" outlineLevel="0" collapsed="false">
      <c r="A1584" s="1" t="n">
        <v>139</v>
      </c>
      <c r="B1584" s="1" t="n">
        <v>244</v>
      </c>
      <c r="C1584" s="2" t="n">
        <v>9.50115876608378</v>
      </c>
    </row>
    <row r="1585" customFormat="false" ht="12.75" hidden="false" customHeight="false" outlineLevel="0" collapsed="false">
      <c r="A1585" s="1" t="n">
        <v>139</v>
      </c>
      <c r="B1585" s="1" t="n">
        <v>245</v>
      </c>
      <c r="C1585" s="2" t="n">
        <v>9.29193640715886</v>
      </c>
    </row>
    <row r="1586" customFormat="false" ht="12.75" hidden="false" customHeight="false" outlineLevel="0" collapsed="false">
      <c r="A1586" s="1" t="n">
        <v>139</v>
      </c>
      <c r="B1586" s="1" t="n">
        <v>246</v>
      </c>
      <c r="C1586" s="2" t="n">
        <v>6.64215149555246</v>
      </c>
    </row>
    <row r="1587" customFormat="false" ht="12.75" hidden="false" customHeight="false" outlineLevel="0" collapsed="false">
      <c r="A1587" s="1" t="n">
        <v>139</v>
      </c>
      <c r="B1587" s="1" t="n">
        <v>247</v>
      </c>
      <c r="C1587" s="2" t="n">
        <v>9.18658843973096</v>
      </c>
    </row>
    <row r="1588" customFormat="false" ht="12.75" hidden="false" customHeight="false" outlineLevel="0" collapsed="false">
      <c r="A1588" s="1" t="n">
        <v>139</v>
      </c>
      <c r="B1588" s="1" t="n">
        <v>248</v>
      </c>
      <c r="C1588" s="2" t="n">
        <v>11.4822710874834</v>
      </c>
    </row>
    <row r="1589" customFormat="false" ht="12.75" hidden="false" customHeight="false" outlineLevel="0" collapsed="false">
      <c r="A1589" s="1" t="n">
        <v>139</v>
      </c>
      <c r="B1589" s="1" t="n">
        <v>249</v>
      </c>
      <c r="C1589" s="2" t="n">
        <v>12.7488136942178</v>
      </c>
    </row>
    <row r="1590" customFormat="false" ht="12.75" hidden="false" customHeight="false" outlineLevel="0" collapsed="false">
      <c r="A1590" s="1" t="n">
        <v>139</v>
      </c>
      <c r="B1590" s="1" t="n">
        <v>250</v>
      </c>
      <c r="C1590" s="2" t="n">
        <v>11.293326678518</v>
      </c>
    </row>
    <row r="1591" customFormat="false" ht="12.75" hidden="false" customHeight="false" outlineLevel="0" collapsed="false">
      <c r="A1591" s="1" t="n">
        <v>139</v>
      </c>
      <c r="B1591" s="1" t="n">
        <v>251</v>
      </c>
      <c r="C1591" s="2" t="n">
        <v>10.5815067083558</v>
      </c>
    </row>
    <row r="1592" customFormat="false" ht="12.75" hidden="false" customHeight="false" outlineLevel="0" collapsed="false">
      <c r="A1592" s="1" t="n">
        <v>139</v>
      </c>
      <c r="B1592" s="1" t="n">
        <v>252</v>
      </c>
      <c r="C1592" s="2" t="n">
        <v>12.0369934412942</v>
      </c>
    </row>
    <row r="1593" customFormat="false" ht="12.75" hidden="false" customHeight="false" outlineLevel="0" collapsed="false">
      <c r="A1593" s="1" t="n">
        <v>139</v>
      </c>
      <c r="B1593" s="1" t="n">
        <v>253</v>
      </c>
      <c r="C1593" s="2" t="n">
        <v>9.0807539161507</v>
      </c>
    </row>
    <row r="1594" customFormat="false" ht="12.75" hidden="false" customHeight="false" outlineLevel="0" collapsed="false">
      <c r="A1594" s="1" t="n">
        <v>139</v>
      </c>
      <c r="B1594" s="1" t="n">
        <v>254</v>
      </c>
      <c r="C1594" s="2" t="n">
        <v>5.8333632871115</v>
      </c>
    </row>
    <row r="1595" customFormat="false" ht="12.75" hidden="false" customHeight="false" outlineLevel="0" collapsed="false">
      <c r="A1595" s="1" t="n">
        <v>139</v>
      </c>
      <c r="B1595" s="1" t="n">
        <v>255</v>
      </c>
      <c r="C1595" s="2" t="n">
        <v>9.29193640715886</v>
      </c>
    </row>
    <row r="1596" customFormat="false" ht="12.75" hidden="false" customHeight="false" outlineLevel="0" collapsed="false">
      <c r="A1596" s="1" t="n">
        <v>25</v>
      </c>
      <c r="B1596" s="1" t="n">
        <v>1</v>
      </c>
      <c r="C1596" s="2" t="n">
        <v>13.8797762624669</v>
      </c>
    </row>
    <row r="1597" customFormat="false" ht="12.75" hidden="false" customHeight="false" outlineLevel="0" collapsed="false">
      <c r="A1597" s="1" t="n">
        <v>25</v>
      </c>
      <c r="B1597" s="1" t="n">
        <v>4</v>
      </c>
      <c r="C1597" s="2" t="n">
        <v>13.1074737491007</v>
      </c>
    </row>
    <row r="1598" customFormat="false" ht="12.75" hidden="false" customHeight="false" outlineLevel="0" collapsed="false">
      <c r="A1598" s="1" t="n">
        <v>25</v>
      </c>
      <c r="B1598" s="1" t="n">
        <v>9</v>
      </c>
      <c r="C1598" s="2" t="n">
        <v>14.4246265500049</v>
      </c>
    </row>
    <row r="1599" customFormat="false" ht="12.75" hidden="false" customHeight="false" outlineLevel="0" collapsed="false">
      <c r="A1599" s="1" t="n">
        <v>25</v>
      </c>
      <c r="B1599" s="1" t="n">
        <v>15</v>
      </c>
      <c r="C1599" s="2" t="n">
        <v>8.820853308209</v>
      </c>
    </row>
    <row r="1600" customFormat="false" ht="12.75" hidden="false" customHeight="false" outlineLevel="0" collapsed="false">
      <c r="A1600" s="1" t="n">
        <v>25</v>
      </c>
      <c r="B1600" s="1" t="n">
        <v>18</v>
      </c>
      <c r="C1600" s="2" t="n">
        <v>12.8040333034017</v>
      </c>
    </row>
    <row r="1601" customFormat="false" ht="12.75" hidden="false" customHeight="false" outlineLevel="0" collapsed="false">
      <c r="A1601" s="1" t="n">
        <v>25</v>
      </c>
      <c r="B1601" s="1" t="n">
        <v>20</v>
      </c>
      <c r="C1601" s="2" t="n">
        <v>13.4940465799272</v>
      </c>
    </row>
    <row r="1602" customFormat="false" ht="12.75" hidden="false" customHeight="false" outlineLevel="0" collapsed="false">
      <c r="A1602" s="1" t="n">
        <v>25</v>
      </c>
      <c r="B1602" s="1" t="n">
        <v>21</v>
      </c>
      <c r="C1602" s="2" t="n">
        <v>12.8040333034017</v>
      </c>
    </row>
    <row r="1603" customFormat="false" ht="12.75" hidden="false" customHeight="false" outlineLevel="0" collapsed="false">
      <c r="A1603" s="1" t="n">
        <v>25</v>
      </c>
      <c r="B1603" s="1" t="n">
        <v>23</v>
      </c>
      <c r="C1603" s="2" t="n">
        <v>13.7550822312466</v>
      </c>
    </row>
    <row r="1604" customFormat="false" ht="12.75" hidden="false" customHeight="false" outlineLevel="0" collapsed="false">
      <c r="A1604" s="1" t="n">
        <v>25</v>
      </c>
      <c r="B1604" s="1" t="n">
        <v>26</v>
      </c>
      <c r="C1604" s="2" t="n">
        <v>12.3951411367303</v>
      </c>
    </row>
    <row r="1605" customFormat="false" ht="12.75" hidden="false" customHeight="false" outlineLevel="0" collapsed="false">
      <c r="A1605" s="1" t="n">
        <v>25</v>
      </c>
      <c r="B1605" s="1" t="n">
        <v>27</v>
      </c>
      <c r="C1605" s="2" t="n">
        <v>10.1810526421105</v>
      </c>
    </row>
    <row r="1606" customFormat="false" ht="12.75" hidden="false" customHeight="false" outlineLevel="0" collapsed="false">
      <c r="A1606" s="1" t="n">
        <v>25</v>
      </c>
      <c r="B1606" s="1" t="n">
        <v>31</v>
      </c>
      <c r="C1606" s="2" t="n">
        <v>11.5127478497379</v>
      </c>
    </row>
    <row r="1607" customFormat="false" ht="12.75" hidden="false" customHeight="false" outlineLevel="0" collapsed="false">
      <c r="A1607" s="1" t="n">
        <v>25</v>
      </c>
      <c r="B1607" s="1" t="n">
        <v>32</v>
      </c>
      <c r="C1607" s="2" t="n">
        <v>12.6849708023782</v>
      </c>
    </row>
    <row r="1608" customFormat="false" ht="12.75" hidden="false" customHeight="false" outlineLevel="0" collapsed="false">
      <c r="A1608" s="1" t="n">
        <v>25</v>
      </c>
      <c r="B1608" s="1" t="n">
        <v>33</v>
      </c>
      <c r="C1608" s="2" t="n">
        <v>14.4513082674877</v>
      </c>
    </row>
    <row r="1609" customFormat="false" ht="12.75" hidden="false" customHeight="false" outlineLevel="0" collapsed="false">
      <c r="A1609" s="1" t="n">
        <v>25</v>
      </c>
      <c r="B1609" s="1" t="n">
        <v>36</v>
      </c>
      <c r="C1609" s="2" t="n">
        <v>10.0213241804832</v>
      </c>
    </row>
    <row r="1610" customFormat="false" ht="12.75" hidden="false" customHeight="false" outlineLevel="0" collapsed="false">
      <c r="A1610" s="1" t="n">
        <v>25</v>
      </c>
      <c r="B1610" s="1" t="n">
        <v>38</v>
      </c>
      <c r="C1610" s="2" t="n">
        <v>8.820853308209</v>
      </c>
    </row>
    <row r="1611" customFormat="false" ht="12.75" hidden="false" customHeight="false" outlineLevel="0" collapsed="false">
      <c r="A1611" s="1" t="n">
        <v>25</v>
      </c>
      <c r="B1611" s="1" t="n">
        <v>39</v>
      </c>
      <c r="C1611" s="2" t="n">
        <v>9.92204405132073</v>
      </c>
    </row>
    <row r="1612" customFormat="false" ht="12.75" hidden="false" customHeight="false" outlineLevel="0" collapsed="false">
      <c r="A1612" s="1" t="n">
        <v>25</v>
      </c>
      <c r="B1612" s="1" t="n">
        <v>41</v>
      </c>
      <c r="C1612" s="2" t="e">
        <f aca="false">NA()</f>
        <v>#N/A</v>
      </c>
    </row>
    <row r="1613" customFormat="false" ht="12.75" hidden="false" customHeight="false" outlineLevel="0" collapsed="false">
      <c r="A1613" s="1" t="n">
        <v>25</v>
      </c>
      <c r="B1613" s="1" t="n">
        <v>43</v>
      </c>
      <c r="C1613" s="2" t="e">
        <f aca="false">NA()</f>
        <v>#N/A</v>
      </c>
    </row>
    <row r="1614" customFormat="false" ht="12.75" hidden="false" customHeight="false" outlineLevel="0" collapsed="false">
      <c r="A1614" s="1" t="n">
        <v>25</v>
      </c>
      <c r="B1614" s="1" t="n">
        <v>54</v>
      </c>
      <c r="C1614" s="2" t="n">
        <v>7.05769669101573</v>
      </c>
    </row>
    <row r="1615" customFormat="false" ht="12.75" hidden="false" customHeight="false" outlineLevel="0" collapsed="false">
      <c r="A1615" s="1" t="n">
        <v>25</v>
      </c>
      <c r="B1615" s="1" t="n">
        <v>57</v>
      </c>
      <c r="C1615" s="2" t="n">
        <v>14.0892751053207</v>
      </c>
    </row>
    <row r="1616" customFormat="false" ht="12.75" hidden="false" customHeight="false" outlineLevel="0" collapsed="false">
      <c r="A1616" s="1" t="n">
        <v>25</v>
      </c>
      <c r="B1616" s="1" t="n">
        <v>62</v>
      </c>
      <c r="C1616" s="2" t="n">
        <v>12.8817726944153</v>
      </c>
    </row>
    <row r="1617" customFormat="false" ht="12.75" hidden="false" customHeight="false" outlineLevel="0" collapsed="false">
      <c r="A1617" s="1" t="n">
        <v>25</v>
      </c>
      <c r="B1617" s="1" t="n">
        <v>63</v>
      </c>
      <c r="C1617" s="2" t="n">
        <v>14.9016335011175</v>
      </c>
    </row>
    <row r="1618" customFormat="false" ht="12.75" hidden="false" customHeight="false" outlineLevel="0" collapsed="false">
      <c r="A1618" s="1" t="n">
        <v>25</v>
      </c>
      <c r="B1618" s="1" t="n">
        <v>64</v>
      </c>
      <c r="C1618" s="2" t="n">
        <v>13.4602714092001</v>
      </c>
    </row>
    <row r="1619" customFormat="false" ht="12.75" hidden="false" customHeight="false" outlineLevel="0" collapsed="false">
      <c r="A1619" s="1" t="n">
        <v>25</v>
      </c>
      <c r="B1619" s="1" t="n">
        <v>68</v>
      </c>
      <c r="C1619" s="2" t="n">
        <v>12.9582395226621</v>
      </c>
    </row>
    <row r="1620" customFormat="false" ht="12.75" hidden="false" customHeight="false" outlineLevel="0" collapsed="false">
      <c r="A1620" s="1" t="n">
        <v>25</v>
      </c>
      <c r="B1620" s="1" t="n">
        <v>69</v>
      </c>
      <c r="C1620" s="2" t="n">
        <v>12.2215282948483</v>
      </c>
    </row>
    <row r="1621" customFormat="false" ht="12.75" hidden="false" customHeight="false" outlineLevel="0" collapsed="false">
      <c r="A1621" s="1" t="n">
        <v>25</v>
      </c>
      <c r="B1621" s="1" t="n">
        <v>70</v>
      </c>
      <c r="C1621" s="2" t="n">
        <v>14.7575602524802</v>
      </c>
    </row>
    <row r="1622" customFormat="false" ht="12.75" hidden="false" customHeight="false" outlineLevel="0" collapsed="false">
      <c r="A1622" s="1" t="n">
        <v>25</v>
      </c>
      <c r="B1622" s="1" t="n">
        <v>71</v>
      </c>
      <c r="C1622" s="2" t="n">
        <v>14.5562012860643</v>
      </c>
    </row>
    <row r="1623" customFormat="false" ht="12.75" hidden="false" customHeight="false" outlineLevel="0" collapsed="false">
      <c r="A1623" s="1" t="n">
        <v>25</v>
      </c>
      <c r="B1623" s="1" t="n">
        <v>84</v>
      </c>
      <c r="C1623" s="2" t="n">
        <v>11.7597433764721</v>
      </c>
    </row>
    <row r="1624" customFormat="false" ht="12.75" hidden="false" customHeight="false" outlineLevel="0" collapsed="false">
      <c r="A1624" s="1" t="n">
        <v>25</v>
      </c>
      <c r="B1624" s="1" t="n">
        <v>88</v>
      </c>
      <c r="C1624" s="2" t="n">
        <v>14.5562012860643</v>
      </c>
    </row>
    <row r="1625" customFormat="false" ht="12.75" hidden="false" customHeight="false" outlineLevel="0" collapsed="false">
      <c r="A1625" s="1" t="n">
        <v>25</v>
      </c>
      <c r="B1625" s="1" t="n">
        <v>89</v>
      </c>
      <c r="C1625" s="2" t="n">
        <v>13.3573482557662</v>
      </c>
    </row>
    <row r="1626" customFormat="false" ht="12.75" hidden="false" customHeight="false" outlineLevel="0" collapsed="false">
      <c r="A1626" s="1" t="n">
        <v>25</v>
      </c>
      <c r="B1626" s="1" t="n">
        <v>90</v>
      </c>
      <c r="C1626" s="2" t="n">
        <v>13.0334635694881</v>
      </c>
    </row>
    <row r="1627" customFormat="false" ht="12.75" hidden="false" customHeight="false" outlineLevel="0" collapsed="false">
      <c r="A1627" s="1" t="n">
        <v>25</v>
      </c>
      <c r="B1627" s="1" t="n">
        <v>91</v>
      </c>
      <c r="C1627" s="2" t="n">
        <v>14.3977576688317</v>
      </c>
    </row>
    <row r="1628" customFormat="false" ht="12.75" hidden="false" customHeight="false" outlineLevel="0" collapsed="false">
      <c r="A1628" s="1" t="n">
        <v>25</v>
      </c>
      <c r="B1628" s="1" t="n">
        <v>92</v>
      </c>
      <c r="C1628" s="2" t="n">
        <v>12.9483593285886</v>
      </c>
    </row>
    <row r="1629" customFormat="false" ht="12.75" hidden="false" customHeight="false" outlineLevel="0" collapsed="false">
      <c r="A1629" s="1" t="n">
        <v>25</v>
      </c>
      <c r="B1629" s="1" t="n">
        <v>93</v>
      </c>
      <c r="C1629" s="2" t="n">
        <v>12.2215282948483</v>
      </c>
    </row>
    <row r="1630" customFormat="false" ht="12.75" hidden="false" customHeight="false" outlineLevel="0" collapsed="false">
      <c r="A1630" s="1" t="n">
        <v>25</v>
      </c>
      <c r="B1630" s="1" t="n">
        <v>94</v>
      </c>
      <c r="C1630" s="2" t="n">
        <v>11.7597433764721</v>
      </c>
    </row>
    <row r="1631" customFormat="false" ht="12.75" hidden="false" customHeight="false" outlineLevel="0" collapsed="false">
      <c r="A1631" s="1" t="n">
        <v>25</v>
      </c>
      <c r="B1631" s="1" t="n">
        <v>95</v>
      </c>
      <c r="C1631" s="2" t="n">
        <v>13.180298136695</v>
      </c>
    </row>
    <row r="1632" customFormat="false" ht="12.75" hidden="false" customHeight="false" outlineLevel="0" collapsed="false">
      <c r="A1632" s="1" t="n">
        <v>25</v>
      </c>
      <c r="B1632" s="1" t="n">
        <v>97</v>
      </c>
      <c r="C1632" s="2" t="n">
        <v>12.9201632968914</v>
      </c>
    </row>
    <row r="1633" customFormat="false" ht="12.75" hidden="false" customHeight="false" outlineLevel="0" collapsed="false">
      <c r="A1633" s="1" t="n">
        <v>25</v>
      </c>
      <c r="B1633" s="1" t="n">
        <v>98</v>
      </c>
      <c r="C1633" s="2" t="n">
        <v>11.5127478497379</v>
      </c>
    </row>
    <row r="1634" customFormat="false" ht="12.75" hidden="false" customHeight="false" outlineLevel="0" collapsed="false">
      <c r="A1634" s="1" t="n">
        <v>25</v>
      </c>
      <c r="B1634" s="1" t="n">
        <v>99</v>
      </c>
      <c r="C1634" s="2" t="n">
        <v>13.1440324442228</v>
      </c>
    </row>
    <row r="1635" customFormat="false" ht="12.75" hidden="false" customHeight="false" outlineLevel="0" collapsed="false">
      <c r="A1635" s="1" t="n">
        <v>25</v>
      </c>
      <c r="B1635" s="1" t="n">
        <v>201</v>
      </c>
      <c r="C1635" s="2" t="n">
        <v>8.65753362392866</v>
      </c>
    </row>
    <row r="1636" customFormat="false" ht="12.75" hidden="false" customHeight="false" outlineLevel="0" collapsed="false">
      <c r="A1636" s="1" t="n">
        <v>25</v>
      </c>
      <c r="B1636" s="1" t="n">
        <v>202</v>
      </c>
      <c r="C1636" s="2" t="n">
        <v>7.56831847175423</v>
      </c>
    </row>
    <row r="1637" customFormat="false" ht="12.75" hidden="false" customHeight="false" outlineLevel="0" collapsed="false">
      <c r="A1637" s="1" t="n">
        <v>25</v>
      </c>
      <c r="B1637" s="1" t="n">
        <v>203</v>
      </c>
      <c r="C1637" s="2" t="n">
        <v>5.37462828388555</v>
      </c>
    </row>
    <row r="1638" customFormat="false" ht="12.75" hidden="false" customHeight="false" outlineLevel="0" collapsed="false">
      <c r="A1638" s="1" t="n">
        <v>25</v>
      </c>
      <c r="B1638" s="1" t="n">
        <v>204</v>
      </c>
      <c r="C1638" s="2" t="n">
        <v>6.23146723563954</v>
      </c>
    </row>
    <row r="1639" customFormat="false" ht="12.75" hidden="false" customHeight="false" outlineLevel="0" collapsed="false">
      <c r="A1639" s="1" t="n">
        <v>25</v>
      </c>
      <c r="B1639" s="1" t="n">
        <v>205</v>
      </c>
      <c r="C1639" s="2" t="n">
        <v>7.89563077570269</v>
      </c>
    </row>
    <row r="1640" customFormat="false" ht="12.75" hidden="false" customHeight="false" outlineLevel="0" collapsed="false">
      <c r="A1640" s="1" t="n">
        <v>25</v>
      </c>
      <c r="B1640" s="1" t="n">
        <v>206</v>
      </c>
      <c r="C1640" s="2" t="n">
        <v>6.59875971006535</v>
      </c>
    </row>
    <row r="1641" customFormat="false" ht="12.75" hidden="false" customHeight="false" outlineLevel="0" collapsed="false">
      <c r="A1641" s="1" t="n">
        <v>25</v>
      </c>
      <c r="B1641" s="1" t="n">
        <v>207</v>
      </c>
      <c r="C1641" s="2" t="n">
        <v>9.54973424607576</v>
      </c>
    </row>
    <row r="1642" customFormat="false" ht="12.75" hidden="false" customHeight="false" outlineLevel="0" collapsed="false">
      <c r="A1642" s="1" t="n">
        <v>25</v>
      </c>
      <c r="B1642" s="1" t="n">
        <v>208</v>
      </c>
      <c r="C1642" s="2" t="n">
        <v>12.2215282948483</v>
      </c>
    </row>
    <row r="1643" customFormat="false" ht="12.75" hidden="false" customHeight="false" outlineLevel="0" collapsed="false">
      <c r="A1643" s="1" t="n">
        <v>25</v>
      </c>
      <c r="B1643" s="1" t="n">
        <v>209</v>
      </c>
      <c r="C1643" s="2" t="n">
        <v>8.65651028742669</v>
      </c>
    </row>
    <row r="1644" customFormat="false" ht="12.75" hidden="false" customHeight="false" outlineLevel="0" collapsed="false">
      <c r="A1644" s="1" t="n">
        <v>25</v>
      </c>
      <c r="B1644" s="1" t="n">
        <v>210</v>
      </c>
      <c r="C1644" s="2" t="n">
        <v>4.94439761979087</v>
      </c>
    </row>
    <row r="1645" customFormat="false" ht="12.75" hidden="false" customHeight="false" outlineLevel="0" collapsed="false">
      <c r="A1645" s="1" t="n">
        <v>45</v>
      </c>
      <c r="B1645" s="1" t="n">
        <v>1</v>
      </c>
      <c r="C1645" s="2" t="n">
        <v>16.3296076312183</v>
      </c>
    </row>
    <row r="1646" customFormat="false" ht="12.75" hidden="false" customHeight="false" outlineLevel="0" collapsed="false">
      <c r="A1646" s="1" t="n">
        <v>45</v>
      </c>
      <c r="B1646" s="1" t="n">
        <v>3</v>
      </c>
      <c r="C1646" s="2" t="n">
        <v>16.010067948858</v>
      </c>
    </row>
    <row r="1647" customFormat="false" ht="12.75" hidden="false" customHeight="false" outlineLevel="0" collapsed="false">
      <c r="A1647" s="1" t="n">
        <v>45</v>
      </c>
      <c r="B1647" s="1" t="n">
        <v>8</v>
      </c>
      <c r="C1647" s="2" t="n">
        <v>22.0864421961323</v>
      </c>
    </row>
    <row r="1648" customFormat="false" ht="12.75" hidden="false" customHeight="false" outlineLevel="0" collapsed="false">
      <c r="A1648" s="1" t="n">
        <v>45</v>
      </c>
      <c r="B1648" s="1" t="n">
        <v>10</v>
      </c>
      <c r="C1648" s="2" t="n">
        <v>18.0443422227442</v>
      </c>
    </row>
    <row r="1649" customFormat="false" ht="12.75" hidden="false" customHeight="false" outlineLevel="0" collapsed="false">
      <c r="A1649" s="1" t="n">
        <v>45</v>
      </c>
      <c r="B1649" s="1" t="n">
        <v>13</v>
      </c>
      <c r="C1649" s="2" t="n">
        <v>14.2627705204572</v>
      </c>
    </row>
    <row r="1650" customFormat="false" ht="12.75" hidden="false" customHeight="false" outlineLevel="0" collapsed="false">
      <c r="A1650" s="1" t="n">
        <v>45</v>
      </c>
      <c r="B1650" s="1" t="n">
        <v>16</v>
      </c>
      <c r="C1650" s="2" t="n">
        <v>13.4869007998605</v>
      </c>
    </row>
    <row r="1651" customFormat="false" ht="12.75" hidden="false" customHeight="false" outlineLevel="0" collapsed="false">
      <c r="A1651" s="1" t="n">
        <v>45</v>
      </c>
      <c r="B1651" s="1" t="n">
        <v>19</v>
      </c>
      <c r="C1651" s="2" t="n">
        <v>16.1190931161407</v>
      </c>
    </row>
    <row r="1652" customFormat="false" ht="12.75" hidden="false" customHeight="false" outlineLevel="0" collapsed="false">
      <c r="A1652" s="1" t="n">
        <v>45</v>
      </c>
      <c r="B1652" s="1" t="n">
        <v>20</v>
      </c>
      <c r="C1652" s="2" t="n">
        <v>15.9731462739043</v>
      </c>
    </row>
    <row r="1653" customFormat="false" ht="12.75" hidden="false" customHeight="false" outlineLevel="0" collapsed="false">
      <c r="A1653" s="1" t="n">
        <v>45</v>
      </c>
      <c r="B1653" s="1" t="n">
        <v>23</v>
      </c>
      <c r="C1653" s="2" t="n">
        <v>16.0830380234739</v>
      </c>
    </row>
    <row r="1654" customFormat="false" ht="12.75" hidden="false" customHeight="false" outlineLevel="0" collapsed="false">
      <c r="A1654" s="1" t="n">
        <v>45</v>
      </c>
      <c r="B1654" s="1" t="n">
        <v>25</v>
      </c>
      <c r="C1654" s="2" t="n">
        <v>17.568559440914</v>
      </c>
    </row>
    <row r="1655" customFormat="false" ht="12.75" hidden="false" customHeight="false" outlineLevel="0" collapsed="false">
      <c r="A1655" s="1" t="n">
        <v>45</v>
      </c>
      <c r="B1655" s="1" t="n">
        <v>26</v>
      </c>
      <c r="C1655" s="2" t="n">
        <v>15.3396990309079</v>
      </c>
    </row>
    <row r="1656" customFormat="false" ht="12.75" hidden="false" customHeight="false" outlineLevel="0" collapsed="false">
      <c r="A1656" s="1" t="n">
        <v>45</v>
      </c>
      <c r="B1656" s="1" t="n">
        <v>34</v>
      </c>
      <c r="C1656" s="2" t="n">
        <v>21.3714053030164</v>
      </c>
    </row>
    <row r="1657" customFormat="false" ht="12.75" hidden="false" customHeight="false" outlineLevel="0" collapsed="false">
      <c r="A1657" s="1" t="n">
        <v>45</v>
      </c>
      <c r="B1657" s="1" t="n">
        <v>35</v>
      </c>
      <c r="C1657" s="2" t="n">
        <v>13.6042234674976</v>
      </c>
    </row>
    <row r="1658" customFormat="false" ht="12.75" hidden="false" customHeight="false" outlineLevel="0" collapsed="false">
      <c r="A1658" s="1" t="n">
        <v>45</v>
      </c>
      <c r="B1658" s="1" t="n">
        <v>36</v>
      </c>
      <c r="C1658" s="2" t="e">
        <f aca="false">NA()</f>
        <v>#N/A</v>
      </c>
    </row>
    <row r="1659" customFormat="false" ht="12.75" hidden="false" customHeight="false" outlineLevel="0" collapsed="false">
      <c r="A1659" s="1" t="n">
        <v>45</v>
      </c>
      <c r="B1659" s="1" t="n">
        <v>43</v>
      </c>
      <c r="C1659" s="2" t="e">
        <f aca="false">NA()</f>
        <v>#N/A</v>
      </c>
    </row>
    <row r="1660" customFormat="false" ht="12.75" hidden="false" customHeight="false" outlineLevel="0" collapsed="false">
      <c r="A1660" s="1" t="n">
        <v>45</v>
      </c>
      <c r="B1660" s="1" t="n">
        <v>50</v>
      </c>
      <c r="C1660" s="2" t="n">
        <v>17.5174646748269</v>
      </c>
    </row>
    <row r="1661" customFormat="false" ht="12.75" hidden="false" customHeight="false" outlineLevel="0" collapsed="false">
      <c r="A1661" s="1" t="n">
        <v>45</v>
      </c>
      <c r="B1661" s="1" t="n">
        <v>55</v>
      </c>
      <c r="C1661" s="2" t="n">
        <v>22.0864421961323</v>
      </c>
    </row>
    <row r="1662" customFormat="false" ht="12.75" hidden="false" customHeight="false" outlineLevel="0" collapsed="false">
      <c r="A1662" s="1" t="n">
        <v>45</v>
      </c>
      <c r="B1662" s="1" t="n">
        <v>56</v>
      </c>
      <c r="C1662" s="2" t="n">
        <v>18.2395311826578</v>
      </c>
    </row>
    <row r="1663" customFormat="false" ht="12.75" hidden="false" customHeight="false" outlineLevel="0" collapsed="false">
      <c r="A1663" s="1" t="n">
        <v>45</v>
      </c>
      <c r="B1663" s="1" t="n">
        <v>57</v>
      </c>
      <c r="C1663" s="2" t="n">
        <v>14.7105773465654</v>
      </c>
    </row>
    <row r="1664" customFormat="false" ht="12.75" hidden="false" customHeight="false" outlineLevel="0" collapsed="false">
      <c r="A1664" s="1" t="n">
        <v>45</v>
      </c>
      <c r="B1664" s="1" t="n">
        <v>61</v>
      </c>
      <c r="C1664" s="2" t="n">
        <v>16.659673343572</v>
      </c>
    </row>
    <row r="1665" customFormat="false" ht="12.75" hidden="false" customHeight="false" outlineLevel="0" collapsed="false">
      <c r="A1665" s="1" t="n">
        <v>45</v>
      </c>
      <c r="B1665" s="1" t="n">
        <v>63</v>
      </c>
      <c r="C1665" s="2" t="n">
        <v>15.3817990754105</v>
      </c>
    </row>
    <row r="1666" customFormat="false" ht="12.75" hidden="false" customHeight="false" outlineLevel="0" collapsed="false">
      <c r="A1666" s="1" t="n">
        <v>45</v>
      </c>
      <c r="B1666" s="1" t="n">
        <v>201</v>
      </c>
      <c r="C1666" s="2" t="n">
        <v>5.05975723030057</v>
      </c>
    </row>
    <row r="1667" customFormat="false" ht="12.75" hidden="false" customHeight="false" outlineLevel="0" collapsed="false">
      <c r="A1667" s="1" t="n">
        <v>45</v>
      </c>
      <c r="B1667" s="1" t="n">
        <v>202</v>
      </c>
      <c r="C1667" s="2" t="n">
        <v>6.47658968312975</v>
      </c>
    </row>
    <row r="1668" customFormat="false" ht="12.75" hidden="false" customHeight="false" outlineLevel="0" collapsed="false">
      <c r="A1668" s="1" t="n">
        <v>45</v>
      </c>
      <c r="B1668" s="1" t="n">
        <v>203</v>
      </c>
      <c r="C1668" s="2" t="n">
        <v>8.00801599280773</v>
      </c>
    </row>
    <row r="1669" customFormat="false" ht="12.75" hidden="false" customHeight="false" outlineLevel="0" collapsed="false">
      <c r="A1669" s="1" t="n">
        <v>45</v>
      </c>
      <c r="B1669" s="1" t="n">
        <v>204</v>
      </c>
      <c r="C1669" s="2" t="n">
        <v>13.7759893365664</v>
      </c>
    </row>
    <row r="1670" customFormat="false" ht="12.75" hidden="false" customHeight="false" outlineLevel="0" collapsed="false">
      <c r="A1670" s="1" t="n">
        <v>45</v>
      </c>
      <c r="B1670" s="1" t="n">
        <v>205</v>
      </c>
      <c r="C1670" s="2" t="n">
        <v>5.40606373226822</v>
      </c>
    </row>
    <row r="1671" customFormat="false" ht="12.75" hidden="false" customHeight="false" outlineLevel="0" collapsed="false">
      <c r="A1671" s="1" t="n">
        <v>45</v>
      </c>
      <c r="B1671" s="1" t="n">
        <v>206</v>
      </c>
      <c r="C1671" s="2" t="n">
        <v>8.6734602479103</v>
      </c>
    </row>
    <row r="1672" customFormat="false" ht="12.75" hidden="false" customHeight="false" outlineLevel="0" collapsed="false">
      <c r="A1672" s="1" t="n">
        <v>45</v>
      </c>
      <c r="B1672" s="1" t="n">
        <v>207</v>
      </c>
      <c r="C1672" s="2" t="n">
        <v>15.1237373857268</v>
      </c>
    </row>
    <row r="1673" customFormat="false" ht="12.75" hidden="false" customHeight="false" outlineLevel="0" collapsed="false">
      <c r="A1673" s="1" t="n">
        <v>45</v>
      </c>
      <c r="B1673" s="1" t="n">
        <v>208</v>
      </c>
      <c r="C1673" s="2" t="n">
        <v>15.5870784146857</v>
      </c>
    </row>
    <row r="1674" customFormat="false" ht="12.75" hidden="false" customHeight="false" outlineLevel="0" collapsed="false">
      <c r="A1674" s="1" t="n">
        <v>45</v>
      </c>
      <c r="B1674" s="1" t="n">
        <v>209</v>
      </c>
      <c r="C1674" s="2" t="n">
        <v>4.32457466918715</v>
      </c>
    </row>
    <row r="1675" customFormat="false" ht="12.75" hidden="false" customHeight="false" outlineLevel="0" collapsed="false">
      <c r="A1675" s="1" t="n">
        <v>45</v>
      </c>
      <c r="B1675" s="1" t="n">
        <v>210</v>
      </c>
      <c r="C1675" s="2" t="n">
        <v>16.1548659587238</v>
      </c>
    </row>
    <row r="1676" customFormat="false" ht="12.75" hidden="false" customHeight="false" outlineLevel="0" collapsed="false">
      <c r="A1676" s="1" t="n">
        <v>45</v>
      </c>
      <c r="B1676" s="1" t="n">
        <v>211</v>
      </c>
      <c r="C1676" s="2" t="n">
        <v>8.97400946935742</v>
      </c>
    </row>
    <row r="1677" customFormat="false" ht="12.75" hidden="false" customHeight="false" outlineLevel="0" collapsed="false">
      <c r="A1677" s="1" t="n">
        <v>45</v>
      </c>
      <c r="B1677" s="1" t="n">
        <v>212</v>
      </c>
      <c r="C1677" s="2" t="n">
        <v>8.31039262548642</v>
      </c>
    </row>
    <row r="1678" customFormat="false" ht="12.75" hidden="false" customHeight="false" outlineLevel="0" collapsed="false">
      <c r="A1678" s="1" t="n">
        <v>45</v>
      </c>
      <c r="B1678" s="1" t="n">
        <v>213</v>
      </c>
      <c r="C1678" s="2" t="n">
        <v>14.7581218006731</v>
      </c>
    </row>
    <row r="1679" customFormat="false" ht="12.75" hidden="false" customHeight="false" outlineLevel="0" collapsed="false">
      <c r="A1679" s="1" t="n">
        <v>45</v>
      </c>
      <c r="B1679" s="1" t="n">
        <v>214</v>
      </c>
      <c r="C1679" s="2" t="n">
        <v>5.05975723030057</v>
      </c>
    </row>
    <row r="1680" customFormat="false" ht="12.75" hidden="false" customHeight="false" outlineLevel="0" collapsed="false">
      <c r="A1680" s="1" t="n">
        <v>45</v>
      </c>
      <c r="B1680" s="1" t="n">
        <v>215</v>
      </c>
      <c r="C1680" s="2" t="n">
        <v>5.40606373226822</v>
      </c>
    </row>
    <row r="1681" customFormat="false" ht="12.75" hidden="false" customHeight="false" outlineLevel="0" collapsed="false">
      <c r="A1681" s="1" t="n">
        <v>45</v>
      </c>
      <c r="B1681" s="1" t="n">
        <v>216</v>
      </c>
      <c r="C1681" s="2" t="n">
        <v>4.98876042894546</v>
      </c>
    </row>
    <row r="1682" customFormat="false" ht="12.75" hidden="false" customHeight="false" outlineLevel="0" collapsed="false">
      <c r="A1682" s="1" t="n">
        <v>45</v>
      </c>
      <c r="B1682" s="1" t="n">
        <v>217</v>
      </c>
      <c r="C1682" s="2" t="n">
        <v>5.67267097889743</v>
      </c>
    </row>
    <row r="1683" customFormat="false" ht="12.75" hidden="false" customHeight="false" outlineLevel="0" collapsed="false">
      <c r="A1683" s="1" t="n">
        <v>89</v>
      </c>
      <c r="B1683" s="1" t="n">
        <v>2</v>
      </c>
      <c r="C1683" s="2" t="n">
        <v>17.9403138431111</v>
      </c>
    </row>
    <row r="1684" customFormat="false" ht="12.75" hidden="false" customHeight="false" outlineLevel="0" collapsed="false">
      <c r="A1684" s="1" t="n">
        <v>89</v>
      </c>
      <c r="B1684" s="1" t="n">
        <v>3</v>
      </c>
      <c r="C1684" s="2" t="n">
        <v>19.6903276646346</v>
      </c>
    </row>
    <row r="1685" customFormat="false" ht="12.75" hidden="false" customHeight="false" outlineLevel="0" collapsed="false">
      <c r="A1685" s="1" t="n">
        <v>89</v>
      </c>
      <c r="B1685" s="1" t="n">
        <v>7</v>
      </c>
      <c r="C1685" s="2" t="n">
        <v>22.1699860913082</v>
      </c>
    </row>
    <row r="1686" customFormat="false" ht="12.75" hidden="false" customHeight="false" outlineLevel="0" collapsed="false">
      <c r="A1686" s="1" t="n">
        <v>89</v>
      </c>
      <c r="B1686" s="1" t="n">
        <v>14</v>
      </c>
      <c r="C1686" s="2" t="n">
        <v>19.7662708877079</v>
      </c>
    </row>
    <row r="1687" customFormat="false" ht="12.75" hidden="false" customHeight="false" outlineLevel="0" collapsed="false">
      <c r="A1687" s="1" t="n">
        <v>89</v>
      </c>
      <c r="B1687" s="1" t="n">
        <v>16</v>
      </c>
      <c r="C1687" s="2" t="n">
        <v>19.7094015259021</v>
      </c>
    </row>
    <row r="1688" customFormat="false" ht="12.75" hidden="false" customHeight="false" outlineLevel="0" collapsed="false">
      <c r="A1688" s="1" t="n">
        <v>89</v>
      </c>
      <c r="B1688" s="1" t="n">
        <v>23</v>
      </c>
      <c r="C1688" s="2" t="n">
        <v>20.0186633975838</v>
      </c>
    </row>
    <row r="1689" customFormat="false" ht="12.75" hidden="false" customHeight="false" outlineLevel="0" collapsed="false">
      <c r="A1689" s="1" t="n">
        <v>89</v>
      </c>
      <c r="B1689" s="1" t="n">
        <v>24</v>
      </c>
      <c r="C1689" s="2" t="n">
        <v>19.802708373287</v>
      </c>
    </row>
    <row r="1690" customFormat="false" ht="12.75" hidden="false" customHeight="false" outlineLevel="0" collapsed="false">
      <c r="A1690" s="1" t="n">
        <v>89</v>
      </c>
      <c r="B1690" s="1" t="n">
        <v>26</v>
      </c>
      <c r="C1690" s="2" t="n">
        <v>19.8584744537396</v>
      </c>
    </row>
    <row r="1691" customFormat="false" ht="12.75" hidden="false" customHeight="false" outlineLevel="0" collapsed="false">
      <c r="A1691" s="1" t="n">
        <v>89</v>
      </c>
      <c r="B1691" s="1" t="n">
        <v>29</v>
      </c>
      <c r="C1691" s="2" t="n">
        <v>19.795848652101</v>
      </c>
    </row>
    <row r="1692" customFormat="false" ht="12.75" hidden="false" customHeight="false" outlineLevel="0" collapsed="false">
      <c r="A1692" s="1" t="n">
        <v>89</v>
      </c>
      <c r="B1692" s="1" t="n">
        <v>30</v>
      </c>
      <c r="C1692" s="2" t="n">
        <v>19.7828200256387</v>
      </c>
    </row>
    <row r="1693" customFormat="false" ht="12.75" hidden="false" customHeight="false" outlineLevel="0" collapsed="false">
      <c r="A1693" s="1" t="n">
        <v>89</v>
      </c>
      <c r="B1693" s="1" t="n">
        <v>32</v>
      </c>
      <c r="C1693" s="2" t="n">
        <v>19.8267791561912</v>
      </c>
    </row>
    <row r="1694" customFormat="false" ht="12.75" hidden="false" customHeight="false" outlineLevel="0" collapsed="false">
      <c r="A1694" s="1" t="n">
        <v>89</v>
      </c>
      <c r="B1694" s="1" t="n">
        <v>35</v>
      </c>
      <c r="C1694" s="2" t="n">
        <v>19.8630664403705</v>
      </c>
    </row>
    <row r="1695" customFormat="false" ht="12.75" hidden="false" customHeight="false" outlineLevel="0" collapsed="false">
      <c r="A1695" s="1" t="n">
        <v>89</v>
      </c>
      <c r="B1695" s="1" t="n">
        <v>37</v>
      </c>
      <c r="C1695" s="2" t="n">
        <v>19.8495628399225</v>
      </c>
    </row>
    <row r="1696" customFormat="false" ht="12.75" hidden="false" customHeight="false" outlineLevel="0" collapsed="false">
      <c r="A1696" s="1" t="n">
        <v>89</v>
      </c>
      <c r="B1696" s="1" t="n">
        <v>38</v>
      </c>
      <c r="C1696" s="2" t="n">
        <v>19.7524445690869</v>
      </c>
    </row>
    <row r="1697" customFormat="false" ht="12.75" hidden="false" customHeight="false" outlineLevel="0" collapsed="false">
      <c r="A1697" s="1" t="n">
        <v>89</v>
      </c>
      <c r="B1697" s="1" t="n">
        <v>40</v>
      </c>
      <c r="C1697" s="2" t="n">
        <v>19.8799024279534</v>
      </c>
    </row>
    <row r="1698" customFormat="false" ht="12.75" hidden="false" customHeight="false" outlineLevel="0" collapsed="false">
      <c r="A1698" s="1" t="n">
        <v>89</v>
      </c>
      <c r="B1698" s="1" t="n">
        <v>42</v>
      </c>
      <c r="C1698" s="2" t="n">
        <v>19.7498062904986</v>
      </c>
    </row>
    <row r="1699" customFormat="false" ht="12.75" hidden="false" customHeight="false" outlineLevel="0" collapsed="false">
      <c r="A1699" s="1" t="n">
        <v>89</v>
      </c>
      <c r="B1699" s="1" t="n">
        <v>45</v>
      </c>
      <c r="C1699" s="2" t="n">
        <v>19.7408820476478</v>
      </c>
    </row>
    <row r="1700" customFormat="false" ht="12.75" hidden="false" customHeight="false" outlineLevel="0" collapsed="false">
      <c r="A1700" s="1" t="n">
        <v>89</v>
      </c>
      <c r="B1700" s="1" t="n">
        <v>50</v>
      </c>
      <c r="C1700" s="2" t="n">
        <v>19.7634175987575</v>
      </c>
    </row>
    <row r="1701" customFormat="false" ht="12.75" hidden="false" customHeight="false" outlineLevel="0" collapsed="false">
      <c r="A1701" s="1" t="n">
        <v>89</v>
      </c>
      <c r="B1701" s="1" t="n">
        <v>54</v>
      </c>
      <c r="C1701" s="2" t="n">
        <v>19.7634175987575</v>
      </c>
    </row>
    <row r="1702" customFormat="false" ht="12.75" hidden="false" customHeight="false" outlineLevel="0" collapsed="false">
      <c r="A1702" s="1" t="n">
        <v>89</v>
      </c>
      <c r="B1702" s="1" t="n">
        <v>55</v>
      </c>
      <c r="C1702" s="2" t="n">
        <v>19.8307452172763</v>
      </c>
    </row>
    <row r="1703" customFormat="false" ht="12.75" hidden="false" customHeight="false" outlineLevel="0" collapsed="false">
      <c r="A1703" s="1" t="n">
        <v>89</v>
      </c>
      <c r="B1703" s="1" t="n">
        <v>56</v>
      </c>
      <c r="C1703" s="2" t="n">
        <v>19.8209675720818</v>
      </c>
    </row>
    <row r="1704" customFormat="false" ht="12.75" hidden="false" customHeight="false" outlineLevel="0" collapsed="false">
      <c r="A1704" s="1" t="n">
        <v>89</v>
      </c>
      <c r="B1704" s="1" t="n">
        <v>59</v>
      </c>
      <c r="C1704" s="2" t="n">
        <v>19.8630664403705</v>
      </c>
    </row>
    <row r="1705" customFormat="false" ht="12.75" hidden="false" customHeight="false" outlineLevel="0" collapsed="false">
      <c r="A1705" s="1" t="n">
        <v>89</v>
      </c>
      <c r="B1705" s="1" t="n">
        <v>62</v>
      </c>
      <c r="C1705" s="2" t="n">
        <v>19.7199377406104</v>
      </c>
    </row>
    <row r="1706" customFormat="false" ht="12.75" hidden="false" customHeight="false" outlineLevel="0" collapsed="false">
      <c r="A1706" s="1" t="n">
        <v>89</v>
      </c>
      <c r="B1706" s="1" t="n">
        <v>64</v>
      </c>
      <c r="C1706" s="2" t="n">
        <v>19.7564791852415</v>
      </c>
    </row>
    <row r="1707" customFormat="false" ht="12.75" hidden="false" customHeight="false" outlineLevel="0" collapsed="false">
      <c r="A1707" s="1" t="n">
        <v>89</v>
      </c>
      <c r="B1707" s="1" t="n">
        <v>72</v>
      </c>
      <c r="C1707" s="2" t="n">
        <v>19.7094015259021</v>
      </c>
    </row>
    <row r="1708" customFormat="false" ht="12.75" hidden="false" customHeight="false" outlineLevel="0" collapsed="false">
      <c r="A1708" s="1" t="n">
        <v>89</v>
      </c>
      <c r="B1708" s="1" t="n">
        <v>76</v>
      </c>
      <c r="C1708" s="2" t="n">
        <v>19.7277619805892</v>
      </c>
    </row>
    <row r="1709" customFormat="false" ht="12.75" hidden="false" customHeight="false" outlineLevel="0" collapsed="false">
      <c r="A1709" s="1" t="n">
        <v>89</v>
      </c>
      <c r="B1709" s="1" t="n">
        <v>78</v>
      </c>
      <c r="C1709" s="2" t="n">
        <v>20.0634790706793</v>
      </c>
    </row>
    <row r="1710" customFormat="false" ht="12.75" hidden="false" customHeight="false" outlineLevel="0" collapsed="false">
      <c r="A1710" s="1" t="n">
        <v>89</v>
      </c>
      <c r="B1710" s="1" t="n">
        <v>82</v>
      </c>
      <c r="C1710" s="2" t="n">
        <v>19.8307452172763</v>
      </c>
    </row>
    <row r="1711" customFormat="false" ht="12.75" hidden="false" customHeight="false" outlineLevel="0" collapsed="false">
      <c r="A1711" s="1" t="n">
        <v>89</v>
      </c>
      <c r="B1711" s="1" t="n">
        <v>202</v>
      </c>
      <c r="C1711" s="2" t="n">
        <v>14.5351697338139</v>
      </c>
    </row>
    <row r="1712" customFormat="false" ht="12.75" hidden="false" customHeight="false" outlineLevel="0" collapsed="false">
      <c r="A1712" s="1" t="n">
        <v>89</v>
      </c>
      <c r="B1712" s="1" t="n">
        <v>203</v>
      </c>
      <c r="C1712" s="2" t="n">
        <v>5.29159222513023</v>
      </c>
    </row>
    <row r="1713" customFormat="false" ht="12.75" hidden="false" customHeight="false" outlineLevel="0" collapsed="false">
      <c r="A1713" s="1" t="n">
        <v>89</v>
      </c>
      <c r="B1713" s="1" t="n">
        <v>204</v>
      </c>
      <c r="C1713" s="2" t="n">
        <v>6.17895356526508</v>
      </c>
    </row>
    <row r="1714" customFormat="false" ht="12.75" hidden="false" customHeight="false" outlineLevel="0" collapsed="false">
      <c r="A1714" s="1" t="n">
        <v>89</v>
      </c>
      <c r="B1714" s="1" t="n">
        <v>205</v>
      </c>
      <c r="C1714" s="2" t="n">
        <v>5.0958026328189</v>
      </c>
    </row>
    <row r="1715" customFormat="false" ht="12.75" hidden="false" customHeight="false" outlineLevel="0" collapsed="false">
      <c r="A1715" s="1" t="n">
        <v>89</v>
      </c>
      <c r="B1715" s="1" t="n">
        <v>206</v>
      </c>
      <c r="C1715" s="2" t="n">
        <v>5.19359944893649</v>
      </c>
    </row>
    <row r="1716" customFormat="false" ht="12.75" hidden="false" customHeight="false" outlineLevel="0" collapsed="false">
      <c r="A1716" s="1" t="n">
        <v>89</v>
      </c>
      <c r="B1716" s="1" t="n">
        <v>207</v>
      </c>
      <c r="C1716" s="2" t="n">
        <v>7.62950048827792</v>
      </c>
    </row>
    <row r="1717" customFormat="false" ht="12.75" hidden="false" customHeight="false" outlineLevel="0" collapsed="false">
      <c r="A1717" s="1" t="n">
        <v>89</v>
      </c>
      <c r="B1717" s="1" t="n">
        <v>208</v>
      </c>
      <c r="C1717" s="2" t="n">
        <v>5.0958026328189</v>
      </c>
    </row>
    <row r="1718" customFormat="false" ht="12.75" hidden="false" customHeight="false" outlineLevel="0" collapsed="false">
      <c r="A1718" s="1" t="n">
        <v>89</v>
      </c>
      <c r="B1718" s="1" t="n">
        <v>209</v>
      </c>
      <c r="C1718" s="2" t="n">
        <v>8.18943843451691</v>
      </c>
    </row>
    <row r="1719" customFormat="false" ht="12.75" hidden="false" customHeight="false" outlineLevel="0" collapsed="false">
      <c r="A1719" s="1" t="n">
        <v>89</v>
      </c>
      <c r="B1719" s="1" t="n">
        <v>210</v>
      </c>
      <c r="C1719" s="2" t="n">
        <v>8.32704768030025</v>
      </c>
    </row>
    <row r="1720" customFormat="false" ht="12.75" hidden="false" customHeight="false" outlineLevel="0" collapsed="false">
      <c r="A1720" s="1" t="n">
        <v>89</v>
      </c>
      <c r="B1720" s="1" t="n">
        <v>211</v>
      </c>
      <c r="C1720" s="2" t="n">
        <v>11.6304424756406</v>
      </c>
    </row>
    <row r="1721" customFormat="false" ht="12.75" hidden="false" customHeight="false" outlineLevel="0" collapsed="false">
      <c r="A1721" s="1" t="n">
        <v>89</v>
      </c>
      <c r="B1721" s="1" t="n">
        <v>212</v>
      </c>
      <c r="C1721" s="2" t="n">
        <v>5.58652872617226</v>
      </c>
    </row>
    <row r="1722" customFormat="false" ht="12.75" hidden="false" customHeight="false" outlineLevel="0" collapsed="false">
      <c r="A1722" s="1" t="n">
        <v>89</v>
      </c>
      <c r="B1722" s="1" t="n">
        <v>213</v>
      </c>
      <c r="C1722" s="2" t="n">
        <v>10.2717808197608</v>
      </c>
    </row>
    <row r="1723" customFormat="false" ht="12.75" hidden="false" customHeight="false" outlineLevel="0" collapsed="false">
      <c r="A1723" s="1" t="n">
        <v>89</v>
      </c>
      <c r="B1723" s="1" t="n">
        <v>214</v>
      </c>
      <c r="C1723" s="2" t="n">
        <v>7.85031653841301</v>
      </c>
    </row>
    <row r="1724" customFormat="false" ht="12.75" hidden="false" customHeight="false" outlineLevel="0" collapsed="false">
      <c r="A1724" s="1" t="n">
        <v>89</v>
      </c>
      <c r="B1724" s="1" t="n">
        <v>215</v>
      </c>
      <c r="C1724" s="2" t="n">
        <v>6.57431610418776</v>
      </c>
    </row>
    <row r="1725" customFormat="false" ht="12.75" hidden="false" customHeight="false" outlineLevel="0" collapsed="false">
      <c r="A1725" s="1" t="n">
        <v>89</v>
      </c>
      <c r="B1725" s="1" t="n">
        <v>216</v>
      </c>
      <c r="C1725" s="2" t="n">
        <v>5.38975877717672</v>
      </c>
    </row>
    <row r="1726" customFormat="false" ht="12.75" hidden="false" customHeight="false" outlineLevel="0" collapsed="false">
      <c r="A1726" s="1" t="n">
        <v>89</v>
      </c>
      <c r="B1726" s="1" t="n">
        <v>217</v>
      </c>
      <c r="C1726" s="2" t="n">
        <v>9.39235300782331</v>
      </c>
    </row>
    <row r="1727" customFormat="false" ht="12.75" hidden="false" customHeight="false" outlineLevel="0" collapsed="false">
      <c r="A1727" s="1" t="n">
        <v>89</v>
      </c>
      <c r="B1727" s="1" t="n">
        <v>219</v>
      </c>
      <c r="C1727" s="2" t="n">
        <v>11.1025087785932</v>
      </c>
    </row>
    <row r="1728" customFormat="false" ht="12.75" hidden="false" customHeight="false" outlineLevel="0" collapsed="false">
      <c r="A1728" s="1" t="n">
        <v>89</v>
      </c>
      <c r="B1728" s="1" t="n">
        <v>220</v>
      </c>
      <c r="C1728" s="2" t="n">
        <v>11.2828046190437</v>
      </c>
    </row>
    <row r="1729" customFormat="false" ht="12.75" hidden="false" customHeight="false" outlineLevel="0" collapsed="false">
      <c r="A1729" s="1" t="n">
        <v>89</v>
      </c>
      <c r="B1729" s="1" t="n">
        <v>221</v>
      </c>
      <c r="C1729" s="2" t="n">
        <v>6.57431610418776</v>
      </c>
    </row>
    <row r="1730" customFormat="false" ht="12.75" hidden="false" customHeight="false" outlineLevel="0" collapsed="false">
      <c r="A1730" s="1" t="n">
        <v>89</v>
      </c>
      <c r="B1730" s="1" t="n">
        <v>222</v>
      </c>
      <c r="C1730" s="2" t="n">
        <v>9.00035548519979</v>
      </c>
    </row>
    <row r="1731" customFormat="false" ht="12.75" hidden="false" customHeight="false" outlineLevel="0" collapsed="false">
      <c r="A1731" s="1" t="n">
        <v>89</v>
      </c>
      <c r="B1731" s="1" t="n">
        <v>223</v>
      </c>
      <c r="C1731" s="2" t="n">
        <v>5.19359944893649</v>
      </c>
    </row>
    <row r="1732" customFormat="false" ht="12.75" hidden="false" customHeight="false" outlineLevel="0" collapsed="false">
      <c r="A1732" s="1" t="n">
        <v>89</v>
      </c>
      <c r="B1732" s="1" t="n">
        <v>224</v>
      </c>
      <c r="C1732" s="2" t="n">
        <v>12.5222256772515</v>
      </c>
    </row>
    <row r="1733" customFormat="false" ht="12.75" hidden="false" customHeight="false" outlineLevel="0" collapsed="false">
      <c r="A1733" s="1" t="n">
        <v>89</v>
      </c>
      <c r="B1733" s="1" t="n">
        <v>225</v>
      </c>
      <c r="C1733" s="2" t="n">
        <v>7.85031653841301</v>
      </c>
    </row>
    <row r="1734" customFormat="false" ht="12.75" hidden="false" customHeight="false" outlineLevel="0" collapsed="false">
      <c r="A1734" s="1" t="n">
        <v>89</v>
      </c>
      <c r="B1734" s="1" t="n">
        <v>226</v>
      </c>
      <c r="C1734" s="2" t="n">
        <v>4.61059878932726</v>
      </c>
    </row>
    <row r="1735" customFormat="false" ht="12.75" hidden="false" customHeight="false" outlineLevel="0" collapsed="false">
      <c r="A1735" s="1" t="n">
        <v>109</v>
      </c>
      <c r="B1735" s="1" t="n">
        <v>1</v>
      </c>
      <c r="C1735" s="2" t="n">
        <v>17.3452723188072</v>
      </c>
    </row>
    <row r="1736" customFormat="false" ht="12.75" hidden="false" customHeight="false" outlineLevel="0" collapsed="false">
      <c r="A1736" s="1" t="n">
        <v>109</v>
      </c>
      <c r="B1736" s="1" t="n">
        <v>4</v>
      </c>
      <c r="C1736" s="2" t="n">
        <v>17.0022001714337</v>
      </c>
    </row>
    <row r="1737" customFormat="false" ht="12.75" hidden="false" customHeight="false" outlineLevel="0" collapsed="false">
      <c r="A1737" s="1" t="n">
        <v>109</v>
      </c>
      <c r="B1737" s="1" t="n">
        <v>7</v>
      </c>
      <c r="C1737" s="2" t="n">
        <v>16.395059574573</v>
      </c>
    </row>
    <row r="1738" customFormat="false" ht="12.75" hidden="false" customHeight="false" outlineLevel="0" collapsed="false">
      <c r="A1738" s="1" t="n">
        <v>109</v>
      </c>
      <c r="B1738" s="1" t="n">
        <v>13</v>
      </c>
      <c r="C1738" s="2" t="n">
        <v>16.241945312779</v>
      </c>
    </row>
    <row r="1739" customFormat="false" ht="12.75" hidden="false" customHeight="false" outlineLevel="0" collapsed="false">
      <c r="A1739" s="1" t="n">
        <v>109</v>
      </c>
      <c r="B1739" s="1" t="n">
        <v>15</v>
      </c>
      <c r="C1739" s="2" t="n">
        <v>15.6266982888024</v>
      </c>
    </row>
    <row r="1740" customFormat="false" ht="12.75" hidden="false" customHeight="false" outlineLevel="0" collapsed="false">
      <c r="A1740" s="1" t="n">
        <v>109</v>
      </c>
      <c r="B1740" s="1" t="n">
        <v>16</v>
      </c>
      <c r="C1740" s="2" t="n">
        <v>15.8369310536868</v>
      </c>
    </row>
    <row r="1741" customFormat="false" ht="12.75" hidden="false" customHeight="false" outlineLevel="0" collapsed="false">
      <c r="A1741" s="1" t="n">
        <v>109</v>
      </c>
      <c r="B1741" s="1" t="n">
        <v>27</v>
      </c>
      <c r="C1741" s="2" t="n">
        <v>17.0428039195557</v>
      </c>
    </row>
    <row r="1742" customFormat="false" ht="12.75" hidden="false" customHeight="false" outlineLevel="0" collapsed="false">
      <c r="A1742" s="1" t="n">
        <v>109</v>
      </c>
      <c r="B1742" s="1" t="n">
        <v>29</v>
      </c>
      <c r="C1742" s="2" t="n">
        <v>16.241945312779</v>
      </c>
    </row>
    <row r="1743" customFormat="false" ht="12.75" hidden="false" customHeight="false" outlineLevel="0" collapsed="false">
      <c r="A1743" s="1" t="n">
        <v>109</v>
      </c>
      <c r="B1743" s="1" t="n">
        <v>32</v>
      </c>
      <c r="C1743" s="2" t="n">
        <v>14.7887092225622</v>
      </c>
    </row>
    <row r="1744" customFormat="false" ht="12.75" hidden="false" customHeight="false" outlineLevel="0" collapsed="false">
      <c r="A1744" s="1" t="n">
        <v>109</v>
      </c>
      <c r="B1744" s="1" t="n">
        <v>41</v>
      </c>
      <c r="C1744" s="2" t="n">
        <v>15.0413607731983</v>
      </c>
    </row>
    <row r="1745" customFormat="false" ht="12.75" hidden="false" customHeight="false" outlineLevel="0" collapsed="false">
      <c r="A1745" s="1" t="n">
        <v>109</v>
      </c>
      <c r="B1745" s="1" t="n">
        <v>52</v>
      </c>
      <c r="C1745" s="2" t="n">
        <v>16.0984517773478</v>
      </c>
    </row>
    <row r="1746" customFormat="false" ht="12.75" hidden="false" customHeight="false" outlineLevel="0" collapsed="false">
      <c r="A1746" s="1" t="n">
        <v>109</v>
      </c>
      <c r="B1746" s="1" t="n">
        <v>55</v>
      </c>
      <c r="C1746" s="2" t="n">
        <v>15.6266982888024</v>
      </c>
    </row>
    <row r="1747" customFormat="false" ht="12.75" hidden="false" customHeight="false" outlineLevel="0" collapsed="false">
      <c r="A1747" s="1" t="n">
        <v>109</v>
      </c>
      <c r="B1747" s="1" t="n">
        <v>66</v>
      </c>
      <c r="C1747" s="2" t="n">
        <v>15.9120783210519</v>
      </c>
    </row>
    <row r="1748" customFormat="false" ht="12.75" hidden="false" customHeight="false" outlineLevel="0" collapsed="false">
      <c r="A1748" s="1" t="n">
        <v>109</v>
      </c>
      <c r="B1748" s="1" t="n">
        <v>70</v>
      </c>
      <c r="C1748" s="2" t="n">
        <v>17.1258911165255</v>
      </c>
    </row>
    <row r="1749" customFormat="false" ht="12.75" hidden="false" customHeight="false" outlineLevel="0" collapsed="false">
      <c r="A1749" s="1" t="n">
        <v>109</v>
      </c>
      <c r="B1749" s="1" t="n">
        <v>74</v>
      </c>
      <c r="C1749" s="2" t="n">
        <v>15.9377348844205</v>
      </c>
    </row>
    <row r="1750" customFormat="false" ht="12.75" hidden="false" customHeight="false" outlineLevel="0" collapsed="false">
      <c r="A1750" s="1" t="n">
        <v>109</v>
      </c>
      <c r="B1750" s="1" t="n">
        <v>78</v>
      </c>
      <c r="C1750" s="2" t="n">
        <v>17.1684035744475</v>
      </c>
    </row>
    <row r="1751" customFormat="false" ht="12.75" hidden="false" customHeight="false" outlineLevel="0" collapsed="false">
      <c r="A1751" s="1" t="n">
        <v>109</v>
      </c>
      <c r="B1751" s="1" t="n">
        <v>83</v>
      </c>
      <c r="C1751" s="2" t="n">
        <v>16.0984517773478</v>
      </c>
    </row>
    <row r="1752" customFormat="false" ht="12.75" hidden="false" customHeight="false" outlineLevel="0" collapsed="false">
      <c r="A1752" s="1" t="n">
        <v>109</v>
      </c>
      <c r="B1752" s="1" t="n">
        <v>84</v>
      </c>
      <c r="C1752" s="2" t="n">
        <v>15.6490006238031</v>
      </c>
    </row>
    <row r="1753" customFormat="false" ht="12.75" hidden="false" customHeight="false" outlineLevel="0" collapsed="false">
      <c r="A1753" s="1" t="n">
        <v>109</v>
      </c>
      <c r="B1753" s="1" t="n">
        <v>86</v>
      </c>
      <c r="C1753" s="2" t="n">
        <v>19.6516918387504</v>
      </c>
    </row>
    <row r="1754" customFormat="false" ht="12.75" hidden="false" customHeight="false" outlineLevel="0" collapsed="false">
      <c r="A1754" s="1" t="n">
        <v>109</v>
      </c>
      <c r="B1754" s="1" t="n">
        <v>88</v>
      </c>
      <c r="C1754" s="2" t="n">
        <v>15.264231880453</v>
      </c>
    </row>
    <row r="1755" customFormat="false" ht="12.75" hidden="false" customHeight="false" outlineLevel="0" collapsed="false">
      <c r="A1755" s="1" t="n">
        <v>109</v>
      </c>
      <c r="B1755" s="1" t="n">
        <v>89</v>
      </c>
      <c r="C1755" s="2" t="n">
        <v>15.4979820292733</v>
      </c>
    </row>
    <row r="1756" customFormat="false" ht="12.75" hidden="false" customHeight="false" outlineLevel="0" collapsed="false">
      <c r="A1756" s="1" t="n">
        <v>109</v>
      </c>
      <c r="B1756" s="1" t="n">
        <v>91</v>
      </c>
      <c r="C1756" s="2" t="n">
        <v>16.8080372142881</v>
      </c>
    </row>
    <row r="1757" customFormat="false" ht="12.75" hidden="false" customHeight="false" outlineLevel="0" collapsed="false">
      <c r="A1757" s="1" t="n">
        <v>109</v>
      </c>
      <c r="B1757" s="1" t="n">
        <v>201</v>
      </c>
      <c r="C1757" s="2" t="n">
        <v>9.25733278162493</v>
      </c>
    </row>
    <row r="1758" customFormat="false" ht="12.75" hidden="false" customHeight="false" outlineLevel="0" collapsed="false">
      <c r="A1758" s="1" t="n">
        <v>109</v>
      </c>
      <c r="B1758" s="1" t="n">
        <v>202</v>
      </c>
      <c r="C1758" s="2" t="n">
        <v>20.5501947503703</v>
      </c>
    </row>
    <row r="1759" customFormat="false" ht="12.75" hidden="false" customHeight="false" outlineLevel="0" collapsed="false">
      <c r="A1759" s="1" t="n">
        <v>109</v>
      </c>
      <c r="B1759" s="1" t="n">
        <v>203</v>
      </c>
      <c r="C1759" s="2" t="n">
        <v>9.34737758636208</v>
      </c>
    </row>
    <row r="1760" customFormat="false" ht="12.75" hidden="false" customHeight="false" outlineLevel="0" collapsed="false">
      <c r="A1760" s="1" t="n">
        <v>109</v>
      </c>
      <c r="B1760" s="1" t="n">
        <v>204</v>
      </c>
      <c r="C1760" s="2" t="n">
        <v>9.38024482914083</v>
      </c>
    </row>
    <row r="1761" customFormat="false" ht="12.75" hidden="false" customHeight="false" outlineLevel="0" collapsed="false">
      <c r="A1761" s="1" t="n">
        <v>109</v>
      </c>
      <c r="B1761" s="1" t="n">
        <v>205</v>
      </c>
      <c r="C1761" s="2" t="n">
        <v>9.00777828409073</v>
      </c>
    </row>
    <row r="1762" customFormat="false" ht="12.75" hidden="false" customHeight="false" outlineLevel="0" collapsed="false">
      <c r="A1762" s="1" t="n">
        <v>109</v>
      </c>
      <c r="B1762" s="1" t="n">
        <v>206</v>
      </c>
      <c r="C1762" s="2" t="n">
        <v>11.9113442739496</v>
      </c>
    </row>
    <row r="1763" customFormat="false" ht="12.75" hidden="false" customHeight="false" outlineLevel="0" collapsed="false">
      <c r="A1763" s="1" t="n">
        <v>109</v>
      </c>
      <c r="B1763" s="1" t="n">
        <v>207</v>
      </c>
      <c r="C1763" s="2" t="n">
        <v>6.69430130568421</v>
      </c>
    </row>
    <row r="1764" customFormat="false" ht="12.75" hidden="false" customHeight="false" outlineLevel="0" collapsed="false">
      <c r="A1764" s="1" t="n">
        <v>109</v>
      </c>
      <c r="B1764" s="1" t="n">
        <v>208</v>
      </c>
      <c r="C1764" s="2" t="n">
        <v>12.7199111655069</v>
      </c>
    </row>
    <row r="1765" customFormat="false" ht="12.75" hidden="false" customHeight="false" outlineLevel="0" collapsed="false">
      <c r="A1765" s="1" t="n">
        <v>109</v>
      </c>
      <c r="B1765" s="1" t="n">
        <v>209</v>
      </c>
      <c r="C1765" s="2" t="n">
        <v>10.5430746672311</v>
      </c>
    </row>
    <row r="1766" customFormat="false" ht="12.75" hidden="false" customHeight="false" outlineLevel="0" collapsed="false">
      <c r="A1766" s="1" t="n">
        <v>109</v>
      </c>
      <c r="B1766" s="1" t="n">
        <v>210</v>
      </c>
      <c r="C1766" s="2" t="n">
        <v>9.25733278162493</v>
      </c>
    </row>
    <row r="1767" customFormat="false" ht="12.75" hidden="false" customHeight="false" outlineLevel="0" collapsed="false">
      <c r="A1767" s="1" t="n">
        <v>109</v>
      </c>
      <c r="B1767" s="1" t="n">
        <v>211</v>
      </c>
      <c r="C1767" s="2" t="n">
        <v>16.5587890625</v>
      </c>
    </row>
    <row r="1768" customFormat="false" ht="12.75" hidden="false" customHeight="false" outlineLevel="0" collapsed="false">
      <c r="A1768" s="1" t="n">
        <v>109</v>
      </c>
      <c r="B1768" s="1" t="n">
        <v>212</v>
      </c>
      <c r="C1768" s="2" t="n">
        <v>8.09458427827937</v>
      </c>
    </row>
    <row r="1769" customFormat="false" ht="12.75" hidden="false" customHeight="false" outlineLevel="0" collapsed="false">
      <c r="A1769" s="1" t="n">
        <v>109</v>
      </c>
      <c r="B1769" s="1" t="n">
        <v>213</v>
      </c>
      <c r="C1769" s="2" t="n">
        <v>8.09458427827937</v>
      </c>
    </row>
    <row r="1770" customFormat="false" ht="12.75" hidden="false" customHeight="false" outlineLevel="0" collapsed="false">
      <c r="A1770" s="1" t="n">
        <v>125</v>
      </c>
      <c r="B1770" s="1" t="n">
        <v>2</v>
      </c>
      <c r="C1770" s="2" t="n">
        <v>16.6079939244744</v>
      </c>
    </row>
    <row r="1771" customFormat="false" ht="12.75" hidden="false" customHeight="false" outlineLevel="0" collapsed="false">
      <c r="A1771" s="1" t="n">
        <v>125</v>
      </c>
      <c r="B1771" s="1" t="n">
        <v>3</v>
      </c>
      <c r="C1771" s="2" t="n">
        <v>17.8685383168742</v>
      </c>
    </row>
    <row r="1772" customFormat="false" ht="12.75" hidden="false" customHeight="false" outlineLevel="0" collapsed="false">
      <c r="A1772" s="1" t="n">
        <v>125</v>
      </c>
      <c r="B1772" s="1" t="n">
        <v>6</v>
      </c>
      <c r="C1772" s="2" t="e">
        <f aca="false">NA()</f>
        <v>#N/A</v>
      </c>
    </row>
    <row r="1773" customFormat="false" ht="12.75" hidden="false" customHeight="false" outlineLevel="0" collapsed="false">
      <c r="A1773" s="1" t="n">
        <v>125</v>
      </c>
      <c r="B1773" s="1" t="n">
        <v>9</v>
      </c>
      <c r="C1773" s="2" t="e">
        <f aca="false">NA()</f>
        <v>#N/A</v>
      </c>
    </row>
    <row r="1774" customFormat="false" ht="12.75" hidden="false" customHeight="false" outlineLevel="0" collapsed="false">
      <c r="A1774" s="1" t="n">
        <v>125</v>
      </c>
      <c r="B1774" s="1" t="n">
        <v>12</v>
      </c>
      <c r="C1774" s="2" t="n">
        <v>17.6164118054228</v>
      </c>
    </row>
    <row r="1775" customFormat="false" ht="12.75" hidden="false" customHeight="false" outlineLevel="0" collapsed="false">
      <c r="A1775" s="1" t="n">
        <v>125</v>
      </c>
      <c r="B1775" s="1" t="n">
        <v>14</v>
      </c>
      <c r="C1775" s="2" t="n">
        <v>16.578676696835</v>
      </c>
    </row>
    <row r="1776" customFormat="false" ht="12.75" hidden="false" customHeight="false" outlineLevel="0" collapsed="false">
      <c r="A1776" s="1" t="n">
        <v>125</v>
      </c>
      <c r="B1776" s="1" t="n">
        <v>17</v>
      </c>
      <c r="C1776" s="2" t="n">
        <v>19.2956229075824</v>
      </c>
    </row>
    <row r="1777" customFormat="false" ht="12.75" hidden="false" customHeight="false" outlineLevel="0" collapsed="false">
      <c r="A1777" s="1" t="n">
        <v>125</v>
      </c>
      <c r="B1777" s="1" t="n">
        <v>20</v>
      </c>
      <c r="C1777" s="2" t="n">
        <v>16.4741968774191</v>
      </c>
    </row>
    <row r="1778" customFormat="false" ht="12.75" hidden="false" customHeight="false" outlineLevel="0" collapsed="false">
      <c r="A1778" s="1" t="n">
        <v>125</v>
      </c>
      <c r="B1778" s="1" t="n">
        <v>22</v>
      </c>
      <c r="C1778" s="2" t="n">
        <v>17.0740027725739</v>
      </c>
    </row>
    <row r="1779" customFormat="false" ht="12.75" hidden="false" customHeight="false" outlineLevel="0" collapsed="false">
      <c r="A1779" s="1" t="n">
        <v>125</v>
      </c>
      <c r="B1779" s="1" t="n">
        <v>25</v>
      </c>
      <c r="C1779" s="2" t="n">
        <v>16.1973458815358</v>
      </c>
    </row>
    <row r="1780" customFormat="false" ht="12.75" hidden="false" customHeight="false" outlineLevel="0" collapsed="false">
      <c r="A1780" s="1" t="n">
        <v>125</v>
      </c>
      <c r="B1780" s="1" t="n">
        <v>31</v>
      </c>
      <c r="C1780" s="2" t="n">
        <v>17.4004322562272</v>
      </c>
    </row>
    <row r="1781" customFormat="false" ht="12.75" hidden="false" customHeight="false" outlineLevel="0" collapsed="false">
      <c r="A1781" s="1" t="n">
        <v>125</v>
      </c>
      <c r="B1781" s="1" t="n">
        <v>33</v>
      </c>
      <c r="C1781" s="2" t="n">
        <v>18.5594675484516</v>
      </c>
    </row>
    <row r="1782" customFormat="false" ht="12.75" hidden="false" customHeight="false" outlineLevel="0" collapsed="false">
      <c r="A1782" s="1" t="n">
        <v>125</v>
      </c>
      <c r="B1782" s="1" t="n">
        <v>40</v>
      </c>
      <c r="C1782" s="2" t="n">
        <v>16.7172111437576</v>
      </c>
    </row>
    <row r="1783" customFormat="false" ht="12.75" hidden="false" customHeight="false" outlineLevel="0" collapsed="false">
      <c r="A1783" s="1" t="n">
        <v>125</v>
      </c>
      <c r="B1783" s="1" t="n">
        <v>41</v>
      </c>
      <c r="C1783" s="2" t="n">
        <v>17.6440698252918</v>
      </c>
    </row>
    <row r="1784" customFormat="false" ht="12.75" hidden="false" customHeight="false" outlineLevel="0" collapsed="false">
      <c r="A1784" s="1" t="n">
        <v>125</v>
      </c>
      <c r="B1784" s="1" t="n">
        <v>44</v>
      </c>
      <c r="C1784" s="2" t="n">
        <v>18.4152708933149</v>
      </c>
    </row>
    <row r="1785" customFormat="false" ht="12.75" hidden="false" customHeight="false" outlineLevel="0" collapsed="false">
      <c r="A1785" s="1" t="n">
        <v>125</v>
      </c>
      <c r="B1785" s="1" t="n">
        <v>46</v>
      </c>
      <c r="C1785" s="2" t="n">
        <v>13.6608668183173</v>
      </c>
    </row>
    <row r="1786" customFormat="false" ht="12.75" hidden="false" customHeight="false" outlineLevel="0" collapsed="false">
      <c r="A1786" s="1" t="n">
        <v>125</v>
      </c>
      <c r="B1786" s="1" t="n">
        <v>47</v>
      </c>
      <c r="C1786" s="2" t="n">
        <v>16.488312227603</v>
      </c>
    </row>
    <row r="1787" customFormat="false" ht="12.75" hidden="false" customHeight="false" outlineLevel="0" collapsed="false">
      <c r="A1787" s="1" t="n">
        <v>125</v>
      </c>
      <c r="B1787" s="1" t="n">
        <v>51</v>
      </c>
      <c r="C1787" s="2" t="n">
        <v>16.5837152014193</v>
      </c>
    </row>
    <row r="1788" customFormat="false" ht="12.75" hidden="false" customHeight="false" outlineLevel="0" collapsed="false">
      <c r="A1788" s="1" t="n">
        <v>125</v>
      </c>
      <c r="B1788" s="1" t="n">
        <v>53</v>
      </c>
      <c r="C1788" s="2" t="n">
        <v>15.1260229407206</v>
      </c>
    </row>
    <row r="1789" customFormat="false" ht="12.75" hidden="false" customHeight="false" outlineLevel="0" collapsed="false">
      <c r="A1789" s="1" t="n">
        <v>125</v>
      </c>
      <c r="B1789" s="1" t="n">
        <v>56</v>
      </c>
      <c r="C1789" s="2" t="n">
        <v>17.8493405425553</v>
      </c>
    </row>
    <row r="1790" customFormat="false" ht="12.75" hidden="false" customHeight="false" outlineLevel="0" collapsed="false">
      <c r="A1790" s="1" t="n">
        <v>125</v>
      </c>
      <c r="B1790" s="1" t="n">
        <v>58</v>
      </c>
      <c r="C1790" s="2" t="n">
        <v>16.578676696835</v>
      </c>
    </row>
    <row r="1791" customFormat="false" ht="12.75" hidden="false" customHeight="false" outlineLevel="0" collapsed="false">
      <c r="A1791" s="1" t="n">
        <v>125</v>
      </c>
      <c r="B1791" s="1" t="n">
        <v>60</v>
      </c>
      <c r="C1791" s="2" t="n">
        <v>18.083946806656</v>
      </c>
    </row>
    <row r="1792" customFormat="false" ht="12.75" hidden="false" customHeight="false" outlineLevel="0" collapsed="false">
      <c r="A1792" s="1" t="n">
        <v>125</v>
      </c>
      <c r="B1792" s="1" t="n">
        <v>61</v>
      </c>
      <c r="C1792" s="2" t="n">
        <v>10.6317193857449</v>
      </c>
    </row>
    <row r="1793" customFormat="false" ht="12.75" hidden="false" customHeight="false" outlineLevel="0" collapsed="false">
      <c r="A1793" s="1" t="n">
        <v>125</v>
      </c>
      <c r="B1793" s="1" t="n">
        <v>69</v>
      </c>
      <c r="C1793" s="2" t="n">
        <v>15.201650340097</v>
      </c>
    </row>
    <row r="1794" customFormat="false" ht="12.75" hidden="false" customHeight="false" outlineLevel="0" collapsed="false">
      <c r="A1794" s="1" t="n">
        <v>125</v>
      </c>
      <c r="B1794" s="1" t="n">
        <v>70</v>
      </c>
      <c r="C1794" s="2" t="n">
        <v>16.15588134627</v>
      </c>
    </row>
    <row r="1795" customFormat="false" ht="12.75" hidden="false" customHeight="false" outlineLevel="0" collapsed="false">
      <c r="A1795" s="1" t="n">
        <v>125</v>
      </c>
      <c r="B1795" s="1" t="n">
        <v>73</v>
      </c>
      <c r="C1795" s="2" t="n">
        <v>11.8243147848863</v>
      </c>
    </row>
    <row r="1796" customFormat="false" ht="12.75" hidden="false" customHeight="false" outlineLevel="0" collapsed="false">
      <c r="A1796" s="1" t="n">
        <v>125</v>
      </c>
      <c r="B1796" s="1" t="n">
        <v>79</v>
      </c>
      <c r="C1796" s="2" t="n">
        <v>19.137609279773</v>
      </c>
    </row>
    <row r="1797" customFormat="false" ht="12.75" hidden="false" customHeight="false" outlineLevel="0" collapsed="false">
      <c r="A1797" s="1" t="n">
        <v>125</v>
      </c>
      <c r="B1797" s="1" t="n">
        <v>83</v>
      </c>
      <c r="C1797" s="2" t="e">
        <f aca="false">NA()</f>
        <v>#N/A</v>
      </c>
    </row>
    <row r="1798" customFormat="false" ht="12.75" hidden="false" customHeight="false" outlineLevel="0" collapsed="false">
      <c r="A1798" s="1" t="n">
        <v>125</v>
      </c>
      <c r="B1798" s="1" t="n">
        <v>201</v>
      </c>
      <c r="C1798" s="2" t="n">
        <v>8.70729579698431</v>
      </c>
    </row>
    <row r="1799" customFormat="false" ht="12.75" hidden="false" customHeight="false" outlineLevel="0" collapsed="false">
      <c r="A1799" s="1" t="n">
        <v>125</v>
      </c>
      <c r="B1799" s="1" t="n">
        <v>202</v>
      </c>
      <c r="C1799" s="2" t="n">
        <v>8.98755060970818</v>
      </c>
    </row>
    <row r="1800" customFormat="false" ht="12.75" hidden="false" customHeight="false" outlineLevel="0" collapsed="false">
      <c r="A1800" s="1" t="n">
        <v>125</v>
      </c>
      <c r="B1800" s="1" t="n">
        <v>203</v>
      </c>
      <c r="C1800" s="2" t="n">
        <v>9.08671988248257</v>
      </c>
    </row>
    <row r="1801" customFormat="false" ht="12.75" hidden="false" customHeight="false" outlineLevel="0" collapsed="false">
      <c r="A1801" s="1" t="n">
        <v>125</v>
      </c>
      <c r="B1801" s="1" t="n">
        <v>204</v>
      </c>
      <c r="C1801" s="2" t="n">
        <v>7.36663592904463</v>
      </c>
    </row>
    <row r="1802" customFormat="false" ht="12.75" hidden="false" customHeight="false" outlineLevel="0" collapsed="false">
      <c r="A1802" s="1" t="n">
        <v>125</v>
      </c>
      <c r="B1802" s="1" t="n">
        <v>205</v>
      </c>
      <c r="C1802" s="2" t="n">
        <v>6.12280928430032</v>
      </c>
    </row>
    <row r="1803" customFormat="false" ht="12.75" hidden="false" customHeight="false" outlineLevel="0" collapsed="false">
      <c r="A1803" s="1" t="n">
        <v>125</v>
      </c>
      <c r="B1803" s="1" t="n">
        <v>206</v>
      </c>
      <c r="C1803" s="2" t="n">
        <v>10.1577097505669</v>
      </c>
    </row>
    <row r="1804" customFormat="false" ht="12.75" hidden="false" customHeight="false" outlineLevel="0" collapsed="false">
      <c r="A1804" s="1" t="n">
        <v>125</v>
      </c>
      <c r="B1804" s="1" t="n">
        <v>207</v>
      </c>
      <c r="C1804" s="2" t="n">
        <v>9.18560180078823</v>
      </c>
    </row>
    <row r="1805" customFormat="false" ht="12.75" hidden="false" customHeight="false" outlineLevel="0" collapsed="false">
      <c r="A1805" s="1" t="n">
        <v>125</v>
      </c>
      <c r="B1805" s="1" t="n">
        <v>208</v>
      </c>
      <c r="C1805" s="2" t="n">
        <v>6.33077198930417</v>
      </c>
    </row>
    <row r="1806" customFormat="false" ht="12.75" hidden="false" customHeight="false" outlineLevel="0" collapsed="false">
      <c r="A1806" s="1" t="n">
        <v>125</v>
      </c>
      <c r="B1806" s="1" t="n">
        <v>209</v>
      </c>
      <c r="C1806" s="2" t="n">
        <v>12.7015854275595</v>
      </c>
    </row>
    <row r="1807" customFormat="false" ht="12.75" hidden="false" customHeight="false" outlineLevel="0" collapsed="false">
      <c r="A1807" s="1" t="n">
        <v>125</v>
      </c>
      <c r="B1807" s="1" t="n">
        <v>210</v>
      </c>
      <c r="C1807" s="2" t="n">
        <v>5.39624829358252</v>
      </c>
    </row>
    <row r="1808" customFormat="false" ht="12.75" hidden="false" customHeight="false" outlineLevel="0" collapsed="false">
      <c r="A1808" s="1" t="n">
        <v>125</v>
      </c>
      <c r="B1808" s="1" t="n">
        <v>211</v>
      </c>
      <c r="C1808" s="2" t="n">
        <v>11.0048747585912</v>
      </c>
    </row>
    <row r="1809" customFormat="false" ht="12.75" hidden="false" customHeight="false" outlineLevel="0" collapsed="false">
      <c r="A1809" s="1" t="n">
        <v>125</v>
      </c>
      <c r="B1809" s="1" t="n">
        <v>212</v>
      </c>
      <c r="C1809" s="2" t="n">
        <v>5.49975471182614</v>
      </c>
    </row>
    <row r="1810" customFormat="false" ht="12.75" hidden="false" customHeight="false" outlineLevel="0" collapsed="false">
      <c r="A1810" s="1" t="n">
        <v>125</v>
      </c>
      <c r="B1810" s="1" t="n">
        <v>213</v>
      </c>
      <c r="C1810" s="2" t="n">
        <v>12.1794338564512</v>
      </c>
    </row>
    <row r="1811" customFormat="false" ht="12.75" hidden="false" customHeight="false" outlineLevel="0" collapsed="false">
      <c r="A1811" s="1" t="n">
        <v>125</v>
      </c>
      <c r="B1811" s="1" t="n">
        <v>214</v>
      </c>
      <c r="C1811" s="2" t="n">
        <v>9.08671988248257</v>
      </c>
    </row>
    <row r="1812" customFormat="false" ht="12.75" hidden="false" customHeight="false" outlineLevel="0" collapsed="false">
      <c r="A1812" s="1" t="n">
        <v>125</v>
      </c>
      <c r="B1812" s="1" t="n">
        <v>215</v>
      </c>
      <c r="C1812" s="2" t="n">
        <v>13.5438772961096</v>
      </c>
    </row>
    <row r="1813" customFormat="false" ht="12.75" hidden="false" customHeight="false" outlineLevel="0" collapsed="false">
      <c r="A1813" s="1" t="n">
        <v>125</v>
      </c>
      <c r="B1813" s="1" t="n">
        <v>216</v>
      </c>
      <c r="C1813" s="2" t="n">
        <v>16.7678398071245</v>
      </c>
    </row>
    <row r="1814" customFormat="false" ht="12.75" hidden="false" customHeight="false" outlineLevel="0" collapsed="false">
      <c r="A1814" s="1" t="n">
        <v>125</v>
      </c>
      <c r="B1814" s="1" t="n">
        <v>217</v>
      </c>
      <c r="C1814" s="2" t="n">
        <v>5.60339374094149</v>
      </c>
    </row>
    <row r="1815" customFormat="false" ht="12.75" hidden="false" customHeight="false" outlineLevel="0" collapsed="false">
      <c r="A1815" s="1" t="n">
        <v>125</v>
      </c>
      <c r="B1815" s="1" t="n">
        <v>218</v>
      </c>
      <c r="C1815" s="2" t="n">
        <v>7.77716450740742</v>
      </c>
    </row>
    <row r="1816" customFormat="false" ht="12.75" hidden="false" customHeight="false" outlineLevel="0" collapsed="false">
      <c r="A1816" s="1" t="n">
        <v>125</v>
      </c>
      <c r="B1816" s="1" t="n">
        <v>219</v>
      </c>
      <c r="C1816" s="2" t="n">
        <v>13.1270810661719</v>
      </c>
    </row>
    <row r="1817" customFormat="false" ht="12.75" hidden="false" customHeight="false" outlineLevel="0" collapsed="false">
      <c r="A1817" s="1" t="n">
        <v>125</v>
      </c>
      <c r="B1817" s="1" t="n">
        <v>220</v>
      </c>
      <c r="C1817" s="2" t="n">
        <v>9.96580488125724</v>
      </c>
    </row>
    <row r="1818" customFormat="false" ht="12.75" hidden="false" customHeight="false" outlineLevel="0" collapsed="false">
      <c r="A1818" s="1" t="n">
        <v>125</v>
      </c>
      <c r="B1818" s="1" t="n">
        <v>221</v>
      </c>
      <c r="C1818" s="2" t="n">
        <v>5.39624829358252</v>
      </c>
    </row>
    <row r="1819" customFormat="false" ht="12.75" hidden="false" customHeight="false" outlineLevel="0" collapsed="false">
      <c r="A1819" s="1" t="n">
        <v>125</v>
      </c>
      <c r="B1819" s="1" t="n">
        <v>222</v>
      </c>
      <c r="C1819" s="2" t="n">
        <v>10.1165293193296</v>
      </c>
    </row>
    <row r="1820" customFormat="false" ht="12.75" hidden="false" customHeight="false" outlineLevel="0" collapsed="false">
      <c r="A1820" s="1" t="n">
        <v>125</v>
      </c>
      <c r="B1820" s="1" t="n">
        <v>223</v>
      </c>
      <c r="C1820" s="2" t="n">
        <v>11.149418627452</v>
      </c>
    </row>
    <row r="1821" customFormat="false" ht="12.75" hidden="false" customHeight="false" outlineLevel="0" collapsed="false">
      <c r="A1821" s="1" t="n">
        <v>125</v>
      </c>
      <c r="B1821" s="1" t="n">
        <v>224</v>
      </c>
      <c r="C1821" s="2" t="n">
        <v>7.46953537722637</v>
      </c>
    </row>
    <row r="1822" customFormat="false" ht="12.75" hidden="false" customHeight="false" outlineLevel="0" collapsed="false">
      <c r="A1822" s="1" t="n">
        <v>125</v>
      </c>
      <c r="B1822" s="1" t="n">
        <v>225</v>
      </c>
      <c r="C1822" s="2" t="n">
        <v>11.3725434480304</v>
      </c>
    </row>
    <row r="1823" customFormat="false" ht="12.75" hidden="false" customHeight="false" outlineLevel="0" collapsed="false">
      <c r="A1823" s="1" t="n">
        <v>125</v>
      </c>
      <c r="B1823" s="1" t="n">
        <v>226</v>
      </c>
      <c r="C1823" s="2" t="n">
        <v>6.95353999291115</v>
      </c>
    </row>
    <row r="1824" customFormat="false" ht="12.75" hidden="false" customHeight="false" outlineLevel="0" collapsed="false">
      <c r="A1824" s="1" t="n">
        <v>125</v>
      </c>
      <c r="B1824" s="1" t="n">
        <v>227</v>
      </c>
      <c r="C1824" s="2" t="n">
        <v>6.95353999291115</v>
      </c>
    </row>
    <row r="1825" customFormat="false" ht="12.75" hidden="false" customHeight="false" outlineLevel="0" collapsed="false">
      <c r="A1825" s="1" t="n">
        <v>125</v>
      </c>
      <c r="B1825" s="1" t="n">
        <v>228</v>
      </c>
      <c r="C1825" s="2" t="n">
        <v>9.04830033768062</v>
      </c>
    </row>
    <row r="1826" customFormat="false" ht="12.75" hidden="false" customHeight="false" outlineLevel="0" collapsed="false">
      <c r="A1826" s="1" t="n">
        <v>125</v>
      </c>
      <c r="B1826" s="1" t="n">
        <v>229</v>
      </c>
      <c r="C1826" s="2" t="n">
        <v>5.08676860588002</v>
      </c>
    </row>
    <row r="1827" customFormat="false" ht="12.75" hidden="false" customHeight="false" outlineLevel="0" collapsed="false">
      <c r="A1827" s="1" t="n">
        <v>143</v>
      </c>
      <c r="B1827" s="1" t="n">
        <v>3</v>
      </c>
      <c r="C1827" s="2" t="e">
        <f aca="false">NA()</f>
        <v>#N/A</v>
      </c>
    </row>
    <row r="1828" customFormat="false" ht="12.75" hidden="false" customHeight="false" outlineLevel="0" collapsed="false">
      <c r="A1828" s="1" t="n">
        <v>143</v>
      </c>
      <c r="B1828" s="1" t="n">
        <v>7</v>
      </c>
      <c r="C1828" s="2" t="e">
        <f aca="false">NA()</f>
        <v>#N/A</v>
      </c>
    </row>
    <row r="1829" customFormat="false" ht="12.75" hidden="false" customHeight="false" outlineLevel="0" collapsed="false">
      <c r="A1829" s="1" t="n">
        <v>143</v>
      </c>
      <c r="B1829" s="1" t="n">
        <v>10</v>
      </c>
      <c r="C1829" s="2" t="n">
        <v>21.4767928420305</v>
      </c>
    </row>
    <row r="1830" customFormat="false" ht="12.75" hidden="false" customHeight="false" outlineLevel="0" collapsed="false">
      <c r="A1830" s="1" t="n">
        <v>143</v>
      </c>
      <c r="B1830" s="1" t="n">
        <v>12</v>
      </c>
      <c r="C1830" s="2" t="n">
        <v>20.1092059713075</v>
      </c>
    </row>
    <row r="1831" customFormat="false" ht="12.75" hidden="false" customHeight="false" outlineLevel="0" collapsed="false">
      <c r="A1831" s="1" t="n">
        <v>143</v>
      </c>
      <c r="B1831" s="1" t="n">
        <v>16</v>
      </c>
      <c r="C1831" s="2" t="n">
        <v>19.3164556172907</v>
      </c>
    </row>
    <row r="1832" customFormat="false" ht="12.75" hidden="false" customHeight="false" outlineLevel="0" collapsed="false">
      <c r="A1832" s="1" t="n">
        <v>143</v>
      </c>
      <c r="B1832" s="1" t="n">
        <v>18</v>
      </c>
      <c r="C1832" s="2" t="e">
        <f aca="false">NA()</f>
        <v>#N/A</v>
      </c>
    </row>
    <row r="1833" customFormat="false" ht="12.75" hidden="false" customHeight="false" outlineLevel="0" collapsed="false">
      <c r="A1833" s="1" t="n">
        <v>143</v>
      </c>
      <c r="B1833" s="1" t="n">
        <v>20</v>
      </c>
      <c r="C1833" s="2" t="n">
        <v>21.1373293989672</v>
      </c>
    </row>
    <row r="1834" customFormat="false" ht="12.75" hidden="false" customHeight="false" outlineLevel="0" collapsed="false">
      <c r="A1834" s="1" t="n">
        <v>143</v>
      </c>
      <c r="B1834" s="1" t="n">
        <v>23</v>
      </c>
      <c r="C1834" s="2" t="e">
        <f aca="false">NA()</f>
        <v>#N/A</v>
      </c>
    </row>
    <row r="1835" customFormat="false" ht="12.75" hidden="false" customHeight="false" outlineLevel="0" collapsed="false">
      <c r="A1835" s="1" t="n">
        <v>143</v>
      </c>
      <c r="B1835" s="1" t="n">
        <v>30</v>
      </c>
      <c r="C1835" s="2" t="e">
        <f aca="false">NA()</f>
        <v>#N/A</v>
      </c>
    </row>
    <row r="1836" customFormat="false" ht="12.75" hidden="false" customHeight="false" outlineLevel="0" collapsed="false">
      <c r="A1836" s="1" t="n">
        <v>143</v>
      </c>
      <c r="B1836" s="1" t="n">
        <v>32</v>
      </c>
      <c r="C1836" s="2" t="e">
        <f aca="false">NA()</f>
        <v>#N/A</v>
      </c>
    </row>
    <row r="1837" customFormat="false" ht="12.75" hidden="false" customHeight="false" outlineLevel="0" collapsed="false">
      <c r="A1837" s="1" t="n">
        <v>143</v>
      </c>
      <c r="B1837" s="1" t="n">
        <v>36</v>
      </c>
      <c r="C1837" s="2" t="n">
        <v>20.9957198993393</v>
      </c>
    </row>
    <row r="1838" customFormat="false" ht="12.75" hidden="false" customHeight="false" outlineLevel="0" collapsed="false">
      <c r="A1838" s="1" t="n">
        <v>143</v>
      </c>
      <c r="B1838" s="1" t="n">
        <v>40</v>
      </c>
      <c r="C1838" s="2" t="n">
        <v>19.6806776548998</v>
      </c>
    </row>
    <row r="1839" customFormat="false" ht="12.75" hidden="false" customHeight="false" outlineLevel="0" collapsed="false">
      <c r="A1839" s="1" t="n">
        <v>143</v>
      </c>
      <c r="B1839" s="1" t="n">
        <v>42</v>
      </c>
      <c r="C1839" s="2" t="n">
        <v>20.9597740663814</v>
      </c>
    </row>
    <row r="1840" customFormat="false" ht="12.75" hidden="false" customHeight="false" outlineLevel="0" collapsed="false">
      <c r="A1840" s="1" t="n">
        <v>143</v>
      </c>
      <c r="B1840" s="1" t="n">
        <v>46</v>
      </c>
      <c r="C1840" s="2" t="n">
        <v>17.4547130406013</v>
      </c>
    </row>
    <row r="1841" customFormat="false" ht="12.75" hidden="false" customHeight="false" outlineLevel="0" collapsed="false">
      <c r="A1841" s="1" t="n">
        <v>143</v>
      </c>
      <c r="B1841" s="1" t="n">
        <v>47</v>
      </c>
      <c r="C1841" s="2" t="e">
        <f aca="false">NA()</f>
        <v>#N/A</v>
      </c>
    </row>
    <row r="1842" customFormat="false" ht="12.75" hidden="false" customHeight="false" outlineLevel="0" collapsed="false">
      <c r="A1842" s="1" t="n">
        <v>143</v>
      </c>
      <c r="B1842" s="1" t="n">
        <v>50</v>
      </c>
      <c r="C1842" s="2" t="n">
        <v>18.20264021155</v>
      </c>
    </row>
    <row r="1843" customFormat="false" ht="12.75" hidden="false" customHeight="false" outlineLevel="0" collapsed="false">
      <c r="A1843" s="1" t="n">
        <v>143</v>
      </c>
      <c r="B1843" s="1" t="n">
        <v>53</v>
      </c>
      <c r="C1843" s="2" t="n">
        <v>17.4547130406013</v>
      </c>
    </row>
    <row r="1844" customFormat="false" ht="12.75" hidden="false" customHeight="false" outlineLevel="0" collapsed="false">
      <c r="A1844" s="1" t="n">
        <v>143</v>
      </c>
      <c r="B1844" s="1" t="n">
        <v>55</v>
      </c>
      <c r="C1844" s="2" t="n">
        <v>10.8900104058273</v>
      </c>
    </row>
    <row r="1845" customFormat="false" ht="12.75" hidden="false" customHeight="false" outlineLevel="0" collapsed="false">
      <c r="A1845" s="1" t="n">
        <v>143</v>
      </c>
      <c r="B1845" s="1" t="n">
        <v>58</v>
      </c>
      <c r="C1845" s="2" t="n">
        <v>10.8900104058273</v>
      </c>
    </row>
    <row r="1846" customFormat="false" ht="12.75" hidden="false" customHeight="false" outlineLevel="0" collapsed="false">
      <c r="A1846" s="1" t="n">
        <v>143</v>
      </c>
      <c r="B1846" s="1" t="n">
        <v>60</v>
      </c>
      <c r="C1846" s="2" t="n">
        <v>18.5763194863732</v>
      </c>
    </row>
    <row r="1847" customFormat="false" ht="12.75" hidden="false" customHeight="false" outlineLevel="0" collapsed="false">
      <c r="A1847" s="1" t="n">
        <v>143</v>
      </c>
      <c r="B1847" s="1" t="n">
        <v>62</v>
      </c>
      <c r="C1847" s="2" t="n">
        <v>12.9639314214632</v>
      </c>
    </row>
    <row r="1848" customFormat="false" ht="12.75" hidden="false" customHeight="false" outlineLevel="0" collapsed="false">
      <c r="A1848" s="1" t="n">
        <v>143</v>
      </c>
      <c r="B1848" s="1" t="n">
        <v>64</v>
      </c>
      <c r="C1848" s="2" t="n">
        <v>15.4065485243228</v>
      </c>
    </row>
    <row r="1849" customFormat="false" ht="12.75" hidden="false" customHeight="false" outlineLevel="0" collapsed="false">
      <c r="A1849" s="1" t="n">
        <v>143</v>
      </c>
      <c r="B1849" s="1" t="n">
        <v>67</v>
      </c>
      <c r="C1849" s="2" t="e">
        <f aca="false">NA()</f>
        <v>#N/A</v>
      </c>
    </row>
    <row r="1850" customFormat="false" ht="12.75" hidden="false" customHeight="false" outlineLevel="0" collapsed="false">
      <c r="A1850" s="1" t="n">
        <v>143</v>
      </c>
      <c r="B1850" s="1" t="n">
        <v>68</v>
      </c>
      <c r="C1850" s="2" t="e">
        <f aca="false">NA()</f>
        <v>#N/A</v>
      </c>
    </row>
    <row r="1851" customFormat="false" ht="12.75" hidden="false" customHeight="false" outlineLevel="0" collapsed="false">
      <c r="A1851" s="1" t="n">
        <v>143</v>
      </c>
      <c r="B1851" s="1" t="n">
        <v>71</v>
      </c>
      <c r="C1851" s="2" t="e">
        <f aca="false">NA()</f>
        <v>#N/A</v>
      </c>
    </row>
    <row r="1852" customFormat="false" ht="12.75" hidden="false" customHeight="false" outlineLevel="0" collapsed="false">
      <c r="A1852" s="1" t="n">
        <v>143</v>
      </c>
      <c r="B1852" s="1" t="n">
        <v>76</v>
      </c>
      <c r="C1852" s="2" t="n">
        <v>19.4093893903802</v>
      </c>
    </row>
    <row r="1853" customFormat="false" ht="12.75" hidden="false" customHeight="false" outlineLevel="0" collapsed="false">
      <c r="A1853" s="1" t="n">
        <v>143</v>
      </c>
      <c r="B1853" s="1" t="n">
        <v>77</v>
      </c>
      <c r="C1853" s="2" t="n">
        <v>20.3928630098769</v>
      </c>
    </row>
    <row r="1854" customFormat="false" ht="12.75" hidden="false" customHeight="false" outlineLevel="0" collapsed="false">
      <c r="A1854" s="1" t="n">
        <v>143</v>
      </c>
      <c r="B1854" s="1" t="n">
        <v>201</v>
      </c>
      <c r="C1854" s="2" t="n">
        <v>8.55061208194415</v>
      </c>
    </row>
    <row r="1855" customFormat="false" ht="12.75" hidden="false" customHeight="false" outlineLevel="0" collapsed="false">
      <c r="A1855" s="1" t="n">
        <v>143</v>
      </c>
      <c r="B1855" s="1" t="n">
        <v>202</v>
      </c>
      <c r="C1855" s="2" t="n">
        <v>7.80296448916891</v>
      </c>
    </row>
    <row r="1856" customFormat="false" ht="12.75" hidden="false" customHeight="false" outlineLevel="0" collapsed="false">
      <c r="A1856" s="1" t="n">
        <v>143</v>
      </c>
      <c r="B1856" s="1" t="n">
        <v>203</v>
      </c>
      <c r="C1856" s="2" t="n">
        <v>16.8262171663085</v>
      </c>
    </row>
    <row r="1857" customFormat="false" ht="12.75" hidden="false" customHeight="false" outlineLevel="0" collapsed="false">
      <c r="A1857" s="1" t="n">
        <v>143</v>
      </c>
      <c r="B1857" s="1" t="n">
        <v>204</v>
      </c>
      <c r="C1857" s="2" t="n">
        <v>12.1539350266083</v>
      </c>
    </row>
    <row r="1858" customFormat="false" ht="12.75" hidden="false" customHeight="false" outlineLevel="0" collapsed="false">
      <c r="A1858" s="1" t="n">
        <v>143</v>
      </c>
      <c r="B1858" s="1" t="n">
        <v>205</v>
      </c>
      <c r="C1858" s="2" t="n">
        <v>14.5753859662899</v>
      </c>
    </row>
    <row r="1859" customFormat="false" ht="12.75" hidden="false" customHeight="false" outlineLevel="0" collapsed="false">
      <c r="A1859" s="1" t="n">
        <v>143</v>
      </c>
      <c r="B1859" s="1" t="n">
        <v>206</v>
      </c>
      <c r="C1859" s="2" t="n">
        <v>7.23137516397136</v>
      </c>
    </row>
    <row r="1860" customFormat="false" ht="12.75" hidden="false" customHeight="false" outlineLevel="0" collapsed="false">
      <c r="A1860" s="1" t="n">
        <v>143</v>
      </c>
      <c r="B1860" s="1" t="n">
        <v>207</v>
      </c>
      <c r="C1860" s="2" t="n">
        <v>10.3344471936052</v>
      </c>
    </row>
    <row r="1861" customFormat="false" ht="12.75" hidden="false" customHeight="false" outlineLevel="0" collapsed="false">
      <c r="A1861" s="1" t="n">
        <v>143</v>
      </c>
      <c r="B1861" s="1" t="n">
        <v>208</v>
      </c>
      <c r="C1861" s="2" t="n">
        <v>10.3873581254988</v>
      </c>
    </row>
    <row r="1862" customFormat="false" ht="12.75" hidden="false" customHeight="false" outlineLevel="0" collapsed="false">
      <c r="A1862" s="1" t="n">
        <v>143</v>
      </c>
      <c r="B1862" s="1" t="n">
        <v>209</v>
      </c>
      <c r="C1862" s="2" t="n">
        <v>11.0319692295782</v>
      </c>
    </row>
    <row r="1863" customFormat="false" ht="12.75" hidden="false" customHeight="false" outlineLevel="0" collapsed="false">
      <c r="A1863" s="1" t="n">
        <v>143</v>
      </c>
      <c r="B1863" s="1" t="n">
        <v>210</v>
      </c>
      <c r="C1863" s="2" t="n">
        <v>7.06030217582326</v>
      </c>
    </row>
    <row r="1864" customFormat="false" ht="12.75" hidden="false" customHeight="false" outlineLevel="0" collapsed="false">
      <c r="A1864" s="1" t="n">
        <v>143</v>
      </c>
      <c r="B1864" s="1" t="n">
        <v>211</v>
      </c>
      <c r="C1864" s="2" t="n">
        <v>10.4916872174591</v>
      </c>
    </row>
    <row r="1865" customFormat="false" ht="12.75" hidden="false" customHeight="false" outlineLevel="0" collapsed="false">
      <c r="A1865" s="1" t="n">
        <v>143</v>
      </c>
      <c r="B1865" s="1" t="n">
        <v>212</v>
      </c>
      <c r="C1865" s="2" t="n">
        <v>10.6445436767858</v>
      </c>
    </row>
    <row r="1866" customFormat="false" ht="12.75" hidden="false" customHeight="false" outlineLevel="0" collapsed="false">
      <c r="A1866" s="1" t="n">
        <v>143</v>
      </c>
      <c r="B1866" s="1" t="n">
        <v>213</v>
      </c>
      <c r="C1866" s="2" t="n">
        <v>9.22500867592771</v>
      </c>
    </row>
    <row r="1867" customFormat="false" ht="12.75" hidden="false" customHeight="false" outlineLevel="0" collapsed="false">
      <c r="A1867" s="1" t="n">
        <v>143</v>
      </c>
      <c r="B1867" s="1" t="n">
        <v>214</v>
      </c>
      <c r="C1867" s="2" t="n">
        <v>6.97343607400745</v>
      </c>
    </row>
    <row r="1868" customFormat="false" ht="12.75" hidden="false" customHeight="false" outlineLevel="0" collapsed="false">
      <c r="A1868" s="1" t="n">
        <v>143</v>
      </c>
      <c r="B1868" s="1" t="n">
        <v>215</v>
      </c>
      <c r="C1868" s="2" t="n">
        <v>7.95877475122707</v>
      </c>
    </row>
    <row r="1869" customFormat="false" ht="12.75" hidden="false" customHeight="false" outlineLevel="0" collapsed="false">
      <c r="A1869" s="1" t="n">
        <v>143</v>
      </c>
      <c r="B1869" s="1" t="n">
        <v>216</v>
      </c>
      <c r="C1869" s="2" t="n">
        <v>8.18649248472484</v>
      </c>
    </row>
    <row r="1870" customFormat="false" ht="12.75" hidden="false" customHeight="false" outlineLevel="0" collapsed="false">
      <c r="A1870" s="1" t="n">
        <v>143</v>
      </c>
      <c r="B1870" s="1" t="n">
        <v>217</v>
      </c>
      <c r="C1870" s="2" t="n">
        <v>13.6324517800852</v>
      </c>
    </row>
    <row r="1871" customFormat="false" ht="12.75" hidden="false" customHeight="false" outlineLevel="0" collapsed="false">
      <c r="A1871" s="1" t="n">
        <v>143</v>
      </c>
      <c r="B1871" s="1" t="n">
        <v>218</v>
      </c>
      <c r="C1871" s="2" t="n">
        <v>7.39894818044918</v>
      </c>
    </row>
    <row r="1872" customFormat="false" ht="12.75" hidden="false" customHeight="false" outlineLevel="0" collapsed="false">
      <c r="A1872" s="1" t="n">
        <v>143</v>
      </c>
      <c r="B1872" s="1" t="n">
        <v>219</v>
      </c>
      <c r="C1872" s="2" t="n">
        <v>11.1244834805319</v>
      </c>
    </row>
    <row r="1873" customFormat="false" ht="12.75" hidden="false" customHeight="false" outlineLevel="0" collapsed="false">
      <c r="A1873" s="1" t="n">
        <v>143</v>
      </c>
      <c r="B1873" s="1" t="n">
        <v>220</v>
      </c>
      <c r="C1873" s="2" t="n">
        <v>6.15079889990968</v>
      </c>
    </row>
    <row r="1874" customFormat="false" ht="12.75" hidden="false" customHeight="false" outlineLevel="0" collapsed="false">
      <c r="A1874" s="1" t="n">
        <v>143</v>
      </c>
      <c r="B1874" s="1" t="n">
        <v>221</v>
      </c>
      <c r="C1874" s="2" t="n">
        <v>6.97343607400745</v>
      </c>
    </row>
    <row r="1875" customFormat="false" ht="12.75" hidden="false" customHeight="false" outlineLevel="0" collapsed="false">
      <c r="A1875" s="1" t="n">
        <v>143</v>
      </c>
      <c r="B1875" s="1" t="n">
        <v>222</v>
      </c>
      <c r="C1875" s="2" t="n">
        <v>8.55061208194415</v>
      </c>
    </row>
    <row r="1876" customFormat="false" ht="12.75" hidden="false" customHeight="false" outlineLevel="0" collapsed="false">
      <c r="A1876" s="1" t="n">
        <v>143</v>
      </c>
      <c r="B1876" s="1" t="n">
        <v>223</v>
      </c>
      <c r="C1876" s="2" t="n">
        <v>8.82867268745092</v>
      </c>
    </row>
    <row r="1877" customFormat="false" ht="12.75" hidden="false" customHeight="false" outlineLevel="0" collapsed="false">
      <c r="A1877" s="1" t="n">
        <v>143</v>
      </c>
      <c r="B1877" s="1" t="n">
        <v>224</v>
      </c>
      <c r="C1877" s="2" t="n">
        <v>7.06030217582326</v>
      </c>
    </row>
    <row r="1878" customFormat="false" ht="12.75" hidden="false" customHeight="false" outlineLevel="0" collapsed="false">
      <c r="A1878" s="1" t="n">
        <v>143</v>
      </c>
      <c r="B1878" s="1" t="n">
        <v>225</v>
      </c>
      <c r="C1878" s="2" t="n">
        <v>11.3486371877706</v>
      </c>
    </row>
    <row r="1879" customFormat="false" ht="12.75" hidden="false" customHeight="false" outlineLevel="0" collapsed="false">
      <c r="A1879" s="1" t="n">
        <v>143</v>
      </c>
      <c r="B1879" s="1" t="n">
        <v>226</v>
      </c>
      <c r="C1879" s="2" t="n">
        <v>7.39894818044918</v>
      </c>
    </row>
    <row r="1880" customFormat="false" ht="12.75" hidden="false" customHeight="false" outlineLevel="0" collapsed="false">
      <c r="A1880" s="1" t="n">
        <v>143</v>
      </c>
      <c r="B1880" s="1" t="n">
        <v>230</v>
      </c>
      <c r="C1880" s="2" t="n">
        <v>9.0955729851038</v>
      </c>
    </row>
    <row r="1881" customFormat="false" ht="12.75" hidden="false" customHeight="false" outlineLevel="0" collapsed="false">
      <c r="A1881" s="1" t="n">
        <v>143</v>
      </c>
      <c r="B1881" s="1" t="n">
        <v>231</v>
      </c>
      <c r="C1881" s="2" t="n">
        <v>10.1176749554677</v>
      </c>
    </row>
    <row r="1882" customFormat="false" ht="12.75" hidden="false" customHeight="false" outlineLevel="0" collapsed="false">
      <c r="A1882" s="1" t="n">
        <v>143</v>
      </c>
      <c r="B1882" s="1" t="n">
        <v>232</v>
      </c>
      <c r="C1882" s="2" t="n">
        <v>6.97343607400745</v>
      </c>
    </row>
    <row r="1883" customFormat="false" ht="12.75" hidden="false" customHeight="false" outlineLevel="0" collapsed="false">
      <c r="A1883" s="1" t="n">
        <v>143</v>
      </c>
      <c r="B1883" s="1" t="n">
        <v>233</v>
      </c>
      <c r="C1883" s="2" t="n">
        <v>10.5431180993598</v>
      </c>
    </row>
    <row r="1884" customFormat="false" ht="12.75" hidden="false" customHeight="false" outlineLevel="0" collapsed="false">
      <c r="A1884" s="1" t="n">
        <v>143</v>
      </c>
      <c r="B1884" s="1" t="n">
        <v>234</v>
      </c>
      <c r="C1884" s="2" t="n">
        <v>9.83465955115031</v>
      </c>
    </row>
    <row r="1885" customFormat="false" ht="12.75" hidden="false" customHeight="false" outlineLevel="0" collapsed="false">
      <c r="A1885" s="1" t="n">
        <v>143</v>
      </c>
      <c r="B1885" s="1" t="n">
        <v>235</v>
      </c>
      <c r="C1885" s="2" t="n">
        <v>7.80296448916891</v>
      </c>
    </row>
    <row r="1886" customFormat="false" ht="12.75" hidden="false" customHeight="false" outlineLevel="0" collapsed="false">
      <c r="A1886" s="1" t="n">
        <v>143</v>
      </c>
      <c r="B1886" s="1" t="n">
        <v>236</v>
      </c>
      <c r="C1886" s="2" t="n">
        <v>9.4335231866538</v>
      </c>
    </row>
    <row r="1887" customFormat="false" ht="12.75" hidden="false" customHeight="false" outlineLevel="0" collapsed="false">
      <c r="A1887" s="1" t="n">
        <v>143</v>
      </c>
      <c r="B1887" s="1" t="n">
        <v>237</v>
      </c>
      <c r="C1887" s="2" t="n">
        <v>11.7684475383098</v>
      </c>
    </row>
    <row r="1888" customFormat="false" ht="12.75" hidden="false" customHeight="false" outlineLevel="0" collapsed="false">
      <c r="A1888" s="1" t="n">
        <v>143</v>
      </c>
      <c r="B1888" s="1" t="n">
        <v>238</v>
      </c>
      <c r="C1888" s="2" t="n">
        <v>10.8900104058273</v>
      </c>
    </row>
    <row r="1889" customFormat="false" ht="12.75" hidden="false" customHeight="false" outlineLevel="0" collapsed="false">
      <c r="A1889" s="1" t="n">
        <v>143</v>
      </c>
      <c r="B1889" s="1" t="n">
        <v>239</v>
      </c>
      <c r="C1889" s="2" t="n">
        <v>9.28875214568564</v>
      </c>
    </row>
    <row r="1890" customFormat="false" ht="12.75" hidden="false" customHeight="false" outlineLevel="0" collapsed="false">
      <c r="A1890" s="1" t="n">
        <v>143</v>
      </c>
      <c r="B1890" s="1" t="n">
        <v>240</v>
      </c>
      <c r="C1890" s="2" t="n">
        <v>9.65808228208929</v>
      </c>
    </row>
    <row r="1891" customFormat="false" ht="12.75" hidden="false" customHeight="false" outlineLevel="0" collapsed="false">
      <c r="A1891" s="1" t="n">
        <v>143</v>
      </c>
      <c r="B1891" s="1" t="n">
        <v>241</v>
      </c>
      <c r="C1891" s="2" t="n">
        <v>6.43326458326493</v>
      </c>
    </row>
    <row r="1892" customFormat="false" ht="12.75" hidden="false" customHeight="false" outlineLevel="0" collapsed="false">
      <c r="A1892" s="1" t="n">
        <v>143</v>
      </c>
      <c r="B1892" s="1" t="n">
        <v>242</v>
      </c>
      <c r="C1892" s="2" t="n">
        <v>7.06030217582326</v>
      </c>
    </row>
    <row r="1893" customFormat="false" ht="12.75" hidden="false" customHeight="false" outlineLevel="0" collapsed="false">
      <c r="A1893" s="1" t="n">
        <v>143</v>
      </c>
      <c r="B1893" s="1" t="n">
        <v>243</v>
      </c>
      <c r="C1893" s="2" t="n">
        <v>10.8418190065024</v>
      </c>
    </row>
    <row r="1894" customFormat="false" ht="12.75" hidden="false" customHeight="false" outlineLevel="0" collapsed="false">
      <c r="A1894" s="1" t="n">
        <v>143</v>
      </c>
      <c r="B1894" s="1" t="n">
        <v>244</v>
      </c>
      <c r="C1894" s="2" t="n">
        <v>9.94660609710569</v>
      </c>
    </row>
    <row r="1895" customFormat="false" ht="12.75" hidden="false" customHeight="false" outlineLevel="0" collapsed="false">
      <c r="A1895" s="1" t="n">
        <v>143</v>
      </c>
      <c r="B1895" s="1" t="n">
        <v>245</v>
      </c>
      <c r="C1895" s="2" t="n">
        <v>9.83465955115031</v>
      </c>
    </row>
    <row r="1896" customFormat="false" ht="12.75" hidden="false" customHeight="false" outlineLevel="0" collapsed="false">
      <c r="A1896" s="1" t="n">
        <v>143</v>
      </c>
      <c r="B1896" s="1" t="n">
        <v>246</v>
      </c>
      <c r="C1896" s="2" t="n">
        <v>11.6048789128925</v>
      </c>
    </row>
    <row r="1897" customFormat="false" ht="12.75" hidden="false" customHeight="false" outlineLevel="0" collapsed="false">
      <c r="A1897" s="1" t="n">
        <v>143</v>
      </c>
      <c r="B1897" s="1" t="n">
        <v>247</v>
      </c>
      <c r="C1897" s="2" t="n">
        <v>11.1244834805319</v>
      </c>
    </row>
    <row r="1898" customFormat="false" ht="12.75" hidden="false" customHeight="false" outlineLevel="0" collapsed="false">
      <c r="A1898" s="1" t="n">
        <v>143</v>
      </c>
      <c r="B1898" s="1" t="n">
        <v>248</v>
      </c>
      <c r="C1898" s="2" t="n">
        <v>10.6445436767858</v>
      </c>
    </row>
    <row r="1899" customFormat="false" ht="12.75" hidden="false" customHeight="false" outlineLevel="0" collapsed="false">
      <c r="A1899" s="1" t="n">
        <v>143</v>
      </c>
      <c r="B1899" s="1" t="n">
        <v>249</v>
      </c>
      <c r="C1899" s="2" t="n">
        <v>12.6642102248851</v>
      </c>
    </row>
    <row r="1900" customFormat="false" ht="12.75" hidden="false" customHeight="false" outlineLevel="0" collapsed="false">
      <c r="A1900" s="1" t="n">
        <v>143</v>
      </c>
      <c r="B1900" s="1" t="n">
        <v>250</v>
      </c>
      <c r="C1900" s="2" t="n">
        <v>9.94660609710569</v>
      </c>
    </row>
    <row r="1901" customFormat="false" ht="12.75" hidden="false" customHeight="false" outlineLevel="0" collapsed="false">
      <c r="A1901" s="1" t="n">
        <v>143</v>
      </c>
      <c r="B1901" s="1" t="n">
        <v>251</v>
      </c>
      <c r="C1901" s="2" t="n">
        <v>10.8015330789606</v>
      </c>
    </row>
    <row r="1902" customFormat="false" ht="12.75" hidden="false" customHeight="false" outlineLevel="0" collapsed="false">
      <c r="A1902" s="1" t="n">
        <v>143</v>
      </c>
      <c r="B1902" s="1" t="n">
        <v>252</v>
      </c>
      <c r="C1902" s="2" t="n">
        <v>7.80296448916891</v>
      </c>
    </row>
    <row r="1903" customFormat="false" ht="12.75" hidden="false" customHeight="false" outlineLevel="0" collapsed="false">
      <c r="A1903" s="1" t="n">
        <v>143</v>
      </c>
      <c r="B1903" s="1" t="n">
        <v>253</v>
      </c>
      <c r="C1903" s="2" t="n">
        <v>9.35185697264235</v>
      </c>
    </row>
    <row r="1904" customFormat="false" ht="12.75" hidden="false" customHeight="false" outlineLevel="0" collapsed="false">
      <c r="A1904" s="1" t="n">
        <v>143</v>
      </c>
      <c r="B1904" s="1" t="n">
        <v>254</v>
      </c>
      <c r="C1904" s="2" t="n">
        <v>6.7074463022108</v>
      </c>
    </row>
    <row r="1905" customFormat="false" ht="12.75" hidden="false" customHeight="false" outlineLevel="0" collapsed="false">
      <c r="A1905" s="1" t="n">
        <v>143</v>
      </c>
      <c r="B1905" s="1" t="n">
        <v>255</v>
      </c>
      <c r="C1905" s="2" t="n">
        <v>9.47618304233062</v>
      </c>
    </row>
    <row r="1906" customFormat="false" ht="12.75" hidden="false" customHeight="false" outlineLevel="0" collapsed="false">
      <c r="A1906" s="1" t="n">
        <v>143</v>
      </c>
      <c r="B1906" s="1" t="n">
        <v>256</v>
      </c>
      <c r="C1906" s="2" t="n">
        <v>10.5940682055708</v>
      </c>
    </row>
    <row r="1907" customFormat="false" ht="12.75" hidden="false" customHeight="false" outlineLevel="0" collapsed="false">
      <c r="A1907" s="1" t="n">
        <v>143</v>
      </c>
      <c r="B1907" s="1" t="n">
        <v>257</v>
      </c>
      <c r="C1907" s="2" t="n">
        <v>12.8369146338177</v>
      </c>
    </row>
    <row r="1908" customFormat="false" ht="12.75" hidden="false" customHeight="false" outlineLevel="0" collapsed="false">
      <c r="A1908" s="1" t="n">
        <v>143</v>
      </c>
      <c r="B1908" s="1" t="n">
        <v>258</v>
      </c>
      <c r="C1908" s="2" t="n">
        <v>6.52557557339679</v>
      </c>
    </row>
    <row r="1909" customFormat="false" ht="12.75" hidden="false" customHeight="false" outlineLevel="0" collapsed="false">
      <c r="A1909" s="1" t="n">
        <v>143</v>
      </c>
      <c r="B1909" s="1" t="n">
        <v>259</v>
      </c>
      <c r="C1909" s="2" t="n">
        <v>11.7142241378609</v>
      </c>
    </row>
    <row r="1910" customFormat="false" ht="12.75" hidden="false" customHeight="false" outlineLevel="0" collapsed="false">
      <c r="A1910" s="1" t="n">
        <v>143</v>
      </c>
      <c r="B1910" s="1" t="n">
        <v>260</v>
      </c>
      <c r="C1910" s="2" t="n">
        <v>10.5627599243856</v>
      </c>
    </row>
    <row r="1911" customFormat="false" ht="12.75" hidden="false" customHeight="false" outlineLevel="0" collapsed="false">
      <c r="A1911" s="1" t="n">
        <v>143</v>
      </c>
      <c r="B1911" s="1" t="n">
        <v>261</v>
      </c>
      <c r="C1911" s="2" t="n">
        <v>10.694550566949</v>
      </c>
    </row>
    <row r="1912" customFormat="false" ht="12.75" hidden="false" customHeight="false" outlineLevel="0" collapsed="false">
      <c r="A1912" s="1" t="n">
        <v>143</v>
      </c>
      <c r="B1912" s="1" t="n">
        <v>262</v>
      </c>
      <c r="C1912" s="2" t="n">
        <v>14.3469644258965</v>
      </c>
    </row>
    <row r="1913" customFormat="false" ht="12.75" hidden="false" customHeight="false" outlineLevel="0" collapsed="false">
      <c r="A1913" s="1" t="n">
        <v>143</v>
      </c>
      <c r="B1913" s="1" t="n">
        <v>263</v>
      </c>
      <c r="C1913" s="2" t="n">
        <v>10.6445436767858</v>
      </c>
    </row>
    <row r="1914" customFormat="false" ht="12.75" hidden="false" customHeight="false" outlineLevel="0" collapsed="false">
      <c r="A1914" s="1" t="n">
        <v>143</v>
      </c>
      <c r="B1914" s="1" t="n">
        <v>264</v>
      </c>
      <c r="C1914" s="2" t="n">
        <v>8.90225971168146</v>
      </c>
    </row>
    <row r="1915" customFormat="false" ht="12.75" hidden="false" customHeight="false" outlineLevel="0" collapsed="false">
      <c r="A1915" s="1" t="n">
        <v>143</v>
      </c>
      <c r="B1915" s="1" t="n">
        <v>265</v>
      </c>
      <c r="C1915" s="2" t="n">
        <v>7.80296448916891</v>
      </c>
    </row>
    <row r="1916" customFormat="false" ht="12.75" hidden="false" customHeight="false" outlineLevel="0" collapsed="false">
      <c r="A1916" s="1" t="n">
        <v>143</v>
      </c>
      <c r="B1916" s="1" t="n">
        <v>266</v>
      </c>
      <c r="C1916" s="2" t="n">
        <v>8.55061208194415</v>
      </c>
    </row>
    <row r="1917" customFormat="false" ht="12.75" hidden="false" customHeight="false" outlineLevel="0" collapsed="false">
      <c r="A1917" s="1" t="n">
        <v>143</v>
      </c>
      <c r="B1917" s="1" t="n">
        <v>267</v>
      </c>
      <c r="C1917" s="2" t="n">
        <v>9.16061837695516</v>
      </c>
    </row>
    <row r="1918" customFormat="false" ht="12.75" hidden="false" customHeight="false" outlineLevel="0" collapsed="false">
      <c r="A1918" s="1" t="n">
        <v>143</v>
      </c>
      <c r="B1918" s="1" t="n">
        <v>268</v>
      </c>
      <c r="C1918" s="2" t="n">
        <v>6.61696831973269</v>
      </c>
    </row>
    <row r="1919" customFormat="false" ht="12.75" hidden="false" customHeight="false" outlineLevel="0" collapsed="false">
      <c r="A1919" s="1" t="n">
        <v>143</v>
      </c>
      <c r="B1919" s="1" t="n">
        <v>269</v>
      </c>
      <c r="C1919" s="2" t="n">
        <v>8.76022540055812</v>
      </c>
    </row>
    <row r="1920" customFormat="false" ht="12.75" hidden="false" customHeight="false" outlineLevel="0" collapsed="false">
      <c r="A1920" s="1" t="n">
        <v>143</v>
      </c>
      <c r="B1920" s="1" t="n">
        <v>270</v>
      </c>
      <c r="C1920" s="2" t="n">
        <v>7.95877475122707</v>
      </c>
    </row>
    <row r="1921" customFormat="false" ht="12.75" hidden="false" customHeight="false" outlineLevel="0" collapsed="false">
      <c r="A1921" s="1" t="n">
        <v>143</v>
      </c>
      <c r="B1921" s="1" t="n">
        <v>271</v>
      </c>
      <c r="C1921" s="2" t="n">
        <v>6.15079889990968</v>
      </c>
    </row>
    <row r="1922" customFormat="false" ht="12.75" hidden="false" customHeight="false" outlineLevel="0" collapsed="false">
      <c r="A1922" s="1" t="n">
        <v>143</v>
      </c>
      <c r="B1922" s="1" t="n">
        <v>272</v>
      </c>
      <c r="C1922" s="2" t="n">
        <v>10.2271000827896</v>
      </c>
    </row>
    <row r="1923" customFormat="false" ht="12.75" hidden="false" customHeight="false" outlineLevel="0" collapsed="false">
      <c r="A1923" s="1" t="n">
        <v>143</v>
      </c>
      <c r="B1923" s="1" t="n">
        <v>273</v>
      </c>
      <c r="C1923" s="2" t="n">
        <v>6.61696831973269</v>
      </c>
    </row>
    <row r="1924" customFormat="false" ht="12.75" hidden="false" customHeight="false" outlineLevel="0" collapsed="false">
      <c r="A1924" s="1" t="n">
        <v>143</v>
      </c>
      <c r="B1924" s="1" t="n">
        <v>274</v>
      </c>
      <c r="C1924" s="2" t="n">
        <v>10.8015330789606</v>
      </c>
    </row>
    <row r="1925" customFormat="false" ht="12.75" hidden="false" customHeight="false" outlineLevel="0" collapsed="false">
      <c r="A1925" s="1" t="n">
        <v>143</v>
      </c>
      <c r="B1925" s="1" t="n">
        <v>275</v>
      </c>
      <c r="C1925" s="2" t="n">
        <v>9.28875214568564</v>
      </c>
    </row>
    <row r="1926" customFormat="false" ht="12.75" hidden="false" customHeight="false" outlineLevel="0" collapsed="false">
      <c r="A1926" s="1" t="n">
        <v>143</v>
      </c>
      <c r="B1926" s="1" t="n">
        <v>276</v>
      </c>
      <c r="C1926" s="2" t="n">
        <v>8.96348349987967</v>
      </c>
    </row>
    <row r="1927" customFormat="false" ht="12.75" hidden="false" customHeight="false" outlineLevel="0" collapsed="false">
      <c r="A1927" s="1" t="n">
        <v>143</v>
      </c>
      <c r="B1927" s="1" t="n">
        <v>277</v>
      </c>
      <c r="C1927" s="2" t="n">
        <v>7.06030217582326</v>
      </c>
    </row>
    <row r="1928" customFormat="false" ht="12.75" hidden="false" customHeight="false" outlineLevel="0" collapsed="false">
      <c r="A1928" s="1" t="n">
        <v>143</v>
      </c>
      <c r="B1928" s="1" t="n">
        <v>278</v>
      </c>
      <c r="C1928" s="2" t="n">
        <v>9.22500867592771</v>
      </c>
    </row>
    <row r="1929" customFormat="false" ht="12.75" hidden="false" customHeight="false" outlineLevel="0" collapsed="false">
      <c r="A1929" s="1" t="n">
        <v>143</v>
      </c>
      <c r="B1929" s="1" t="n">
        <v>279</v>
      </c>
      <c r="C1929" s="2" t="n">
        <v>15.4832684685092</v>
      </c>
    </row>
    <row r="1930" customFormat="false" ht="12.75" hidden="false" customHeight="false" outlineLevel="0" collapsed="false">
      <c r="A1930" s="1" t="n">
        <v>143</v>
      </c>
      <c r="B1930" s="1" t="n">
        <v>280</v>
      </c>
      <c r="C1930" s="2" t="n">
        <v>9.03678546922399</v>
      </c>
    </row>
    <row r="1931" customFormat="false" ht="12.75" hidden="false" customHeight="false" outlineLevel="0" collapsed="false">
      <c r="A1931" s="1" t="n">
        <v>143</v>
      </c>
      <c r="B1931" s="1" t="n">
        <v>281</v>
      </c>
      <c r="C1931" s="2" t="n">
        <v>8.76022540055812</v>
      </c>
    </row>
    <row r="1932" customFormat="false" ht="12.75" hidden="false" customHeight="false" outlineLevel="0" collapsed="false">
      <c r="A1932" s="1" t="n">
        <v>143</v>
      </c>
      <c r="B1932" s="1" t="n">
        <v>282</v>
      </c>
      <c r="C1932" s="2" t="n">
        <v>6.15079889990968</v>
      </c>
    </row>
    <row r="1933" customFormat="false" ht="12.75" hidden="false" customHeight="false" outlineLevel="0" collapsed="false">
      <c r="A1933" s="1" t="n">
        <v>143</v>
      </c>
      <c r="B1933" s="1" t="n">
        <v>283</v>
      </c>
      <c r="C1933" s="2" t="n">
        <v>7.80296448916891</v>
      </c>
    </row>
    <row r="1934" customFormat="false" ht="12.75" hidden="false" customHeight="false" outlineLevel="0" collapsed="false">
      <c r="A1934" s="1" t="n">
        <v>143</v>
      </c>
      <c r="B1934" s="1" t="n">
        <v>284</v>
      </c>
      <c r="C1934" s="2" t="n">
        <v>7.06030217582326</v>
      </c>
    </row>
    <row r="1935" customFormat="false" ht="12.75" hidden="false" customHeight="false" outlineLevel="0" collapsed="false">
      <c r="A1935" s="1" t="n">
        <v>143</v>
      </c>
      <c r="B1935" s="1" t="n">
        <v>285</v>
      </c>
      <c r="C1935" s="2" t="n">
        <v>9.41433126336984</v>
      </c>
    </row>
    <row r="1936" customFormat="false" ht="12.75" hidden="false" customHeight="false" outlineLevel="0" collapsed="false">
      <c r="A1936" s="1" t="n">
        <v>143</v>
      </c>
      <c r="B1936" s="1" t="n">
        <v>286</v>
      </c>
      <c r="C1936" s="2" t="n">
        <v>15.0130043427192</v>
      </c>
    </row>
    <row r="1937" customFormat="false" ht="12.75" hidden="false" customHeight="false" outlineLevel="0" collapsed="false">
      <c r="A1937" s="1" t="n">
        <v>143</v>
      </c>
      <c r="B1937" s="1" t="n">
        <v>287</v>
      </c>
      <c r="C1937" s="2" t="n">
        <v>6.43326458326493</v>
      </c>
    </row>
    <row r="1938" customFormat="false" ht="12.75" hidden="false" customHeight="false" outlineLevel="0" collapsed="false">
      <c r="A1938" s="1" t="n">
        <v>143</v>
      </c>
      <c r="B1938" s="1" t="n">
        <v>288</v>
      </c>
      <c r="C1938" s="2" t="n">
        <v>6.43326458326493</v>
      </c>
    </row>
    <row r="1939" customFormat="false" ht="12.75" hidden="false" customHeight="false" outlineLevel="0" collapsed="false">
      <c r="A1939" s="1" t="n">
        <v>143</v>
      </c>
      <c r="B1939" s="1" t="n">
        <v>289</v>
      </c>
      <c r="C1939" s="2" t="n">
        <v>6.52557557339679</v>
      </c>
    </row>
    <row r="1940" customFormat="false" ht="12.75" hidden="false" customHeight="false" outlineLevel="0" collapsed="false">
      <c r="A1940" s="1" t="n">
        <v>143</v>
      </c>
      <c r="B1940" s="1" t="n">
        <v>290</v>
      </c>
      <c r="C1940" s="2" t="n">
        <v>7.80296448916891</v>
      </c>
    </row>
    <row r="1941" customFormat="false" ht="12.75" hidden="false" customHeight="false" outlineLevel="0" collapsed="false">
      <c r="A1941" s="1" t="n">
        <v>143</v>
      </c>
      <c r="B1941" s="1" t="n">
        <v>291</v>
      </c>
      <c r="C1941" s="2" t="n">
        <v>8.55061208194415</v>
      </c>
    </row>
    <row r="1942" customFormat="false" ht="12.75" hidden="false" customHeight="false" outlineLevel="0" collapsed="false">
      <c r="A1942" s="1" t="n">
        <v>143</v>
      </c>
      <c r="B1942" s="1" t="n">
        <v>292</v>
      </c>
      <c r="C1942" s="2" t="n">
        <v>6.52557557339679</v>
      </c>
    </row>
    <row r="1943" customFormat="false" ht="12.75" hidden="false" customHeight="false" outlineLevel="0" collapsed="false">
      <c r="A1943" s="1" t="n">
        <v>143</v>
      </c>
      <c r="B1943" s="1" t="n">
        <v>293</v>
      </c>
      <c r="C1943" s="2" t="n">
        <v>7.80296448916891</v>
      </c>
    </row>
    <row r="1944" customFormat="false" ht="12.75" hidden="false" customHeight="false" outlineLevel="0" collapsed="false">
      <c r="A1944" s="1" t="n">
        <v>143</v>
      </c>
      <c r="B1944" s="1" t="n">
        <v>294</v>
      </c>
      <c r="C1944" s="2" t="n">
        <v>6.24587772103115</v>
      </c>
    </row>
    <row r="1945" customFormat="false" ht="12.75" hidden="false" customHeight="false" outlineLevel="0" collapsed="false">
      <c r="A1945" s="1" t="n">
        <v>159</v>
      </c>
      <c r="B1945" s="1" t="n">
        <v>1</v>
      </c>
      <c r="C1945" s="2" t="n">
        <v>20.0698139818361</v>
      </c>
    </row>
    <row r="1946" customFormat="false" ht="12.75" hidden="false" customHeight="false" outlineLevel="0" collapsed="false">
      <c r="A1946" s="1" t="n">
        <v>159</v>
      </c>
      <c r="B1946" s="1" t="n">
        <v>4</v>
      </c>
      <c r="C1946" s="2" t="n">
        <v>16.0608565104902</v>
      </c>
    </row>
    <row r="1947" customFormat="false" ht="12.75" hidden="false" customHeight="false" outlineLevel="0" collapsed="false">
      <c r="A1947" s="1" t="n">
        <v>159</v>
      </c>
      <c r="B1947" s="1" t="n">
        <v>7</v>
      </c>
      <c r="C1947" s="2" t="n">
        <v>18.8363297473832</v>
      </c>
    </row>
    <row r="1948" customFormat="false" ht="12.75" hidden="false" customHeight="false" outlineLevel="0" collapsed="false">
      <c r="A1948" s="1" t="n">
        <v>159</v>
      </c>
      <c r="B1948" s="1" t="n">
        <v>10</v>
      </c>
      <c r="C1948" s="2" t="n">
        <v>21.3679982945292</v>
      </c>
    </row>
    <row r="1949" customFormat="false" ht="12.75" hidden="false" customHeight="false" outlineLevel="0" collapsed="false">
      <c r="A1949" s="1" t="n">
        <v>159</v>
      </c>
      <c r="B1949" s="1" t="n">
        <v>15</v>
      </c>
      <c r="C1949" s="2" t="n">
        <v>15.3044079169564</v>
      </c>
    </row>
    <row r="1950" customFormat="false" ht="12.75" hidden="false" customHeight="false" outlineLevel="0" collapsed="false">
      <c r="A1950" s="1" t="n">
        <v>159</v>
      </c>
      <c r="B1950" s="1" t="n">
        <v>18</v>
      </c>
      <c r="C1950" s="2" t="n">
        <v>17.2579098150465</v>
      </c>
    </row>
    <row r="1951" customFormat="false" ht="12.75" hidden="false" customHeight="false" outlineLevel="0" collapsed="false">
      <c r="A1951" s="1" t="n">
        <v>159</v>
      </c>
      <c r="B1951" s="1" t="n">
        <v>21</v>
      </c>
      <c r="C1951" s="2" t="n">
        <v>21.4614527457507</v>
      </c>
    </row>
    <row r="1952" customFormat="false" ht="12.75" hidden="false" customHeight="false" outlineLevel="0" collapsed="false">
      <c r="A1952" s="1" t="n">
        <v>159</v>
      </c>
      <c r="B1952" s="1" t="n">
        <v>22</v>
      </c>
      <c r="C1952" s="2" t="n">
        <v>20.5881477540666</v>
      </c>
    </row>
    <row r="1953" customFormat="false" ht="12.75" hidden="false" customHeight="false" outlineLevel="0" collapsed="false">
      <c r="A1953" s="1" t="n">
        <v>159</v>
      </c>
      <c r="B1953" s="1" t="n">
        <v>24</v>
      </c>
      <c r="C1953" s="2" t="n">
        <v>21.178474755113</v>
      </c>
    </row>
    <row r="1954" customFormat="false" ht="12.75" hidden="false" customHeight="false" outlineLevel="0" collapsed="false">
      <c r="A1954" s="1" t="n">
        <v>159</v>
      </c>
      <c r="B1954" s="1" t="n">
        <v>25</v>
      </c>
      <c r="C1954" s="2" t="n">
        <v>15.6118618301055</v>
      </c>
    </row>
    <row r="1955" customFormat="false" ht="12.75" hidden="false" customHeight="false" outlineLevel="0" collapsed="false">
      <c r="A1955" s="1" t="n">
        <v>159</v>
      </c>
      <c r="B1955" s="1" t="n">
        <v>28</v>
      </c>
      <c r="C1955" s="2" t="n">
        <v>13.4897633867988</v>
      </c>
    </row>
    <row r="1956" customFormat="false" ht="12.75" hidden="false" customHeight="false" outlineLevel="0" collapsed="false">
      <c r="A1956" s="1" t="n">
        <v>159</v>
      </c>
      <c r="B1956" s="1" t="n">
        <v>29</v>
      </c>
      <c r="C1956" s="2" t="n">
        <v>17.7205576461921</v>
      </c>
    </row>
    <row r="1957" customFormat="false" ht="12.75" hidden="false" customHeight="false" outlineLevel="0" collapsed="false">
      <c r="A1957" s="1" t="n">
        <v>159</v>
      </c>
      <c r="B1957" s="1" t="n">
        <v>32</v>
      </c>
      <c r="C1957" s="2" t="e">
        <f aca="false">NA()</f>
        <v>#N/A</v>
      </c>
    </row>
    <row r="1958" customFormat="false" ht="12.75" hidden="false" customHeight="false" outlineLevel="0" collapsed="false">
      <c r="A1958" s="1" t="n">
        <v>159</v>
      </c>
      <c r="B1958" s="1" t="n">
        <v>33</v>
      </c>
      <c r="C1958" s="2" t="n">
        <v>12.4988114150406</v>
      </c>
    </row>
    <row r="1959" customFormat="false" ht="12.75" hidden="false" customHeight="false" outlineLevel="0" collapsed="false">
      <c r="A1959" s="1" t="n">
        <v>159</v>
      </c>
      <c r="B1959" s="1" t="n">
        <v>35</v>
      </c>
      <c r="C1959" s="2" t="e">
        <f aca="false">NA()</f>
        <v>#N/A</v>
      </c>
    </row>
    <row r="1960" customFormat="false" ht="12.75" hidden="false" customHeight="false" outlineLevel="0" collapsed="false">
      <c r="A1960" s="1" t="n">
        <v>159</v>
      </c>
      <c r="B1960" s="1" t="n">
        <v>36</v>
      </c>
      <c r="C1960" s="2" t="n">
        <v>18.0788094078103</v>
      </c>
    </row>
    <row r="1961" customFormat="false" ht="12.75" hidden="false" customHeight="false" outlineLevel="0" collapsed="false">
      <c r="A1961" s="1" t="n">
        <v>159</v>
      </c>
      <c r="B1961" s="1" t="n">
        <v>37</v>
      </c>
      <c r="C1961" s="2" t="e">
        <f aca="false">NA()</f>
        <v>#N/A</v>
      </c>
    </row>
    <row r="1962" customFormat="false" ht="12.75" hidden="false" customHeight="false" outlineLevel="0" collapsed="false">
      <c r="A1962" s="1" t="n">
        <v>159</v>
      </c>
      <c r="B1962" s="1" t="n">
        <v>38</v>
      </c>
      <c r="C1962" s="2" t="n">
        <v>17.9464</v>
      </c>
    </row>
    <row r="1963" customFormat="false" ht="12.75" hidden="false" customHeight="false" outlineLevel="0" collapsed="false">
      <c r="A1963" s="1" t="n">
        <v>159</v>
      </c>
      <c r="B1963" s="1" t="n">
        <v>40</v>
      </c>
      <c r="C1963" s="2" t="n">
        <v>19.3068930092449</v>
      </c>
    </row>
    <row r="1964" customFormat="false" ht="12.75" hidden="false" customHeight="false" outlineLevel="0" collapsed="false">
      <c r="A1964" s="1" t="n">
        <v>159</v>
      </c>
      <c r="B1964" s="1" t="n">
        <v>41</v>
      </c>
      <c r="C1964" s="2" t="e">
        <f aca="false">NA()</f>
        <v>#N/A</v>
      </c>
    </row>
    <row r="1965" customFormat="false" ht="12.75" hidden="false" customHeight="false" outlineLevel="0" collapsed="false">
      <c r="A1965" s="1" t="n">
        <v>159</v>
      </c>
      <c r="B1965" s="1" t="n">
        <v>43</v>
      </c>
      <c r="C1965" s="2" t="n">
        <v>13.4020628998516</v>
      </c>
    </row>
    <row r="1966" customFormat="false" ht="12.75" hidden="false" customHeight="false" outlineLevel="0" collapsed="false">
      <c r="A1966" s="1" t="n">
        <v>159</v>
      </c>
      <c r="B1966" s="1" t="n">
        <v>44</v>
      </c>
      <c r="C1966" s="2" t="n">
        <v>15.8381611231177</v>
      </c>
    </row>
    <row r="1967" customFormat="false" ht="12.75" hidden="false" customHeight="false" outlineLevel="0" collapsed="false">
      <c r="A1967" s="1" t="n">
        <v>159</v>
      </c>
      <c r="B1967" s="1" t="n">
        <v>47</v>
      </c>
      <c r="C1967" s="2" t="n">
        <v>14.8481543570754</v>
      </c>
    </row>
    <row r="1968" customFormat="false" ht="12.75" hidden="false" customHeight="false" outlineLevel="0" collapsed="false">
      <c r="A1968" s="1" t="n">
        <v>159</v>
      </c>
      <c r="B1968" s="1" t="n">
        <v>48</v>
      </c>
      <c r="C1968" s="2" t="n">
        <v>15.6118618301055</v>
      </c>
    </row>
    <row r="1969" customFormat="false" ht="12.75" hidden="false" customHeight="false" outlineLevel="0" collapsed="false">
      <c r="A1969" s="1" t="n">
        <v>159</v>
      </c>
      <c r="B1969" s="1" t="n">
        <v>53</v>
      </c>
      <c r="C1969" s="2" t="n">
        <v>15.2265062332045</v>
      </c>
    </row>
    <row r="1970" customFormat="false" ht="12.75" hidden="false" customHeight="false" outlineLevel="0" collapsed="false">
      <c r="A1970" s="1" t="n">
        <v>159</v>
      </c>
      <c r="B1970" s="1" t="n">
        <v>55</v>
      </c>
      <c r="C1970" s="2" t="n">
        <v>14.0114127355522</v>
      </c>
    </row>
    <row r="1971" customFormat="false" ht="12.75" hidden="false" customHeight="false" outlineLevel="0" collapsed="false">
      <c r="A1971" s="1" t="n">
        <v>159</v>
      </c>
      <c r="B1971" s="1" t="n">
        <v>61</v>
      </c>
      <c r="C1971" s="2" t="n">
        <v>21.3209463627006</v>
      </c>
    </row>
    <row r="1972" customFormat="false" ht="12.75" hidden="false" customHeight="false" outlineLevel="0" collapsed="false">
      <c r="A1972" s="1" t="n">
        <v>159</v>
      </c>
      <c r="B1972" s="1" t="n">
        <v>63</v>
      </c>
      <c r="C1972" s="2" t="n">
        <v>24.3307867640629</v>
      </c>
    </row>
    <row r="1973" customFormat="false" ht="12.75" hidden="false" customHeight="false" outlineLevel="0" collapsed="false">
      <c r="A1973" s="1" t="n">
        <v>159</v>
      </c>
      <c r="B1973" s="1" t="n">
        <v>65</v>
      </c>
      <c r="C1973" s="2" t="n">
        <v>12.9048786378457</v>
      </c>
    </row>
    <row r="1974" customFormat="false" ht="12.75" hidden="false" customHeight="false" outlineLevel="0" collapsed="false">
      <c r="A1974" s="1" t="n">
        <v>159</v>
      </c>
      <c r="B1974" s="1" t="n">
        <v>66</v>
      </c>
      <c r="C1974" s="2" t="n">
        <v>25.6075807049877</v>
      </c>
    </row>
    <row r="1975" customFormat="false" ht="12.75" hidden="false" customHeight="false" outlineLevel="0" collapsed="false">
      <c r="A1975" s="1" t="n">
        <v>159</v>
      </c>
      <c r="B1975" s="1" t="n">
        <v>68</v>
      </c>
      <c r="C1975" s="2" t="e">
        <f aca="false">NA()</f>
        <v>#N/A</v>
      </c>
    </row>
    <row r="1976" customFormat="false" ht="12.75" hidden="false" customHeight="false" outlineLevel="0" collapsed="false">
      <c r="A1976" s="1" t="n">
        <v>159</v>
      </c>
      <c r="B1976" s="1" t="n">
        <v>70</v>
      </c>
      <c r="C1976" s="2" t="e">
        <f aca="false">NA()</f>
        <v>#N/A</v>
      </c>
    </row>
    <row r="1977" customFormat="false" ht="12.75" hidden="false" customHeight="false" outlineLevel="0" collapsed="false">
      <c r="A1977" s="1" t="n">
        <v>159</v>
      </c>
      <c r="B1977" s="1" t="n">
        <v>71</v>
      </c>
      <c r="C1977" s="2" t="n">
        <v>18.6574020663936</v>
      </c>
    </row>
    <row r="1978" customFormat="false" ht="12.75" hidden="false" customHeight="false" outlineLevel="0" collapsed="false">
      <c r="A1978" s="1" t="n">
        <v>159</v>
      </c>
      <c r="B1978" s="1" t="n">
        <v>73</v>
      </c>
      <c r="C1978" s="2" t="n">
        <v>21.0823827989984</v>
      </c>
    </row>
    <row r="1979" customFormat="false" ht="12.75" hidden="false" customHeight="false" outlineLevel="0" collapsed="false">
      <c r="A1979" s="1" t="n">
        <v>159</v>
      </c>
      <c r="B1979" s="1" t="n">
        <v>74</v>
      </c>
      <c r="C1979" s="2" t="n">
        <v>20.0698139818361</v>
      </c>
    </row>
    <row r="1980" customFormat="false" ht="12.75" hidden="false" customHeight="false" outlineLevel="0" collapsed="false">
      <c r="A1980" s="1" t="n">
        <v>159</v>
      </c>
      <c r="B1980" s="1" t="n">
        <v>79</v>
      </c>
      <c r="C1980" s="2" t="e">
        <f aca="false">NA()</f>
        <v>#N/A</v>
      </c>
    </row>
    <row r="1981" customFormat="false" ht="12.75" hidden="false" customHeight="false" outlineLevel="0" collapsed="false">
      <c r="A1981" s="1" t="n">
        <v>159</v>
      </c>
      <c r="B1981" s="1" t="n">
        <v>84</v>
      </c>
      <c r="C1981" s="2" t="n">
        <v>21.554050607581</v>
      </c>
    </row>
    <row r="1982" customFormat="false" ht="12.75" hidden="false" customHeight="false" outlineLevel="0" collapsed="false">
      <c r="A1982" s="1" t="n">
        <v>159</v>
      </c>
      <c r="B1982" s="1" t="n">
        <v>86</v>
      </c>
      <c r="C1982" s="2" t="e">
        <f aca="false">NA()</f>
        <v>#N/A</v>
      </c>
    </row>
    <row r="1983" customFormat="false" ht="12.75" hidden="false" customHeight="false" outlineLevel="0" collapsed="false">
      <c r="A1983" s="1" t="n">
        <v>159</v>
      </c>
      <c r="B1983" s="1" t="n">
        <v>90</v>
      </c>
      <c r="C1983" s="2" t="n">
        <v>15.6118618301055</v>
      </c>
    </row>
    <row r="1984" customFormat="false" ht="12.75" hidden="false" customHeight="false" outlineLevel="0" collapsed="false">
      <c r="A1984" s="1" t="n">
        <v>159</v>
      </c>
      <c r="B1984" s="1" t="n">
        <v>201</v>
      </c>
      <c r="C1984" s="2" t="n">
        <v>9.16830038810392</v>
      </c>
    </row>
    <row r="1985" customFormat="false" ht="12.75" hidden="false" customHeight="false" outlineLevel="0" collapsed="false">
      <c r="A1985" s="1" t="n">
        <v>159</v>
      </c>
      <c r="B1985" s="1" t="n">
        <v>202</v>
      </c>
      <c r="C1985" s="2" t="n">
        <v>15.6284446484886</v>
      </c>
    </row>
    <row r="1986" customFormat="false" ht="12.75" hidden="false" customHeight="false" outlineLevel="0" collapsed="false">
      <c r="A1986" s="1" t="n">
        <v>159</v>
      </c>
      <c r="B1986" s="1" t="n">
        <v>203</v>
      </c>
      <c r="C1986" s="2" t="n">
        <v>9.16830038810392</v>
      </c>
    </row>
    <row r="1987" customFormat="false" ht="12.75" hidden="false" customHeight="false" outlineLevel="0" collapsed="false">
      <c r="A1987" s="1" t="n">
        <v>159</v>
      </c>
      <c r="B1987" s="1" t="n">
        <v>204</v>
      </c>
      <c r="C1987" s="2" t="n">
        <v>11.4666682287329</v>
      </c>
    </row>
    <row r="1988" customFormat="false" ht="12.75" hidden="false" customHeight="false" outlineLevel="0" collapsed="false">
      <c r="A1988" s="1" t="n">
        <v>159</v>
      </c>
      <c r="B1988" s="1" t="n">
        <v>205</v>
      </c>
      <c r="C1988" s="2" t="n">
        <v>6.3211050323465</v>
      </c>
    </row>
    <row r="1989" customFormat="false" ht="12.75" hidden="false" customHeight="false" outlineLevel="0" collapsed="false">
      <c r="A1989" s="1" t="n">
        <v>159</v>
      </c>
      <c r="B1989" s="1" t="n">
        <v>206</v>
      </c>
      <c r="C1989" s="2" t="n">
        <v>5.967955224863</v>
      </c>
    </row>
    <row r="1990" customFormat="false" ht="12.75" hidden="false" customHeight="false" outlineLevel="0" collapsed="false">
      <c r="A1990" s="1" t="n">
        <v>159</v>
      </c>
      <c r="B1990" s="1" t="n">
        <v>207</v>
      </c>
      <c r="C1990" s="2" t="n">
        <v>14.4239717192632</v>
      </c>
    </row>
    <row r="1991" customFormat="false" ht="12.75" hidden="false" customHeight="false" outlineLevel="0" collapsed="false">
      <c r="A1991" s="1" t="n">
        <v>159</v>
      </c>
      <c r="B1991" s="1" t="n">
        <v>208</v>
      </c>
      <c r="C1991" s="2" t="n">
        <v>9.81370786854793</v>
      </c>
    </row>
    <row r="1992" customFormat="false" ht="12.75" hidden="false" customHeight="false" outlineLevel="0" collapsed="false">
      <c r="A1992" s="1" t="n">
        <v>159</v>
      </c>
      <c r="B1992" s="1" t="n">
        <v>209</v>
      </c>
      <c r="C1992" s="2" t="n">
        <v>15.9127900597852</v>
      </c>
    </row>
    <row r="1993" customFormat="false" ht="12.75" hidden="false" customHeight="false" outlineLevel="0" collapsed="false">
      <c r="A1993" s="1" t="n">
        <v>159</v>
      </c>
      <c r="B1993" s="1" t="n">
        <v>210</v>
      </c>
      <c r="C1993" s="2" t="n">
        <v>13.3138910025484</v>
      </c>
    </row>
    <row r="1994" customFormat="false" ht="12.75" hidden="false" customHeight="false" outlineLevel="0" collapsed="false">
      <c r="A1994" s="1" t="n">
        <v>159</v>
      </c>
      <c r="B1994" s="1" t="n">
        <v>211</v>
      </c>
      <c r="C1994" s="2" t="n">
        <v>18.4145623701573</v>
      </c>
    </row>
    <row r="1995" customFormat="false" ht="12.75" hidden="false" customHeight="false" outlineLevel="0" collapsed="false">
      <c r="A1995" s="1" t="n">
        <v>159</v>
      </c>
      <c r="B1995" s="1" t="n">
        <v>212</v>
      </c>
      <c r="C1995" s="2" t="n">
        <v>10.8505352312281</v>
      </c>
    </row>
    <row r="1996" customFormat="false" ht="12.75" hidden="false" customHeight="false" outlineLevel="0" collapsed="false">
      <c r="A1996" s="1" t="n">
        <v>159</v>
      </c>
      <c r="B1996" s="1" t="n">
        <v>213</v>
      </c>
      <c r="C1996" s="2" t="n">
        <v>12.0373697322984</v>
      </c>
    </row>
    <row r="1997" customFormat="false" ht="12.75" hidden="false" customHeight="false" outlineLevel="0" collapsed="false">
      <c r="A1997" s="1" t="n">
        <v>159</v>
      </c>
      <c r="B1997" s="1" t="n">
        <v>214</v>
      </c>
      <c r="C1997" s="2" t="n">
        <v>13.0095010090765</v>
      </c>
    </row>
    <row r="1998" customFormat="false" ht="12.75" hidden="false" customHeight="false" outlineLevel="0" collapsed="false">
      <c r="A1998" s="1" t="n">
        <v>159</v>
      </c>
      <c r="B1998" s="1" t="n">
        <v>215</v>
      </c>
      <c r="C1998" s="2" t="n">
        <v>6.43856076673199</v>
      </c>
    </row>
    <row r="1999" customFormat="false" ht="12.75" hidden="false" customHeight="false" outlineLevel="0" collapsed="false">
      <c r="A1999" s="1" t="n">
        <v>159</v>
      </c>
      <c r="B1999" s="1" t="n">
        <v>216</v>
      </c>
      <c r="C1999" s="2" t="n">
        <v>11.2513379573884</v>
      </c>
    </row>
    <row r="2000" customFormat="false" ht="12.75" hidden="false" customHeight="false" outlineLevel="0" collapsed="false">
      <c r="A2000" s="1" t="n">
        <v>159</v>
      </c>
      <c r="B2000" s="1" t="n">
        <v>217</v>
      </c>
      <c r="C2000" s="2" t="n">
        <v>11.2513379573884</v>
      </c>
    </row>
    <row r="2001" customFormat="false" ht="12.75" hidden="false" customHeight="false" outlineLevel="0" collapsed="false">
      <c r="A2001" s="1" t="n">
        <v>159</v>
      </c>
      <c r="B2001" s="1" t="n">
        <v>218</v>
      </c>
      <c r="C2001" s="2" t="n">
        <v>8.05652476907508</v>
      </c>
    </row>
    <row r="2002" customFormat="false" ht="12.75" hidden="false" customHeight="false" outlineLevel="0" collapsed="false">
      <c r="A2002" s="1" t="n">
        <v>159</v>
      </c>
      <c r="B2002" s="1" t="n">
        <v>219</v>
      </c>
      <c r="C2002" s="2" t="n">
        <v>11.4666682287329</v>
      </c>
    </row>
    <row r="2003" customFormat="false" ht="12.75" hidden="false" customHeight="false" outlineLevel="0" collapsed="false">
      <c r="A2003" s="1" t="n">
        <v>159</v>
      </c>
      <c r="B2003" s="1" t="n">
        <v>220</v>
      </c>
      <c r="C2003" s="2" t="n">
        <v>12.0373697322984</v>
      </c>
    </row>
    <row r="2004" customFormat="false" ht="12.75" hidden="false" customHeight="false" outlineLevel="0" collapsed="false">
      <c r="A2004" s="1" t="n">
        <v>159</v>
      </c>
      <c r="B2004" s="1" t="n">
        <v>221</v>
      </c>
      <c r="C2004" s="2" t="n">
        <v>13.2162742092959</v>
      </c>
    </row>
    <row r="2005" customFormat="false" ht="12.75" hidden="false" customHeight="false" outlineLevel="0" collapsed="false">
      <c r="A2005" s="1" t="n">
        <v>159</v>
      </c>
      <c r="B2005" s="1" t="n">
        <v>222</v>
      </c>
      <c r="C2005" s="2" t="n">
        <v>6.90646712211944</v>
      </c>
    </row>
    <row r="2006" customFormat="false" ht="12.75" hidden="false" customHeight="false" outlineLevel="0" collapsed="false">
      <c r="A2006" s="1" t="n">
        <v>159</v>
      </c>
      <c r="B2006" s="1" t="n">
        <v>223</v>
      </c>
      <c r="C2006" s="2" t="n">
        <v>10.2343612334316</v>
      </c>
    </row>
    <row r="2007" customFormat="false" ht="12.75" hidden="false" customHeight="false" outlineLevel="0" collapsed="false">
      <c r="A2007" s="1" t="n">
        <v>159</v>
      </c>
      <c r="B2007" s="1" t="n">
        <v>224</v>
      </c>
      <c r="C2007" s="2" t="n">
        <v>8.61778115118455</v>
      </c>
    </row>
    <row r="2008" customFormat="false" ht="12.75" hidden="false" customHeight="false" outlineLevel="0" collapsed="false">
      <c r="A2008" s="1" t="n">
        <v>159</v>
      </c>
      <c r="B2008" s="1" t="n">
        <v>225</v>
      </c>
      <c r="C2008" s="2" t="n">
        <v>9.70732922452512</v>
      </c>
    </row>
    <row r="2009" customFormat="false" ht="12.75" hidden="false" customHeight="false" outlineLevel="0" collapsed="false">
      <c r="A2009" s="1" t="n">
        <v>159</v>
      </c>
      <c r="B2009" s="1" t="n">
        <v>226</v>
      </c>
      <c r="C2009" s="2" t="n">
        <v>7.82924245492377</v>
      </c>
    </row>
    <row r="2010" customFormat="false" ht="12.75" hidden="false" customHeight="false" outlineLevel="0" collapsed="false">
      <c r="A2010" s="1" t="n">
        <v>159</v>
      </c>
      <c r="B2010" s="1" t="n">
        <v>227</v>
      </c>
      <c r="C2010" s="2" t="n">
        <v>8.05652476907508</v>
      </c>
    </row>
    <row r="2011" customFormat="false" ht="12.75" hidden="false" customHeight="false" outlineLevel="0" collapsed="false">
      <c r="A2011" s="1" t="n">
        <v>159</v>
      </c>
      <c r="B2011" s="1" t="n">
        <v>228</v>
      </c>
      <c r="C2011" s="2" t="n">
        <v>16.2784438921229</v>
      </c>
    </row>
    <row r="2012" customFormat="false" ht="12.75" hidden="false" customHeight="false" outlineLevel="0" collapsed="false">
      <c r="A2012" s="1" t="n">
        <v>159</v>
      </c>
      <c r="B2012" s="1" t="n">
        <v>229</v>
      </c>
      <c r="C2012" s="2" t="n">
        <v>14.0114127355522</v>
      </c>
    </row>
    <row r="2013" customFormat="false" ht="12.75" hidden="false" customHeight="false" outlineLevel="0" collapsed="false">
      <c r="A2013" s="1" t="n">
        <v>159</v>
      </c>
      <c r="B2013" s="1" t="n">
        <v>230</v>
      </c>
      <c r="C2013" s="2" t="n">
        <v>9.16830038810392</v>
      </c>
    </row>
    <row r="2014" customFormat="false" ht="12.75" hidden="false" customHeight="false" outlineLevel="0" collapsed="false">
      <c r="A2014" s="1" t="n">
        <v>159</v>
      </c>
      <c r="B2014" s="1" t="n">
        <v>231</v>
      </c>
      <c r="C2014" s="2" t="n">
        <v>13.4020628998516</v>
      </c>
    </row>
    <row r="2015" customFormat="false" ht="12.75" hidden="false" customHeight="false" outlineLevel="0" collapsed="false">
      <c r="A2015" s="1" t="n">
        <v>159</v>
      </c>
      <c r="B2015" s="1" t="n">
        <v>232</v>
      </c>
      <c r="C2015" s="2" t="n">
        <v>10.2343612334316</v>
      </c>
    </row>
    <row r="2016" customFormat="false" ht="12.75" hidden="false" customHeight="false" outlineLevel="0" collapsed="false">
      <c r="A2016" s="1" t="n">
        <v>159</v>
      </c>
      <c r="B2016" s="1" t="n">
        <v>233</v>
      </c>
      <c r="C2016" s="2" t="n">
        <v>10.9514865639865</v>
      </c>
    </row>
    <row r="2017" customFormat="false" ht="12.75" hidden="false" customHeight="false" outlineLevel="0" collapsed="false">
      <c r="A2017" s="1" t="n">
        <v>159</v>
      </c>
      <c r="B2017" s="1" t="n">
        <v>234</v>
      </c>
      <c r="C2017" s="2" t="n">
        <v>14.0061851077646</v>
      </c>
    </row>
    <row r="2018" customFormat="false" ht="12.75" hidden="false" customHeight="false" outlineLevel="0" collapsed="false">
      <c r="A2018" s="1" t="n">
        <v>159</v>
      </c>
      <c r="B2018" s="1" t="n">
        <v>235</v>
      </c>
      <c r="C2018" s="2" t="n">
        <v>9.49313380683019</v>
      </c>
    </row>
    <row r="2019" customFormat="false" ht="12.75" hidden="false" customHeight="false" outlineLevel="0" collapsed="false">
      <c r="A2019" s="1" t="n">
        <v>159</v>
      </c>
      <c r="B2019" s="1" t="n">
        <v>236</v>
      </c>
      <c r="C2019" s="2" t="n">
        <v>10.8505352312281</v>
      </c>
    </row>
    <row r="2020" customFormat="false" ht="12.75" hidden="false" customHeight="false" outlineLevel="0" collapsed="false">
      <c r="A2020" s="1" t="n">
        <v>159</v>
      </c>
      <c r="B2020" s="1" t="n">
        <v>237</v>
      </c>
      <c r="C2020" s="2" t="n">
        <v>11.2513379573884</v>
      </c>
    </row>
    <row r="2021" customFormat="false" ht="12.75" hidden="false" customHeight="false" outlineLevel="0" collapsed="false">
      <c r="A2021" s="1" t="n">
        <v>159</v>
      </c>
      <c r="B2021" s="1" t="n">
        <v>238</v>
      </c>
      <c r="C2021" s="2" t="n">
        <v>9.74604911621868</v>
      </c>
    </row>
    <row r="2022" customFormat="false" ht="12.75" hidden="false" customHeight="false" outlineLevel="0" collapsed="false">
      <c r="A2022" s="1" t="n">
        <v>159</v>
      </c>
      <c r="B2022" s="1" t="n">
        <v>239</v>
      </c>
      <c r="C2022" s="2" t="n">
        <v>10.7490841076064</v>
      </c>
    </row>
    <row r="2023" customFormat="false" ht="12.75" hidden="false" customHeight="false" outlineLevel="0" collapsed="false">
      <c r="A2023" s="1" t="n">
        <v>159</v>
      </c>
      <c r="B2023" s="1" t="n">
        <v>240</v>
      </c>
      <c r="C2023" s="2" t="n">
        <v>9.70732922452512</v>
      </c>
    </row>
    <row r="2024" customFormat="false" ht="12.75" hidden="false" customHeight="false" outlineLevel="0" collapsed="false">
      <c r="A2024" s="1" t="n">
        <v>159</v>
      </c>
      <c r="B2024" s="1" t="n">
        <v>241</v>
      </c>
      <c r="C2024" s="2" t="n">
        <v>9.49313380683019</v>
      </c>
    </row>
    <row r="2025" customFormat="false" ht="12.75" hidden="false" customHeight="false" outlineLevel="0" collapsed="false">
      <c r="A2025" s="1" t="n">
        <v>159</v>
      </c>
      <c r="B2025" s="1" t="n">
        <v>242</v>
      </c>
      <c r="C2025" s="2" t="n">
        <v>14.0061851077646</v>
      </c>
    </row>
    <row r="2026" customFormat="false" ht="12.75" hidden="false" customHeight="false" outlineLevel="0" collapsed="false">
      <c r="A2026" s="1" t="n">
        <v>159</v>
      </c>
      <c r="B2026" s="1" t="n">
        <v>243</v>
      </c>
      <c r="C2026" s="2" t="n">
        <v>6.3211050323465</v>
      </c>
    </row>
    <row r="2027" customFormat="false" ht="12.75" hidden="false" customHeight="false" outlineLevel="0" collapsed="false">
      <c r="A2027" s="1" t="n">
        <v>159</v>
      </c>
      <c r="B2027" s="1" t="n">
        <v>244</v>
      </c>
      <c r="C2027" s="2" t="n">
        <v>13.3138910025484</v>
      </c>
    </row>
    <row r="2028" customFormat="false" ht="12.75" hidden="false" customHeight="false" outlineLevel="0" collapsed="false">
      <c r="A2028" s="1" t="n">
        <v>159</v>
      </c>
      <c r="B2028" s="1" t="n">
        <v>245</v>
      </c>
      <c r="C2028" s="2" t="n">
        <v>12.4988114150406</v>
      </c>
    </row>
    <row r="2029" customFormat="false" ht="12.75" hidden="false" customHeight="false" outlineLevel="0" collapsed="false">
      <c r="A2029" s="1" t="n">
        <v>159</v>
      </c>
      <c r="B2029" s="1" t="n">
        <v>246</v>
      </c>
      <c r="C2029" s="2" t="n">
        <v>12.2183693081571</v>
      </c>
    </row>
    <row r="2030" customFormat="false" ht="12.75" hidden="false" customHeight="false" outlineLevel="0" collapsed="false">
      <c r="A2030" s="1" t="n">
        <v>159</v>
      </c>
      <c r="B2030" s="1" t="n">
        <v>247</v>
      </c>
      <c r="C2030" s="2" t="n">
        <v>12.0373697322984</v>
      </c>
    </row>
    <row r="2031" customFormat="false" ht="12.75" hidden="false" customHeight="false" outlineLevel="0" collapsed="false">
      <c r="A2031" s="1" t="n">
        <v>159</v>
      </c>
      <c r="B2031" s="1" t="n">
        <v>248</v>
      </c>
      <c r="C2031" s="2" t="n">
        <v>7.1389906175198</v>
      </c>
    </row>
    <row r="2032" customFormat="false" ht="12.75" hidden="false" customHeight="false" outlineLevel="0" collapsed="false">
      <c r="A2032" s="1" t="n">
        <v>159</v>
      </c>
      <c r="B2032" s="1" t="n">
        <v>249</v>
      </c>
      <c r="C2032" s="2" t="n">
        <v>15.6118618301055</v>
      </c>
    </row>
    <row r="2033" customFormat="false" ht="12.75" hidden="false" customHeight="false" outlineLevel="0" collapsed="false">
      <c r="A2033" s="1" t="n">
        <v>159</v>
      </c>
      <c r="B2033" s="1" t="n">
        <v>250</v>
      </c>
      <c r="C2033" s="2" t="n">
        <v>22.4352566842134</v>
      </c>
    </row>
    <row r="2034" customFormat="false" ht="12.75" hidden="false" customHeight="false" outlineLevel="0" collapsed="false">
      <c r="A2034" s="1" t="n">
        <v>159</v>
      </c>
      <c r="B2034" s="1" t="n">
        <v>251</v>
      </c>
      <c r="C2034" s="2" t="n">
        <v>8.9521486276828</v>
      </c>
    </row>
    <row r="2035" customFormat="false" ht="12.75" hidden="false" customHeight="false" outlineLevel="0" collapsed="false">
      <c r="A2035" s="1" t="n">
        <v>159</v>
      </c>
      <c r="B2035" s="1" t="n">
        <v>252</v>
      </c>
      <c r="C2035" s="2" t="n">
        <v>9.70732922452512</v>
      </c>
    </row>
    <row r="2036" customFormat="false" ht="12.75" hidden="false" customHeight="false" outlineLevel="0" collapsed="false">
      <c r="A2036" s="1" t="n">
        <v>159</v>
      </c>
      <c r="B2036" s="1" t="n">
        <v>253</v>
      </c>
      <c r="C2036" s="2" t="n">
        <v>14.2582072236135</v>
      </c>
    </row>
    <row r="2037" customFormat="false" ht="12.75" hidden="false" customHeight="false" outlineLevel="0" collapsed="false">
      <c r="A2037" s="1" t="n">
        <v>159</v>
      </c>
      <c r="B2037" s="1" t="n">
        <v>254</v>
      </c>
      <c r="C2037" s="2" t="n">
        <v>11.2513379573884</v>
      </c>
    </row>
    <row r="2038" customFormat="false" ht="12.75" hidden="false" customHeight="false" outlineLevel="0" collapsed="false">
      <c r="A2038" s="1" t="n">
        <v>159</v>
      </c>
      <c r="B2038" s="1" t="n">
        <v>255</v>
      </c>
      <c r="C2038" s="2" t="n">
        <v>14.5757524087536</v>
      </c>
    </row>
    <row r="2039" customFormat="false" ht="12.75" hidden="false" customHeight="false" outlineLevel="0" collapsed="false">
      <c r="A2039" s="1" t="n">
        <v>159</v>
      </c>
      <c r="B2039" s="1" t="n">
        <v>256</v>
      </c>
      <c r="C2039" s="2" t="n">
        <v>12.2183693081571</v>
      </c>
    </row>
    <row r="2040" customFormat="false" ht="12.75" hidden="false" customHeight="false" outlineLevel="0" collapsed="false">
      <c r="A2040" s="1" t="n">
        <v>159</v>
      </c>
      <c r="B2040" s="1" t="n">
        <v>257</v>
      </c>
      <c r="C2040" s="2" t="n">
        <v>11.4666682287329</v>
      </c>
    </row>
    <row r="2041" customFormat="false" ht="12.75" hidden="false" customHeight="false" outlineLevel="0" collapsed="false">
      <c r="A2041" s="1" t="n">
        <v>159</v>
      </c>
      <c r="B2041" s="1" t="n">
        <v>258</v>
      </c>
      <c r="C2041" s="2" t="n">
        <v>14.0061851077646</v>
      </c>
    </row>
    <row r="2042" customFormat="false" ht="12.75" hidden="false" customHeight="false" outlineLevel="0" collapsed="false">
      <c r="A2042" s="1" t="n">
        <v>159</v>
      </c>
      <c r="B2042" s="1" t="n">
        <v>259</v>
      </c>
      <c r="C2042" s="2" t="n">
        <v>14.1073234889449</v>
      </c>
    </row>
    <row r="2043" customFormat="false" ht="12.75" hidden="false" customHeight="false" outlineLevel="0" collapsed="false">
      <c r="A2043" s="1" t="n">
        <v>159</v>
      </c>
      <c r="B2043" s="1" t="n">
        <v>260</v>
      </c>
      <c r="C2043" s="2" t="n">
        <v>12.5859881948563</v>
      </c>
    </row>
    <row r="2044" customFormat="false" ht="12.75" hidden="false" customHeight="false" outlineLevel="0" collapsed="false">
      <c r="A2044" s="1" t="n">
        <v>159</v>
      </c>
      <c r="B2044" s="1" t="n">
        <v>261</v>
      </c>
      <c r="C2044" s="2" t="n">
        <v>13.620124640237</v>
      </c>
    </row>
    <row r="2045" customFormat="false" ht="12.75" hidden="false" customHeight="false" outlineLevel="0" collapsed="false">
      <c r="A2045" s="1" t="n">
        <v>159</v>
      </c>
      <c r="B2045" s="1" t="n">
        <v>262</v>
      </c>
      <c r="C2045" s="2" t="n">
        <v>10.2343612334316</v>
      </c>
    </row>
    <row r="2046" customFormat="false" ht="12.75" hidden="false" customHeight="false" outlineLevel="0" collapsed="false">
      <c r="A2046" s="1" t="n">
        <v>159</v>
      </c>
      <c r="B2046" s="1" t="n">
        <v>263</v>
      </c>
      <c r="C2046" s="2" t="n">
        <v>10.6293184643126</v>
      </c>
    </row>
    <row r="2047" customFormat="false" ht="12.75" hidden="false" customHeight="false" outlineLevel="0" collapsed="false">
      <c r="A2047" s="1" t="n">
        <v>159</v>
      </c>
      <c r="B2047" s="1" t="n">
        <v>264</v>
      </c>
      <c r="C2047" s="2" t="n">
        <v>11.8117797851562</v>
      </c>
    </row>
    <row r="2048" customFormat="false" ht="12.75" hidden="false" customHeight="false" outlineLevel="0" collapsed="false">
      <c r="A2048" s="1" t="n">
        <v>159</v>
      </c>
      <c r="B2048" s="1" t="n">
        <v>265</v>
      </c>
      <c r="C2048" s="2" t="n">
        <v>12.5859881948563</v>
      </c>
    </row>
    <row r="2049" customFormat="false" ht="12.75" hidden="false" customHeight="false" outlineLevel="0" collapsed="false">
      <c r="A2049" s="1" t="n">
        <v>159</v>
      </c>
      <c r="B2049" s="1" t="n">
        <v>266</v>
      </c>
      <c r="C2049" s="2" t="n">
        <v>9.16830038810392</v>
      </c>
    </row>
    <row r="2050" customFormat="false" ht="12.75" hidden="false" customHeight="false" outlineLevel="0" collapsed="false">
      <c r="A2050" s="1" t="n">
        <v>159</v>
      </c>
      <c r="B2050" s="1" t="n">
        <v>267</v>
      </c>
      <c r="C2050" s="2" t="n">
        <v>10.6471338440045</v>
      </c>
    </row>
    <row r="2051" customFormat="false" ht="12.75" hidden="false" customHeight="false" outlineLevel="0" collapsed="false">
      <c r="A2051" s="1" t="n">
        <v>159</v>
      </c>
      <c r="B2051" s="1" t="n">
        <v>268</v>
      </c>
      <c r="C2051" s="2" t="n">
        <v>14.0114127355522</v>
      </c>
    </row>
    <row r="2052" customFormat="false" ht="12.75" hidden="false" customHeight="false" outlineLevel="0" collapsed="false">
      <c r="A2052" s="1" t="n">
        <v>159</v>
      </c>
      <c r="B2052" s="1" t="n">
        <v>269</v>
      </c>
      <c r="C2052" s="2" t="n">
        <v>20.38186640074</v>
      </c>
    </row>
    <row r="2053" customFormat="false" ht="12.75" hidden="false" customHeight="false" outlineLevel="0" collapsed="false">
      <c r="A2053" s="1" t="n">
        <v>159</v>
      </c>
      <c r="B2053" s="1" t="n">
        <v>270</v>
      </c>
      <c r="C2053" s="2" t="n">
        <v>17.0543936905234</v>
      </c>
    </row>
    <row r="2054" customFormat="false" ht="12.75" hidden="false" customHeight="false" outlineLevel="0" collapsed="false">
      <c r="A2054" s="1" t="n">
        <v>175</v>
      </c>
      <c r="B2054" s="1" t="n">
        <v>2</v>
      </c>
      <c r="C2054" s="2" t="n">
        <v>19.3727671590936</v>
      </c>
    </row>
    <row r="2055" customFormat="false" ht="12.75" hidden="false" customHeight="false" outlineLevel="0" collapsed="false">
      <c r="A2055" s="1" t="n">
        <v>175</v>
      </c>
      <c r="B2055" s="1" t="n">
        <v>3</v>
      </c>
      <c r="C2055" s="2" t="n">
        <v>17.2013143593226</v>
      </c>
    </row>
    <row r="2056" customFormat="false" ht="12.75" hidden="false" customHeight="false" outlineLevel="0" collapsed="false">
      <c r="A2056" s="1" t="n">
        <v>175</v>
      </c>
      <c r="B2056" s="1" t="n">
        <v>6</v>
      </c>
      <c r="C2056" s="2" t="n">
        <v>16.7631129924455</v>
      </c>
    </row>
    <row r="2057" customFormat="false" ht="12.75" hidden="false" customHeight="false" outlineLevel="0" collapsed="false">
      <c r="A2057" s="1" t="n">
        <v>175</v>
      </c>
      <c r="B2057" s="1" t="n">
        <v>7</v>
      </c>
      <c r="C2057" s="2" t="n">
        <v>21.997325345268</v>
      </c>
    </row>
    <row r="2058" customFormat="false" ht="12.75" hidden="false" customHeight="false" outlineLevel="0" collapsed="false">
      <c r="A2058" s="1" t="n">
        <v>175</v>
      </c>
      <c r="B2058" s="1" t="n">
        <v>10</v>
      </c>
      <c r="C2058" s="2" t="n">
        <v>19.1699858308119</v>
      </c>
    </row>
    <row r="2059" customFormat="false" ht="12.75" hidden="false" customHeight="false" outlineLevel="0" collapsed="false">
      <c r="A2059" s="1" t="n">
        <v>175</v>
      </c>
      <c r="B2059" s="1" t="n">
        <v>11</v>
      </c>
      <c r="C2059" s="2" t="n">
        <v>16.8068136412674</v>
      </c>
    </row>
    <row r="2060" customFormat="false" ht="12.75" hidden="false" customHeight="false" outlineLevel="0" collapsed="false">
      <c r="A2060" s="1" t="n">
        <v>175</v>
      </c>
      <c r="B2060" s="1" t="n">
        <v>13</v>
      </c>
      <c r="C2060" s="2" t="n">
        <v>14.4989723830383</v>
      </c>
    </row>
    <row r="2061" customFormat="false" ht="12.75" hidden="false" customHeight="false" outlineLevel="0" collapsed="false">
      <c r="A2061" s="1" t="n">
        <v>175</v>
      </c>
      <c r="B2061" s="1" t="n">
        <v>14</v>
      </c>
      <c r="C2061" s="2" t="n">
        <v>20.5098250838905</v>
      </c>
    </row>
    <row r="2062" customFormat="false" ht="12.75" hidden="false" customHeight="false" outlineLevel="0" collapsed="false">
      <c r="A2062" s="1" t="n">
        <v>175</v>
      </c>
      <c r="B2062" s="1" t="n">
        <v>15</v>
      </c>
      <c r="C2062" s="2" t="n">
        <v>18.7461103040858</v>
      </c>
    </row>
    <row r="2063" customFormat="false" ht="12.75" hidden="false" customHeight="false" outlineLevel="0" collapsed="false">
      <c r="A2063" s="1" t="n">
        <v>175</v>
      </c>
      <c r="B2063" s="1" t="n">
        <v>18</v>
      </c>
      <c r="C2063" s="2" t="n">
        <v>16.4268181185101</v>
      </c>
    </row>
    <row r="2064" customFormat="false" ht="12.75" hidden="false" customHeight="false" outlineLevel="0" collapsed="false">
      <c r="A2064" s="1" t="n">
        <v>175</v>
      </c>
      <c r="B2064" s="1" t="n">
        <v>21</v>
      </c>
      <c r="C2064" s="2" t="n">
        <v>14.4148198396798</v>
      </c>
    </row>
    <row r="2065" customFormat="false" ht="12.75" hidden="false" customHeight="false" outlineLevel="0" collapsed="false">
      <c r="A2065" s="1" t="n">
        <v>175</v>
      </c>
      <c r="B2065" s="1" t="n">
        <v>22</v>
      </c>
      <c r="C2065" s="2" t="n">
        <v>12.2094537852933</v>
      </c>
    </row>
    <row r="2066" customFormat="false" ht="12.75" hidden="false" customHeight="false" outlineLevel="0" collapsed="false">
      <c r="A2066" s="1" t="n">
        <v>175</v>
      </c>
      <c r="B2066" s="1" t="n">
        <v>25</v>
      </c>
      <c r="C2066" s="2" t="n">
        <v>21.1182780798019</v>
      </c>
    </row>
    <row r="2067" customFormat="false" ht="12.75" hidden="false" customHeight="false" outlineLevel="0" collapsed="false">
      <c r="A2067" s="1" t="n">
        <v>175</v>
      </c>
      <c r="B2067" s="1" t="n">
        <v>26</v>
      </c>
      <c r="C2067" s="2" t="n">
        <v>19.0034405216474</v>
      </c>
    </row>
    <row r="2068" customFormat="false" ht="12.75" hidden="false" customHeight="false" outlineLevel="0" collapsed="false">
      <c r="A2068" s="1" t="n">
        <v>175</v>
      </c>
      <c r="B2068" s="1" t="n">
        <v>29</v>
      </c>
      <c r="C2068" s="2" t="n">
        <v>18.2960085639323</v>
      </c>
    </row>
    <row r="2069" customFormat="false" ht="12.75" hidden="false" customHeight="false" outlineLevel="0" collapsed="false">
      <c r="A2069" s="1" t="n">
        <v>175</v>
      </c>
      <c r="B2069" s="1" t="n">
        <v>32</v>
      </c>
      <c r="C2069" s="2" t="n">
        <v>13.7934658739678</v>
      </c>
    </row>
    <row r="2070" customFormat="false" ht="12.75" hidden="false" customHeight="false" outlineLevel="0" collapsed="false">
      <c r="A2070" s="1" t="n">
        <v>175</v>
      </c>
      <c r="B2070" s="1" t="n">
        <v>33</v>
      </c>
      <c r="C2070" s="2" t="n">
        <v>19.0034405216474</v>
      </c>
    </row>
    <row r="2071" customFormat="false" ht="12.75" hidden="false" customHeight="false" outlineLevel="0" collapsed="false">
      <c r="A2071" s="1" t="n">
        <v>175</v>
      </c>
      <c r="B2071" s="1" t="n">
        <v>35</v>
      </c>
      <c r="C2071" s="2" t="n">
        <v>17.0396905707544</v>
      </c>
    </row>
    <row r="2072" customFormat="false" ht="12.75" hidden="false" customHeight="false" outlineLevel="0" collapsed="false">
      <c r="A2072" s="1" t="n">
        <v>175</v>
      </c>
      <c r="B2072" s="1" t="n">
        <v>36</v>
      </c>
      <c r="C2072" s="2" t="n">
        <v>18.0603878771604</v>
      </c>
    </row>
    <row r="2073" customFormat="false" ht="12.75" hidden="false" customHeight="false" outlineLevel="0" collapsed="false">
      <c r="A2073" s="1" t="n">
        <v>175</v>
      </c>
      <c r="B2073" s="1" t="n">
        <v>39</v>
      </c>
      <c r="C2073" s="2" t="n">
        <v>17.4119513158782</v>
      </c>
    </row>
    <row r="2074" customFormat="false" ht="12.75" hidden="false" customHeight="false" outlineLevel="0" collapsed="false">
      <c r="A2074" s="1" t="n">
        <v>175</v>
      </c>
      <c r="B2074" s="1" t="n">
        <v>43</v>
      </c>
      <c r="C2074" s="2" t="e">
        <f aca="false">NA()</f>
        <v>#N/A</v>
      </c>
    </row>
    <row r="2075" customFormat="false" ht="12.75" hidden="false" customHeight="false" outlineLevel="0" collapsed="false">
      <c r="A2075" s="1" t="n">
        <v>175</v>
      </c>
      <c r="B2075" s="1" t="n">
        <v>47</v>
      </c>
      <c r="C2075" s="2" t="n">
        <v>18.0603878771604</v>
      </c>
    </row>
    <row r="2076" customFormat="false" ht="12.75" hidden="false" customHeight="false" outlineLevel="0" collapsed="false">
      <c r="A2076" s="1" t="n">
        <v>175</v>
      </c>
      <c r="B2076" s="1" t="n">
        <v>49</v>
      </c>
      <c r="C2076" s="2" t="n">
        <v>20.2347471640444</v>
      </c>
    </row>
    <row r="2077" customFormat="false" ht="12.75" hidden="false" customHeight="false" outlineLevel="0" collapsed="false">
      <c r="A2077" s="1" t="n">
        <v>175</v>
      </c>
      <c r="B2077" s="1" t="n">
        <v>53</v>
      </c>
      <c r="C2077" s="2" t="n">
        <v>16.300907126136</v>
      </c>
    </row>
    <row r="2078" customFormat="false" ht="12.75" hidden="false" customHeight="false" outlineLevel="0" collapsed="false">
      <c r="A2078" s="1" t="n">
        <v>175</v>
      </c>
      <c r="B2078" s="1" t="n">
        <v>57</v>
      </c>
      <c r="C2078" s="2" t="n">
        <v>16.4771616443008</v>
      </c>
    </row>
    <row r="2079" customFormat="false" ht="12.75" hidden="false" customHeight="false" outlineLevel="0" collapsed="false">
      <c r="A2079" s="1" t="n">
        <v>175</v>
      </c>
      <c r="B2079" s="1" t="n">
        <v>58</v>
      </c>
      <c r="C2079" s="2" t="e">
        <f aca="false">NA()</f>
        <v>#N/A</v>
      </c>
    </row>
    <row r="2080" customFormat="false" ht="12.75" hidden="false" customHeight="false" outlineLevel="0" collapsed="false">
      <c r="A2080" s="1" t="n">
        <v>175</v>
      </c>
      <c r="B2080" s="1" t="n">
        <v>60</v>
      </c>
      <c r="C2080" s="2" t="e">
        <f aca="false">NA()</f>
        <v>#N/A</v>
      </c>
    </row>
    <row r="2081" customFormat="false" ht="12.75" hidden="false" customHeight="false" outlineLevel="0" collapsed="false">
      <c r="A2081" s="1" t="n">
        <v>175</v>
      </c>
      <c r="B2081" s="1" t="n">
        <v>62</v>
      </c>
      <c r="C2081" s="2" t="n">
        <v>20.8055690275109</v>
      </c>
    </row>
    <row r="2082" customFormat="false" ht="12.75" hidden="false" customHeight="false" outlineLevel="0" collapsed="false">
      <c r="A2082" s="1" t="n">
        <v>175</v>
      </c>
      <c r="B2082" s="1" t="n">
        <v>64</v>
      </c>
      <c r="C2082" s="2" t="n">
        <v>21.1182780798019</v>
      </c>
    </row>
    <row r="2083" customFormat="false" ht="12.75" hidden="false" customHeight="false" outlineLevel="0" collapsed="false">
      <c r="A2083" s="1" t="n">
        <v>175</v>
      </c>
      <c r="B2083" s="1" t="n">
        <v>73</v>
      </c>
      <c r="C2083" s="2" t="n">
        <v>19.5308261845491</v>
      </c>
    </row>
    <row r="2084" customFormat="false" ht="12.75" hidden="false" customHeight="false" outlineLevel="0" collapsed="false">
      <c r="A2084" s="1" t="n">
        <v>175</v>
      </c>
      <c r="B2084" s="1" t="n">
        <v>75</v>
      </c>
      <c r="C2084" s="2" t="n">
        <v>14.8903567451867</v>
      </c>
    </row>
    <row r="2085" customFormat="false" ht="12.75" hidden="false" customHeight="false" outlineLevel="0" collapsed="false">
      <c r="A2085" s="1" t="n">
        <v>175</v>
      </c>
      <c r="B2085" s="1" t="n">
        <v>77</v>
      </c>
      <c r="C2085" s="2" t="n">
        <v>18.2026357936405</v>
      </c>
    </row>
    <row r="2086" customFormat="false" ht="12.75" hidden="false" customHeight="false" outlineLevel="0" collapsed="false">
      <c r="A2086" s="1" t="n">
        <v>175</v>
      </c>
      <c r="B2086" s="1" t="n">
        <v>78</v>
      </c>
      <c r="C2086" s="2" t="n">
        <v>16.7066865399939</v>
      </c>
    </row>
    <row r="2087" customFormat="false" ht="12.75" hidden="false" customHeight="false" outlineLevel="0" collapsed="false">
      <c r="A2087" s="1" t="n">
        <v>175</v>
      </c>
      <c r="B2087" s="1" t="n">
        <v>79</v>
      </c>
      <c r="C2087" s="2" t="e">
        <f aca="false">NA()</f>
        <v>#N/A</v>
      </c>
    </row>
    <row r="2088" customFormat="false" ht="12.75" hidden="false" customHeight="false" outlineLevel="0" collapsed="false">
      <c r="A2088" s="1" t="n">
        <v>175</v>
      </c>
      <c r="B2088" s="1" t="n">
        <v>201</v>
      </c>
      <c r="C2088" s="2" t="n">
        <v>9.61578325548569</v>
      </c>
    </row>
    <row r="2089" customFormat="false" ht="12.75" hidden="false" customHeight="false" outlineLevel="0" collapsed="false">
      <c r="A2089" s="1" t="n">
        <v>175</v>
      </c>
      <c r="B2089" s="1" t="n">
        <v>202</v>
      </c>
      <c r="C2089" s="2" t="n">
        <v>6.12967106152741</v>
      </c>
    </row>
    <row r="2090" customFormat="false" ht="12.75" hidden="false" customHeight="false" outlineLevel="0" collapsed="false">
      <c r="A2090" s="1" t="n">
        <v>175</v>
      </c>
      <c r="B2090" s="1" t="n">
        <v>203</v>
      </c>
      <c r="C2090" s="2" t="n">
        <v>8.32704768030025</v>
      </c>
    </row>
    <row r="2091" customFormat="false" ht="12.75" hidden="false" customHeight="false" outlineLevel="0" collapsed="false">
      <c r="A2091" s="1" t="n">
        <v>175</v>
      </c>
      <c r="B2091" s="1" t="n">
        <v>204</v>
      </c>
      <c r="C2091" s="2" t="n">
        <v>10.11131102839</v>
      </c>
    </row>
    <row r="2092" customFormat="false" ht="12.75" hidden="false" customHeight="false" outlineLevel="0" collapsed="false">
      <c r="A2092" s="1" t="n">
        <v>175</v>
      </c>
      <c r="B2092" s="1" t="n">
        <v>205</v>
      </c>
      <c r="C2092" s="2" t="n">
        <v>9.01325447215934</v>
      </c>
    </row>
    <row r="2093" customFormat="false" ht="12.75" hidden="false" customHeight="false" outlineLevel="0" collapsed="false">
      <c r="A2093" s="1" t="n">
        <v>175</v>
      </c>
      <c r="B2093" s="1" t="n">
        <v>206</v>
      </c>
      <c r="C2093" s="2" t="n">
        <v>14.8324801843865</v>
      </c>
    </row>
    <row r="2094" customFormat="false" ht="12.75" hidden="false" customHeight="false" outlineLevel="0" collapsed="false">
      <c r="A2094" s="1" t="n">
        <v>175</v>
      </c>
      <c r="B2094" s="1" t="n">
        <v>207</v>
      </c>
      <c r="C2094" s="2" t="n">
        <v>13.4001284946727</v>
      </c>
    </row>
    <row r="2095" customFormat="false" ht="12.75" hidden="false" customHeight="false" outlineLevel="0" collapsed="false">
      <c r="A2095" s="1" t="n">
        <v>175</v>
      </c>
      <c r="B2095" s="1" t="n">
        <v>208</v>
      </c>
      <c r="C2095" s="2" t="n">
        <v>8.09574926544377</v>
      </c>
    </row>
    <row r="2096" customFormat="false" ht="12.75" hidden="false" customHeight="false" outlineLevel="0" collapsed="false">
      <c r="A2096" s="1" t="n">
        <v>175</v>
      </c>
      <c r="B2096" s="1" t="n">
        <v>209</v>
      </c>
      <c r="C2096" s="2" t="n">
        <v>6.75171096942102</v>
      </c>
    </row>
    <row r="2097" customFormat="false" ht="12.75" hidden="false" customHeight="false" outlineLevel="0" collapsed="false">
      <c r="A2097" s="1" t="n">
        <v>175</v>
      </c>
      <c r="B2097" s="1" t="n">
        <v>210</v>
      </c>
      <c r="C2097" s="2" t="n">
        <v>12.1171933412431</v>
      </c>
    </row>
    <row r="2098" customFormat="false" ht="12.75" hidden="false" customHeight="false" outlineLevel="0" collapsed="false">
      <c r="A2098" s="1" t="n">
        <v>175</v>
      </c>
      <c r="B2098" s="1" t="n">
        <v>211</v>
      </c>
      <c r="C2098" s="2" t="n">
        <v>7.27017760959979</v>
      </c>
    </row>
    <row r="2099" customFormat="false" ht="12.75" hidden="false" customHeight="false" outlineLevel="0" collapsed="false">
      <c r="A2099" s="1" t="n">
        <v>175</v>
      </c>
      <c r="B2099" s="1" t="n">
        <v>212</v>
      </c>
      <c r="C2099" s="2" t="n">
        <v>9.81474784127727</v>
      </c>
    </row>
    <row r="2100" customFormat="false" ht="12.75" hidden="false" customHeight="false" outlineLevel="0" collapsed="false">
      <c r="A2100" s="1" t="n">
        <v>175</v>
      </c>
      <c r="B2100" s="1" t="n">
        <v>213</v>
      </c>
      <c r="C2100" s="2" t="n">
        <v>10.3077192477333</v>
      </c>
    </row>
    <row r="2101" customFormat="false" ht="12.75" hidden="false" customHeight="false" outlineLevel="0" collapsed="false">
      <c r="A2101" s="1" t="n">
        <v>175</v>
      </c>
      <c r="B2101" s="1" t="n">
        <v>214</v>
      </c>
      <c r="C2101" s="2" t="n">
        <v>13.0747335613175</v>
      </c>
    </row>
    <row r="2102" customFormat="false" ht="12.75" hidden="false" customHeight="false" outlineLevel="0" collapsed="false">
      <c r="A2102" s="1" t="n">
        <v>175</v>
      </c>
      <c r="B2102" s="1" t="n">
        <v>215</v>
      </c>
      <c r="C2102" s="2" t="n">
        <v>5.81968068840978</v>
      </c>
    </row>
    <row r="2103" customFormat="false" ht="12.75" hidden="false" customHeight="false" outlineLevel="0" collapsed="false">
      <c r="A2103" s="1" t="n">
        <v>175</v>
      </c>
      <c r="B2103" s="1" t="n">
        <v>216</v>
      </c>
      <c r="C2103" s="2" t="n">
        <v>10.1907547125515</v>
      </c>
    </row>
    <row r="2104" customFormat="false" ht="12.75" hidden="false" customHeight="false" outlineLevel="0" collapsed="false">
      <c r="A2104" s="1" t="n">
        <v>175</v>
      </c>
      <c r="B2104" s="1" t="n">
        <v>217</v>
      </c>
      <c r="C2104" s="2" t="n">
        <v>5.30629313021754</v>
      </c>
    </row>
    <row r="2105" customFormat="false" ht="12.75" hidden="false" customHeight="false" outlineLevel="0" collapsed="false">
      <c r="A2105" s="1" t="n">
        <v>175</v>
      </c>
      <c r="B2105" s="1" t="n">
        <v>218</v>
      </c>
      <c r="C2105" s="2" t="n">
        <v>15.8753321507665</v>
      </c>
    </row>
    <row r="2106" customFormat="false" ht="12.75" hidden="false" customHeight="false" outlineLevel="0" collapsed="false">
      <c r="A2106" s="1" t="n">
        <v>175</v>
      </c>
      <c r="B2106" s="1" t="n">
        <v>219</v>
      </c>
      <c r="C2106" s="2" t="n">
        <v>5.10258450140835</v>
      </c>
    </row>
    <row r="2107" customFormat="false" ht="12.75" hidden="false" customHeight="false" outlineLevel="0" collapsed="false">
      <c r="A2107" s="1" t="n">
        <v>175</v>
      </c>
      <c r="B2107" s="1" t="n">
        <v>220</v>
      </c>
      <c r="C2107" s="2" t="n">
        <v>9.1142338353649</v>
      </c>
    </row>
    <row r="2108" customFormat="false" ht="12.75" hidden="false" customHeight="false" outlineLevel="0" collapsed="false">
      <c r="A2108" s="1" t="n">
        <v>175</v>
      </c>
      <c r="B2108" s="1" t="n">
        <v>221</v>
      </c>
      <c r="C2108" s="2" t="n">
        <v>7.78700303601878</v>
      </c>
    </row>
    <row r="2109" customFormat="false" ht="12.75" hidden="false" customHeight="false" outlineLevel="0" collapsed="false">
      <c r="A2109" s="1" t="n">
        <v>175</v>
      </c>
      <c r="B2109" s="1" t="n">
        <v>222</v>
      </c>
      <c r="C2109" s="2" t="n">
        <v>9.51593685307602</v>
      </c>
    </row>
    <row r="2110" customFormat="false" ht="12.75" hidden="false" customHeight="false" outlineLevel="0" collapsed="false">
      <c r="A2110" s="1" t="n">
        <v>175</v>
      </c>
      <c r="B2110" s="1" t="n">
        <v>223</v>
      </c>
      <c r="C2110" s="2" t="n">
        <v>9.71538838589974</v>
      </c>
    </row>
    <row r="2111" customFormat="false" ht="12.75" hidden="false" customHeight="false" outlineLevel="0" collapsed="false">
      <c r="A2111" s="1" t="n">
        <v>175</v>
      </c>
      <c r="B2111" s="1" t="n">
        <v>224</v>
      </c>
      <c r="C2111" s="2" t="n">
        <v>6.23321060439449</v>
      </c>
    </row>
    <row r="2112" customFormat="false" ht="12.75" hidden="false" customHeight="false" outlineLevel="0" collapsed="false">
      <c r="A2112" s="1" t="n">
        <v>175</v>
      </c>
      <c r="B2112" s="1" t="n">
        <v>225</v>
      </c>
      <c r="C2112" s="2" t="n">
        <v>8.81067071587634</v>
      </c>
    </row>
    <row r="2113" customFormat="false" ht="12.75" hidden="false" customHeight="false" outlineLevel="0" collapsed="false">
      <c r="A2113" s="1" t="n">
        <v>175</v>
      </c>
      <c r="B2113" s="1" t="n">
        <v>226</v>
      </c>
      <c r="C2113" s="2" t="n">
        <v>10.3077192477333</v>
      </c>
    </row>
    <row r="2114" customFormat="false" ht="12.75" hidden="false" customHeight="false" outlineLevel="0" collapsed="false">
      <c r="A2114" s="1" t="n">
        <v>175</v>
      </c>
      <c r="B2114" s="1" t="n">
        <v>227</v>
      </c>
      <c r="C2114" s="2" t="n">
        <v>4.79939579050186</v>
      </c>
    </row>
    <row r="2115" customFormat="false" ht="12.75" hidden="false" customHeight="false" outlineLevel="0" collapsed="false">
      <c r="A2115" s="1" t="n">
        <v>175</v>
      </c>
      <c r="B2115" s="1" t="n">
        <v>228</v>
      </c>
      <c r="C2115" s="2" t="n">
        <v>6.95919863066257</v>
      </c>
    </row>
    <row r="2116" customFormat="false" ht="12.75" hidden="false" customHeight="false" outlineLevel="0" collapsed="false">
      <c r="A2116" s="1" t="n">
        <v>175</v>
      </c>
      <c r="B2116" s="1" t="n">
        <v>229</v>
      </c>
      <c r="C2116" s="2" t="n">
        <v>16.7631129924455</v>
      </c>
    </row>
    <row r="2117" customFormat="false" ht="12.75" hidden="false" customHeight="false" outlineLevel="0" collapsed="false">
      <c r="A2117" s="1" t="n">
        <v>175</v>
      </c>
      <c r="B2117" s="1" t="n">
        <v>230</v>
      </c>
      <c r="C2117" s="2" t="n">
        <v>13.1569975468076</v>
      </c>
    </row>
    <row r="2118" customFormat="false" ht="12.75" hidden="false" customHeight="false" outlineLevel="0" collapsed="false">
      <c r="A2118" s="1" t="n">
        <v>175</v>
      </c>
      <c r="B2118" s="1" t="n">
        <v>231</v>
      </c>
      <c r="C2118" s="2" t="n">
        <v>14.5379480428555</v>
      </c>
    </row>
    <row r="2119" customFormat="false" ht="12.75" hidden="false" customHeight="false" outlineLevel="0" collapsed="false">
      <c r="A2119" s="1" t="n">
        <v>175</v>
      </c>
      <c r="B2119" s="1" t="n">
        <v>232</v>
      </c>
      <c r="C2119" s="2" t="n">
        <v>7.68383649668457</v>
      </c>
    </row>
    <row r="2120" customFormat="false" ht="12.75" hidden="false" customHeight="false" outlineLevel="0" collapsed="false">
      <c r="A2120" s="1" t="n">
        <v>175</v>
      </c>
      <c r="B2120" s="1" t="n">
        <v>233</v>
      </c>
      <c r="C2120" s="2" t="n">
        <v>7.27017760959979</v>
      </c>
    </row>
    <row r="2121" customFormat="false" ht="12.75" hidden="false" customHeight="false" outlineLevel="0" collapsed="false">
      <c r="A2121" s="1" t="n">
        <v>175</v>
      </c>
      <c r="B2121" s="1" t="n">
        <v>234</v>
      </c>
      <c r="C2121" s="2" t="n">
        <v>10.8904117440553</v>
      </c>
    </row>
    <row r="2122" customFormat="false" ht="12.75" hidden="false" customHeight="false" outlineLevel="0" collapsed="false">
      <c r="A2122" s="1" t="n">
        <v>175</v>
      </c>
      <c r="B2122" s="1" t="n">
        <v>235</v>
      </c>
      <c r="C2122" s="2" t="n">
        <v>9.51593685307602</v>
      </c>
    </row>
    <row r="2123" customFormat="false" ht="12.75" hidden="false" customHeight="false" outlineLevel="0" collapsed="false">
      <c r="A2123" s="1" t="n">
        <v>175</v>
      </c>
      <c r="B2123" s="1" t="n">
        <v>236</v>
      </c>
      <c r="C2123" s="2" t="n">
        <v>7.27017760959979</v>
      </c>
    </row>
    <row r="2124" customFormat="false" ht="12.75" hidden="false" customHeight="false" outlineLevel="0" collapsed="false">
      <c r="A2124" s="1" t="n">
        <v>175</v>
      </c>
      <c r="B2124" s="1" t="n">
        <v>237</v>
      </c>
      <c r="C2124" s="2" t="n">
        <v>6.85546292777157</v>
      </c>
    </row>
    <row r="2125" customFormat="false" ht="12.75" hidden="false" customHeight="false" outlineLevel="0" collapsed="false">
      <c r="A2125" s="1" t="n">
        <v>175</v>
      </c>
      <c r="B2125" s="1" t="n">
        <v>238</v>
      </c>
      <c r="C2125" s="2" t="n">
        <v>6.23321060439449</v>
      </c>
    </row>
    <row r="2126" customFormat="false" ht="12.75" hidden="false" customHeight="false" outlineLevel="0" collapsed="false">
      <c r="A2126" s="1" t="n">
        <v>175</v>
      </c>
      <c r="B2126" s="1" t="n">
        <v>239</v>
      </c>
      <c r="C2126" s="2" t="n">
        <v>7.16656853684472</v>
      </c>
    </row>
    <row r="2127" customFormat="false" ht="12.75" hidden="false" customHeight="false" outlineLevel="0" collapsed="false">
      <c r="A2127" s="1" t="n">
        <v>175</v>
      </c>
      <c r="B2127" s="1" t="n">
        <v>240</v>
      </c>
      <c r="C2127" s="2" t="n">
        <v>7.58056033532395</v>
      </c>
    </row>
    <row r="2128" customFormat="false" ht="12.75" hidden="false" customHeight="false" outlineLevel="0" collapsed="false">
      <c r="A2128" s="1" t="n">
        <v>175</v>
      </c>
      <c r="B2128" s="1" t="n">
        <v>241</v>
      </c>
      <c r="C2128" s="2" t="n">
        <v>4.90010676553313</v>
      </c>
    </row>
    <row r="2129" customFormat="false" ht="12.75" hidden="false" customHeight="false" outlineLevel="0" collapsed="false">
      <c r="A2129" s="1" t="n">
        <v>175</v>
      </c>
      <c r="B2129" s="1" t="n">
        <v>242</v>
      </c>
      <c r="C2129" s="2" t="n">
        <v>9.91385741463836</v>
      </c>
    </row>
    <row r="2130" customFormat="false" ht="12.75" hidden="false" customHeight="false" outlineLevel="0" collapsed="false">
      <c r="A2130" s="1" t="n">
        <v>175</v>
      </c>
      <c r="B2130" s="1" t="n">
        <v>243</v>
      </c>
      <c r="C2130" s="2" t="n">
        <v>7.9929686132341</v>
      </c>
    </row>
    <row r="2131" customFormat="false" ht="12.75" hidden="false" customHeight="false" outlineLevel="0" collapsed="false">
      <c r="A2131" s="1" t="n">
        <v>175</v>
      </c>
      <c r="B2131" s="1" t="n">
        <v>244</v>
      </c>
      <c r="C2131" s="2" t="n">
        <v>4.90010676553313</v>
      </c>
    </row>
    <row r="2132" customFormat="false" ht="12.75" hidden="false" customHeight="false" outlineLevel="0" collapsed="false">
      <c r="A2132" s="1" t="n">
        <v>175</v>
      </c>
      <c r="B2132" s="1" t="n">
        <v>245</v>
      </c>
      <c r="C2132" s="2" t="n">
        <v>4.79939579050186</v>
      </c>
    </row>
    <row r="2133" customFormat="false" ht="12.75" hidden="false" customHeight="false" outlineLevel="0" collapsed="false">
      <c r="A2133" s="1" t="n">
        <v>175</v>
      </c>
      <c r="B2133" s="1" t="n">
        <v>246</v>
      </c>
      <c r="C2133" s="2" t="n">
        <v>5.40854634785694</v>
      </c>
    </row>
    <row r="2134" customFormat="false" ht="12.75" hidden="false" customHeight="false" outlineLevel="0" collapsed="false">
      <c r="A2134" s="1" t="n">
        <v>175</v>
      </c>
      <c r="B2134" s="1" t="n">
        <v>247</v>
      </c>
      <c r="C2134" s="2" t="n">
        <v>7.27017760959979</v>
      </c>
    </row>
    <row r="2135" customFormat="false" ht="12.75" hidden="false" customHeight="false" outlineLevel="0" collapsed="false">
      <c r="A2135" s="1" t="n">
        <v>175</v>
      </c>
      <c r="B2135" s="1" t="n">
        <v>248</v>
      </c>
      <c r="C2135" s="2" t="n">
        <v>7.06290476942833</v>
      </c>
    </row>
    <row r="2136" customFormat="false" ht="12.75" hidden="false" customHeight="false" outlineLevel="0" collapsed="false">
      <c r="A2136" s="1" t="n">
        <v>175</v>
      </c>
      <c r="B2136" s="1" t="n">
        <v>249</v>
      </c>
      <c r="C2136" s="2" t="n">
        <v>9.61578325548569</v>
      </c>
    </row>
    <row r="2137" customFormat="false" ht="12.75" hidden="false" customHeight="false" outlineLevel="0" collapsed="false">
      <c r="A2137" s="1" t="n">
        <v>175</v>
      </c>
      <c r="B2137" s="1" t="n">
        <v>250</v>
      </c>
      <c r="C2137" s="2" t="n">
        <v>6.75171096942102</v>
      </c>
    </row>
    <row r="2138" customFormat="false" ht="12.75" hidden="false" customHeight="false" outlineLevel="0" collapsed="false">
      <c r="A2138" s="1" t="n">
        <v>191</v>
      </c>
      <c r="B2138" s="1" t="n">
        <v>4</v>
      </c>
      <c r="C2138" s="2" t="n">
        <v>23.7405046502883</v>
      </c>
    </row>
    <row r="2139" customFormat="false" ht="12.75" hidden="false" customHeight="false" outlineLevel="0" collapsed="false">
      <c r="A2139" s="1" t="n">
        <v>191</v>
      </c>
      <c r="B2139" s="1" t="n">
        <v>9</v>
      </c>
      <c r="C2139" s="2" t="n">
        <v>20.7923224614905</v>
      </c>
    </row>
    <row r="2140" customFormat="false" ht="12.75" hidden="false" customHeight="false" outlineLevel="0" collapsed="false">
      <c r="A2140" s="1" t="n">
        <v>191</v>
      </c>
      <c r="B2140" s="1" t="n">
        <v>11</v>
      </c>
      <c r="C2140" s="2" t="n">
        <v>19.2208456161187</v>
      </c>
    </row>
    <row r="2141" customFormat="false" ht="12.75" hidden="false" customHeight="false" outlineLevel="0" collapsed="false">
      <c r="A2141" s="1" t="n">
        <v>191</v>
      </c>
      <c r="B2141" s="1" t="n">
        <v>15</v>
      </c>
      <c r="C2141" s="2" t="n">
        <v>21.0302041900837</v>
      </c>
    </row>
    <row r="2142" customFormat="false" ht="12.75" hidden="false" customHeight="false" outlineLevel="0" collapsed="false">
      <c r="A2142" s="1" t="n">
        <v>191</v>
      </c>
      <c r="B2142" s="1" t="n">
        <v>18</v>
      </c>
      <c r="C2142" s="2" t="n">
        <v>23.0238093260184</v>
      </c>
    </row>
    <row r="2143" customFormat="false" ht="12.75" hidden="false" customHeight="false" outlineLevel="0" collapsed="false">
      <c r="A2143" s="1" t="n">
        <v>191</v>
      </c>
      <c r="B2143" s="1" t="n">
        <v>21</v>
      </c>
      <c r="C2143" s="2" t="n">
        <v>21.3349342701641</v>
      </c>
    </row>
    <row r="2144" customFormat="false" ht="12.75" hidden="false" customHeight="false" outlineLevel="0" collapsed="false">
      <c r="A2144" s="1" t="n">
        <v>191</v>
      </c>
      <c r="B2144" s="1" t="n">
        <v>27</v>
      </c>
      <c r="C2144" s="2" t="n">
        <v>21.0302041900837</v>
      </c>
    </row>
    <row r="2145" customFormat="false" ht="12.75" hidden="false" customHeight="false" outlineLevel="0" collapsed="false">
      <c r="A2145" s="1" t="n">
        <v>191</v>
      </c>
      <c r="B2145" s="1" t="n">
        <v>31</v>
      </c>
      <c r="C2145" s="2" t="n">
        <v>19.8901232819167</v>
      </c>
    </row>
    <row r="2146" customFormat="false" ht="12.75" hidden="false" customHeight="false" outlineLevel="0" collapsed="false">
      <c r="A2146" s="1" t="n">
        <v>191</v>
      </c>
      <c r="B2146" s="1" t="n">
        <v>32</v>
      </c>
      <c r="C2146" s="2" t="n">
        <v>22.7334705075446</v>
      </c>
    </row>
    <row r="2147" customFormat="false" ht="12.75" hidden="false" customHeight="false" outlineLevel="0" collapsed="false">
      <c r="A2147" s="1" t="n">
        <v>191</v>
      </c>
      <c r="B2147" s="1" t="n">
        <v>33</v>
      </c>
      <c r="C2147" s="2" t="n">
        <v>19.9810581715927</v>
      </c>
    </row>
    <row r="2148" customFormat="false" ht="12.75" hidden="false" customHeight="false" outlineLevel="0" collapsed="false">
      <c r="A2148" s="1" t="n">
        <v>191</v>
      </c>
      <c r="B2148" s="1" t="n">
        <v>36</v>
      </c>
      <c r="C2148" s="2" t="n">
        <v>21.5905608311014</v>
      </c>
    </row>
    <row r="2149" customFormat="false" ht="12.75" hidden="false" customHeight="false" outlineLevel="0" collapsed="false">
      <c r="A2149" s="1" t="n">
        <v>191</v>
      </c>
      <c r="B2149" s="1" t="n">
        <v>39</v>
      </c>
      <c r="C2149" s="2" t="n">
        <v>25.1075830251537</v>
      </c>
    </row>
    <row r="2150" customFormat="false" ht="12.75" hidden="false" customHeight="false" outlineLevel="0" collapsed="false">
      <c r="A2150" s="1" t="n">
        <v>191</v>
      </c>
      <c r="B2150" s="1" t="n">
        <v>43</v>
      </c>
      <c r="C2150" s="2" t="n">
        <v>22.1720943608498</v>
      </c>
    </row>
    <row r="2151" customFormat="false" ht="12.75" hidden="false" customHeight="false" outlineLevel="0" collapsed="false">
      <c r="A2151" s="1" t="n">
        <v>191</v>
      </c>
      <c r="B2151" s="1" t="n">
        <v>45</v>
      </c>
      <c r="C2151" s="2" t="n">
        <v>14.9775304265688</v>
      </c>
    </row>
    <row r="2152" customFormat="false" ht="12.75" hidden="false" customHeight="false" outlineLevel="0" collapsed="false">
      <c r="A2152" s="1" t="n">
        <v>191</v>
      </c>
      <c r="B2152" s="1" t="n">
        <v>51</v>
      </c>
      <c r="C2152" s="2" t="n">
        <v>18.2105174992844</v>
      </c>
    </row>
    <row r="2153" customFormat="false" ht="12.75" hidden="false" customHeight="false" outlineLevel="0" collapsed="false">
      <c r="A2153" s="1" t="n">
        <v>191</v>
      </c>
      <c r="B2153" s="1" t="n">
        <v>52</v>
      </c>
      <c r="C2153" s="2" t="n">
        <v>21.2600413847748</v>
      </c>
    </row>
    <row r="2154" customFormat="false" ht="12.75" hidden="false" customHeight="false" outlineLevel="0" collapsed="false">
      <c r="A2154" s="1" t="n">
        <v>191</v>
      </c>
      <c r="B2154" s="1" t="n">
        <v>53</v>
      </c>
      <c r="C2154" s="2" t="n">
        <v>23.3538227485643</v>
      </c>
    </row>
    <row r="2155" customFormat="false" ht="12.75" hidden="false" customHeight="false" outlineLevel="0" collapsed="false">
      <c r="A2155" s="1" t="n">
        <v>191</v>
      </c>
      <c r="B2155" s="1" t="n">
        <v>201</v>
      </c>
      <c r="C2155" s="2" t="n">
        <v>17.0619479955455</v>
      </c>
    </row>
    <row r="2156" customFormat="false" ht="12.75" hidden="false" customHeight="false" outlineLevel="0" collapsed="false">
      <c r="A2156" s="1" t="n">
        <v>191</v>
      </c>
      <c r="B2156" s="1" t="n">
        <v>202</v>
      </c>
      <c r="C2156" s="2" t="n">
        <v>8.73314153870496</v>
      </c>
    </row>
    <row r="2157" customFormat="false" ht="12.75" hidden="false" customHeight="false" outlineLevel="0" collapsed="false">
      <c r="A2157" s="1" t="n">
        <v>191</v>
      </c>
      <c r="B2157" s="1" t="n">
        <v>203</v>
      </c>
      <c r="C2157" s="2" t="n">
        <v>9.52100420530409</v>
      </c>
    </row>
    <row r="2158" customFormat="false" ht="12.75" hidden="false" customHeight="false" outlineLevel="0" collapsed="false">
      <c r="A2158" s="1" t="n">
        <v>191</v>
      </c>
      <c r="B2158" s="1" t="n">
        <v>204</v>
      </c>
      <c r="C2158" s="2" t="n">
        <v>8.98755060970818</v>
      </c>
    </row>
    <row r="2159" customFormat="false" ht="12.75" hidden="false" customHeight="false" outlineLevel="0" collapsed="false">
      <c r="A2159" s="1" t="n">
        <v>191</v>
      </c>
      <c r="B2159" s="1" t="n">
        <v>205</v>
      </c>
      <c r="C2159" s="2" t="n">
        <v>9.48559026705345</v>
      </c>
    </row>
    <row r="2160" customFormat="false" ht="12.75" hidden="false" customHeight="false" outlineLevel="0" collapsed="false">
      <c r="A2160" s="1" t="n">
        <v>191</v>
      </c>
      <c r="B2160" s="1" t="n">
        <v>206</v>
      </c>
      <c r="C2160" s="2" t="n">
        <v>7.81508975219816</v>
      </c>
    </row>
    <row r="2161" customFormat="false" ht="12.75" hidden="false" customHeight="false" outlineLevel="0" collapsed="false">
      <c r="A2161" s="1" t="n">
        <v>191</v>
      </c>
      <c r="B2161" s="1" t="n">
        <v>207</v>
      </c>
      <c r="C2161" s="2" t="n">
        <v>18.2105174992844</v>
      </c>
    </row>
    <row r="2162" customFormat="false" ht="12.75" hidden="false" customHeight="false" outlineLevel="0" collapsed="false">
      <c r="A2162" s="1" t="n">
        <v>191</v>
      </c>
      <c r="B2162" s="1" t="n">
        <v>208</v>
      </c>
      <c r="C2162" s="2" t="n">
        <v>9.64864715636502</v>
      </c>
    </row>
    <row r="2163" customFormat="false" ht="12.75" hidden="false" customHeight="false" outlineLevel="0" collapsed="false">
      <c r="A2163" s="1" t="n">
        <v>191</v>
      </c>
      <c r="B2163" s="1" t="n">
        <v>209</v>
      </c>
      <c r="C2163" s="2" t="n">
        <v>18.7048387926687</v>
      </c>
    </row>
    <row r="2164" customFormat="false" ht="12.75" hidden="false" customHeight="false" outlineLevel="0" collapsed="false">
      <c r="A2164" s="1" t="n">
        <v>191</v>
      </c>
      <c r="B2164" s="1" t="n">
        <v>210</v>
      </c>
      <c r="C2164" s="2" t="n">
        <v>14.9775304265688</v>
      </c>
    </row>
    <row r="2165" customFormat="false" ht="12.75" hidden="false" customHeight="false" outlineLevel="0" collapsed="false">
      <c r="A2165" s="1" t="n">
        <v>191</v>
      </c>
      <c r="B2165" s="1" t="n">
        <v>211</v>
      </c>
      <c r="C2165" s="2" t="n">
        <v>7.54519507993924</v>
      </c>
    </row>
    <row r="2166" customFormat="false" ht="12.75" hidden="false" customHeight="false" outlineLevel="0" collapsed="false">
      <c r="A2166" s="1" t="n">
        <v>191</v>
      </c>
      <c r="B2166" s="1" t="n">
        <v>212</v>
      </c>
      <c r="C2166" s="2" t="n">
        <v>11.0048747585912</v>
      </c>
    </row>
    <row r="2167" customFormat="false" ht="12.75" hidden="false" customHeight="false" outlineLevel="0" collapsed="false">
      <c r="A2167" s="1" t="n">
        <v>191</v>
      </c>
      <c r="B2167" s="1" t="n">
        <v>213</v>
      </c>
      <c r="C2167" s="2" t="n">
        <v>9.60784348965763</v>
      </c>
    </row>
    <row r="2168" customFormat="false" ht="12.75" hidden="false" customHeight="false" outlineLevel="0" collapsed="false">
      <c r="A2168" s="1" t="n">
        <v>191</v>
      </c>
      <c r="B2168" s="1" t="n">
        <v>214</v>
      </c>
      <c r="C2168" s="2" t="n">
        <v>9.84963920522554</v>
      </c>
    </row>
    <row r="2169" customFormat="false" ht="12.75" hidden="false" customHeight="false" outlineLevel="0" collapsed="false">
      <c r="A2169" s="1" t="n">
        <v>191</v>
      </c>
      <c r="B2169" s="1" t="n">
        <v>215</v>
      </c>
      <c r="C2169" s="2" t="n">
        <v>7.94880610520851</v>
      </c>
    </row>
    <row r="2170" customFormat="false" ht="12.75" hidden="false" customHeight="false" outlineLevel="0" collapsed="false">
      <c r="A2170" s="1" t="n">
        <v>191</v>
      </c>
      <c r="B2170" s="1" t="n">
        <v>216</v>
      </c>
      <c r="C2170" s="2" t="n">
        <v>9.11341181905506</v>
      </c>
    </row>
    <row r="2171" customFormat="false" ht="12.75" hidden="false" customHeight="false" outlineLevel="0" collapsed="false">
      <c r="A2171" s="1" t="n">
        <v>191</v>
      </c>
      <c r="B2171" s="1" t="n">
        <v>217</v>
      </c>
      <c r="C2171" s="2" t="n">
        <v>10.9867602039605</v>
      </c>
    </row>
    <row r="2172" customFormat="false" ht="12.75" hidden="false" customHeight="false" outlineLevel="0" collapsed="false">
      <c r="A2172" s="1" t="n">
        <v>191</v>
      </c>
      <c r="B2172" s="1" t="n">
        <v>218</v>
      </c>
      <c r="C2172" s="2" t="n">
        <v>14.5993727945731</v>
      </c>
    </row>
    <row r="2173" customFormat="false" ht="12.75" hidden="false" customHeight="false" outlineLevel="0" collapsed="false">
      <c r="A2173" s="1" t="n">
        <v>203</v>
      </c>
      <c r="B2173" s="1" t="n">
        <v>2</v>
      </c>
      <c r="C2173" s="2" t="n">
        <v>29.5061623332443</v>
      </c>
    </row>
    <row r="2174" customFormat="false" ht="12.75" hidden="false" customHeight="false" outlineLevel="0" collapsed="false">
      <c r="A2174" s="1" t="n">
        <v>203</v>
      </c>
      <c r="B2174" s="1" t="n">
        <v>7</v>
      </c>
      <c r="C2174" s="2" t="n">
        <v>25.1408456352454</v>
      </c>
    </row>
    <row r="2175" customFormat="false" ht="12.75" hidden="false" customHeight="false" outlineLevel="0" collapsed="false">
      <c r="A2175" s="1" t="n">
        <v>203</v>
      </c>
      <c r="B2175" s="1" t="n">
        <v>8</v>
      </c>
      <c r="C2175" s="2" t="n">
        <v>22.2276182025559</v>
      </c>
    </row>
    <row r="2176" customFormat="false" ht="12.75" hidden="false" customHeight="false" outlineLevel="0" collapsed="false">
      <c r="A2176" s="1" t="n">
        <v>203</v>
      </c>
      <c r="B2176" s="1" t="n">
        <v>12</v>
      </c>
      <c r="C2176" s="2" t="n">
        <v>26.9137223570184</v>
      </c>
    </row>
    <row r="2177" customFormat="false" ht="12.75" hidden="false" customHeight="false" outlineLevel="0" collapsed="false">
      <c r="A2177" s="1" t="n">
        <v>203</v>
      </c>
      <c r="B2177" s="1" t="n">
        <v>13</v>
      </c>
      <c r="C2177" s="2" t="n">
        <v>21.99008408744</v>
      </c>
    </row>
    <row r="2178" customFormat="false" ht="12.75" hidden="false" customHeight="false" outlineLevel="0" collapsed="false">
      <c r="A2178" s="1" t="n">
        <v>203</v>
      </c>
      <c r="B2178" s="1" t="n">
        <v>14</v>
      </c>
      <c r="C2178" s="2" t="n">
        <v>25.7691333405769</v>
      </c>
    </row>
    <row r="2179" customFormat="false" ht="12.75" hidden="false" customHeight="false" outlineLevel="0" collapsed="false">
      <c r="A2179" s="1" t="n">
        <v>203</v>
      </c>
      <c r="B2179" s="1" t="n">
        <v>15</v>
      </c>
      <c r="C2179" s="2" t="n">
        <v>22.1486606013525</v>
      </c>
    </row>
    <row r="2180" customFormat="false" ht="12.75" hidden="false" customHeight="false" outlineLevel="0" collapsed="false">
      <c r="A2180" s="1" t="n">
        <v>203</v>
      </c>
      <c r="B2180" s="1" t="n">
        <v>18</v>
      </c>
      <c r="C2180" s="2" t="n">
        <v>24.063725709643</v>
      </c>
    </row>
    <row r="2181" customFormat="false" ht="12.75" hidden="false" customHeight="false" outlineLevel="0" collapsed="false">
      <c r="A2181" s="1" t="n">
        <v>203</v>
      </c>
      <c r="B2181" s="1" t="n">
        <v>23</v>
      </c>
      <c r="C2181" s="2" t="n">
        <v>26.7818555173696</v>
      </c>
    </row>
    <row r="2182" customFormat="false" ht="12.75" hidden="false" customHeight="false" outlineLevel="0" collapsed="false">
      <c r="A2182" s="1" t="n">
        <v>203</v>
      </c>
      <c r="B2182" s="1" t="n">
        <v>28</v>
      </c>
      <c r="C2182" s="2" t="n">
        <v>21.0584352110689</v>
      </c>
    </row>
    <row r="2183" customFormat="false" ht="12.75" hidden="false" customHeight="false" outlineLevel="0" collapsed="false">
      <c r="A2183" s="1" t="n">
        <v>203</v>
      </c>
      <c r="B2183" s="1" t="n">
        <v>30</v>
      </c>
      <c r="C2183" s="2" t="n">
        <v>28.525576386729</v>
      </c>
    </row>
    <row r="2184" customFormat="false" ht="12.75" hidden="false" customHeight="false" outlineLevel="0" collapsed="false">
      <c r="A2184" s="1" t="n">
        <v>203</v>
      </c>
      <c r="B2184" s="1" t="n">
        <v>32</v>
      </c>
      <c r="C2184" s="2" t="n">
        <v>23.7970435767514</v>
      </c>
    </row>
    <row r="2185" customFormat="false" ht="12.75" hidden="false" customHeight="false" outlineLevel="0" collapsed="false">
      <c r="A2185" s="1" t="n">
        <v>203</v>
      </c>
      <c r="B2185" s="1" t="n">
        <v>33</v>
      </c>
      <c r="C2185" s="2" t="n">
        <v>29.7684127976635</v>
      </c>
    </row>
    <row r="2186" customFormat="false" ht="12.75" hidden="false" customHeight="false" outlineLevel="0" collapsed="false">
      <c r="A2186" s="1" t="n">
        <v>203</v>
      </c>
      <c r="B2186" s="1" t="n">
        <v>34</v>
      </c>
      <c r="C2186" s="2" t="n">
        <v>22.5412558806358</v>
      </c>
    </row>
    <row r="2187" customFormat="false" ht="12.75" hidden="false" customHeight="false" outlineLevel="0" collapsed="false">
      <c r="A2187" s="1" t="n">
        <v>203</v>
      </c>
      <c r="B2187" s="1" t="n">
        <v>40</v>
      </c>
      <c r="C2187" s="2" t="n">
        <v>28.3789796930149</v>
      </c>
    </row>
    <row r="2188" customFormat="false" ht="12.75" hidden="false" customHeight="false" outlineLevel="0" collapsed="false">
      <c r="A2188" s="1" t="n">
        <v>203</v>
      </c>
      <c r="B2188" s="1" t="n">
        <v>42</v>
      </c>
      <c r="C2188" s="2" t="n">
        <v>20.8550617408651</v>
      </c>
    </row>
    <row r="2189" customFormat="false" ht="12.75" hidden="false" customHeight="false" outlineLevel="0" collapsed="false">
      <c r="A2189" s="1" t="n">
        <v>203</v>
      </c>
      <c r="B2189" s="1" t="n">
        <v>44</v>
      </c>
      <c r="C2189" s="2" t="n">
        <v>23.2342545111918</v>
      </c>
    </row>
    <row r="2190" customFormat="false" ht="12.75" hidden="false" customHeight="false" outlineLevel="0" collapsed="false">
      <c r="A2190" s="1" t="n">
        <v>203</v>
      </c>
      <c r="B2190" s="1" t="n">
        <v>48</v>
      </c>
      <c r="C2190" s="2" t="n">
        <v>27.2277830369056</v>
      </c>
    </row>
    <row r="2191" customFormat="false" ht="12.75" hidden="false" customHeight="false" outlineLevel="0" collapsed="false">
      <c r="A2191" s="1" t="n">
        <v>203</v>
      </c>
      <c r="B2191" s="1" t="n">
        <v>50</v>
      </c>
      <c r="C2191" s="2" t="n">
        <v>22.2276182025559</v>
      </c>
    </row>
    <row r="2192" customFormat="false" ht="12.75" hidden="false" customHeight="false" outlineLevel="0" collapsed="false">
      <c r="A2192" s="1" t="n">
        <v>203</v>
      </c>
      <c r="B2192" s="1" t="n">
        <v>54</v>
      </c>
      <c r="C2192" s="2" t="n">
        <v>29.2704043204612</v>
      </c>
    </row>
    <row r="2193" customFormat="false" ht="12.75" hidden="false" customHeight="false" outlineLevel="0" collapsed="false">
      <c r="A2193" s="1" t="n">
        <v>203</v>
      </c>
      <c r="B2193" s="1" t="n">
        <v>57</v>
      </c>
      <c r="C2193" s="2" t="n">
        <v>31.0482754771297</v>
      </c>
    </row>
    <row r="2194" customFormat="false" ht="12.75" hidden="false" customHeight="false" outlineLevel="0" collapsed="false">
      <c r="A2194" s="1" t="n">
        <v>203</v>
      </c>
      <c r="B2194" s="1" t="n">
        <v>201</v>
      </c>
      <c r="C2194" s="2" t="n">
        <v>4.90351076178507</v>
      </c>
    </row>
    <row r="2195" customFormat="false" ht="12.75" hidden="false" customHeight="false" outlineLevel="0" collapsed="false">
      <c r="A2195" s="1" t="n">
        <v>203</v>
      </c>
      <c r="B2195" s="1" t="n">
        <v>202</v>
      </c>
      <c r="C2195" s="2" t="n">
        <v>6.20706617529242</v>
      </c>
    </row>
    <row r="2196" customFormat="false" ht="12.75" hidden="false" customHeight="false" outlineLevel="0" collapsed="false">
      <c r="A2196" s="1" t="n">
        <v>203</v>
      </c>
      <c r="B2196" s="1" t="n">
        <v>203</v>
      </c>
      <c r="C2196" s="2" t="n">
        <v>14.7007975947777</v>
      </c>
    </row>
    <row r="2197" customFormat="false" ht="12.75" hidden="false" customHeight="false" outlineLevel="0" collapsed="false">
      <c r="A2197" s="1" t="n">
        <v>203</v>
      </c>
      <c r="B2197" s="1" t="n">
        <v>204</v>
      </c>
      <c r="C2197" s="2" t="n">
        <v>22.9284078445064</v>
      </c>
    </row>
    <row r="2198" customFormat="false" ht="12.75" hidden="false" customHeight="false" outlineLevel="0" collapsed="false">
      <c r="A2198" s="1" t="n">
        <v>203</v>
      </c>
      <c r="B2198" s="1" t="n">
        <v>205</v>
      </c>
      <c r="C2198" s="2" t="n">
        <v>20.9375992966548</v>
      </c>
    </row>
    <row r="2199" customFormat="false" ht="12.75" hidden="false" customHeight="false" outlineLevel="0" collapsed="false">
      <c r="A2199" s="1" t="n">
        <v>203</v>
      </c>
      <c r="B2199" s="1" t="n">
        <v>206</v>
      </c>
      <c r="C2199" s="2" t="n">
        <v>4.42364956161866</v>
      </c>
    </row>
    <row r="2200" customFormat="false" ht="12.75" hidden="false" customHeight="false" outlineLevel="0" collapsed="false">
      <c r="A2200" s="1" t="n">
        <v>203</v>
      </c>
      <c r="B2200" s="1" t="n">
        <v>207</v>
      </c>
      <c r="C2200" s="2" t="n">
        <v>6.72345348596811</v>
      </c>
    </row>
    <row r="2201" customFormat="false" ht="12.75" hidden="false" customHeight="false" outlineLevel="0" collapsed="false">
      <c r="A2201" s="1" t="n">
        <v>203</v>
      </c>
      <c r="B2201" s="1" t="n">
        <v>208</v>
      </c>
      <c r="C2201" s="2" t="n">
        <v>22.6967662236577</v>
      </c>
    </row>
    <row r="2202" customFormat="false" ht="12.75" hidden="false" customHeight="false" outlineLevel="0" collapsed="false">
      <c r="A2202" s="1" t="n">
        <v>203</v>
      </c>
      <c r="B2202" s="1" t="n">
        <v>209</v>
      </c>
      <c r="C2202" s="2" t="n">
        <v>4.42364956161866</v>
      </c>
    </row>
    <row r="2203" customFormat="false" ht="12.75" hidden="false" customHeight="false" outlineLevel="0" collapsed="false">
      <c r="A2203" s="1" t="n">
        <v>215</v>
      </c>
      <c r="B2203" s="1" t="n">
        <v>3</v>
      </c>
      <c r="C2203" s="2" t="n">
        <v>18.6473406487449</v>
      </c>
    </row>
    <row r="2204" customFormat="false" ht="12.75" hidden="false" customHeight="false" outlineLevel="0" collapsed="false">
      <c r="A2204" s="1" t="n">
        <v>215</v>
      </c>
      <c r="B2204" s="1" t="n">
        <v>4</v>
      </c>
      <c r="C2204" s="2" t="n">
        <v>25.6966754998689</v>
      </c>
    </row>
    <row r="2205" customFormat="false" ht="12.75" hidden="false" customHeight="false" outlineLevel="0" collapsed="false">
      <c r="A2205" s="1" t="n">
        <v>215</v>
      </c>
      <c r="B2205" s="1" t="n">
        <v>11</v>
      </c>
      <c r="C2205" s="2" t="n">
        <v>19.2086978167399</v>
      </c>
    </row>
    <row r="2206" customFormat="false" ht="12.75" hidden="false" customHeight="false" outlineLevel="0" collapsed="false">
      <c r="A2206" s="1" t="n">
        <v>215</v>
      </c>
      <c r="B2206" s="1" t="n">
        <v>13</v>
      </c>
      <c r="C2206" s="2" t="n">
        <v>20.8937420921287</v>
      </c>
    </row>
    <row r="2207" customFormat="false" ht="12.75" hidden="false" customHeight="false" outlineLevel="0" collapsed="false">
      <c r="A2207" s="1" t="n">
        <v>215</v>
      </c>
      <c r="B2207" s="1" t="n">
        <v>14</v>
      </c>
      <c r="C2207" s="2" t="n">
        <v>19.7703490411313</v>
      </c>
    </row>
    <row r="2208" customFormat="false" ht="12.75" hidden="false" customHeight="false" outlineLevel="0" collapsed="false">
      <c r="A2208" s="1" t="n">
        <v>215</v>
      </c>
      <c r="B2208" s="1" t="n">
        <v>15</v>
      </c>
      <c r="C2208" s="2" t="n">
        <v>29.3569098164318</v>
      </c>
    </row>
    <row r="2209" customFormat="false" ht="12.75" hidden="false" customHeight="false" outlineLevel="0" collapsed="false">
      <c r="A2209" s="1" t="n">
        <v>215</v>
      </c>
      <c r="B2209" s="1" t="n">
        <v>20</v>
      </c>
      <c r="C2209" s="2" t="n">
        <v>19.8703393716935</v>
      </c>
    </row>
    <row r="2210" customFormat="false" ht="12.75" hidden="false" customHeight="false" outlineLevel="0" collapsed="false">
      <c r="A2210" s="1" t="n">
        <v>215</v>
      </c>
      <c r="B2210" s="1" t="n">
        <v>22</v>
      </c>
      <c r="C2210" s="2" t="n">
        <v>30.8268316576424</v>
      </c>
    </row>
    <row r="2211" customFormat="false" ht="12.75" hidden="false" customHeight="false" outlineLevel="0" collapsed="false">
      <c r="A2211" s="1" t="n">
        <v>215</v>
      </c>
      <c r="B2211" s="1" t="n">
        <v>25</v>
      </c>
      <c r="C2211" s="2" t="n">
        <v>26.853207708728</v>
      </c>
    </row>
    <row r="2212" customFormat="false" ht="12.75" hidden="false" customHeight="false" outlineLevel="0" collapsed="false">
      <c r="A2212" s="1" t="n">
        <v>215</v>
      </c>
      <c r="B2212" s="1" t="n">
        <v>27</v>
      </c>
      <c r="C2212" s="2" t="n">
        <v>21.5673437601364</v>
      </c>
    </row>
    <row r="2213" customFormat="false" ht="12.75" hidden="false" customHeight="false" outlineLevel="0" collapsed="false">
      <c r="A2213" s="1" t="n">
        <v>215</v>
      </c>
      <c r="B2213" s="1" t="n">
        <v>29</v>
      </c>
      <c r="C2213" s="2" t="n">
        <v>31.8957695912102</v>
      </c>
    </row>
    <row r="2214" customFormat="false" ht="12.75" hidden="false" customHeight="false" outlineLevel="0" collapsed="false">
      <c r="A2214" s="1" t="n">
        <v>215</v>
      </c>
      <c r="B2214" s="1" t="n">
        <v>30</v>
      </c>
      <c r="C2214" s="2" t="n">
        <v>23.1359682068303</v>
      </c>
    </row>
    <row r="2215" customFormat="false" ht="12.75" hidden="false" customHeight="false" outlineLevel="0" collapsed="false">
      <c r="A2215" s="1" t="n">
        <v>215</v>
      </c>
      <c r="B2215" s="1" t="n">
        <v>33</v>
      </c>
      <c r="C2215" s="2" t="n">
        <v>18.6473406487449</v>
      </c>
    </row>
    <row r="2216" customFormat="false" ht="12.75" hidden="false" customHeight="false" outlineLevel="0" collapsed="false">
      <c r="A2216" s="1" t="n">
        <v>215</v>
      </c>
      <c r="B2216" s="1" t="n">
        <v>38</v>
      </c>
      <c r="C2216" s="2" t="n">
        <v>25.8633794122903</v>
      </c>
    </row>
    <row r="2217" customFormat="false" ht="12.75" hidden="false" customHeight="false" outlineLevel="0" collapsed="false">
      <c r="A2217" s="1" t="n">
        <v>215</v>
      </c>
      <c r="B2217" s="1" t="n">
        <v>40</v>
      </c>
      <c r="C2217" s="2" t="n">
        <v>22.3840743392424</v>
      </c>
    </row>
    <row r="2218" customFormat="false" ht="12.75" hidden="false" customHeight="false" outlineLevel="0" collapsed="false">
      <c r="A2218" s="1" t="n">
        <v>215</v>
      </c>
      <c r="B2218" s="1" t="n">
        <v>41</v>
      </c>
      <c r="C2218" s="2" t="n">
        <v>25.031148993157</v>
      </c>
    </row>
    <row r="2219" customFormat="false" ht="12.75" hidden="false" customHeight="false" outlineLevel="0" collapsed="false">
      <c r="A2219" s="1" t="n">
        <v>215</v>
      </c>
      <c r="B2219" s="1" t="n">
        <v>43</v>
      </c>
      <c r="C2219" s="2" t="n">
        <v>25.7737021029029</v>
      </c>
    </row>
    <row r="2220" customFormat="false" ht="12.75" hidden="false" customHeight="false" outlineLevel="0" collapsed="false">
      <c r="A2220" s="1" t="n">
        <v>215</v>
      </c>
      <c r="B2220" s="1" t="n">
        <v>48</v>
      </c>
      <c r="C2220" s="2" t="n">
        <v>28.5188768384421</v>
      </c>
    </row>
    <row r="2221" customFormat="false" ht="12.75" hidden="false" customHeight="false" outlineLevel="0" collapsed="false">
      <c r="A2221" s="1" t="n">
        <v>215</v>
      </c>
      <c r="B2221" s="1" t="n">
        <v>50</v>
      </c>
      <c r="C2221" s="2" t="n">
        <v>26.5808135092684</v>
      </c>
    </row>
    <row r="2222" customFormat="false" ht="12.75" hidden="false" customHeight="false" outlineLevel="0" collapsed="false">
      <c r="A2222" s="1" t="n">
        <v>215</v>
      </c>
      <c r="B2222" s="1" t="n">
        <v>52</v>
      </c>
      <c r="C2222" s="2" t="n">
        <v>23.1359682068303</v>
      </c>
    </row>
    <row r="2223" customFormat="false" ht="12.75" hidden="false" customHeight="false" outlineLevel="0" collapsed="false">
      <c r="A2223" s="1" t="n">
        <v>215</v>
      </c>
      <c r="B2223" s="1" t="n">
        <v>53</v>
      </c>
      <c r="C2223" s="2" t="n">
        <v>21.9039060074935</v>
      </c>
    </row>
    <row r="2224" customFormat="false" ht="12.75" hidden="false" customHeight="false" outlineLevel="0" collapsed="false">
      <c r="A2224" s="1" t="n">
        <v>215</v>
      </c>
      <c r="B2224" s="1" t="n">
        <v>54</v>
      </c>
      <c r="C2224" s="2" t="n">
        <v>24.0294033566175</v>
      </c>
    </row>
    <row r="2225" customFormat="false" ht="12.75" hidden="false" customHeight="false" outlineLevel="0" collapsed="false">
      <c r="A2225" s="1" t="n">
        <v>215</v>
      </c>
      <c r="B2225" s="1" t="n">
        <v>57</v>
      </c>
      <c r="C2225" s="2" t="n">
        <v>25.2228174328692</v>
      </c>
    </row>
    <row r="2226" customFormat="false" ht="12.75" hidden="false" customHeight="false" outlineLevel="0" collapsed="false">
      <c r="A2226" s="1" t="n">
        <v>215</v>
      </c>
      <c r="B2226" s="1" t="n">
        <v>58</v>
      </c>
      <c r="C2226" s="2" t="e">
        <f aca="false">NA()</f>
        <v>#N/A</v>
      </c>
    </row>
    <row r="2227" customFormat="false" ht="12.75" hidden="false" customHeight="false" outlineLevel="0" collapsed="false">
      <c r="A2227" s="1" t="n">
        <v>215</v>
      </c>
      <c r="B2227" s="1" t="n">
        <v>60</v>
      </c>
      <c r="C2227" s="2" t="n">
        <v>19.5456663847181</v>
      </c>
    </row>
    <row r="2228" customFormat="false" ht="12.75" hidden="false" customHeight="false" outlineLevel="0" collapsed="false">
      <c r="A2228" s="1" t="n">
        <v>215</v>
      </c>
      <c r="B2228" s="1" t="n">
        <v>62</v>
      </c>
      <c r="C2228" s="2" t="n">
        <v>28.9104956075535</v>
      </c>
    </row>
    <row r="2229" customFormat="false" ht="12.75" hidden="false" customHeight="false" outlineLevel="0" collapsed="false">
      <c r="A2229" s="1" t="n">
        <v>215</v>
      </c>
      <c r="B2229" s="1" t="n">
        <v>63</v>
      </c>
      <c r="C2229" s="2" t="n">
        <v>27.5706071202904</v>
      </c>
    </row>
    <row r="2230" customFormat="false" ht="12.75" hidden="false" customHeight="false" outlineLevel="0" collapsed="false">
      <c r="A2230" s="1" t="n">
        <v>215</v>
      </c>
      <c r="B2230" s="1" t="n">
        <v>65</v>
      </c>
      <c r="C2230" s="2" t="n">
        <v>24.1408962816733</v>
      </c>
    </row>
    <row r="2231" customFormat="false" ht="12.75" hidden="false" customHeight="false" outlineLevel="0" collapsed="false">
      <c r="A2231" s="1" t="n">
        <v>215</v>
      </c>
      <c r="B2231" s="1" t="n">
        <v>66</v>
      </c>
      <c r="C2231" s="2" t="n">
        <v>22.5763828809249</v>
      </c>
    </row>
    <row r="2232" customFormat="false" ht="12.75" hidden="false" customHeight="false" outlineLevel="0" collapsed="false">
      <c r="A2232" s="1" t="n">
        <v>215</v>
      </c>
      <c r="B2232" s="1" t="n">
        <v>201</v>
      </c>
      <c r="C2232" s="2" t="n">
        <v>14.1955935266084</v>
      </c>
    </row>
    <row r="2233" customFormat="false" ht="12.75" hidden="false" customHeight="false" outlineLevel="0" collapsed="false">
      <c r="A2233" s="1" t="n">
        <v>215</v>
      </c>
      <c r="B2233" s="1" t="n">
        <v>202</v>
      </c>
      <c r="C2233" s="2" t="n">
        <v>16.4093161113358</v>
      </c>
    </row>
    <row r="2234" customFormat="false" ht="12.75" hidden="false" customHeight="false" outlineLevel="0" collapsed="false">
      <c r="A2234" s="1" t="n">
        <v>215</v>
      </c>
      <c r="B2234" s="1" t="n">
        <v>203</v>
      </c>
      <c r="C2234" s="2" t="n">
        <v>19.2086978167399</v>
      </c>
    </row>
    <row r="2235" customFormat="false" ht="12.75" hidden="false" customHeight="false" outlineLevel="0" collapsed="false">
      <c r="A2235" s="1" t="n">
        <v>215</v>
      </c>
      <c r="B2235" s="1" t="n">
        <v>204</v>
      </c>
      <c r="C2235" s="2" t="n">
        <v>15.2982677575695</v>
      </c>
    </row>
    <row r="2236" customFormat="false" ht="12.75" hidden="false" customHeight="false" outlineLevel="0" collapsed="false">
      <c r="A2236" s="1" t="n">
        <v>215</v>
      </c>
      <c r="B2236" s="1" t="n">
        <v>205</v>
      </c>
      <c r="C2236" s="2" t="n">
        <v>17.5263741457068</v>
      </c>
    </row>
    <row r="2237" customFormat="false" ht="12.75" hidden="false" customHeight="false" outlineLevel="0" collapsed="false">
      <c r="A2237" s="1" t="n">
        <v>215</v>
      </c>
      <c r="B2237" s="1" t="n">
        <v>206</v>
      </c>
      <c r="C2237" s="2" t="n">
        <v>21.1183344186606</v>
      </c>
    </row>
    <row r="2238" customFormat="false" ht="12.75" hidden="false" customHeight="false" outlineLevel="0" collapsed="false">
      <c r="A2238" s="1" t="n">
        <v>215</v>
      </c>
      <c r="B2238" s="1" t="n">
        <v>207</v>
      </c>
      <c r="C2238" s="2" t="n">
        <v>19.2086978167399</v>
      </c>
    </row>
    <row r="2239" customFormat="false" ht="12.75" hidden="false" customHeight="false" outlineLevel="0" collapsed="false">
      <c r="A2239" s="1" t="n">
        <v>219</v>
      </c>
      <c r="B2239" s="1" t="n">
        <v>2</v>
      </c>
      <c r="C2239" s="2" t="n">
        <v>17.691024275107</v>
      </c>
    </row>
    <row r="2240" customFormat="false" ht="12.75" hidden="false" customHeight="false" outlineLevel="0" collapsed="false">
      <c r="A2240" s="1" t="n">
        <v>219</v>
      </c>
      <c r="B2240" s="1" t="n">
        <v>5</v>
      </c>
      <c r="C2240" s="2" t="n">
        <v>16.972320613051</v>
      </c>
    </row>
    <row r="2241" customFormat="false" ht="12.75" hidden="false" customHeight="false" outlineLevel="0" collapsed="false">
      <c r="A2241" s="1" t="n">
        <v>219</v>
      </c>
      <c r="B2241" s="1" t="n">
        <v>6</v>
      </c>
      <c r="C2241" s="2" t="n">
        <v>17.8077750330736</v>
      </c>
    </row>
    <row r="2242" customFormat="false" ht="12.75" hidden="false" customHeight="false" outlineLevel="0" collapsed="false">
      <c r="A2242" s="1" t="n">
        <v>219</v>
      </c>
      <c r="B2242" s="1" t="n">
        <v>9</v>
      </c>
      <c r="C2242" s="2" t="n">
        <v>17.2880996657147</v>
      </c>
    </row>
    <row r="2243" customFormat="false" ht="12.75" hidden="false" customHeight="false" outlineLevel="0" collapsed="false">
      <c r="A2243" s="1" t="n">
        <v>219</v>
      </c>
      <c r="B2243" s="1" t="n">
        <v>10</v>
      </c>
      <c r="C2243" s="2" t="n">
        <v>16.7440590200825</v>
      </c>
    </row>
    <row r="2244" customFormat="false" ht="12.75" hidden="false" customHeight="false" outlineLevel="0" collapsed="false">
      <c r="A2244" s="1" t="n">
        <v>219</v>
      </c>
      <c r="B2244" s="1" t="n">
        <v>13</v>
      </c>
      <c r="C2244" s="2" t="n">
        <v>17.3500152595024</v>
      </c>
    </row>
    <row r="2245" customFormat="false" ht="12.75" hidden="false" customHeight="false" outlineLevel="0" collapsed="false">
      <c r="A2245" s="1" t="n">
        <v>219</v>
      </c>
      <c r="B2245" s="1" t="n">
        <v>15</v>
      </c>
      <c r="C2245" s="2" t="n">
        <v>17.608141790563</v>
      </c>
    </row>
    <row r="2246" customFormat="false" ht="12.75" hidden="false" customHeight="false" outlineLevel="0" collapsed="false">
      <c r="A2246" s="1" t="n">
        <v>219</v>
      </c>
      <c r="B2246" s="1" t="n">
        <v>16</v>
      </c>
      <c r="C2246" s="2" t="n">
        <v>17.5591050988554</v>
      </c>
    </row>
    <row r="2247" customFormat="false" ht="12.75" hidden="false" customHeight="false" outlineLevel="0" collapsed="false">
      <c r="A2247" s="1" t="n">
        <v>219</v>
      </c>
      <c r="B2247" s="1" t="n">
        <v>18</v>
      </c>
      <c r="C2247" s="2" t="n">
        <v>17.2624192731024</v>
      </c>
    </row>
    <row r="2248" customFormat="false" ht="12.75" hidden="false" customHeight="false" outlineLevel="0" collapsed="false">
      <c r="A2248" s="1" t="n">
        <v>219</v>
      </c>
      <c r="B2248" s="1" t="n">
        <v>19</v>
      </c>
      <c r="C2248" s="2" t="n">
        <v>17.6550042977865</v>
      </c>
    </row>
    <row r="2249" customFormat="false" ht="12.75" hidden="false" customHeight="false" outlineLevel="0" collapsed="false">
      <c r="A2249" s="1" t="n">
        <v>219</v>
      </c>
      <c r="B2249" s="1" t="n">
        <v>20</v>
      </c>
      <c r="C2249" s="2" t="n">
        <v>16.7629527674608</v>
      </c>
    </row>
    <row r="2250" customFormat="false" ht="12.75" hidden="false" customHeight="false" outlineLevel="0" collapsed="false">
      <c r="A2250" s="1" t="n">
        <v>219</v>
      </c>
      <c r="B2250" s="1" t="n">
        <v>23</v>
      </c>
      <c r="C2250" s="2" t="n">
        <v>15.4128345765757</v>
      </c>
    </row>
    <row r="2251" customFormat="false" ht="12.75" hidden="false" customHeight="false" outlineLevel="0" collapsed="false">
      <c r="A2251" s="1" t="n">
        <v>219</v>
      </c>
      <c r="B2251" s="1" t="n">
        <v>26</v>
      </c>
      <c r="C2251" s="2" t="n">
        <v>17.3256307528008</v>
      </c>
    </row>
    <row r="2252" customFormat="false" ht="12.75" hidden="false" customHeight="false" outlineLevel="0" collapsed="false">
      <c r="A2252" s="1" t="n">
        <v>219</v>
      </c>
      <c r="B2252" s="1" t="n">
        <v>29</v>
      </c>
      <c r="C2252" s="2" t="n">
        <v>16.4745394156214</v>
      </c>
    </row>
    <row r="2253" customFormat="false" ht="12.75" hidden="false" customHeight="false" outlineLevel="0" collapsed="false">
      <c r="A2253" s="1" t="n">
        <v>219</v>
      </c>
      <c r="B2253" s="1" t="n">
        <v>30</v>
      </c>
      <c r="C2253" s="2" t="n">
        <v>17.6821374988838</v>
      </c>
    </row>
    <row r="2254" customFormat="false" ht="12.75" hidden="false" customHeight="false" outlineLevel="0" collapsed="false">
      <c r="A2254" s="1" t="n">
        <v>219</v>
      </c>
      <c r="B2254" s="1" t="n">
        <v>34</v>
      </c>
      <c r="C2254" s="2" t="n">
        <v>17.6550042977865</v>
      </c>
    </row>
    <row r="2255" customFormat="false" ht="12.75" hidden="false" customHeight="false" outlineLevel="0" collapsed="false">
      <c r="A2255" s="1" t="n">
        <v>219</v>
      </c>
      <c r="B2255" s="1" t="n">
        <v>35</v>
      </c>
      <c r="C2255" s="2" t="n">
        <v>18.7805177476475</v>
      </c>
    </row>
    <row r="2256" customFormat="false" ht="12.75" hidden="false" customHeight="false" outlineLevel="0" collapsed="false">
      <c r="A2256" s="1" t="n">
        <v>219</v>
      </c>
      <c r="B2256" s="1" t="n">
        <v>37</v>
      </c>
      <c r="C2256" s="2" t="n">
        <v>17.2753268182355</v>
      </c>
    </row>
    <row r="2257" customFormat="false" ht="12.75" hidden="false" customHeight="false" outlineLevel="0" collapsed="false">
      <c r="A2257" s="1" t="n">
        <v>219</v>
      </c>
      <c r="B2257" s="1" t="n">
        <v>40</v>
      </c>
      <c r="C2257" s="2" t="n">
        <v>17.4315887543584</v>
      </c>
    </row>
    <row r="2258" customFormat="false" ht="12.75" hidden="false" customHeight="false" outlineLevel="0" collapsed="false">
      <c r="A2258" s="1" t="n">
        <v>219</v>
      </c>
      <c r="B2258" s="1" t="n">
        <v>41</v>
      </c>
      <c r="C2258" s="2" t="n">
        <v>17.636510869489</v>
      </c>
    </row>
    <row r="2259" customFormat="false" ht="12.75" hidden="false" customHeight="false" outlineLevel="0" collapsed="false">
      <c r="A2259" s="1" t="n">
        <v>219</v>
      </c>
      <c r="B2259" s="1" t="n">
        <v>43</v>
      </c>
      <c r="C2259" s="2" t="n">
        <v>15.841458647762</v>
      </c>
    </row>
    <row r="2260" customFormat="false" ht="12.75" hidden="false" customHeight="false" outlineLevel="0" collapsed="false">
      <c r="A2260" s="1" t="n">
        <v>219</v>
      </c>
      <c r="B2260" s="1" t="n">
        <v>44</v>
      </c>
      <c r="C2260" s="2" t="n">
        <v>17.0662843327167</v>
      </c>
    </row>
    <row r="2261" customFormat="false" ht="12.75" hidden="false" customHeight="false" outlineLevel="0" collapsed="false">
      <c r="A2261" s="1" t="n">
        <v>219</v>
      </c>
      <c r="B2261" s="1" t="n">
        <v>49</v>
      </c>
      <c r="C2261" s="2" t="n">
        <v>17.1109004152436</v>
      </c>
    </row>
    <row r="2262" customFormat="false" ht="12.75" hidden="false" customHeight="false" outlineLevel="0" collapsed="false">
      <c r="A2262" s="1" t="n">
        <v>219</v>
      </c>
      <c r="B2262" s="1" t="n">
        <v>50</v>
      </c>
      <c r="C2262" s="2" t="n">
        <v>17.4088600541353</v>
      </c>
    </row>
    <row r="2263" customFormat="false" ht="12.75" hidden="false" customHeight="false" outlineLevel="0" collapsed="false">
      <c r="A2263" s="1" t="n">
        <v>219</v>
      </c>
      <c r="B2263" s="1" t="n">
        <v>51</v>
      </c>
      <c r="C2263" s="2" t="n">
        <v>17.6271394973909</v>
      </c>
    </row>
    <row r="2264" customFormat="false" ht="12.75" hidden="false" customHeight="false" outlineLevel="0" collapsed="false">
      <c r="A2264" s="1" t="n">
        <v>219</v>
      </c>
      <c r="B2264" s="1" t="n">
        <v>52</v>
      </c>
      <c r="C2264" s="2" t="n">
        <v>17.6176835209803</v>
      </c>
    </row>
    <row r="2265" customFormat="false" ht="12.75" hidden="false" customHeight="false" outlineLevel="0" collapsed="false">
      <c r="A2265" s="1" t="n">
        <v>219</v>
      </c>
      <c r="B2265" s="1" t="n">
        <v>54</v>
      </c>
      <c r="C2265" s="2" t="n">
        <v>16.5837704765844</v>
      </c>
    </row>
    <row r="2266" customFormat="false" ht="12.75" hidden="false" customHeight="false" outlineLevel="0" collapsed="false">
      <c r="A2266" s="1" t="n">
        <v>219</v>
      </c>
      <c r="B2266" s="1" t="n">
        <v>55</v>
      </c>
      <c r="C2266" s="2" t="n">
        <v>17.3620224340322</v>
      </c>
    </row>
    <row r="2267" customFormat="false" ht="12.75" hidden="false" customHeight="false" outlineLevel="0" collapsed="false">
      <c r="A2267" s="1" t="n">
        <v>219</v>
      </c>
      <c r="B2267" s="1" t="n">
        <v>57</v>
      </c>
      <c r="C2267" s="2" t="n">
        <v>1.3</v>
      </c>
    </row>
    <row r="2268" customFormat="false" ht="12.75" hidden="false" customHeight="false" outlineLevel="0" collapsed="false">
      <c r="A2268" s="1" t="n">
        <v>219</v>
      </c>
      <c r="B2268" s="1" t="n">
        <v>59</v>
      </c>
      <c r="C2268" s="2" t="n">
        <v>17.7919251426579</v>
      </c>
    </row>
    <row r="2269" customFormat="false" ht="12.75" hidden="false" customHeight="false" outlineLevel="0" collapsed="false">
      <c r="A2269" s="1" t="n">
        <v>219</v>
      </c>
      <c r="B2269" s="1" t="n">
        <v>60</v>
      </c>
      <c r="C2269" s="2" t="n">
        <v>17.7511275090944</v>
      </c>
    </row>
    <row r="2270" customFormat="false" ht="12.75" hidden="false" customHeight="false" outlineLevel="0" collapsed="false">
      <c r="A2270" s="1" t="n">
        <v>219</v>
      </c>
      <c r="B2270" s="1" t="n">
        <v>63</v>
      </c>
      <c r="C2270" s="2" t="n">
        <v>17.7172259539414</v>
      </c>
    </row>
    <row r="2271" customFormat="false" ht="12.75" hidden="false" customHeight="false" outlineLevel="0" collapsed="false">
      <c r="A2271" s="1" t="n">
        <v>219</v>
      </c>
      <c r="B2271" s="1" t="n">
        <v>65</v>
      </c>
      <c r="C2271" s="2" t="n">
        <v>17.6731726027097</v>
      </c>
    </row>
    <row r="2272" customFormat="false" ht="12.75" hidden="false" customHeight="false" outlineLevel="0" collapsed="false">
      <c r="A2272" s="1" t="n">
        <v>219</v>
      </c>
      <c r="B2272" s="1" t="n">
        <v>69</v>
      </c>
      <c r="C2272" s="2" t="n">
        <v>17.1681093824226</v>
      </c>
    </row>
    <row r="2273" customFormat="false" ht="12.75" hidden="false" customHeight="false" outlineLevel="0" collapsed="false">
      <c r="A2273" s="1" t="n">
        <v>219</v>
      </c>
      <c r="B2273" s="1" t="n">
        <v>71</v>
      </c>
      <c r="C2273" s="2" t="n">
        <v>17.3856758843547</v>
      </c>
    </row>
    <row r="2274" customFormat="false" ht="12.75" hidden="false" customHeight="false" outlineLevel="0" collapsed="false">
      <c r="A2274" s="1" t="n">
        <v>219</v>
      </c>
      <c r="B2274" s="1" t="n">
        <v>76</v>
      </c>
      <c r="C2274" s="2" t="n">
        <v>17.4648566981848</v>
      </c>
    </row>
    <row r="2275" customFormat="false" ht="12.75" hidden="false" customHeight="false" outlineLevel="0" collapsed="false">
      <c r="A2275" s="1" t="n">
        <v>219</v>
      </c>
      <c r="B2275" s="1" t="n">
        <v>77</v>
      </c>
      <c r="C2275" s="2" t="n">
        <v>17.3007399100546</v>
      </c>
    </row>
    <row r="2276" customFormat="false" ht="12.75" hidden="false" customHeight="false" outlineLevel="0" collapsed="false">
      <c r="A2276" s="1" t="n">
        <v>219</v>
      </c>
      <c r="B2276" s="1" t="n">
        <v>81</v>
      </c>
      <c r="C2276" s="2" t="n">
        <v>16.9560103630053</v>
      </c>
    </row>
    <row r="2277" customFormat="false" ht="12.75" hidden="false" customHeight="false" outlineLevel="0" collapsed="false">
      <c r="A2277" s="1" t="n">
        <v>219</v>
      </c>
      <c r="B2277" s="1" t="n">
        <v>84</v>
      </c>
      <c r="C2277" s="2" t="n">
        <v>17.8537998966029</v>
      </c>
    </row>
    <row r="2278" customFormat="false" ht="12.75" hidden="false" customHeight="false" outlineLevel="0" collapsed="false">
      <c r="A2278" s="1" t="n">
        <v>219</v>
      </c>
      <c r="B2278" s="1" t="n">
        <v>87</v>
      </c>
      <c r="C2278" s="2" t="n">
        <v>17.5388474787539</v>
      </c>
    </row>
    <row r="2279" customFormat="false" ht="12.75" hidden="false" customHeight="false" outlineLevel="0" collapsed="false">
      <c r="A2279" s="1" t="n">
        <v>219</v>
      </c>
      <c r="B2279" s="1" t="n">
        <v>88</v>
      </c>
      <c r="C2279" s="2" t="n">
        <v>17.2624192731024</v>
      </c>
    </row>
    <row r="2280" customFormat="false" ht="12.75" hidden="false" customHeight="false" outlineLevel="0" collapsed="false">
      <c r="A2280" s="1" t="n">
        <v>219</v>
      </c>
      <c r="B2280" s="1" t="n">
        <v>89</v>
      </c>
      <c r="C2280" s="2" t="n">
        <v>15.8875599610547</v>
      </c>
    </row>
    <row r="2281" customFormat="false" ht="12.75" hidden="false" customHeight="false" outlineLevel="0" collapsed="false">
      <c r="A2281" s="1" t="n">
        <v>219</v>
      </c>
      <c r="B2281" s="1" t="n">
        <v>92</v>
      </c>
      <c r="C2281" s="2" t="n">
        <v>16.5625150350305</v>
      </c>
    </row>
    <row r="2282" customFormat="false" ht="12.75" hidden="false" customHeight="false" outlineLevel="0" collapsed="false">
      <c r="A2282" s="1" t="n">
        <v>219</v>
      </c>
      <c r="B2282" s="1" t="n">
        <v>94</v>
      </c>
      <c r="C2282" s="2" t="n">
        <v>16.6859040598705</v>
      </c>
    </row>
    <row r="2283" customFormat="false" ht="12.75" hidden="false" customHeight="false" outlineLevel="0" collapsed="false">
      <c r="A2283" s="1" t="n">
        <v>219</v>
      </c>
      <c r="B2283" s="1" t="n">
        <v>95</v>
      </c>
      <c r="C2283" s="2" t="n">
        <v>17.7258102341509</v>
      </c>
    </row>
    <row r="2284" customFormat="false" ht="12.75" hidden="false" customHeight="false" outlineLevel="0" collapsed="false">
      <c r="A2284" s="1" t="n">
        <v>219</v>
      </c>
      <c r="B2284" s="1" t="n">
        <v>201</v>
      </c>
      <c r="C2284" s="2" t="n">
        <v>17.3132496026344</v>
      </c>
    </row>
    <row r="2285" customFormat="false" ht="12.75" hidden="false" customHeight="false" outlineLevel="0" collapsed="false">
      <c r="A2285" s="1" t="n">
        <v>219</v>
      </c>
      <c r="B2285" s="1" t="n">
        <v>202</v>
      </c>
      <c r="C2285" s="2" t="n">
        <v>17.1254414247249</v>
      </c>
    </row>
    <row r="2286" customFormat="false" ht="12.75" hidden="false" customHeight="false" outlineLevel="0" collapsed="false">
      <c r="A2286" s="1" t="n">
        <v>219</v>
      </c>
      <c r="B2286" s="1" t="n">
        <v>204</v>
      </c>
      <c r="C2286" s="2" t="n">
        <v>16.3082161843058</v>
      </c>
    </row>
    <row r="2287" customFormat="false" ht="12.75" hidden="false" customHeight="false" outlineLevel="0" collapsed="false">
      <c r="A2287" s="1" t="n">
        <v>219</v>
      </c>
      <c r="B2287" s="1" t="n">
        <v>206</v>
      </c>
      <c r="C2287" s="2" t="n">
        <v>16.6254362003283</v>
      </c>
    </row>
    <row r="2288" customFormat="false" ht="12.75" hidden="false" customHeight="false" outlineLevel="0" collapsed="false">
      <c r="A2288" s="1" t="n">
        <v>219</v>
      </c>
      <c r="B2288" s="1" t="n">
        <v>207</v>
      </c>
      <c r="C2288" s="2" t="n">
        <v>16.5191301083433</v>
      </c>
    </row>
    <row r="2289" customFormat="false" ht="12.75" hidden="false" customHeight="false" outlineLevel="0" collapsed="false">
      <c r="A2289" s="1" t="n">
        <v>219</v>
      </c>
      <c r="B2289" s="1" t="n">
        <v>208</v>
      </c>
      <c r="C2289" s="2" t="n">
        <v>16.7440590200825</v>
      </c>
    </row>
    <row r="2290" customFormat="false" ht="12.75" hidden="false" customHeight="false" outlineLevel="0" collapsed="false">
      <c r="A2290" s="1" t="n">
        <v>219</v>
      </c>
      <c r="B2290" s="1" t="n">
        <v>209</v>
      </c>
      <c r="C2290" s="2" t="n">
        <v>16.451776134734</v>
      </c>
    </row>
    <row r="2291" customFormat="false" ht="12.75" hidden="false" customHeight="false" outlineLevel="0" collapsed="false">
      <c r="A2291" s="1" t="n">
        <v>219</v>
      </c>
      <c r="B2291" s="1" t="n">
        <v>210</v>
      </c>
      <c r="C2291" s="2" t="n">
        <v>16.0388111005547</v>
      </c>
    </row>
    <row r="2292" customFormat="false" ht="12.75" hidden="false" customHeight="false" outlineLevel="0" collapsed="false">
      <c r="A2292" s="1" t="n">
        <v>219</v>
      </c>
      <c r="B2292" s="1" t="n">
        <v>211</v>
      </c>
      <c r="C2292" s="2" t="n">
        <v>16.9560103630053</v>
      </c>
    </row>
    <row r="2293" customFormat="false" ht="12.75" hidden="false" customHeight="false" outlineLevel="0" collapsed="false">
      <c r="A2293" s="1" t="n">
        <v>219</v>
      </c>
      <c r="B2293" s="1" t="n">
        <v>212</v>
      </c>
      <c r="C2293" s="2" t="n">
        <v>15.581636153577</v>
      </c>
    </row>
    <row r="2294" customFormat="false" ht="12.75" hidden="false" customHeight="false" outlineLevel="0" collapsed="false">
      <c r="A2294" s="1" t="n">
        <v>219</v>
      </c>
      <c r="B2294" s="1" t="n">
        <v>213</v>
      </c>
      <c r="C2294" s="2" t="n">
        <v>16.4969885939184</v>
      </c>
    </row>
    <row r="2295" customFormat="false" ht="12.75" hidden="false" customHeight="false" outlineLevel="0" collapsed="false">
      <c r="A2295" s="1" t="n">
        <v>219</v>
      </c>
      <c r="B2295" s="1" t="n">
        <v>214</v>
      </c>
      <c r="C2295" s="2" t="n">
        <v>16.871471377527</v>
      </c>
    </row>
    <row r="2296" customFormat="false" ht="12.75" hidden="false" customHeight="false" outlineLevel="0" collapsed="false">
      <c r="A2296" s="1" t="n">
        <v>219</v>
      </c>
      <c r="B2296" s="1" t="n">
        <v>215</v>
      </c>
      <c r="C2296" s="2" t="n">
        <v>16.922803043322</v>
      </c>
    </row>
    <row r="2297" customFormat="false" ht="12.75" hidden="false" customHeight="false" outlineLevel="0" collapsed="false">
      <c r="A2297" s="1" t="n">
        <v>219</v>
      </c>
      <c r="B2297" s="1" t="n">
        <v>216</v>
      </c>
      <c r="C2297" s="2" t="n">
        <v>17.7594244660574</v>
      </c>
    </row>
    <row r="2298" customFormat="false" ht="12.75" hidden="false" customHeight="false" outlineLevel="0" collapsed="false">
      <c r="A2298" s="1" t="n">
        <v>219</v>
      </c>
      <c r="B2298" s="1" t="n">
        <v>217</v>
      </c>
      <c r="C2298" s="2" t="n">
        <v>16.871471377527</v>
      </c>
    </row>
    <row r="2299" customFormat="false" ht="12.75" hidden="false" customHeight="false" outlineLevel="0" collapsed="false">
      <c r="A2299" s="1" t="n">
        <v>219</v>
      </c>
      <c r="B2299" s="1" t="n">
        <v>218</v>
      </c>
      <c r="C2299" s="2" t="n">
        <v>16.5625150350305</v>
      </c>
    </row>
    <row r="2300" customFormat="false" ht="12.75" hidden="false" customHeight="false" outlineLevel="0" collapsed="false">
      <c r="A2300" s="1" t="n">
        <v>219</v>
      </c>
      <c r="B2300" s="1" t="n">
        <v>219</v>
      </c>
      <c r="C2300" s="2" t="n">
        <v>15.179211624757</v>
      </c>
    </row>
    <row r="2301" customFormat="false" ht="12.75" hidden="false" customHeight="false" outlineLevel="0" collapsed="false">
      <c r="A2301" s="1" t="n">
        <v>223</v>
      </c>
      <c r="B2301" s="1" t="n">
        <v>1</v>
      </c>
      <c r="C2301" s="2" t="n">
        <v>26.9994060411705</v>
      </c>
    </row>
    <row r="2302" customFormat="false" ht="12.75" hidden="false" customHeight="false" outlineLevel="0" collapsed="false">
      <c r="A2302" s="1" t="n">
        <v>223</v>
      </c>
      <c r="B2302" s="1" t="n">
        <v>5</v>
      </c>
      <c r="C2302" s="2" t="n">
        <v>22.3615978745526</v>
      </c>
    </row>
    <row r="2303" customFormat="false" ht="12.75" hidden="false" customHeight="false" outlineLevel="0" collapsed="false">
      <c r="A2303" s="1" t="n">
        <v>223</v>
      </c>
      <c r="B2303" s="1" t="n">
        <v>7</v>
      </c>
      <c r="C2303" s="2" t="n">
        <v>20.1618695873214</v>
      </c>
    </row>
    <row r="2304" customFormat="false" ht="12.75" hidden="false" customHeight="false" outlineLevel="0" collapsed="false">
      <c r="A2304" s="1" t="n">
        <v>223</v>
      </c>
      <c r="B2304" s="1" t="n">
        <v>13</v>
      </c>
      <c r="C2304" s="2" t="n">
        <v>23.3470767090108</v>
      </c>
    </row>
    <row r="2305" customFormat="false" ht="12.75" hidden="false" customHeight="false" outlineLevel="0" collapsed="false">
      <c r="A2305" s="1" t="n">
        <v>223</v>
      </c>
      <c r="B2305" s="1" t="n">
        <v>20</v>
      </c>
      <c r="C2305" s="2" t="n">
        <v>25.4502040816327</v>
      </c>
    </row>
    <row r="2306" customFormat="false" ht="12.75" hidden="false" customHeight="false" outlineLevel="0" collapsed="false">
      <c r="A2306" s="1" t="n">
        <v>223</v>
      </c>
      <c r="B2306" s="1" t="n">
        <v>23</v>
      </c>
      <c r="C2306" s="2" t="n">
        <v>23.1072438170495</v>
      </c>
    </row>
    <row r="2307" customFormat="false" ht="12.75" hidden="false" customHeight="false" outlineLevel="0" collapsed="false">
      <c r="A2307" s="1" t="n">
        <v>223</v>
      </c>
      <c r="B2307" s="1" t="n">
        <v>24</v>
      </c>
      <c r="C2307" s="2" t="n">
        <v>23.2036857947668</v>
      </c>
    </row>
    <row r="2308" customFormat="false" ht="12.75" hidden="false" customHeight="false" outlineLevel="0" collapsed="false">
      <c r="A2308" s="1" t="n">
        <v>223</v>
      </c>
      <c r="B2308" s="1" t="n">
        <v>26</v>
      </c>
      <c r="C2308" s="2" t="n">
        <v>24.8294725033487</v>
      </c>
    </row>
    <row r="2309" customFormat="false" ht="12.75" hidden="false" customHeight="false" outlineLevel="0" collapsed="false">
      <c r="A2309" s="1" t="n">
        <v>223</v>
      </c>
      <c r="B2309" s="1" t="n">
        <v>29</v>
      </c>
      <c r="C2309" s="2" t="n">
        <v>23.5359239436528</v>
      </c>
    </row>
    <row r="2310" customFormat="false" ht="12.75" hidden="false" customHeight="false" outlineLevel="0" collapsed="false">
      <c r="A2310" s="1" t="n">
        <v>223</v>
      </c>
      <c r="B2310" s="1" t="n">
        <v>30</v>
      </c>
      <c r="C2310" s="2" t="n">
        <v>19.802708373287</v>
      </c>
    </row>
    <row r="2311" customFormat="false" ht="12.75" hidden="false" customHeight="false" outlineLevel="0" collapsed="false">
      <c r="A2311" s="1" t="n">
        <v>223</v>
      </c>
      <c r="B2311" s="1" t="n">
        <v>34</v>
      </c>
      <c r="C2311" s="2" t="n">
        <v>23.2036857947668</v>
      </c>
    </row>
    <row r="2312" customFormat="false" ht="12.75" hidden="false" customHeight="false" outlineLevel="0" collapsed="false">
      <c r="A2312" s="1" t="n">
        <v>223</v>
      </c>
      <c r="B2312" s="1" t="n">
        <v>42</v>
      </c>
      <c r="C2312" s="2" t="n">
        <v>23.7682924600716</v>
      </c>
    </row>
    <row r="2313" customFormat="false" ht="12.75" hidden="false" customHeight="false" outlineLevel="0" collapsed="false">
      <c r="A2313" s="1" t="n">
        <v>223</v>
      </c>
      <c r="B2313" s="1" t="n">
        <v>44</v>
      </c>
      <c r="C2313" s="2" t="n">
        <v>20.9128075103188</v>
      </c>
    </row>
    <row r="2314" customFormat="false" ht="12.75" hidden="false" customHeight="false" outlineLevel="0" collapsed="false">
      <c r="A2314" s="1" t="n">
        <v>223</v>
      </c>
      <c r="B2314" s="1" t="n">
        <v>45</v>
      </c>
      <c r="C2314" s="2" t="n">
        <v>23.4889605261505</v>
      </c>
    </row>
    <row r="2315" customFormat="false" ht="12.75" hidden="false" customHeight="false" outlineLevel="0" collapsed="false">
      <c r="A2315" s="1" t="n">
        <v>223</v>
      </c>
      <c r="B2315" s="1" t="n">
        <v>46</v>
      </c>
      <c r="C2315" s="2" t="n">
        <v>19.3109453659585</v>
      </c>
    </row>
    <row r="2316" customFormat="false" ht="12.75" hidden="false" customHeight="false" outlineLevel="0" collapsed="false">
      <c r="A2316" s="1" t="n">
        <v>223</v>
      </c>
      <c r="B2316" s="1" t="n">
        <v>50</v>
      </c>
      <c r="C2316" s="2" t="n">
        <v>19.5586954284375</v>
      </c>
    </row>
    <row r="2317" customFormat="false" ht="12.75" hidden="false" customHeight="false" outlineLevel="0" collapsed="false">
      <c r="A2317" s="1" t="n">
        <v>223</v>
      </c>
      <c r="B2317" s="1" t="n">
        <v>51</v>
      </c>
      <c r="C2317" s="2" t="n">
        <v>21.1366309690828</v>
      </c>
    </row>
    <row r="2318" customFormat="false" ht="12.75" hidden="false" customHeight="false" outlineLevel="0" collapsed="false">
      <c r="A2318" s="1" t="n">
        <v>223</v>
      </c>
      <c r="B2318" s="1" t="n">
        <v>201</v>
      </c>
      <c r="C2318" s="2" t="n">
        <v>22.6146098266814</v>
      </c>
    </row>
    <row r="2319" customFormat="false" ht="12.75" hidden="false" customHeight="false" outlineLevel="0" collapsed="false">
      <c r="A2319" s="1" t="n">
        <v>223</v>
      </c>
      <c r="B2319" s="1" t="n">
        <v>202</v>
      </c>
      <c r="C2319" s="2" t="n">
        <v>16.2451437161804</v>
      </c>
    </row>
    <row r="2320" customFormat="false" ht="12.75" hidden="false" customHeight="false" outlineLevel="0" collapsed="false">
      <c r="A2320" s="1" t="n">
        <v>11</v>
      </c>
      <c r="B2320" s="1" t="n">
        <v>3</v>
      </c>
      <c r="C2320" s="2" t="n">
        <v>17.1751964386768</v>
      </c>
    </row>
    <row r="2321" customFormat="false" ht="12.75" hidden="false" customHeight="false" outlineLevel="0" collapsed="false">
      <c r="A2321" s="1" t="n">
        <v>11</v>
      </c>
      <c r="B2321" s="1" t="n">
        <v>4</v>
      </c>
      <c r="C2321" s="2" t="n">
        <v>15.2413852559092</v>
      </c>
    </row>
    <row r="2322" customFormat="false" ht="12.75" hidden="false" customHeight="false" outlineLevel="0" collapsed="false">
      <c r="A2322" s="1" t="n">
        <v>11</v>
      </c>
      <c r="B2322" s="1" t="n">
        <v>6</v>
      </c>
      <c r="C2322" s="2" t="n">
        <v>17.7393931880317</v>
      </c>
    </row>
    <row r="2323" customFormat="false" ht="12.75" hidden="false" customHeight="false" outlineLevel="0" collapsed="false">
      <c r="A2323" s="1" t="n">
        <v>11</v>
      </c>
      <c r="B2323" s="1" t="n">
        <v>8</v>
      </c>
      <c r="C2323" s="2" t="n">
        <v>16.4496030871424</v>
      </c>
    </row>
    <row r="2324" customFormat="false" ht="12.75" hidden="false" customHeight="false" outlineLevel="0" collapsed="false">
      <c r="A2324" s="1" t="n">
        <v>11</v>
      </c>
      <c r="B2324" s="1" t="n">
        <v>9</v>
      </c>
      <c r="C2324" s="2" t="n">
        <v>15.9657100346225</v>
      </c>
    </row>
    <row r="2325" customFormat="false" ht="12.75" hidden="false" customHeight="false" outlineLevel="0" collapsed="false">
      <c r="A2325" s="1" t="n">
        <v>11</v>
      </c>
      <c r="B2325" s="1" t="n">
        <v>11</v>
      </c>
      <c r="C2325" s="2" t="n">
        <v>13.3563271604938</v>
      </c>
    </row>
    <row r="2326" customFormat="false" ht="12.75" hidden="false" customHeight="false" outlineLevel="0" collapsed="false">
      <c r="A2326" s="1" t="n">
        <v>11</v>
      </c>
      <c r="B2326" s="1" t="n">
        <v>14</v>
      </c>
      <c r="C2326" s="2" t="n">
        <v>17.5227434752151</v>
      </c>
    </row>
    <row r="2327" customFormat="false" ht="12.75" hidden="false" customHeight="false" outlineLevel="0" collapsed="false">
      <c r="A2327" s="1" t="n">
        <v>11</v>
      </c>
      <c r="B2327" s="1" t="n">
        <v>15</v>
      </c>
      <c r="C2327" s="2" t="n">
        <v>18.0005995014203</v>
      </c>
    </row>
    <row r="2328" customFormat="false" ht="12.75" hidden="false" customHeight="false" outlineLevel="0" collapsed="false">
      <c r="A2328" s="1" t="n">
        <v>11</v>
      </c>
      <c r="B2328" s="1" t="n">
        <v>21</v>
      </c>
      <c r="C2328" s="2" t="n">
        <v>16.765742970426</v>
      </c>
    </row>
    <row r="2329" customFormat="false" ht="12.75" hidden="false" customHeight="false" outlineLevel="0" collapsed="false">
      <c r="A2329" s="1" t="n">
        <v>11</v>
      </c>
      <c r="B2329" s="1" t="n">
        <v>22</v>
      </c>
      <c r="C2329" s="2" t="n">
        <v>16.9916410434438</v>
      </c>
    </row>
    <row r="2330" customFormat="false" ht="12.75" hidden="false" customHeight="false" outlineLevel="0" collapsed="false">
      <c r="A2330" s="1" t="n">
        <v>11</v>
      </c>
      <c r="B2330" s="1" t="n">
        <v>25</v>
      </c>
      <c r="C2330" s="2" t="n">
        <v>15.6765789896</v>
      </c>
    </row>
    <row r="2331" customFormat="false" ht="12.75" hidden="false" customHeight="false" outlineLevel="0" collapsed="false">
      <c r="A2331" s="1" t="n">
        <v>11</v>
      </c>
      <c r="B2331" s="1" t="n">
        <v>26</v>
      </c>
      <c r="C2331" s="2" t="n">
        <v>18.1651564220286</v>
      </c>
    </row>
    <row r="2332" customFormat="false" ht="12.75" hidden="false" customHeight="false" outlineLevel="0" collapsed="false">
      <c r="A2332" s="1" t="n">
        <v>11</v>
      </c>
      <c r="B2332" s="1" t="n">
        <v>29</v>
      </c>
      <c r="C2332" s="2" t="e">
        <f aca="false">NA()</f>
        <v>#N/A</v>
      </c>
    </row>
    <row r="2333" customFormat="false" ht="12.75" hidden="false" customHeight="false" outlineLevel="0" collapsed="false">
      <c r="A2333" s="1" t="n">
        <v>11</v>
      </c>
      <c r="B2333" s="1" t="n">
        <v>30</v>
      </c>
      <c r="C2333" s="2" t="n">
        <v>15.6208899717073</v>
      </c>
    </row>
    <row r="2334" customFormat="false" ht="12.75" hidden="false" customHeight="false" outlineLevel="0" collapsed="false">
      <c r="A2334" s="1" t="n">
        <v>11</v>
      </c>
      <c r="B2334" s="1" t="n">
        <v>33</v>
      </c>
      <c r="C2334" s="2" t="n">
        <v>16.2862328286808</v>
      </c>
    </row>
    <row r="2335" customFormat="false" ht="12.75" hidden="false" customHeight="false" outlineLevel="0" collapsed="false">
      <c r="A2335" s="1" t="n">
        <v>11</v>
      </c>
      <c r="B2335" s="1" t="n">
        <v>34</v>
      </c>
      <c r="C2335" s="2" t="n">
        <v>16.4812600058295</v>
      </c>
    </row>
    <row r="2336" customFormat="false" ht="12.75" hidden="false" customHeight="false" outlineLevel="0" collapsed="false">
      <c r="A2336" s="1" t="n">
        <v>11</v>
      </c>
      <c r="B2336" s="1" t="n">
        <v>36</v>
      </c>
      <c r="C2336" s="2" t="n">
        <v>17.307282105648</v>
      </c>
    </row>
    <row r="2337" customFormat="false" ht="12.75" hidden="false" customHeight="false" outlineLevel="0" collapsed="false">
      <c r="A2337" s="1" t="n">
        <v>11</v>
      </c>
      <c r="B2337" s="1" t="n">
        <v>38</v>
      </c>
      <c r="C2337" s="2" t="n">
        <v>14.6179482346605</v>
      </c>
    </row>
    <row r="2338" customFormat="false" ht="12.75" hidden="false" customHeight="false" outlineLevel="0" collapsed="false">
      <c r="A2338" s="1" t="n">
        <v>11</v>
      </c>
      <c r="B2338" s="1" t="n">
        <v>39</v>
      </c>
      <c r="C2338" s="2" t="n">
        <v>12.5248517505067</v>
      </c>
    </row>
    <row r="2339" customFormat="false" ht="12.75" hidden="false" customHeight="false" outlineLevel="0" collapsed="false">
      <c r="A2339" s="1" t="n">
        <v>11</v>
      </c>
      <c r="B2339" s="1" t="n">
        <v>40</v>
      </c>
      <c r="C2339" s="2" t="n">
        <v>13.0174149593291</v>
      </c>
    </row>
    <row r="2340" customFormat="false" ht="12.75" hidden="false" customHeight="false" outlineLevel="0" collapsed="false">
      <c r="A2340" s="1" t="n">
        <v>11</v>
      </c>
      <c r="B2340" s="1" t="n">
        <v>45</v>
      </c>
      <c r="C2340" s="2" t="n">
        <v>18.6303195561422</v>
      </c>
    </row>
    <row r="2341" customFormat="false" ht="12.75" hidden="false" customHeight="false" outlineLevel="0" collapsed="false">
      <c r="A2341" s="1" t="n">
        <v>11</v>
      </c>
      <c r="B2341" s="1" t="n">
        <v>46</v>
      </c>
      <c r="C2341" s="2" t="n">
        <v>13.9538251004885</v>
      </c>
    </row>
    <row r="2342" customFormat="false" ht="12.75" hidden="false" customHeight="false" outlineLevel="0" collapsed="false">
      <c r="A2342" s="1" t="n">
        <v>11</v>
      </c>
      <c r="B2342" s="1" t="n">
        <v>47</v>
      </c>
      <c r="C2342" s="2" t="n">
        <v>15.2965563628248</v>
      </c>
    </row>
    <row r="2343" customFormat="false" ht="12.75" hidden="false" customHeight="false" outlineLevel="0" collapsed="false">
      <c r="A2343" s="1" t="n">
        <v>11</v>
      </c>
      <c r="B2343" s="1" t="n">
        <v>48</v>
      </c>
      <c r="C2343" s="2" t="n">
        <v>16.8122429601951</v>
      </c>
    </row>
    <row r="2344" customFormat="false" ht="12.75" hidden="false" customHeight="false" outlineLevel="0" collapsed="false">
      <c r="A2344" s="1" t="n">
        <v>11</v>
      </c>
      <c r="B2344" s="1" t="n">
        <v>53</v>
      </c>
      <c r="C2344" s="2" t="n">
        <v>17.4999557986534</v>
      </c>
    </row>
    <row r="2345" customFormat="false" ht="12.75" hidden="false" customHeight="false" outlineLevel="0" collapsed="false">
      <c r="A2345" s="1" t="n">
        <v>11</v>
      </c>
      <c r="B2345" s="1" t="n">
        <v>54</v>
      </c>
      <c r="C2345" s="2" t="n">
        <v>17.4753398288753</v>
      </c>
    </row>
    <row r="2346" customFormat="false" ht="12.75" hidden="false" customHeight="false" outlineLevel="0" collapsed="false">
      <c r="A2346" s="1" t="n">
        <v>11</v>
      </c>
      <c r="B2346" s="1" t="n">
        <v>58</v>
      </c>
      <c r="C2346" s="2" t="n">
        <v>13.6849119234897</v>
      </c>
    </row>
    <row r="2347" customFormat="false" ht="12.75" hidden="false" customHeight="false" outlineLevel="0" collapsed="false">
      <c r="A2347" s="1" t="n">
        <v>11</v>
      </c>
      <c r="B2347" s="1" t="n">
        <v>60</v>
      </c>
      <c r="C2347" s="2" t="n">
        <v>16.1482257720041</v>
      </c>
    </row>
    <row r="2348" customFormat="false" ht="12.75" hidden="false" customHeight="false" outlineLevel="0" collapsed="false">
      <c r="A2348" s="1" t="n">
        <v>11</v>
      </c>
      <c r="B2348" s="1" t="n">
        <v>64</v>
      </c>
      <c r="C2348" s="2" t="n">
        <v>15.5246024078478</v>
      </c>
    </row>
    <row r="2349" customFormat="false" ht="12.75" hidden="false" customHeight="false" outlineLevel="0" collapsed="false">
      <c r="A2349" s="1" t="n">
        <v>11</v>
      </c>
      <c r="B2349" s="1" t="n">
        <v>69</v>
      </c>
      <c r="C2349" s="2" t="n">
        <v>13.1149653566379</v>
      </c>
    </row>
    <row r="2350" customFormat="false" ht="12.75" hidden="false" customHeight="false" outlineLevel="0" collapsed="false">
      <c r="A2350" s="1" t="n">
        <v>11</v>
      </c>
      <c r="B2350" s="1" t="n">
        <v>72</v>
      </c>
      <c r="C2350" s="2" t="n">
        <v>13.434589383871</v>
      </c>
    </row>
    <row r="2351" customFormat="false" ht="12.75" hidden="false" customHeight="false" outlineLevel="0" collapsed="false">
      <c r="A2351" s="1" t="n">
        <v>11</v>
      </c>
      <c r="B2351" s="1" t="n">
        <v>73</v>
      </c>
      <c r="C2351" s="2" t="e">
        <f aca="false">NA()</f>
        <v>#N/A</v>
      </c>
    </row>
    <row r="2352" customFormat="false" ht="12.75" hidden="false" customHeight="false" outlineLevel="0" collapsed="false">
      <c r="A2352" s="1" t="n">
        <v>11</v>
      </c>
      <c r="B2352" s="1" t="n">
        <v>76</v>
      </c>
      <c r="C2352" s="2" t="e">
        <f aca="false">NA()</f>
        <v>#N/A</v>
      </c>
    </row>
    <row r="2353" customFormat="false" ht="12.75" hidden="false" customHeight="false" outlineLevel="0" collapsed="false">
      <c r="A2353" s="1" t="n">
        <v>11</v>
      </c>
      <c r="B2353" s="1" t="n">
        <v>77</v>
      </c>
      <c r="C2353" s="2" t="n">
        <v>15.2413852559092</v>
      </c>
    </row>
    <row r="2354" customFormat="false" ht="12.75" hidden="false" customHeight="false" outlineLevel="0" collapsed="false">
      <c r="A2354" s="1" t="n">
        <v>11</v>
      </c>
      <c r="B2354" s="1" t="n">
        <v>78</v>
      </c>
      <c r="C2354" s="2" t="e">
        <f aca="false">NA()</f>
        <v>#N/A</v>
      </c>
    </row>
    <row r="2355" customFormat="false" ht="12.75" hidden="false" customHeight="false" outlineLevel="0" collapsed="false">
      <c r="A2355" s="1" t="n">
        <v>11</v>
      </c>
      <c r="B2355" s="1" t="n">
        <v>80</v>
      </c>
      <c r="C2355" s="2" t="n">
        <v>17.307282105648</v>
      </c>
    </row>
    <row r="2356" customFormat="false" ht="12.75" hidden="false" customHeight="false" outlineLevel="0" collapsed="false">
      <c r="A2356" s="1" t="n">
        <v>11</v>
      </c>
      <c r="B2356" s="1" t="n">
        <v>81</v>
      </c>
      <c r="C2356" s="2" t="e">
        <f aca="false">NA()</f>
        <v>#N/A</v>
      </c>
    </row>
    <row r="2357" customFormat="false" ht="12.75" hidden="false" customHeight="false" outlineLevel="0" collapsed="false">
      <c r="A2357" s="1" t="n">
        <v>11</v>
      </c>
      <c r="B2357" s="1" t="n">
        <v>82</v>
      </c>
      <c r="C2357" s="2" t="e">
        <f aca="false">NA()</f>
        <v>#N/A</v>
      </c>
    </row>
    <row r="2358" customFormat="false" ht="12.75" hidden="false" customHeight="false" outlineLevel="0" collapsed="false">
      <c r="A2358" s="1" t="n">
        <v>11</v>
      </c>
      <c r="B2358" s="1" t="n">
        <v>87</v>
      </c>
      <c r="C2358" s="2" t="n">
        <v>15.3673503923068</v>
      </c>
    </row>
    <row r="2359" customFormat="false" ht="12.75" hidden="false" customHeight="false" outlineLevel="0" collapsed="false">
      <c r="A2359" s="1" t="n">
        <v>11</v>
      </c>
      <c r="B2359" s="1" t="n">
        <v>88</v>
      </c>
      <c r="C2359" s="2" t="n">
        <v>17.7685311050513</v>
      </c>
    </row>
    <row r="2360" customFormat="false" ht="12.75" hidden="false" customHeight="false" outlineLevel="0" collapsed="false">
      <c r="A2360" s="1" t="n">
        <v>11</v>
      </c>
      <c r="B2360" s="1" t="n">
        <v>89</v>
      </c>
      <c r="C2360" s="2" t="n">
        <v>15.871446596533</v>
      </c>
    </row>
    <row r="2361" customFormat="false" ht="12.75" hidden="false" customHeight="false" outlineLevel="0" collapsed="false">
      <c r="A2361" s="1" t="n">
        <v>11</v>
      </c>
      <c r="B2361" s="1" t="n">
        <v>91</v>
      </c>
      <c r="C2361" s="2" t="e">
        <f aca="false">NA()</f>
        <v>#N/A</v>
      </c>
    </row>
    <row r="2362" customFormat="false" ht="12.75" hidden="false" customHeight="false" outlineLevel="0" collapsed="false">
      <c r="A2362" s="1" t="n">
        <v>11</v>
      </c>
      <c r="B2362" s="1" t="n">
        <v>92</v>
      </c>
      <c r="C2362" s="2" t="n">
        <v>14.2296974490923</v>
      </c>
    </row>
    <row r="2363" customFormat="false" ht="12.75" hidden="false" customHeight="false" outlineLevel="0" collapsed="false">
      <c r="A2363" s="1" t="n">
        <v>11</v>
      </c>
      <c r="B2363" s="1" t="n">
        <v>94</v>
      </c>
      <c r="C2363" s="2" t="n">
        <v>14.5552549721934</v>
      </c>
    </row>
    <row r="2364" customFormat="false" ht="12.75" hidden="false" customHeight="false" outlineLevel="0" collapsed="false">
      <c r="A2364" s="1" t="n">
        <v>11</v>
      </c>
      <c r="B2364" s="1" t="n">
        <v>95</v>
      </c>
      <c r="C2364" s="2" t="n">
        <v>15.6738530751234</v>
      </c>
    </row>
    <row r="2365" customFormat="false" ht="12.75" hidden="false" customHeight="false" outlineLevel="0" collapsed="false">
      <c r="A2365" s="1" t="n">
        <v>11</v>
      </c>
      <c r="B2365" s="1" t="n">
        <v>98</v>
      </c>
      <c r="C2365" s="2" t="n">
        <v>18.6303195561422</v>
      </c>
    </row>
    <row r="2366" customFormat="false" ht="12.75" hidden="false" customHeight="false" outlineLevel="0" collapsed="false">
      <c r="A2366" s="1" t="n">
        <v>11</v>
      </c>
      <c r="B2366" s="1" t="n">
        <v>100</v>
      </c>
      <c r="C2366" s="2" t="e">
        <f aca="false">NA()</f>
        <v>#N/A</v>
      </c>
    </row>
    <row r="2367" customFormat="false" ht="12.75" hidden="false" customHeight="false" outlineLevel="0" collapsed="false">
      <c r="A2367" s="1" t="n">
        <v>11</v>
      </c>
      <c r="B2367" s="1" t="n">
        <v>201</v>
      </c>
      <c r="C2367" s="2" t="n">
        <v>7.91413451569562</v>
      </c>
    </row>
    <row r="2368" customFormat="false" ht="12.75" hidden="false" customHeight="false" outlineLevel="0" collapsed="false">
      <c r="A2368" s="1" t="n">
        <v>11</v>
      </c>
      <c r="B2368" s="1" t="n">
        <v>202</v>
      </c>
      <c r="C2368" s="2" t="n">
        <v>7.61297189464913</v>
      </c>
    </row>
    <row r="2369" customFormat="false" ht="12.75" hidden="false" customHeight="false" outlineLevel="0" collapsed="false">
      <c r="A2369" s="1" t="n">
        <v>11</v>
      </c>
      <c r="B2369" s="1" t="n">
        <v>203</v>
      </c>
      <c r="C2369" s="2" t="n">
        <v>9.53076924771468</v>
      </c>
    </row>
    <row r="2370" customFormat="false" ht="12.75" hidden="false" customHeight="false" outlineLevel="0" collapsed="false">
      <c r="A2370" s="1" t="n">
        <v>11</v>
      </c>
      <c r="B2370" s="1" t="n">
        <v>204</v>
      </c>
      <c r="C2370" s="2" t="n">
        <v>7.51157514777585</v>
      </c>
    </row>
    <row r="2371" customFormat="false" ht="12.75" hidden="false" customHeight="false" outlineLevel="0" collapsed="false">
      <c r="A2371" s="1" t="n">
        <v>11</v>
      </c>
      <c r="B2371" s="1" t="n">
        <v>205</v>
      </c>
      <c r="C2371" s="2" t="n">
        <v>9.79985975231409</v>
      </c>
    </row>
    <row r="2372" customFormat="false" ht="12.75" hidden="false" customHeight="false" outlineLevel="0" collapsed="false">
      <c r="A2372" s="1" t="n">
        <v>11</v>
      </c>
      <c r="B2372" s="1" t="n">
        <v>206</v>
      </c>
      <c r="C2372" s="2" t="n">
        <v>7.30730488273741</v>
      </c>
    </row>
    <row r="2373" customFormat="false" ht="12.75" hidden="false" customHeight="false" outlineLevel="0" collapsed="false">
      <c r="A2373" s="1" t="n">
        <v>11</v>
      </c>
      <c r="B2373" s="1" t="n">
        <v>207</v>
      </c>
      <c r="C2373" s="2" t="n">
        <v>8.9779721740124</v>
      </c>
    </row>
    <row r="2374" customFormat="false" ht="12.75" hidden="false" customHeight="false" outlineLevel="0" collapsed="false">
      <c r="A2374" s="1" t="n">
        <v>11</v>
      </c>
      <c r="B2374" s="1" t="n">
        <v>208</v>
      </c>
      <c r="C2374" s="2" t="n">
        <v>7.20444580312691</v>
      </c>
    </row>
    <row r="2375" customFormat="false" ht="12.75" hidden="false" customHeight="false" outlineLevel="0" collapsed="false">
      <c r="A2375" s="1" t="n">
        <v>11</v>
      </c>
      <c r="B2375" s="1" t="n">
        <v>209</v>
      </c>
      <c r="C2375" s="2" t="n">
        <v>8.59860797010049</v>
      </c>
    </row>
    <row r="2376" customFormat="false" ht="12.75" hidden="false" customHeight="false" outlineLevel="0" collapsed="false">
      <c r="A2376" s="1" t="n">
        <v>11</v>
      </c>
      <c r="B2376" s="1" t="n">
        <v>210</v>
      </c>
      <c r="C2376" s="2" t="n">
        <v>10.4089798347429</v>
      </c>
    </row>
    <row r="2377" customFormat="false" ht="12.75" hidden="false" customHeight="false" outlineLevel="0" collapsed="false">
      <c r="A2377" s="1" t="n">
        <v>11</v>
      </c>
      <c r="B2377" s="1" t="n">
        <v>211</v>
      </c>
      <c r="C2377" s="2" t="n">
        <v>9.43999157510872</v>
      </c>
    </row>
    <row r="2378" customFormat="false" ht="12.75" hidden="false" customHeight="false" outlineLevel="0" collapsed="false">
      <c r="A2378" s="1" t="n">
        <v>11</v>
      </c>
      <c r="B2378" s="1" t="n">
        <v>212</v>
      </c>
      <c r="C2378" s="2" t="n">
        <v>7.61297189464913</v>
      </c>
    </row>
    <row r="2379" customFormat="false" ht="12.75" hidden="false" customHeight="false" outlineLevel="0" collapsed="false">
      <c r="A2379" s="1" t="n">
        <v>11</v>
      </c>
      <c r="B2379" s="1" t="n">
        <v>213</v>
      </c>
      <c r="C2379" s="2" t="n">
        <v>7.61297189464913</v>
      </c>
    </row>
    <row r="2380" customFormat="false" ht="12.75" hidden="false" customHeight="false" outlineLevel="0" collapsed="false">
      <c r="A2380" s="1" t="n">
        <v>11</v>
      </c>
      <c r="B2380" s="1" t="n">
        <v>214</v>
      </c>
      <c r="C2380" s="2" t="n">
        <v>7.91413451569562</v>
      </c>
    </row>
    <row r="2381" customFormat="false" ht="12.75" hidden="false" customHeight="false" outlineLevel="0" collapsed="false">
      <c r="A2381" s="1" t="n">
        <v>11</v>
      </c>
      <c r="B2381" s="1" t="n">
        <v>215</v>
      </c>
      <c r="C2381" s="2" t="n">
        <v>8.01349546227925</v>
      </c>
    </row>
    <row r="2382" customFormat="false" ht="12.75" hidden="false" customHeight="false" outlineLevel="0" collapsed="false">
      <c r="A2382" s="1" t="n">
        <v>11</v>
      </c>
      <c r="B2382" s="1" t="n">
        <v>216</v>
      </c>
      <c r="C2382" s="2" t="n">
        <v>7.81425705310539</v>
      </c>
    </row>
    <row r="2383" customFormat="false" ht="12.75" hidden="false" customHeight="false" outlineLevel="0" collapsed="false">
      <c r="A2383" s="1" t="n">
        <v>11</v>
      </c>
      <c r="B2383" s="1" t="n">
        <v>217</v>
      </c>
      <c r="C2383" s="2" t="n">
        <v>11.1543874348531</v>
      </c>
    </row>
    <row r="2384" customFormat="false" ht="12.75" hidden="false" customHeight="false" outlineLevel="0" collapsed="false">
      <c r="A2384" s="1" t="n">
        <v>11</v>
      </c>
      <c r="B2384" s="1" t="n">
        <v>218</v>
      </c>
      <c r="C2384" s="2" t="n">
        <v>10.5782504882128</v>
      </c>
    </row>
    <row r="2385" customFormat="false" ht="12.75" hidden="false" customHeight="false" outlineLevel="0" collapsed="false">
      <c r="A2385" s="1" t="n">
        <v>11</v>
      </c>
      <c r="B2385" s="1" t="n">
        <v>219</v>
      </c>
      <c r="C2385" s="2" t="n">
        <v>9.07146069044511</v>
      </c>
    </row>
    <row r="2386" customFormat="false" ht="12.75" hidden="false" customHeight="false" outlineLevel="0" collapsed="false">
      <c r="A2386" s="1" t="n">
        <v>11</v>
      </c>
      <c r="B2386" s="1" t="n">
        <v>220</v>
      </c>
      <c r="C2386" s="2" t="n">
        <v>9.53076924771468</v>
      </c>
    </row>
    <row r="2387" customFormat="false" ht="12.75" hidden="false" customHeight="false" outlineLevel="0" collapsed="false">
      <c r="A2387" s="1" t="n">
        <v>11</v>
      </c>
      <c r="B2387" s="1" t="n">
        <v>221</v>
      </c>
      <c r="C2387" s="2" t="n">
        <v>8.11233566795245</v>
      </c>
    </row>
    <row r="2388" customFormat="false" ht="12.75" hidden="false" customHeight="false" outlineLevel="0" collapsed="false">
      <c r="A2388" s="1" t="n">
        <v>11</v>
      </c>
      <c r="B2388" s="1" t="n">
        <v>222</v>
      </c>
      <c r="C2388" s="2" t="n">
        <v>10.3235563452355</v>
      </c>
    </row>
    <row r="2389" customFormat="false" ht="12.75" hidden="false" customHeight="false" outlineLevel="0" collapsed="false">
      <c r="A2389" s="1" t="n">
        <v>11</v>
      </c>
      <c r="B2389" s="1" t="n">
        <v>223</v>
      </c>
      <c r="C2389" s="2" t="n">
        <v>8.11233566795245</v>
      </c>
    </row>
    <row r="2390" customFormat="false" ht="12.75" hidden="false" customHeight="false" outlineLevel="0" collapsed="false">
      <c r="A2390" s="1" t="n">
        <v>11</v>
      </c>
      <c r="B2390" s="1" t="n">
        <v>224</v>
      </c>
      <c r="C2390" s="2" t="n">
        <v>13.9405994236476</v>
      </c>
    </row>
    <row r="2391" customFormat="false" ht="12.75" hidden="false" customHeight="false" outlineLevel="0" collapsed="false">
      <c r="A2391" s="1" t="n">
        <v>11</v>
      </c>
      <c r="B2391" s="1" t="n">
        <v>225</v>
      </c>
      <c r="C2391" s="2" t="n">
        <v>11.8589800466794</v>
      </c>
    </row>
    <row r="2392" customFormat="false" ht="12.75" hidden="false" customHeight="false" outlineLevel="0" collapsed="false">
      <c r="A2392" s="1" t="n">
        <v>11</v>
      </c>
      <c r="B2392" s="1" t="n">
        <v>226</v>
      </c>
      <c r="C2392" s="2" t="n">
        <v>7.51157514777585</v>
      </c>
    </row>
    <row r="2393" customFormat="false" ht="12.75" hidden="false" customHeight="false" outlineLevel="0" collapsed="false">
      <c r="A2393" s="1" t="n">
        <v>11</v>
      </c>
      <c r="B2393" s="1" t="n">
        <v>227</v>
      </c>
      <c r="C2393" s="2" t="n">
        <v>9.16440695677276</v>
      </c>
    </row>
    <row r="2394" customFormat="false" ht="12.75" hidden="false" customHeight="false" outlineLevel="0" collapsed="false">
      <c r="A2394" s="1" t="n">
        <v>11</v>
      </c>
      <c r="B2394" s="1" t="n">
        <v>228</v>
      </c>
      <c r="C2394" s="2" t="n">
        <v>8.30843918972425</v>
      </c>
    </row>
    <row r="2395" customFormat="false" ht="12.75" hidden="false" customHeight="false" outlineLevel="0" collapsed="false">
      <c r="A2395" s="1" t="n">
        <v>11</v>
      </c>
      <c r="B2395" s="1" t="n">
        <v>229</v>
      </c>
      <c r="C2395" s="2" t="n">
        <v>16.3842947238828</v>
      </c>
    </row>
    <row r="2396" customFormat="false" ht="12.75" hidden="false" customHeight="false" outlineLevel="0" collapsed="false">
      <c r="A2396" s="1" t="n">
        <v>11</v>
      </c>
      <c r="B2396" s="1" t="n">
        <v>230</v>
      </c>
      <c r="C2396" s="2" t="n">
        <v>6.89307344472516</v>
      </c>
    </row>
    <row r="2397" customFormat="false" ht="12.75" hidden="false" customHeight="false" outlineLevel="0" collapsed="false">
      <c r="A2397" s="1" t="n">
        <v>11</v>
      </c>
      <c r="B2397" s="1" t="n">
        <v>231</v>
      </c>
      <c r="C2397" s="2" t="n">
        <v>7.10111480657735</v>
      </c>
    </row>
    <row r="2398" customFormat="false" ht="12.75" hidden="false" customHeight="false" outlineLevel="0" collapsed="false">
      <c r="A2398" s="1" t="n">
        <v>11</v>
      </c>
      <c r="B2398" s="1" t="n">
        <v>232</v>
      </c>
      <c r="C2398" s="2" t="n">
        <v>12.3801128013132</v>
      </c>
    </row>
    <row r="2399" customFormat="false" ht="12.75" hidden="false" customHeight="false" outlineLevel="0" collapsed="false">
      <c r="A2399" s="1" t="n">
        <v>11</v>
      </c>
      <c r="B2399" s="1" t="n">
        <v>233</v>
      </c>
      <c r="C2399" s="2" t="n">
        <v>16.1870572027704</v>
      </c>
    </row>
    <row r="2400" customFormat="false" ht="12.75" hidden="false" customHeight="false" outlineLevel="0" collapsed="false">
      <c r="A2400" s="1" t="n">
        <v>11</v>
      </c>
      <c r="B2400" s="1" t="n">
        <v>234</v>
      </c>
      <c r="C2400" s="2" t="n">
        <v>15.1858887418669</v>
      </c>
    </row>
    <row r="2401" customFormat="false" ht="12.75" hidden="false" customHeight="false" outlineLevel="0" collapsed="false">
      <c r="A2401" s="1" t="n">
        <v>11</v>
      </c>
      <c r="B2401" s="1" t="n">
        <v>235</v>
      </c>
      <c r="C2401" s="2" t="n">
        <v>11.9348376678337</v>
      </c>
    </row>
    <row r="2402" customFormat="false" ht="12.75" hidden="false" customHeight="false" outlineLevel="0" collapsed="false">
      <c r="A2402" s="1" t="n">
        <v>11</v>
      </c>
      <c r="B2402" s="1" t="n">
        <v>236</v>
      </c>
      <c r="C2402" s="2" t="n">
        <v>12.5248517505067</v>
      </c>
    </row>
    <row r="2403" customFormat="false" ht="12.75" hidden="false" customHeight="false" outlineLevel="0" collapsed="false">
      <c r="A2403" s="1" t="n">
        <v>11</v>
      </c>
      <c r="B2403" s="1" t="n">
        <v>237</v>
      </c>
      <c r="C2403" s="2" t="n">
        <v>13.1965366513765</v>
      </c>
    </row>
    <row r="2404" customFormat="false" ht="12.75" hidden="false" customHeight="false" outlineLevel="0" collapsed="false">
      <c r="A2404" s="1" t="n">
        <v>11</v>
      </c>
      <c r="B2404" s="1" t="n">
        <v>238</v>
      </c>
      <c r="C2404" s="2" t="n">
        <v>10.3235563452355</v>
      </c>
    </row>
    <row r="2405" customFormat="false" ht="12.75" hidden="false" customHeight="false" outlineLevel="0" collapsed="false">
      <c r="A2405" s="1" t="n">
        <v>11</v>
      </c>
      <c r="B2405" s="1" t="n">
        <v>239</v>
      </c>
      <c r="C2405" s="2" t="n">
        <v>12.0851305405238</v>
      </c>
    </row>
    <row r="2406" customFormat="false" ht="12.75" hidden="false" customHeight="false" outlineLevel="0" collapsed="false">
      <c r="A2406" s="1" t="n">
        <v>11</v>
      </c>
      <c r="B2406" s="1" t="n">
        <v>240</v>
      </c>
      <c r="C2406" s="2" t="n">
        <v>6.89307344472516</v>
      </c>
    </row>
    <row r="2407" customFormat="false" ht="12.75" hidden="false" customHeight="false" outlineLevel="0" collapsed="false">
      <c r="A2407" s="1" t="n">
        <v>11</v>
      </c>
      <c r="B2407" s="1" t="n">
        <v>241</v>
      </c>
      <c r="C2407" s="2" t="n">
        <v>9.07146069044511</v>
      </c>
    </row>
    <row r="2408" customFormat="false" ht="12.75" hidden="false" customHeight="false" outlineLevel="0" collapsed="false">
      <c r="A2408" s="1" t="n">
        <v>11</v>
      </c>
      <c r="B2408" s="1" t="n">
        <v>242</v>
      </c>
      <c r="C2408" s="2" t="n">
        <v>11.5324423398847</v>
      </c>
    </row>
    <row r="2409" customFormat="false" ht="12.75" hidden="false" customHeight="false" outlineLevel="0" collapsed="false">
      <c r="A2409" s="1" t="n">
        <v>11</v>
      </c>
      <c r="B2409" s="1" t="n">
        <v>243</v>
      </c>
      <c r="C2409" s="2" t="n">
        <v>8.50241987670139</v>
      </c>
    </row>
    <row r="2410" customFormat="false" ht="12.75" hidden="false" customHeight="false" outlineLevel="0" collapsed="false">
      <c r="A2410" s="1" t="n">
        <v>11</v>
      </c>
      <c r="B2410" s="1" t="n">
        <v>244</v>
      </c>
      <c r="C2410" s="2" t="n">
        <v>8.50241987670139</v>
      </c>
    </row>
    <row r="2411" customFormat="false" ht="12.75" hidden="false" customHeight="false" outlineLevel="0" collapsed="false">
      <c r="A2411" s="1" t="n">
        <v>11</v>
      </c>
      <c r="B2411" s="1" t="n">
        <v>245</v>
      </c>
      <c r="C2411" s="2" t="n">
        <v>11.0977223489475</v>
      </c>
    </row>
    <row r="2412" customFormat="false" ht="12.75" hidden="false" customHeight="false" outlineLevel="0" collapsed="false">
      <c r="A2412" s="1" t="n">
        <v>11</v>
      </c>
      <c r="B2412" s="1" t="n">
        <v>246</v>
      </c>
      <c r="C2412" s="2" t="n">
        <v>9.07146069044511</v>
      </c>
    </row>
    <row r="2413" customFormat="false" ht="12.75" hidden="false" customHeight="false" outlineLevel="0" collapsed="false">
      <c r="A2413" s="1" t="n">
        <v>11</v>
      </c>
      <c r="B2413" s="1" t="n">
        <v>247</v>
      </c>
      <c r="C2413" s="2" t="n">
        <v>6.6832612873531</v>
      </c>
    </row>
    <row r="2414" customFormat="false" ht="12.75" hidden="false" customHeight="false" outlineLevel="0" collapsed="false">
      <c r="A2414" s="1" t="n">
        <v>11</v>
      </c>
      <c r="B2414" s="1" t="n">
        <v>248</v>
      </c>
      <c r="C2414" s="2" t="n">
        <v>10.0641091232094</v>
      </c>
    </row>
    <row r="2415" customFormat="false" ht="12.75" hidden="false" customHeight="false" outlineLevel="0" collapsed="false">
      <c r="A2415" s="1" t="n">
        <v>11</v>
      </c>
      <c r="B2415" s="1" t="n">
        <v>249</v>
      </c>
      <c r="C2415" s="2" t="n">
        <v>16.0579486835561</v>
      </c>
    </row>
    <row r="2416" customFormat="false" ht="12.75" hidden="false" customHeight="false" outlineLevel="0" collapsed="false">
      <c r="A2416" s="1" t="n">
        <v>11</v>
      </c>
      <c r="B2416" s="1" t="n">
        <v>250</v>
      </c>
      <c r="C2416" s="2" t="n">
        <v>16.0579486835561</v>
      </c>
    </row>
    <row r="2417" customFormat="false" ht="12.75" hidden="false" customHeight="false" outlineLevel="0" collapsed="false">
      <c r="A2417" s="1" t="n">
        <v>11</v>
      </c>
      <c r="B2417" s="1" t="n">
        <v>251</v>
      </c>
      <c r="C2417" s="2" t="n">
        <v>13.1965366513765</v>
      </c>
    </row>
    <row r="2418" customFormat="false" ht="12.75" hidden="false" customHeight="false" outlineLevel="0" collapsed="false">
      <c r="A2418" s="1" t="n">
        <v>11</v>
      </c>
      <c r="B2418" s="1" t="n">
        <v>252</v>
      </c>
      <c r="C2418" s="2" t="n">
        <v>12.5105389030612</v>
      </c>
    </row>
    <row r="2419" customFormat="false" ht="12.75" hidden="false" customHeight="false" outlineLevel="0" collapsed="false">
      <c r="A2419" s="1" t="n">
        <v>11</v>
      </c>
      <c r="B2419" s="1" t="n">
        <v>253</v>
      </c>
      <c r="C2419" s="2" t="n">
        <v>13.7372303731292</v>
      </c>
    </row>
    <row r="2420" customFormat="false" ht="12.75" hidden="false" customHeight="false" outlineLevel="0" collapsed="false">
      <c r="A2420" s="1" t="n">
        <v>11</v>
      </c>
      <c r="B2420" s="1" t="n">
        <v>254</v>
      </c>
      <c r="C2420" s="2" t="n">
        <v>11.5324423398847</v>
      </c>
    </row>
    <row r="2421" customFormat="false" ht="12.75" hidden="false" customHeight="false" outlineLevel="0" collapsed="false">
      <c r="A2421" s="1" t="n">
        <v>11</v>
      </c>
      <c r="B2421" s="1" t="n">
        <v>255</v>
      </c>
      <c r="C2421" s="2" t="n">
        <v>8.9779721740124</v>
      </c>
    </row>
    <row r="2422" customFormat="false" ht="12.75" hidden="false" customHeight="false" outlineLevel="0" collapsed="false">
      <c r="A2422" s="1" t="n">
        <v>11</v>
      </c>
      <c r="B2422" s="1" t="n">
        <v>256</v>
      </c>
      <c r="C2422" s="2" t="n">
        <v>7.30730488273741</v>
      </c>
    </row>
    <row r="2423" customFormat="false" ht="12.75" hidden="false" customHeight="false" outlineLevel="0" collapsed="false">
      <c r="A2423" s="1" t="n">
        <v>11</v>
      </c>
      <c r="B2423" s="1" t="n">
        <v>257</v>
      </c>
      <c r="C2423" s="2" t="n">
        <v>13.5879515923764</v>
      </c>
    </row>
    <row r="2424" customFormat="false" ht="12.75" hidden="false" customHeight="false" outlineLevel="0" collapsed="false">
      <c r="A2424" s="1" t="n">
        <v>11</v>
      </c>
      <c r="B2424" s="1" t="n">
        <v>258</v>
      </c>
      <c r="C2424" s="2" t="n">
        <v>8.30843918972425</v>
      </c>
    </row>
    <row r="2425" customFormat="false" ht="12.75" hidden="false" customHeight="false" outlineLevel="0" collapsed="false">
      <c r="A2425" s="1" t="n">
        <v>11</v>
      </c>
      <c r="B2425" s="1" t="n">
        <v>259</v>
      </c>
      <c r="C2425" s="2" t="n">
        <v>12.7769807231394</v>
      </c>
    </row>
    <row r="2426" customFormat="false" ht="12.75" hidden="false" customHeight="false" outlineLevel="0" collapsed="false">
      <c r="A2426" s="1" t="n">
        <v>11</v>
      </c>
      <c r="B2426" s="1" t="n">
        <v>260</v>
      </c>
      <c r="C2426" s="2" t="n">
        <v>9.53076924771468</v>
      </c>
    </row>
    <row r="2427" customFormat="false" ht="12.75" hidden="false" customHeight="false" outlineLevel="0" collapsed="false">
      <c r="A2427" s="1" t="n">
        <v>11</v>
      </c>
      <c r="B2427" s="1" t="n">
        <v>261</v>
      </c>
      <c r="C2427" s="2" t="n">
        <v>14.296470589458</v>
      </c>
    </row>
    <row r="2428" customFormat="false" ht="12.75" hidden="false" customHeight="false" outlineLevel="0" collapsed="false">
      <c r="A2428" s="1" t="n">
        <v>11</v>
      </c>
      <c r="B2428" s="1" t="n">
        <v>262</v>
      </c>
      <c r="C2428" s="2" t="n">
        <v>12.0397354430557</v>
      </c>
    </row>
    <row r="2429" customFormat="false" ht="12.75" hidden="false" customHeight="false" outlineLevel="0" collapsed="false">
      <c r="A2429" s="1" t="n">
        <v>11</v>
      </c>
      <c r="B2429" s="1" t="n">
        <v>263</v>
      </c>
      <c r="C2429" s="2" t="n">
        <v>9.43999157510872</v>
      </c>
    </row>
    <row r="2430" customFormat="false" ht="12.75" hidden="false" customHeight="false" outlineLevel="0" collapsed="false">
      <c r="A2430" s="1" t="n">
        <v>11</v>
      </c>
      <c r="B2430" s="1" t="n">
        <v>264</v>
      </c>
      <c r="C2430" s="2" t="n">
        <v>11.3184462590854</v>
      </c>
    </row>
    <row r="2431" customFormat="false" ht="12.75" hidden="false" customHeight="false" outlineLevel="0" collapsed="false">
      <c r="A2431" s="1" t="n">
        <v>11</v>
      </c>
      <c r="B2431" s="1" t="n">
        <v>265</v>
      </c>
      <c r="C2431" s="2" t="n">
        <v>6.4717722041092</v>
      </c>
    </row>
    <row r="2432" customFormat="false" ht="12.75" hidden="false" customHeight="false" outlineLevel="0" collapsed="false">
      <c r="A2432" s="1" t="n">
        <v>11</v>
      </c>
      <c r="B2432" s="1" t="n">
        <v>266</v>
      </c>
      <c r="C2432" s="2" t="n">
        <v>9.07146069044511</v>
      </c>
    </row>
    <row r="2433" customFormat="false" ht="12.75" hidden="false" customHeight="false" outlineLevel="0" collapsed="false">
      <c r="A2433" s="1" t="n">
        <v>11</v>
      </c>
      <c r="B2433" s="1" t="n">
        <v>267</v>
      </c>
      <c r="C2433" s="2" t="n">
        <v>11.2089424896114</v>
      </c>
    </row>
    <row r="2434" customFormat="false" ht="12.75" hidden="false" customHeight="false" outlineLevel="0" collapsed="false">
      <c r="A2434" s="1" t="n">
        <v>11</v>
      </c>
      <c r="B2434" s="1" t="n">
        <v>268</v>
      </c>
      <c r="C2434" s="2" t="n">
        <v>8.01349546227925</v>
      </c>
    </row>
    <row r="2435" customFormat="false" ht="12.75" hidden="false" customHeight="false" outlineLevel="0" collapsed="false">
      <c r="A2435" s="1" t="n">
        <v>11</v>
      </c>
      <c r="B2435" s="1" t="n">
        <v>269</v>
      </c>
      <c r="C2435" s="2" t="n">
        <v>6.4717722041092</v>
      </c>
    </row>
    <row r="2436" customFormat="false" ht="12.75" hidden="false" customHeight="false" outlineLevel="0" collapsed="false">
      <c r="A2436" s="1" t="n">
        <v>11</v>
      </c>
      <c r="B2436" s="1" t="n">
        <v>270</v>
      </c>
      <c r="C2436" s="2" t="n">
        <v>8.21065135929748</v>
      </c>
    </row>
    <row r="2437" customFormat="false" ht="12.75" hidden="false" customHeight="false" outlineLevel="0" collapsed="false">
      <c r="A2437" s="1" t="n">
        <v>11</v>
      </c>
      <c r="B2437" s="1" t="n">
        <v>271</v>
      </c>
      <c r="C2437" s="2" t="n">
        <v>7.20444580312691</v>
      </c>
    </row>
    <row r="2438" customFormat="false" ht="12.75" hidden="false" customHeight="false" outlineLevel="0" collapsed="false">
      <c r="A2438" s="1" t="n">
        <v>11</v>
      </c>
      <c r="B2438" s="1" t="n">
        <v>272</v>
      </c>
      <c r="C2438" s="2" t="n">
        <v>7.40968384262981</v>
      </c>
    </row>
    <row r="2439" customFormat="false" ht="12.75" hidden="false" customHeight="false" outlineLevel="0" collapsed="false">
      <c r="A2439" s="1" t="n">
        <v>117</v>
      </c>
      <c r="B2439" s="1" t="n">
        <v>2</v>
      </c>
      <c r="C2439" s="2" t="n">
        <v>11.8538632547277</v>
      </c>
    </row>
    <row r="2440" customFormat="false" ht="12.75" hidden="false" customHeight="false" outlineLevel="0" collapsed="false">
      <c r="A2440" s="1" t="n">
        <v>117</v>
      </c>
      <c r="B2440" s="1" t="n">
        <v>3</v>
      </c>
      <c r="C2440" s="2" t="n">
        <v>13.2183188286926</v>
      </c>
    </row>
    <row r="2441" customFormat="false" ht="12.75" hidden="false" customHeight="false" outlineLevel="0" collapsed="false">
      <c r="A2441" s="1" t="n">
        <v>117</v>
      </c>
      <c r="B2441" s="1" t="n">
        <v>7</v>
      </c>
      <c r="C2441" s="2" t="n">
        <v>12.3385699593526</v>
      </c>
    </row>
    <row r="2442" customFormat="false" ht="12.75" hidden="false" customHeight="false" outlineLevel="0" collapsed="false">
      <c r="A2442" s="1" t="n">
        <v>117</v>
      </c>
      <c r="B2442" s="1" t="n">
        <v>8</v>
      </c>
      <c r="C2442" s="2" t="n">
        <v>13.2359114321116</v>
      </c>
    </row>
    <row r="2443" customFormat="false" ht="12.75" hidden="false" customHeight="false" outlineLevel="0" collapsed="false">
      <c r="A2443" s="1" t="n">
        <v>117</v>
      </c>
      <c r="B2443" s="1" t="n">
        <v>9</v>
      </c>
      <c r="C2443" s="2" t="n">
        <v>12.1975279005966</v>
      </c>
    </row>
    <row r="2444" customFormat="false" ht="12.75" hidden="false" customHeight="false" outlineLevel="0" collapsed="false">
      <c r="A2444" s="1" t="n">
        <v>117</v>
      </c>
      <c r="B2444" s="1" t="n">
        <v>14</v>
      </c>
      <c r="C2444" s="2" t="n">
        <v>12.3385699593526</v>
      </c>
    </row>
    <row r="2445" customFormat="false" ht="12.75" hidden="false" customHeight="false" outlineLevel="0" collapsed="false">
      <c r="A2445" s="1" t="n">
        <v>117</v>
      </c>
      <c r="B2445" s="1" t="n">
        <v>16</v>
      </c>
      <c r="C2445" s="2" t="n">
        <v>9.92617342728238</v>
      </c>
    </row>
    <row r="2446" customFormat="false" ht="12.75" hidden="false" customHeight="false" outlineLevel="0" collapsed="false">
      <c r="A2446" s="1" t="n">
        <v>117</v>
      </c>
      <c r="B2446" s="1" t="n">
        <v>21</v>
      </c>
      <c r="C2446" s="2" t="n">
        <v>12.2549920036886</v>
      </c>
    </row>
    <row r="2447" customFormat="false" ht="12.75" hidden="false" customHeight="false" outlineLevel="0" collapsed="false">
      <c r="A2447" s="1" t="n">
        <v>117</v>
      </c>
      <c r="B2447" s="1" t="n">
        <v>22</v>
      </c>
      <c r="C2447" s="2" t="n">
        <v>13.733332471289</v>
      </c>
    </row>
    <row r="2448" customFormat="false" ht="12.75" hidden="false" customHeight="false" outlineLevel="0" collapsed="false">
      <c r="A2448" s="1" t="n">
        <v>117</v>
      </c>
      <c r="B2448" s="1" t="n">
        <v>23</v>
      </c>
      <c r="C2448" s="2" t="n">
        <v>12.5719587497644</v>
      </c>
    </row>
    <row r="2449" customFormat="false" ht="12.75" hidden="false" customHeight="false" outlineLevel="0" collapsed="false">
      <c r="A2449" s="1" t="n">
        <v>117</v>
      </c>
      <c r="B2449" s="1" t="n">
        <v>25</v>
      </c>
      <c r="C2449" s="2" t="n">
        <v>13.6258924887723</v>
      </c>
    </row>
    <row r="2450" customFormat="false" ht="12.75" hidden="false" customHeight="false" outlineLevel="0" collapsed="false">
      <c r="A2450" s="1" t="n">
        <v>117</v>
      </c>
      <c r="B2450" s="1" t="n">
        <v>26</v>
      </c>
      <c r="C2450" s="2" t="n">
        <v>12.9113426613528</v>
      </c>
    </row>
    <row r="2451" customFormat="false" ht="12.75" hidden="false" customHeight="false" outlineLevel="0" collapsed="false">
      <c r="A2451" s="1" t="n">
        <v>117</v>
      </c>
      <c r="B2451" s="1" t="n">
        <v>28</v>
      </c>
      <c r="C2451" s="2" t="n">
        <v>12.8262492081408</v>
      </c>
    </row>
    <row r="2452" customFormat="false" ht="12.75" hidden="false" customHeight="false" outlineLevel="0" collapsed="false">
      <c r="A2452" s="1" t="n">
        <v>117</v>
      </c>
      <c r="B2452" s="1" t="n">
        <v>29</v>
      </c>
      <c r="C2452" s="2" t="n">
        <v>13.2359114321116</v>
      </c>
    </row>
    <row r="2453" customFormat="false" ht="12.75" hidden="false" customHeight="false" outlineLevel="0" collapsed="false">
      <c r="A2453" s="1" t="n">
        <v>117</v>
      </c>
      <c r="B2453" s="1" t="n">
        <v>31</v>
      </c>
      <c r="C2453" s="2" t="n">
        <v>13.241005415134</v>
      </c>
    </row>
    <row r="2454" customFormat="false" ht="12.75" hidden="false" customHeight="false" outlineLevel="0" collapsed="false">
      <c r="A2454" s="1" t="n">
        <v>117</v>
      </c>
      <c r="B2454" s="1" t="n">
        <v>37</v>
      </c>
      <c r="C2454" s="2" t="n">
        <v>11.7511493052851</v>
      </c>
    </row>
    <row r="2455" customFormat="false" ht="12.75" hidden="false" customHeight="false" outlineLevel="0" collapsed="false">
      <c r="A2455" s="1" t="n">
        <v>117</v>
      </c>
      <c r="B2455" s="1" t="n">
        <v>40</v>
      </c>
      <c r="C2455" s="2" t="n">
        <v>12.6680821331031</v>
      </c>
    </row>
    <row r="2456" customFormat="false" ht="12.75" hidden="false" customHeight="false" outlineLevel="0" collapsed="false">
      <c r="A2456" s="1" t="n">
        <v>117</v>
      </c>
      <c r="B2456" s="1" t="n">
        <v>41</v>
      </c>
      <c r="C2456" s="2" t="n">
        <v>12.7373737107248</v>
      </c>
    </row>
    <row r="2457" customFormat="false" ht="12.75" hidden="false" customHeight="false" outlineLevel="0" collapsed="false">
      <c r="A2457" s="1" t="n">
        <v>117</v>
      </c>
      <c r="B2457" s="1" t="n">
        <v>43</v>
      </c>
      <c r="C2457" s="2" t="n">
        <v>13.5548490326868</v>
      </c>
    </row>
    <row r="2458" customFormat="false" ht="12.75" hidden="false" customHeight="false" outlineLevel="0" collapsed="false">
      <c r="A2458" s="1" t="n">
        <v>117</v>
      </c>
      <c r="B2458" s="1" t="n">
        <v>44</v>
      </c>
      <c r="C2458" s="2" t="n">
        <v>13.4186556191038</v>
      </c>
    </row>
    <row r="2459" customFormat="false" ht="12.75" hidden="false" customHeight="false" outlineLevel="0" collapsed="false">
      <c r="A2459" s="1" t="n">
        <v>117</v>
      </c>
      <c r="B2459" s="1" t="n">
        <v>46</v>
      </c>
      <c r="C2459" s="2" t="n">
        <v>12.6444604325379</v>
      </c>
    </row>
    <row r="2460" customFormat="false" ht="12.75" hidden="false" customHeight="false" outlineLevel="0" collapsed="false">
      <c r="A2460" s="1" t="n">
        <v>117</v>
      </c>
      <c r="B2460" s="1" t="n">
        <v>47</v>
      </c>
      <c r="C2460" s="2" t="n">
        <v>12.9525452451224</v>
      </c>
    </row>
    <row r="2461" customFormat="false" ht="12.75" hidden="false" customHeight="false" outlineLevel="0" collapsed="false">
      <c r="A2461" s="1" t="n">
        <v>117</v>
      </c>
      <c r="B2461" s="1" t="n">
        <v>49</v>
      </c>
      <c r="C2461" s="2" t="n">
        <v>13.733332471289</v>
      </c>
    </row>
    <row r="2462" customFormat="false" ht="12.75" hidden="false" customHeight="false" outlineLevel="0" collapsed="false">
      <c r="A2462" s="1" t="n">
        <v>117</v>
      </c>
      <c r="B2462" s="1" t="n">
        <v>51</v>
      </c>
      <c r="C2462" s="2" t="n">
        <v>11.3673596362328</v>
      </c>
    </row>
    <row r="2463" customFormat="false" ht="12.75" hidden="false" customHeight="false" outlineLevel="0" collapsed="false">
      <c r="A2463" s="1" t="n">
        <v>117</v>
      </c>
      <c r="B2463" s="1" t="n">
        <v>52</v>
      </c>
      <c r="C2463" s="2" t="n">
        <v>9.58475675128745</v>
      </c>
    </row>
    <row r="2464" customFormat="false" ht="12.75" hidden="false" customHeight="false" outlineLevel="0" collapsed="false">
      <c r="A2464" s="1" t="n">
        <v>117</v>
      </c>
      <c r="B2464" s="1" t="n">
        <v>53</v>
      </c>
      <c r="C2464" s="2" t="n">
        <v>11.27869181463</v>
      </c>
    </row>
    <row r="2465" customFormat="false" ht="12.75" hidden="false" customHeight="false" outlineLevel="0" collapsed="false">
      <c r="A2465" s="1" t="n">
        <v>117</v>
      </c>
      <c r="B2465" s="1" t="n">
        <v>55</v>
      </c>
      <c r="C2465" s="2" t="n">
        <v>9.83346568866706</v>
      </c>
    </row>
    <row r="2466" customFormat="false" ht="12.75" hidden="false" customHeight="false" outlineLevel="0" collapsed="false">
      <c r="A2466" s="1" t="n">
        <v>117</v>
      </c>
      <c r="B2466" s="1" t="n">
        <v>57</v>
      </c>
      <c r="C2466" s="2" t="n">
        <v>9.7857168932786</v>
      </c>
    </row>
    <row r="2467" customFormat="false" ht="12.75" hidden="false" customHeight="false" outlineLevel="0" collapsed="false">
      <c r="A2467" s="1" t="n">
        <v>117</v>
      </c>
      <c r="B2467" s="1" t="n">
        <v>58</v>
      </c>
      <c r="C2467" s="2" t="n">
        <v>12.9928888326905</v>
      </c>
    </row>
    <row r="2468" customFormat="false" ht="12.75" hidden="false" customHeight="false" outlineLevel="0" collapsed="false">
      <c r="A2468" s="1" t="n">
        <v>117</v>
      </c>
      <c r="B2468" s="1" t="n">
        <v>60</v>
      </c>
      <c r="C2468" s="2" t="n">
        <v>9.97118520501985</v>
      </c>
    </row>
    <row r="2469" customFormat="false" ht="12.75" hidden="false" customHeight="false" outlineLevel="0" collapsed="false">
      <c r="A2469" s="1" t="n">
        <v>117</v>
      </c>
      <c r="B2469" s="1" t="n">
        <v>61</v>
      </c>
      <c r="C2469" s="2" t="n">
        <v>13.1461857870918</v>
      </c>
    </row>
    <row r="2470" customFormat="false" ht="12.75" hidden="false" customHeight="false" outlineLevel="0" collapsed="false">
      <c r="A2470" s="1" t="n">
        <v>117</v>
      </c>
      <c r="B2470" s="1" t="n">
        <v>62</v>
      </c>
      <c r="C2470" s="2" t="e">
        <f aca="false">NA()</f>
        <v>#N/A</v>
      </c>
    </row>
    <row r="2471" customFormat="false" ht="12.75" hidden="false" customHeight="false" outlineLevel="0" collapsed="false">
      <c r="A2471" s="1" t="n">
        <v>117</v>
      </c>
      <c r="B2471" s="1" t="n">
        <v>63</v>
      </c>
      <c r="C2471" s="2" t="n">
        <v>9.00076251300241</v>
      </c>
    </row>
    <row r="2472" customFormat="false" ht="12.75" hidden="false" customHeight="false" outlineLevel="0" collapsed="false">
      <c r="A2472" s="1" t="n">
        <v>117</v>
      </c>
      <c r="B2472" s="1" t="n">
        <v>65</v>
      </c>
      <c r="C2472" s="2" t="n">
        <v>11.4942784815908</v>
      </c>
    </row>
    <row r="2473" customFormat="false" ht="12.75" hidden="false" customHeight="false" outlineLevel="0" collapsed="false">
      <c r="A2473" s="1" t="n">
        <v>117</v>
      </c>
      <c r="B2473" s="1" t="n">
        <v>68</v>
      </c>
      <c r="C2473" s="2" t="n">
        <v>14.2691286596495</v>
      </c>
    </row>
    <row r="2474" customFormat="false" ht="12.75" hidden="false" customHeight="false" outlineLevel="0" collapsed="false">
      <c r="A2474" s="1" t="n">
        <v>117</v>
      </c>
      <c r="B2474" s="1" t="n">
        <v>69</v>
      </c>
      <c r="C2474" s="2" t="n">
        <v>12.2831940444893</v>
      </c>
    </row>
    <row r="2475" customFormat="false" ht="12.75" hidden="false" customHeight="false" outlineLevel="0" collapsed="false">
      <c r="A2475" s="1" t="n">
        <v>117</v>
      </c>
      <c r="B2475" s="1" t="n">
        <v>71</v>
      </c>
      <c r="C2475" s="2" t="n">
        <v>13.0323998343857</v>
      </c>
    </row>
    <row r="2476" customFormat="false" ht="12.75" hidden="false" customHeight="false" outlineLevel="0" collapsed="false">
      <c r="A2476" s="1" t="n">
        <v>117</v>
      </c>
      <c r="B2476" s="1" t="n">
        <v>72</v>
      </c>
      <c r="C2476" s="2" t="n">
        <v>11.2944352313532</v>
      </c>
    </row>
    <row r="2477" customFormat="false" ht="12.75" hidden="false" customHeight="false" outlineLevel="0" collapsed="false">
      <c r="A2477" s="1" t="n">
        <v>117</v>
      </c>
      <c r="B2477" s="1" t="n">
        <v>73</v>
      </c>
      <c r="C2477" s="2" t="n">
        <v>11.9845531721179</v>
      </c>
    </row>
    <row r="2478" customFormat="false" ht="12.75" hidden="false" customHeight="false" outlineLevel="0" collapsed="false">
      <c r="A2478" s="1" t="n">
        <v>117</v>
      </c>
      <c r="B2478" s="1" t="n">
        <v>75</v>
      </c>
      <c r="C2478" s="2" t="n">
        <v>11.252673931605</v>
      </c>
    </row>
    <row r="2479" customFormat="false" ht="12.75" hidden="false" customHeight="false" outlineLevel="0" collapsed="false">
      <c r="A2479" s="1" t="n">
        <v>117</v>
      </c>
      <c r="B2479" s="1" t="n">
        <v>78</v>
      </c>
      <c r="C2479" s="2" t="n">
        <v>13.2005525571894</v>
      </c>
    </row>
    <row r="2480" customFormat="false" ht="12.75" hidden="false" customHeight="false" outlineLevel="0" collapsed="false">
      <c r="A2480" s="1" t="n">
        <v>117</v>
      </c>
      <c r="B2480" s="1" t="n">
        <v>79</v>
      </c>
      <c r="C2480" s="2" t="n">
        <v>12.3926157150473</v>
      </c>
    </row>
    <row r="2481" customFormat="false" ht="12.75" hidden="false" customHeight="false" outlineLevel="0" collapsed="false">
      <c r="A2481" s="1" t="n">
        <v>117</v>
      </c>
      <c r="B2481" s="1" t="n">
        <v>80</v>
      </c>
      <c r="C2481" s="2" t="n">
        <v>12.8262492081408</v>
      </c>
    </row>
    <row r="2482" customFormat="false" ht="12.75" hidden="false" customHeight="false" outlineLevel="0" collapsed="false">
      <c r="A2482" s="1" t="n">
        <v>117</v>
      </c>
      <c r="B2482" s="1" t="n">
        <v>81</v>
      </c>
      <c r="C2482" s="2" t="n">
        <v>13.2229992003259</v>
      </c>
    </row>
    <row r="2483" customFormat="false" ht="12.75" hidden="false" customHeight="false" outlineLevel="0" collapsed="false">
      <c r="A2483" s="1" t="n">
        <v>117</v>
      </c>
      <c r="B2483" s="1" t="n">
        <v>82</v>
      </c>
      <c r="C2483" s="2" t="n">
        <v>12.4969021616129</v>
      </c>
    </row>
    <row r="2484" customFormat="false" ht="12.75" hidden="false" customHeight="false" outlineLevel="0" collapsed="false">
      <c r="A2484" s="1" t="n">
        <v>117</v>
      </c>
      <c r="B2484" s="1" t="n">
        <v>86</v>
      </c>
      <c r="C2484" s="2" t="n">
        <v>12.3385699593526</v>
      </c>
    </row>
    <row r="2485" customFormat="false" ht="12.75" hidden="false" customHeight="false" outlineLevel="0" collapsed="false">
      <c r="A2485" s="1" t="n">
        <v>117</v>
      </c>
      <c r="B2485" s="1" t="n">
        <v>89</v>
      </c>
      <c r="C2485" s="2" t="n">
        <v>10.4884471123254</v>
      </c>
    </row>
    <row r="2486" customFormat="false" ht="12.75" hidden="false" customHeight="false" outlineLevel="0" collapsed="false">
      <c r="A2486" s="1" t="n">
        <v>117</v>
      </c>
      <c r="B2486" s="1" t="n">
        <v>90</v>
      </c>
      <c r="C2486" s="2" t="n">
        <v>12.1975279005966</v>
      </c>
    </row>
    <row r="2487" customFormat="false" ht="12.75" hidden="false" customHeight="false" outlineLevel="0" collapsed="false">
      <c r="A2487" s="1" t="n">
        <v>117</v>
      </c>
      <c r="B2487" s="1" t="n">
        <v>91</v>
      </c>
      <c r="C2487" s="2" t="n">
        <v>11.6802993311133</v>
      </c>
    </row>
    <row r="2488" customFormat="false" ht="12.75" hidden="false" customHeight="false" outlineLevel="0" collapsed="false">
      <c r="A2488" s="1" t="n">
        <v>117</v>
      </c>
      <c r="B2488" s="1" t="n">
        <v>93</v>
      </c>
      <c r="C2488" s="2" t="n">
        <v>11.252673931605</v>
      </c>
    </row>
    <row r="2489" customFormat="false" ht="12.75" hidden="false" customHeight="false" outlineLevel="0" collapsed="false">
      <c r="A2489" s="1" t="n">
        <v>117</v>
      </c>
      <c r="B2489" s="1" t="n">
        <v>94</v>
      </c>
      <c r="C2489" s="2" t="n">
        <v>10.1011492112829</v>
      </c>
    </row>
    <row r="2490" customFormat="false" ht="12.75" hidden="false" customHeight="false" outlineLevel="0" collapsed="false">
      <c r="A2490" s="1" t="n">
        <v>117</v>
      </c>
      <c r="B2490" s="1" t="n">
        <v>95</v>
      </c>
      <c r="C2490" s="2" t="n">
        <v>12.0161647328547</v>
      </c>
    </row>
    <row r="2491" customFormat="false" ht="12.75" hidden="false" customHeight="false" outlineLevel="0" collapsed="false">
      <c r="A2491" s="1" t="n">
        <v>117</v>
      </c>
      <c r="B2491" s="1" t="n">
        <v>97</v>
      </c>
      <c r="C2491" s="2" t="n">
        <v>11.1672520713955</v>
      </c>
    </row>
    <row r="2492" customFormat="false" ht="12.75" hidden="false" customHeight="false" outlineLevel="0" collapsed="false">
      <c r="A2492" s="1" t="n">
        <v>117</v>
      </c>
      <c r="B2492" s="1" t="n">
        <v>98</v>
      </c>
      <c r="C2492" s="2" t="n">
        <v>13.5106818583245</v>
      </c>
    </row>
    <row r="2493" customFormat="false" ht="12.75" hidden="false" customHeight="false" outlineLevel="0" collapsed="false">
      <c r="A2493" s="1" t="n">
        <v>117</v>
      </c>
      <c r="B2493" s="1" t="n">
        <v>201</v>
      </c>
      <c r="C2493" s="2" t="n">
        <v>10.6508764790213</v>
      </c>
    </row>
    <row r="2494" customFormat="false" ht="12.75" hidden="false" customHeight="false" outlineLevel="0" collapsed="false">
      <c r="A2494" s="1" t="n">
        <v>117</v>
      </c>
      <c r="B2494" s="1" t="n">
        <v>202</v>
      </c>
      <c r="C2494" s="2" t="n">
        <v>10.9884048850058</v>
      </c>
    </row>
    <row r="2495" customFormat="false" ht="12.75" hidden="false" customHeight="false" outlineLevel="0" collapsed="false">
      <c r="A2495" s="1" t="n">
        <v>117</v>
      </c>
      <c r="B2495" s="1" t="n">
        <v>203</v>
      </c>
      <c r="C2495" s="2" t="n">
        <v>11.0341550039954</v>
      </c>
    </row>
    <row r="2496" customFormat="false" ht="12.75" hidden="false" customHeight="false" outlineLevel="0" collapsed="false">
      <c r="A2496" s="1" t="n">
        <v>117</v>
      </c>
      <c r="B2496" s="1" t="n">
        <v>204</v>
      </c>
      <c r="C2496" s="2" t="n">
        <v>8.51075359874291</v>
      </c>
    </row>
    <row r="2497" customFormat="false" ht="12.75" hidden="false" customHeight="false" outlineLevel="0" collapsed="false">
      <c r="A2497" s="1" t="n">
        <v>117</v>
      </c>
      <c r="B2497" s="1" t="n">
        <v>206</v>
      </c>
      <c r="C2497" s="2" t="n">
        <v>9.00076251300241</v>
      </c>
    </row>
    <row r="2498" customFormat="false" ht="12.75" hidden="false" customHeight="false" outlineLevel="0" collapsed="false">
      <c r="A2498" s="1" t="n">
        <v>117</v>
      </c>
      <c r="B2498" s="1" t="n">
        <v>207</v>
      </c>
      <c r="C2498" s="2" t="n">
        <v>10.9884048850058</v>
      </c>
    </row>
    <row r="2499" customFormat="false" ht="12.75" hidden="false" customHeight="false" outlineLevel="0" collapsed="false">
      <c r="A2499" s="1" t="n">
        <v>117</v>
      </c>
      <c r="B2499" s="1" t="n">
        <v>208</v>
      </c>
      <c r="C2499" s="2" t="n">
        <v>9.83175761178174</v>
      </c>
    </row>
    <row r="2500" customFormat="false" ht="12.75" hidden="false" customHeight="false" outlineLevel="0" collapsed="false">
      <c r="A2500" s="1" t="n">
        <v>117</v>
      </c>
      <c r="B2500" s="1" t="n">
        <v>210</v>
      </c>
      <c r="C2500" s="2" t="n">
        <v>9.12811834979356</v>
      </c>
    </row>
    <row r="2501" customFormat="false" ht="12.75" hidden="false" customHeight="false" outlineLevel="0" collapsed="false">
      <c r="A2501" s="1" t="n">
        <v>117</v>
      </c>
      <c r="B2501" s="1" t="n">
        <v>211</v>
      </c>
      <c r="C2501" s="2" t="n">
        <v>9.18736164808007</v>
      </c>
    </row>
    <row r="2502" customFormat="false" ht="12.75" hidden="false" customHeight="false" outlineLevel="0" collapsed="false">
      <c r="A2502" s="1" t="n">
        <v>117</v>
      </c>
      <c r="B2502" s="1" t="n">
        <v>212</v>
      </c>
      <c r="C2502" s="2" t="n">
        <v>12.1085813714904</v>
      </c>
    </row>
    <row r="2503" customFormat="false" ht="12.75" hidden="false" customHeight="false" outlineLevel="0" collapsed="false">
      <c r="A2503" s="1" t="n">
        <v>117</v>
      </c>
      <c r="B2503" s="1" t="n">
        <v>213</v>
      </c>
      <c r="C2503" s="2" t="n">
        <v>8.93485889802737</v>
      </c>
    </row>
    <row r="2504" customFormat="false" ht="12.75" hidden="false" customHeight="false" outlineLevel="0" collapsed="false">
      <c r="A2504" s="1" t="n">
        <v>117</v>
      </c>
      <c r="B2504" s="1" t="n">
        <v>214</v>
      </c>
      <c r="C2504" s="2" t="n">
        <v>9.53187145849912</v>
      </c>
    </row>
    <row r="2505" customFormat="false" ht="12.75" hidden="false" customHeight="false" outlineLevel="0" collapsed="false">
      <c r="A2505" s="1" t="n">
        <v>117</v>
      </c>
      <c r="B2505" s="1" t="n">
        <v>215</v>
      </c>
      <c r="C2505" s="2" t="n">
        <v>9.47786211198081</v>
      </c>
    </row>
    <row r="2506" customFormat="false" ht="12.75" hidden="false" customHeight="false" outlineLevel="0" collapsed="false">
      <c r="A2506" s="1" t="n">
        <v>117</v>
      </c>
      <c r="B2506" s="1" t="n">
        <v>216</v>
      </c>
      <c r="C2506" s="2" t="n">
        <v>10.4337849842374</v>
      </c>
    </row>
    <row r="2507" customFormat="false" ht="12.75" hidden="false" customHeight="false" outlineLevel="0" collapsed="false">
      <c r="A2507" s="1" t="n">
        <v>117</v>
      </c>
      <c r="B2507" s="1" t="n">
        <v>217</v>
      </c>
      <c r="C2507" s="2" t="n">
        <v>9.00076251300241</v>
      </c>
    </row>
    <row r="2508" customFormat="false" ht="12.75" hidden="false" customHeight="false" outlineLevel="0" collapsed="false">
      <c r="A2508" s="1" t="n">
        <v>117</v>
      </c>
      <c r="B2508" s="1" t="n">
        <v>220</v>
      </c>
      <c r="C2508" s="2" t="n">
        <v>9.18966660492358</v>
      </c>
    </row>
    <row r="2509" customFormat="false" ht="12.75" hidden="false" customHeight="false" outlineLevel="0" collapsed="false">
      <c r="A2509" s="1" t="n">
        <v>117</v>
      </c>
      <c r="B2509" s="1" t="n">
        <v>221</v>
      </c>
      <c r="C2509" s="2" t="n">
        <v>9.36632855515982</v>
      </c>
    </row>
    <row r="2510" customFormat="false" ht="12.75" hidden="false" customHeight="false" outlineLevel="0" collapsed="false">
      <c r="A2510" s="1" t="n">
        <v>117</v>
      </c>
      <c r="B2510" s="1" t="n">
        <v>222</v>
      </c>
      <c r="C2510" s="2" t="n">
        <v>8.69039346804665</v>
      </c>
    </row>
    <row r="2511" customFormat="false" ht="12.75" hidden="false" customHeight="false" outlineLevel="0" collapsed="false">
      <c r="A2511" s="1" t="n">
        <v>117</v>
      </c>
      <c r="B2511" s="1" t="n">
        <v>223</v>
      </c>
      <c r="C2511" s="2" t="n">
        <v>10.0153358652223</v>
      </c>
    </row>
    <row r="2512" customFormat="false" ht="12.75" hidden="false" customHeight="false" outlineLevel="0" collapsed="false">
      <c r="A2512" s="1" t="n">
        <v>117</v>
      </c>
      <c r="B2512" s="1" t="n">
        <v>224</v>
      </c>
      <c r="C2512" s="2" t="n">
        <v>9.00076251300241</v>
      </c>
    </row>
    <row r="2513" customFormat="false" ht="12.75" hidden="false" customHeight="false" outlineLevel="0" collapsed="false">
      <c r="A2513" s="1" t="n">
        <v>117</v>
      </c>
      <c r="B2513" s="1" t="n">
        <v>225</v>
      </c>
      <c r="C2513" s="2" t="n">
        <v>11.252673931605</v>
      </c>
    </row>
    <row r="2514" customFormat="false" ht="12.75" hidden="false" customHeight="false" outlineLevel="0" collapsed="false">
      <c r="A2514" s="1" t="n">
        <v>195</v>
      </c>
      <c r="B2514" s="1" t="n">
        <v>1</v>
      </c>
      <c r="C2514" s="2" t="n">
        <v>11.0813846946037</v>
      </c>
    </row>
    <row r="2515" customFormat="false" ht="12.75" hidden="false" customHeight="false" outlineLevel="0" collapsed="false">
      <c r="A2515" s="1" t="n">
        <v>195</v>
      </c>
      <c r="B2515" s="1" t="n">
        <v>2</v>
      </c>
      <c r="C2515" s="2" t="n">
        <v>12.6310711470248</v>
      </c>
    </row>
    <row r="2516" customFormat="false" ht="12.75" hidden="false" customHeight="false" outlineLevel="0" collapsed="false">
      <c r="A2516" s="1" t="n">
        <v>195</v>
      </c>
      <c r="B2516" s="1" t="n">
        <v>3</v>
      </c>
      <c r="C2516" s="2" t="n">
        <v>14.2404823803879</v>
      </c>
    </row>
    <row r="2517" customFormat="false" ht="12.75" hidden="false" customHeight="false" outlineLevel="0" collapsed="false">
      <c r="A2517" s="1" t="n">
        <v>195</v>
      </c>
      <c r="B2517" s="1" t="n">
        <v>13</v>
      </c>
      <c r="C2517" s="2" t="n">
        <v>14.6960699328773</v>
      </c>
    </row>
    <row r="2518" customFormat="false" ht="12.75" hidden="false" customHeight="false" outlineLevel="0" collapsed="false">
      <c r="A2518" s="1" t="n">
        <v>195</v>
      </c>
      <c r="B2518" s="1" t="n">
        <v>14</v>
      </c>
      <c r="C2518" s="2" t="n">
        <v>11.3422780524183</v>
      </c>
    </row>
    <row r="2519" customFormat="false" ht="12.75" hidden="false" customHeight="false" outlineLevel="0" collapsed="false">
      <c r="A2519" s="1" t="n">
        <v>195</v>
      </c>
      <c r="B2519" s="1" t="n">
        <v>18</v>
      </c>
      <c r="C2519" s="2" t="n">
        <v>13.8392226885698</v>
      </c>
    </row>
    <row r="2520" customFormat="false" ht="12.75" hidden="false" customHeight="false" outlineLevel="0" collapsed="false">
      <c r="A2520" s="1" t="n">
        <v>195</v>
      </c>
      <c r="B2520" s="1" t="n">
        <v>21</v>
      </c>
      <c r="C2520" s="2" t="n">
        <v>13.6692807538115</v>
      </c>
    </row>
    <row r="2521" customFormat="false" ht="12.75" hidden="false" customHeight="false" outlineLevel="0" collapsed="false">
      <c r="A2521" s="1" t="n">
        <v>195</v>
      </c>
      <c r="B2521" s="1" t="n">
        <v>25</v>
      </c>
      <c r="C2521" s="2" t="n">
        <v>14.6764691288353</v>
      </c>
    </row>
    <row r="2522" customFormat="false" ht="12.75" hidden="false" customHeight="false" outlineLevel="0" collapsed="false">
      <c r="A2522" s="1" t="n">
        <v>195</v>
      </c>
      <c r="B2522" s="1" t="n">
        <v>26</v>
      </c>
      <c r="C2522" s="2" t="e">
        <f aca="false">NA()</f>
        <v>#N/A</v>
      </c>
    </row>
    <row r="2523" customFormat="false" ht="12.75" hidden="false" customHeight="false" outlineLevel="0" collapsed="false">
      <c r="A2523" s="1" t="n">
        <v>195</v>
      </c>
      <c r="B2523" s="1" t="n">
        <v>28</v>
      </c>
      <c r="C2523" s="2" t="e">
        <f aca="false">NA()</f>
        <v>#N/A</v>
      </c>
    </row>
    <row r="2524" customFormat="false" ht="12.75" hidden="false" customHeight="false" outlineLevel="0" collapsed="false">
      <c r="A2524" s="1" t="n">
        <v>195</v>
      </c>
      <c r="B2524" s="1" t="n">
        <v>30</v>
      </c>
      <c r="C2524" s="2" t="e">
        <f aca="false">NA()</f>
        <v>#N/A</v>
      </c>
    </row>
    <row r="2525" customFormat="false" ht="12.75" hidden="false" customHeight="false" outlineLevel="0" collapsed="false">
      <c r="A2525" s="1" t="n">
        <v>195</v>
      </c>
      <c r="B2525" s="1" t="n">
        <v>31</v>
      </c>
      <c r="C2525" s="2" t="e">
        <f aca="false">NA()</f>
        <v>#N/A</v>
      </c>
    </row>
    <row r="2526" customFormat="false" ht="12.75" hidden="false" customHeight="false" outlineLevel="0" collapsed="false">
      <c r="A2526" s="1" t="n">
        <v>195</v>
      </c>
      <c r="B2526" s="1" t="n">
        <v>35</v>
      </c>
      <c r="C2526" s="2" t="n">
        <v>14.4055272026098</v>
      </c>
    </row>
    <row r="2527" customFormat="false" ht="12.75" hidden="false" customHeight="false" outlineLevel="0" collapsed="false">
      <c r="A2527" s="1" t="n">
        <v>195</v>
      </c>
      <c r="B2527" s="1" t="n">
        <v>38</v>
      </c>
      <c r="C2527" s="2" t="n">
        <v>13.8936166201691</v>
      </c>
    </row>
    <row r="2528" customFormat="false" ht="12.75" hidden="false" customHeight="false" outlineLevel="0" collapsed="false">
      <c r="A2528" s="1" t="n">
        <v>195</v>
      </c>
      <c r="B2528" s="1" t="n">
        <v>40</v>
      </c>
      <c r="C2528" s="2" t="n">
        <v>14.7538841102548</v>
      </c>
    </row>
    <row r="2529" customFormat="false" ht="12.75" hidden="false" customHeight="false" outlineLevel="0" collapsed="false">
      <c r="A2529" s="1" t="n">
        <v>195</v>
      </c>
      <c r="B2529" s="1" t="n">
        <v>44</v>
      </c>
      <c r="C2529" s="2" t="n">
        <v>13.8116137486514</v>
      </c>
    </row>
    <row r="2530" customFormat="false" ht="12.75" hidden="false" customHeight="false" outlineLevel="0" collapsed="false">
      <c r="A2530" s="1" t="n">
        <v>195</v>
      </c>
      <c r="B2530" s="1" t="n">
        <v>46</v>
      </c>
      <c r="C2530" s="2" t="n">
        <v>14.1501117836336</v>
      </c>
    </row>
    <row r="2531" customFormat="false" ht="12.75" hidden="false" customHeight="false" outlineLevel="0" collapsed="false">
      <c r="A2531" s="1" t="n">
        <v>195</v>
      </c>
      <c r="B2531" s="1" t="n">
        <v>47</v>
      </c>
      <c r="C2531" s="2" t="n">
        <v>13.6692807538115</v>
      </c>
    </row>
    <row r="2532" customFormat="false" ht="12.75" hidden="false" customHeight="false" outlineLevel="0" collapsed="false">
      <c r="A2532" s="1" t="n">
        <v>195</v>
      </c>
      <c r="B2532" s="1" t="n">
        <v>49</v>
      </c>
      <c r="C2532" s="2" t="n">
        <v>14.8102586913534</v>
      </c>
    </row>
    <row r="2533" customFormat="false" ht="12.75" hidden="false" customHeight="false" outlineLevel="0" collapsed="false">
      <c r="A2533" s="1" t="n">
        <v>195</v>
      </c>
      <c r="B2533" s="1" t="n">
        <v>50</v>
      </c>
      <c r="C2533" s="2" t="n">
        <v>13.2199478198203</v>
      </c>
    </row>
    <row r="2534" customFormat="false" ht="12.75" hidden="false" customHeight="false" outlineLevel="0" collapsed="false">
      <c r="A2534" s="1" t="n">
        <v>195</v>
      </c>
      <c r="B2534" s="1" t="n">
        <v>51</v>
      </c>
      <c r="C2534" s="2" t="n">
        <v>11.4293464730314</v>
      </c>
    </row>
    <row r="2535" customFormat="false" ht="12.75" hidden="false" customHeight="false" outlineLevel="0" collapsed="false">
      <c r="A2535" s="1" t="n">
        <v>195</v>
      </c>
      <c r="B2535" s="1" t="n">
        <v>53</v>
      </c>
      <c r="C2535" s="2" t="n">
        <v>13.6983336639556</v>
      </c>
    </row>
    <row r="2536" customFormat="false" ht="12.75" hidden="false" customHeight="false" outlineLevel="0" collapsed="false">
      <c r="A2536" s="1" t="n">
        <v>195</v>
      </c>
      <c r="B2536" s="1" t="n">
        <v>54</v>
      </c>
      <c r="C2536" s="2" t="n">
        <v>13.4884503074347</v>
      </c>
    </row>
    <row r="2537" customFormat="false" ht="12.75" hidden="false" customHeight="false" outlineLevel="0" collapsed="false">
      <c r="A2537" s="1" t="n">
        <v>195</v>
      </c>
      <c r="B2537" s="1" t="n">
        <v>57</v>
      </c>
      <c r="C2537" s="2" t="n">
        <v>13.4571804654074</v>
      </c>
    </row>
    <row r="2538" customFormat="false" ht="12.75" hidden="false" customHeight="false" outlineLevel="0" collapsed="false">
      <c r="A2538" s="1" t="n">
        <v>195</v>
      </c>
      <c r="B2538" s="1" t="n">
        <v>63</v>
      </c>
      <c r="C2538" s="2" t="n">
        <v>13.9732075363411</v>
      </c>
    </row>
    <row r="2539" customFormat="false" ht="12.75" hidden="false" customHeight="false" outlineLevel="0" collapsed="false">
      <c r="A2539" s="1" t="n">
        <v>195</v>
      </c>
      <c r="B2539" s="1" t="n">
        <v>65</v>
      </c>
      <c r="C2539" s="2" t="n">
        <v>14.7538841102548</v>
      </c>
    </row>
    <row r="2540" customFormat="false" ht="12.75" hidden="false" customHeight="false" outlineLevel="0" collapsed="false">
      <c r="A2540" s="1" t="n">
        <v>195</v>
      </c>
      <c r="B2540" s="1" t="n">
        <v>67</v>
      </c>
      <c r="C2540" s="2" t="n">
        <v>14.4922253596214</v>
      </c>
    </row>
    <row r="2541" customFormat="false" ht="12.75" hidden="false" customHeight="false" outlineLevel="0" collapsed="false">
      <c r="A2541" s="1" t="n">
        <v>195</v>
      </c>
      <c r="B2541" s="1" t="n">
        <v>75</v>
      </c>
      <c r="C2541" s="2" t="n">
        <v>11.3422780524183</v>
      </c>
    </row>
    <row r="2542" customFormat="false" ht="12.75" hidden="false" customHeight="false" outlineLevel="0" collapsed="false">
      <c r="A2542" s="1" t="n">
        <v>195</v>
      </c>
      <c r="B2542" s="1" t="n">
        <v>80</v>
      </c>
      <c r="C2542" s="2" t="n">
        <v>17.1667997468842</v>
      </c>
    </row>
    <row r="2543" customFormat="false" ht="12.75" hidden="false" customHeight="false" outlineLevel="0" collapsed="false">
      <c r="A2543" s="1" t="n">
        <v>195</v>
      </c>
      <c r="B2543" s="1" t="n">
        <v>83</v>
      </c>
      <c r="C2543" s="2" t="n">
        <v>16.2229514947031</v>
      </c>
    </row>
    <row r="2544" customFormat="false" ht="12.75" hidden="false" customHeight="false" outlineLevel="0" collapsed="false">
      <c r="A2544" s="1" t="n">
        <v>195</v>
      </c>
      <c r="B2544" s="1" t="n">
        <v>84</v>
      </c>
      <c r="C2544" s="2" t="n">
        <v>17.3</v>
      </c>
    </row>
    <row r="2545" customFormat="false" ht="12.75" hidden="false" customHeight="false" outlineLevel="0" collapsed="false">
      <c r="A2545" s="1" t="n">
        <v>195</v>
      </c>
      <c r="B2545" s="1" t="n">
        <v>86</v>
      </c>
      <c r="C2545" s="2" t="n">
        <v>19.7482043485006</v>
      </c>
    </row>
    <row r="2546" customFormat="false" ht="12.75" hidden="false" customHeight="false" outlineLevel="0" collapsed="false">
      <c r="A2546" s="1" t="n">
        <v>195</v>
      </c>
      <c r="B2546" s="1" t="n">
        <v>88</v>
      </c>
      <c r="C2546" s="2" t="n">
        <v>18.1773562701146</v>
      </c>
    </row>
    <row r="2547" customFormat="false" ht="12.75" hidden="false" customHeight="false" outlineLevel="0" collapsed="false">
      <c r="A2547" s="1" t="n">
        <v>195</v>
      </c>
      <c r="B2547" s="1" t="n">
        <v>89</v>
      </c>
      <c r="C2547" s="2" t="n">
        <v>17.5174646748269</v>
      </c>
    </row>
    <row r="2548" customFormat="false" ht="12.75" hidden="false" customHeight="false" outlineLevel="0" collapsed="false">
      <c r="A2548" s="1" t="n">
        <v>195</v>
      </c>
      <c r="B2548" s="1" t="n">
        <v>201</v>
      </c>
      <c r="C2548" s="2" t="n">
        <v>6.94822582208423</v>
      </c>
    </row>
    <row r="2549" customFormat="false" ht="12.75" hidden="false" customHeight="false" outlineLevel="0" collapsed="false">
      <c r="A2549" s="1" t="n">
        <v>195</v>
      </c>
      <c r="B2549" s="1" t="n">
        <v>202</v>
      </c>
      <c r="C2549" s="2" t="n">
        <v>5.60502062012536</v>
      </c>
    </row>
    <row r="2550" customFormat="false" ht="12.75" hidden="false" customHeight="false" outlineLevel="0" collapsed="false">
      <c r="A2550" s="1" t="n">
        <v>195</v>
      </c>
      <c r="B2550" s="1" t="n">
        <v>203</v>
      </c>
      <c r="C2550" s="2" t="n">
        <v>6.84693153958135</v>
      </c>
    </row>
    <row r="2551" customFormat="false" ht="12.75" hidden="false" customHeight="false" outlineLevel="0" collapsed="false">
      <c r="A2551" s="1" t="n">
        <v>195</v>
      </c>
      <c r="B2551" s="1" t="n">
        <v>204</v>
      </c>
      <c r="C2551" s="2" t="n">
        <v>5.91939188645428</v>
      </c>
    </row>
    <row r="2552" customFormat="false" ht="12.75" hidden="false" customHeight="false" outlineLevel="0" collapsed="false">
      <c r="A2552" s="1" t="n">
        <v>195</v>
      </c>
      <c r="B2552" s="1" t="n">
        <v>205</v>
      </c>
      <c r="C2552" s="2" t="n">
        <v>7.44857285977276</v>
      </c>
    </row>
    <row r="2553" customFormat="false" ht="12.75" hidden="false" customHeight="false" outlineLevel="0" collapsed="false">
      <c r="A2553" s="1" t="n">
        <v>195</v>
      </c>
      <c r="B2553" s="1" t="n">
        <v>206</v>
      </c>
      <c r="C2553" s="2" t="n">
        <v>12.4651796984922</v>
      </c>
    </row>
    <row r="2554" customFormat="false" ht="12.75" hidden="false" customHeight="false" outlineLevel="0" collapsed="false">
      <c r="A2554" s="1" t="n">
        <v>195</v>
      </c>
      <c r="B2554" s="1" t="n">
        <v>207</v>
      </c>
      <c r="C2554" s="2" t="n">
        <v>6.02369718428304</v>
      </c>
    </row>
    <row r="2555" customFormat="false" ht="12.75" hidden="false" customHeight="false" outlineLevel="0" collapsed="false">
      <c r="A2555" s="1" t="n">
        <v>195</v>
      </c>
      <c r="B2555" s="1" t="n">
        <v>208</v>
      </c>
      <c r="C2555" s="2" t="n">
        <v>9.42444617933403</v>
      </c>
    </row>
    <row r="2556" customFormat="false" ht="12.75" hidden="false" customHeight="false" outlineLevel="0" collapsed="false">
      <c r="A2556" s="1" t="n">
        <v>195</v>
      </c>
      <c r="B2556" s="1" t="n">
        <v>209</v>
      </c>
      <c r="C2556" s="2" t="n">
        <v>12.673311203034</v>
      </c>
    </row>
    <row r="2557" customFormat="false" ht="12.75" hidden="false" customHeight="false" outlineLevel="0" collapsed="false">
      <c r="A2557" s="1" t="n">
        <v>195</v>
      </c>
      <c r="B2557" s="1" t="n">
        <v>210</v>
      </c>
      <c r="C2557" s="2" t="n">
        <v>7.14961597199473</v>
      </c>
    </row>
    <row r="2558" customFormat="false" ht="12.75" hidden="false" customHeight="false" outlineLevel="0" collapsed="false">
      <c r="A2558" s="1" t="n">
        <v>195</v>
      </c>
      <c r="B2558" s="1" t="n">
        <v>211</v>
      </c>
      <c r="C2558" s="2" t="n">
        <v>9.86319640245847</v>
      </c>
    </row>
    <row r="2559" customFormat="false" ht="12.75" hidden="false" customHeight="false" outlineLevel="0" collapsed="false">
      <c r="A2559" s="1" t="n">
        <v>195</v>
      </c>
      <c r="B2559" s="1" t="n">
        <v>212</v>
      </c>
      <c r="C2559" s="2" t="n">
        <v>11.4971972748663</v>
      </c>
    </row>
    <row r="2560" customFormat="false" ht="12.75" hidden="false" customHeight="false" outlineLevel="0" collapsed="false">
      <c r="A2560" s="1" t="n">
        <v>195</v>
      </c>
      <c r="B2560" s="1" t="n">
        <v>213</v>
      </c>
      <c r="C2560" s="2" t="n">
        <v>11.692086527965</v>
      </c>
    </row>
    <row r="2561" customFormat="false" ht="12.75" hidden="false" customHeight="false" outlineLevel="0" collapsed="false">
      <c r="A2561" s="1" t="n">
        <v>195</v>
      </c>
      <c r="B2561" s="1" t="n">
        <v>214</v>
      </c>
      <c r="C2561" s="2" t="n">
        <v>15.0238669900263</v>
      </c>
    </row>
    <row r="2562" customFormat="false" ht="12.75" hidden="false" customHeight="false" outlineLevel="0" collapsed="false">
      <c r="A2562" s="1" t="n">
        <v>195</v>
      </c>
      <c r="B2562" s="1" t="n">
        <v>215</v>
      </c>
      <c r="C2562" s="2" t="n">
        <v>14.8214066346365</v>
      </c>
    </row>
    <row r="2563" customFormat="false" ht="12.75" hidden="false" customHeight="false" outlineLevel="0" collapsed="false">
      <c r="A2563" s="1" t="n">
        <v>195</v>
      </c>
      <c r="B2563" s="1" t="n">
        <v>216</v>
      </c>
      <c r="C2563" s="2" t="n">
        <v>16.356119463583</v>
      </c>
    </row>
    <row r="2564" customFormat="false" ht="12.75" hidden="false" customHeight="false" outlineLevel="0" collapsed="false">
      <c r="A2564" s="1" t="n">
        <v>195</v>
      </c>
      <c r="B2564" s="1" t="n">
        <v>217</v>
      </c>
      <c r="C2564" s="2" t="n">
        <v>5.6266931921245</v>
      </c>
    </row>
    <row r="2565" customFormat="false" ht="12.75" hidden="false" customHeight="false" outlineLevel="0" collapsed="false">
      <c r="A2565" s="1" t="n">
        <v>195</v>
      </c>
      <c r="B2565" s="1" t="n">
        <v>218</v>
      </c>
      <c r="C2565" s="2" t="n">
        <v>10.0921312222924</v>
      </c>
    </row>
    <row r="2566" customFormat="false" ht="12.75" hidden="false" customHeight="false" outlineLevel="0" collapsed="false">
      <c r="A2566" s="1" t="n">
        <v>195</v>
      </c>
      <c r="B2566" s="1" t="n">
        <v>219</v>
      </c>
      <c r="C2566" s="2" t="n">
        <v>11.6497487025012</v>
      </c>
    </row>
    <row r="2567" customFormat="false" ht="12.75" hidden="false" customHeight="false" outlineLevel="0" collapsed="false">
      <c r="A2567" s="1" t="n">
        <v>195</v>
      </c>
      <c r="B2567" s="1" t="n">
        <v>220</v>
      </c>
      <c r="C2567" s="2" t="n">
        <v>7.24969356015823</v>
      </c>
    </row>
    <row r="2568" customFormat="false" ht="12.75" hidden="false" customHeight="false" outlineLevel="0" collapsed="false">
      <c r="A2568" s="1" t="n">
        <v>195</v>
      </c>
      <c r="B2568" s="1" t="n">
        <v>221</v>
      </c>
      <c r="C2568" s="2" t="n">
        <v>11.2557197155083</v>
      </c>
    </row>
    <row r="2569" customFormat="false" ht="12.75" hidden="false" customHeight="false" outlineLevel="0" collapsed="false">
      <c r="A2569" s="1" t="n">
        <v>195</v>
      </c>
      <c r="B2569" s="1" t="n">
        <v>222</v>
      </c>
      <c r="C2569" s="2" t="n">
        <v>6.94822582208423</v>
      </c>
    </row>
    <row r="2570" customFormat="false" ht="12.75" hidden="false" customHeight="false" outlineLevel="0" collapsed="false">
      <c r="A2570" s="1" t="n">
        <v>195</v>
      </c>
      <c r="B2570" s="1" t="n">
        <v>223</v>
      </c>
      <c r="C2570" s="2" t="n">
        <v>13.0897239375988</v>
      </c>
    </row>
    <row r="2571" customFormat="false" ht="12.75" hidden="false" customHeight="false" outlineLevel="0" collapsed="false">
      <c r="A2571" s="1" t="n">
        <v>195</v>
      </c>
      <c r="B2571" s="1" t="n">
        <v>224</v>
      </c>
      <c r="C2571" s="2" t="n">
        <v>11.7554716234445</v>
      </c>
    </row>
    <row r="2572" customFormat="false" ht="12.75" hidden="false" customHeight="false" outlineLevel="0" collapsed="false">
      <c r="A2572" s="1" t="n">
        <v>195</v>
      </c>
      <c r="B2572" s="1" t="n">
        <v>225</v>
      </c>
      <c r="C2572" s="2" t="n">
        <v>11.5957900689573</v>
      </c>
    </row>
    <row r="2573" customFormat="false" ht="12.75" hidden="false" customHeight="false" outlineLevel="0" collapsed="false">
      <c r="A2573" s="1" t="n">
        <v>195</v>
      </c>
      <c r="B2573" s="1" t="n">
        <v>226</v>
      </c>
      <c r="C2573" s="2" t="n">
        <v>8.60363896186119</v>
      </c>
    </row>
    <row r="2574" customFormat="false" ht="12.75" hidden="false" customHeight="false" outlineLevel="0" collapsed="false">
      <c r="A2574" s="1" t="n">
        <v>195</v>
      </c>
      <c r="B2574" s="1" t="n">
        <v>227</v>
      </c>
      <c r="C2574" s="2" t="n">
        <v>6.64319547475713</v>
      </c>
    </row>
    <row r="2575" customFormat="false" ht="12.75" hidden="false" customHeight="false" outlineLevel="0" collapsed="false">
      <c r="A2575" s="1" t="n">
        <v>195</v>
      </c>
      <c r="B2575" s="1" t="n">
        <v>228</v>
      </c>
      <c r="C2575" s="2" t="n">
        <v>11.3144207659029</v>
      </c>
    </row>
    <row r="2576" customFormat="false" ht="12.75" hidden="false" customHeight="false" outlineLevel="0" collapsed="false">
      <c r="A2576" s="1" t="n">
        <v>195</v>
      </c>
      <c r="B2576" s="1" t="n">
        <v>229</v>
      </c>
      <c r="C2576" s="2" t="n">
        <v>11.4856043458579</v>
      </c>
    </row>
    <row r="2577" customFormat="false" ht="12.75" hidden="false" customHeight="false" outlineLevel="0" collapsed="false">
      <c r="A2577" s="1" t="n">
        <v>195</v>
      </c>
      <c r="B2577" s="1" t="n">
        <v>230</v>
      </c>
      <c r="C2577" s="2" t="n">
        <v>12.8309895739725</v>
      </c>
    </row>
    <row r="2578" customFormat="false" ht="12.75" hidden="false" customHeight="false" outlineLevel="0" collapsed="false">
      <c r="A2578" s="1" t="n">
        <v>195</v>
      </c>
      <c r="B2578" s="1" t="n">
        <v>231</v>
      </c>
      <c r="C2578" s="2" t="n">
        <v>13.2285450506561</v>
      </c>
    </row>
    <row r="2579" customFormat="false" ht="12.75" hidden="false" customHeight="false" outlineLevel="0" collapsed="false">
      <c r="A2579" s="1" t="n">
        <v>195</v>
      </c>
      <c r="B2579" s="1" t="n">
        <v>232</v>
      </c>
      <c r="C2579" s="2" t="n">
        <v>11.0744553439088</v>
      </c>
    </row>
    <row r="2580" customFormat="false" ht="12.75" hidden="false" customHeight="false" outlineLevel="0" collapsed="false">
      <c r="A2580" s="1" t="n">
        <v>195</v>
      </c>
      <c r="B2580" s="1" t="n">
        <v>233</v>
      </c>
      <c r="C2580" s="2" t="n">
        <v>10.3735060422591</v>
      </c>
    </row>
    <row r="2581" customFormat="false" ht="12.75" hidden="false" customHeight="false" outlineLevel="0" collapsed="false">
      <c r="A2581" s="1" t="n">
        <v>195</v>
      </c>
      <c r="B2581" s="1" t="n">
        <v>234</v>
      </c>
      <c r="C2581" s="2" t="n">
        <v>6.94822582208423</v>
      </c>
    </row>
    <row r="2582" customFormat="false" ht="12.75" hidden="false" customHeight="false" outlineLevel="0" collapsed="false">
      <c r="A2582" s="1" t="n">
        <v>195</v>
      </c>
      <c r="B2582" s="1" t="n">
        <v>235</v>
      </c>
      <c r="C2582" s="2" t="n">
        <v>10.549886041404</v>
      </c>
    </row>
    <row r="2583" customFormat="false" ht="12.75" hidden="false" customHeight="false" outlineLevel="0" collapsed="false">
      <c r="A2583" s="1" t="n">
        <v>195</v>
      </c>
      <c r="B2583" s="1" t="n">
        <v>236</v>
      </c>
      <c r="C2583" s="2" t="n">
        <v>10.8850626383843</v>
      </c>
    </row>
    <row r="2584" customFormat="false" ht="12.75" hidden="false" customHeight="false" outlineLevel="0" collapsed="false">
      <c r="A2584" s="1" t="n">
        <v>195</v>
      </c>
      <c r="B2584" s="1" t="n">
        <v>237</v>
      </c>
      <c r="C2584" s="2" t="n">
        <v>10.4084777205097</v>
      </c>
    </row>
    <row r="2585" customFormat="false" ht="12.75" hidden="false" customHeight="false" outlineLevel="0" collapsed="false">
      <c r="A2585" s="1" t="n">
        <v>195</v>
      </c>
      <c r="B2585" s="1" t="n">
        <v>238</v>
      </c>
      <c r="C2585" s="2" t="n">
        <v>5.71003328320726</v>
      </c>
    </row>
    <row r="2586" customFormat="false" ht="12.75" hidden="false" customHeight="false" outlineLevel="0" collapsed="false">
      <c r="A2586" s="1" t="n">
        <v>195</v>
      </c>
      <c r="B2586" s="1" t="n">
        <v>239</v>
      </c>
      <c r="C2586" s="2" t="n">
        <v>13.0540273623225</v>
      </c>
    </row>
    <row r="2587" customFormat="false" ht="12.75" hidden="false" customHeight="false" outlineLevel="0" collapsed="false">
      <c r="A2587" s="1" t="n">
        <v>12</v>
      </c>
      <c r="B2587" s="1" t="n">
        <v>1</v>
      </c>
      <c r="C2587" s="2" t="n">
        <v>10.0909852442223</v>
      </c>
    </row>
    <row r="2588" customFormat="false" ht="12.75" hidden="false" customHeight="false" outlineLevel="0" collapsed="false">
      <c r="A2588" s="1" t="n">
        <v>12</v>
      </c>
      <c r="B2588" s="1" t="n">
        <v>2</v>
      </c>
      <c r="C2588" s="2" t="n">
        <v>12.4330290063883</v>
      </c>
    </row>
    <row r="2589" customFormat="false" ht="12.75" hidden="false" customHeight="false" outlineLevel="0" collapsed="false">
      <c r="A2589" s="1" t="n">
        <v>12</v>
      </c>
      <c r="B2589" s="1" t="n">
        <v>5</v>
      </c>
      <c r="C2589" s="2" t="n">
        <v>17.2334847051647</v>
      </c>
    </row>
    <row r="2590" customFormat="false" ht="12.75" hidden="false" customHeight="false" outlineLevel="0" collapsed="false">
      <c r="A2590" s="1" t="n">
        <v>12</v>
      </c>
      <c r="B2590" s="1" t="n">
        <v>8</v>
      </c>
      <c r="C2590" s="2" t="n">
        <v>19.5244586503267</v>
      </c>
    </row>
    <row r="2591" customFormat="false" ht="12.75" hidden="false" customHeight="false" outlineLevel="0" collapsed="false">
      <c r="A2591" s="1" t="n">
        <v>12</v>
      </c>
      <c r="B2591" s="1" t="n">
        <v>12</v>
      </c>
      <c r="C2591" s="2" t="n">
        <v>21.3490086879038</v>
      </c>
    </row>
    <row r="2592" customFormat="false" ht="12.75" hidden="false" customHeight="false" outlineLevel="0" collapsed="false">
      <c r="A2592" s="1" t="n">
        <v>12</v>
      </c>
      <c r="B2592" s="1" t="n">
        <v>14</v>
      </c>
      <c r="C2592" s="2" t="n">
        <v>19.8731419374029</v>
      </c>
    </row>
    <row r="2593" customFormat="false" ht="12.75" hidden="false" customHeight="false" outlineLevel="0" collapsed="false">
      <c r="A2593" s="1" t="n">
        <v>12</v>
      </c>
      <c r="B2593" s="1" t="n">
        <v>16</v>
      </c>
      <c r="C2593" s="2" t="n">
        <v>15.6675867533063</v>
      </c>
    </row>
    <row r="2594" customFormat="false" ht="12.75" hidden="false" customHeight="false" outlineLevel="0" collapsed="false">
      <c r="A2594" s="1" t="n">
        <v>12</v>
      </c>
      <c r="B2594" s="1" t="n">
        <v>19</v>
      </c>
      <c r="C2594" s="2" t="n">
        <v>19.8731419374029</v>
      </c>
    </row>
    <row r="2595" customFormat="false" ht="12.75" hidden="false" customHeight="false" outlineLevel="0" collapsed="false">
      <c r="A2595" s="1" t="n">
        <v>12</v>
      </c>
      <c r="B2595" s="1" t="n">
        <v>21</v>
      </c>
      <c r="C2595" s="2" t="n">
        <v>15.5947471321446</v>
      </c>
    </row>
    <row r="2596" customFormat="false" ht="12.75" hidden="false" customHeight="false" outlineLevel="0" collapsed="false">
      <c r="A2596" s="1" t="n">
        <v>12</v>
      </c>
      <c r="B2596" s="1" t="n">
        <v>23</v>
      </c>
      <c r="C2596" s="2" t="n">
        <v>16.3113099417711</v>
      </c>
    </row>
    <row r="2597" customFormat="false" ht="12.75" hidden="false" customHeight="false" outlineLevel="0" collapsed="false">
      <c r="A2597" s="1" t="n">
        <v>12</v>
      </c>
      <c r="B2597" s="1" t="n">
        <v>25</v>
      </c>
      <c r="C2597" s="2" t="n">
        <v>18.2922526211515</v>
      </c>
    </row>
    <row r="2598" customFormat="false" ht="12.75" hidden="false" customHeight="false" outlineLevel="0" collapsed="false">
      <c r="A2598" s="1" t="n">
        <v>12</v>
      </c>
      <c r="B2598" s="1" t="n">
        <v>28</v>
      </c>
      <c r="C2598" s="2" t="n">
        <v>18.3737857371928</v>
      </c>
    </row>
    <row r="2599" customFormat="false" ht="12.75" hidden="false" customHeight="false" outlineLevel="0" collapsed="false">
      <c r="A2599" s="1" t="n">
        <v>12</v>
      </c>
      <c r="B2599" s="1" t="n">
        <v>31</v>
      </c>
      <c r="C2599" s="2" t="n">
        <v>19.9647146111838</v>
      </c>
    </row>
    <row r="2600" customFormat="false" ht="12.75" hidden="false" customHeight="false" outlineLevel="0" collapsed="false">
      <c r="A2600" s="1" t="n">
        <v>12</v>
      </c>
      <c r="B2600" s="1" t="n">
        <v>32</v>
      </c>
      <c r="C2600" s="2" t="n">
        <v>16.6943023467881</v>
      </c>
    </row>
    <row r="2601" customFormat="false" ht="12.75" hidden="false" customHeight="false" outlineLevel="0" collapsed="false">
      <c r="A2601" s="1" t="n">
        <v>12</v>
      </c>
      <c r="B2601" s="1" t="n">
        <v>34</v>
      </c>
      <c r="C2601" s="2" t="n">
        <v>20.818829101246</v>
      </c>
    </row>
    <row r="2602" customFormat="false" ht="12.75" hidden="false" customHeight="false" outlineLevel="0" collapsed="false">
      <c r="A2602" s="1" t="n">
        <v>12</v>
      </c>
      <c r="B2602" s="1" t="n">
        <v>36</v>
      </c>
      <c r="C2602" s="2" t="n">
        <v>21.3490086879038</v>
      </c>
    </row>
    <row r="2603" customFormat="false" ht="12.75" hidden="false" customHeight="false" outlineLevel="0" collapsed="false">
      <c r="A2603" s="1" t="n">
        <v>12</v>
      </c>
      <c r="B2603" s="1" t="n">
        <v>37</v>
      </c>
      <c r="C2603" s="2" t="n">
        <v>19.815698823777</v>
      </c>
    </row>
    <row r="2604" customFormat="false" ht="12.75" hidden="false" customHeight="false" outlineLevel="0" collapsed="false">
      <c r="A2604" s="1" t="n">
        <v>12</v>
      </c>
      <c r="B2604" s="1" t="n">
        <v>39</v>
      </c>
      <c r="C2604" s="2" t="n">
        <v>18.1833430845521</v>
      </c>
    </row>
    <row r="2605" customFormat="false" ht="12.75" hidden="false" customHeight="false" outlineLevel="0" collapsed="false">
      <c r="A2605" s="1" t="n">
        <v>12</v>
      </c>
      <c r="B2605" s="1" t="n">
        <v>41</v>
      </c>
      <c r="C2605" s="2" t="n">
        <v>22.2577958293168</v>
      </c>
    </row>
    <row r="2606" customFormat="false" ht="12.75" hidden="false" customHeight="false" outlineLevel="0" collapsed="false">
      <c r="A2606" s="1" t="n">
        <v>12</v>
      </c>
      <c r="B2606" s="1" t="n">
        <v>42</v>
      </c>
      <c r="C2606" s="2" t="n">
        <v>18.7453803589063</v>
      </c>
    </row>
    <row r="2607" customFormat="false" ht="12.75" hidden="false" customHeight="false" outlineLevel="0" collapsed="false">
      <c r="A2607" s="1" t="n">
        <v>12</v>
      </c>
      <c r="B2607" s="1" t="n">
        <v>44</v>
      </c>
      <c r="C2607" s="2" t="n">
        <v>15.0773879216643</v>
      </c>
    </row>
    <row r="2608" customFormat="false" ht="12.75" hidden="false" customHeight="false" outlineLevel="0" collapsed="false">
      <c r="A2608" s="1" t="n">
        <v>12</v>
      </c>
      <c r="B2608" s="1" t="n">
        <v>47</v>
      </c>
      <c r="C2608" s="2" t="n">
        <v>16.4515021374441</v>
      </c>
    </row>
    <row r="2609" customFormat="false" ht="12.75" hidden="false" customHeight="false" outlineLevel="0" collapsed="false">
      <c r="A2609" s="1" t="n">
        <v>12</v>
      </c>
      <c r="B2609" s="1" t="n">
        <v>48</v>
      </c>
      <c r="C2609" s="2" t="n">
        <v>16.3815345461401</v>
      </c>
    </row>
    <row r="2610" customFormat="false" ht="12.75" hidden="false" customHeight="false" outlineLevel="0" collapsed="false">
      <c r="A2610" s="1" t="n">
        <v>12</v>
      </c>
      <c r="B2610" s="1" t="n">
        <v>50</v>
      </c>
      <c r="C2610" s="2" t="n">
        <v>18.466867772039</v>
      </c>
    </row>
    <row r="2611" customFormat="false" ht="12.75" hidden="false" customHeight="false" outlineLevel="0" collapsed="false">
      <c r="A2611" s="1" t="n">
        <v>12</v>
      </c>
      <c r="B2611" s="1" t="n">
        <v>51</v>
      </c>
      <c r="C2611" s="2" t="n">
        <v>18.3098435136119</v>
      </c>
    </row>
    <row r="2612" customFormat="false" ht="12.75" hidden="false" customHeight="false" outlineLevel="0" collapsed="false">
      <c r="A2612" s="1" t="n">
        <v>12</v>
      </c>
      <c r="B2612" s="1" t="n">
        <v>53</v>
      </c>
      <c r="C2612" s="2" t="n">
        <v>12.4572124439745</v>
      </c>
    </row>
    <row r="2613" customFormat="false" ht="12.75" hidden="false" customHeight="false" outlineLevel="0" collapsed="false">
      <c r="A2613" s="1" t="n">
        <v>12</v>
      </c>
      <c r="B2613" s="1" t="n">
        <v>57</v>
      </c>
      <c r="C2613" s="2" t="n">
        <v>15.8124716553288</v>
      </c>
    </row>
    <row r="2614" customFormat="false" ht="12.75" hidden="false" customHeight="false" outlineLevel="0" collapsed="false">
      <c r="A2614" s="1" t="n">
        <v>12</v>
      </c>
      <c r="B2614" s="1" t="n">
        <v>61</v>
      </c>
      <c r="C2614" s="2" t="n">
        <v>15.884518460867</v>
      </c>
    </row>
    <row r="2615" customFormat="false" ht="12.75" hidden="false" customHeight="false" outlineLevel="0" collapsed="false">
      <c r="A2615" s="1" t="n">
        <v>12</v>
      </c>
      <c r="B2615" s="1" t="n">
        <v>62</v>
      </c>
      <c r="C2615" s="2" t="n">
        <v>15.8124716553288</v>
      </c>
    </row>
    <row r="2616" customFormat="false" ht="12.75" hidden="false" customHeight="false" outlineLevel="0" collapsed="false">
      <c r="A2616" s="1" t="n">
        <v>12</v>
      </c>
      <c r="B2616" s="1" t="n">
        <v>63</v>
      </c>
      <c r="C2616" s="2" t="n">
        <v>15.8124716553288</v>
      </c>
    </row>
    <row r="2617" customFormat="false" ht="12.75" hidden="false" customHeight="false" outlineLevel="0" collapsed="false">
      <c r="A2617" s="1" t="n">
        <v>12</v>
      </c>
      <c r="B2617" s="1" t="n">
        <v>64</v>
      </c>
      <c r="C2617" s="2" t="n">
        <v>14.1595327339086</v>
      </c>
    </row>
    <row r="2618" customFormat="false" ht="12.75" hidden="false" customHeight="false" outlineLevel="0" collapsed="false">
      <c r="A2618" s="1" t="n">
        <v>12</v>
      </c>
      <c r="B2618" s="1" t="n">
        <v>65</v>
      </c>
      <c r="C2618" s="2" t="n">
        <v>16.5212135650106</v>
      </c>
    </row>
    <row r="2619" customFormat="false" ht="12.75" hidden="false" customHeight="false" outlineLevel="0" collapsed="false">
      <c r="A2619" s="1" t="n">
        <v>12</v>
      </c>
      <c r="B2619" s="1" t="n">
        <v>68</v>
      </c>
      <c r="C2619" s="2" t="n">
        <v>16.1311394922905</v>
      </c>
    </row>
    <row r="2620" customFormat="false" ht="12.75" hidden="false" customHeight="false" outlineLevel="0" collapsed="false">
      <c r="A2620" s="1" t="n">
        <v>12</v>
      </c>
      <c r="B2620" s="1" t="n">
        <v>70</v>
      </c>
      <c r="C2620" s="2" t="n">
        <v>12.3382487847616</v>
      </c>
    </row>
    <row r="2621" customFormat="false" ht="12.75" hidden="false" customHeight="false" outlineLevel="0" collapsed="false">
      <c r="A2621" s="1" t="n">
        <v>12</v>
      </c>
      <c r="B2621" s="1" t="n">
        <v>201</v>
      </c>
      <c r="C2621" s="2" t="n">
        <v>5.05501785063714</v>
      </c>
    </row>
    <row r="2622" customFormat="false" ht="12.75" hidden="false" customHeight="false" outlineLevel="0" collapsed="false">
      <c r="A2622" s="1" t="n">
        <v>12</v>
      </c>
      <c r="B2622" s="1" t="n">
        <v>202</v>
      </c>
      <c r="C2622" s="2" t="n">
        <v>14.5379480428555</v>
      </c>
    </row>
    <row r="2623" customFormat="false" ht="12.75" hidden="false" customHeight="false" outlineLevel="0" collapsed="false">
      <c r="A2623" s="1" t="n">
        <v>12</v>
      </c>
      <c r="B2623" s="1" t="n">
        <v>203</v>
      </c>
      <c r="C2623" s="2" t="n">
        <v>5.05501785063714</v>
      </c>
    </row>
    <row r="2624" customFormat="false" ht="12.75" hidden="false" customHeight="false" outlineLevel="0" collapsed="false">
      <c r="A2624" s="1" t="n">
        <v>12</v>
      </c>
      <c r="B2624" s="1" t="n">
        <v>204</v>
      </c>
      <c r="C2624" s="2" t="n">
        <v>10.6332905141349</v>
      </c>
    </row>
    <row r="2625" customFormat="false" ht="12.75" hidden="false" customHeight="false" outlineLevel="0" collapsed="false">
      <c r="A2625" s="1" t="n">
        <v>12</v>
      </c>
      <c r="B2625" s="1" t="n">
        <v>205</v>
      </c>
      <c r="C2625" s="2" t="n">
        <v>5.24498094529438</v>
      </c>
    </row>
    <row r="2626" customFormat="false" ht="12.75" hidden="false" customHeight="false" outlineLevel="0" collapsed="false">
      <c r="A2626" s="1" t="n">
        <v>12</v>
      </c>
      <c r="B2626" s="1" t="n">
        <v>206</v>
      </c>
      <c r="C2626" s="2" t="n">
        <v>5.05501785063714</v>
      </c>
    </row>
    <row r="2627" customFormat="false" ht="12.75" hidden="false" customHeight="false" outlineLevel="0" collapsed="false">
      <c r="A2627" s="1" t="n">
        <v>12</v>
      </c>
      <c r="B2627" s="1" t="n">
        <v>207</v>
      </c>
      <c r="C2627" s="2" t="n">
        <v>13.1582127704192</v>
      </c>
    </row>
    <row r="2628" customFormat="false" ht="12.75" hidden="false" customHeight="false" outlineLevel="0" collapsed="false">
      <c r="A2628" s="1" t="n">
        <v>12</v>
      </c>
      <c r="B2628" s="1" t="n">
        <v>208</v>
      </c>
      <c r="C2628" s="2" t="n">
        <v>6.78459104146899</v>
      </c>
    </row>
    <row r="2629" customFormat="false" ht="12.75" hidden="false" customHeight="false" outlineLevel="0" collapsed="false">
      <c r="A2629" s="1" t="n">
        <v>12</v>
      </c>
      <c r="B2629" s="1" t="n">
        <v>209</v>
      </c>
      <c r="C2629" s="2" t="n">
        <v>4.96041738329414</v>
      </c>
    </row>
    <row r="2630" customFormat="false" ht="12.75" hidden="false" customHeight="false" outlineLevel="0" collapsed="false">
      <c r="A2630" s="1" t="n">
        <v>12</v>
      </c>
      <c r="B2630" s="1" t="n">
        <v>210</v>
      </c>
      <c r="C2630" s="2" t="n">
        <v>11.0146875736962</v>
      </c>
    </row>
    <row r="2631" customFormat="false" ht="12.75" hidden="false" customHeight="false" outlineLevel="0" collapsed="false">
      <c r="A2631" s="1" t="n">
        <v>12</v>
      </c>
      <c r="B2631" s="1" t="n">
        <v>211</v>
      </c>
      <c r="C2631" s="2" t="n">
        <v>11.6473324657742</v>
      </c>
    </row>
    <row r="2632" customFormat="false" ht="12.75" hidden="false" customHeight="false" outlineLevel="0" collapsed="false">
      <c r="A2632" s="1" t="n">
        <v>12</v>
      </c>
      <c r="B2632" s="1" t="n">
        <v>212</v>
      </c>
      <c r="C2632" s="2" t="n">
        <v>11.3420799462158</v>
      </c>
    </row>
    <row r="2633" customFormat="false" ht="12.75" hidden="false" customHeight="false" outlineLevel="0" collapsed="false">
      <c r="A2633" s="1" t="n">
        <v>12</v>
      </c>
      <c r="B2633" s="1" t="n">
        <v>213</v>
      </c>
      <c r="C2633" s="2" t="n">
        <v>6.49476302952086</v>
      </c>
    </row>
    <row r="2634" customFormat="false" ht="12.75" hidden="false" customHeight="false" outlineLevel="0" collapsed="false">
      <c r="A2634" s="1" t="n">
        <v>12</v>
      </c>
      <c r="B2634" s="1" t="n">
        <v>214</v>
      </c>
      <c r="C2634" s="2" t="n">
        <v>10.7227978740161</v>
      </c>
    </row>
    <row r="2635" customFormat="false" ht="12.75" hidden="false" customHeight="false" outlineLevel="0" collapsed="false">
      <c r="A2635" s="1" t="n">
        <v>12</v>
      </c>
      <c r="B2635" s="1" t="n">
        <v>215</v>
      </c>
      <c r="C2635" s="2" t="n">
        <v>6.01212760617908</v>
      </c>
    </row>
    <row r="2636" customFormat="false" ht="12.75" hidden="false" customHeight="false" outlineLevel="0" collapsed="false">
      <c r="A2636" s="1" t="n">
        <v>12</v>
      </c>
      <c r="B2636" s="1" t="n">
        <v>216</v>
      </c>
      <c r="C2636" s="2" t="n">
        <v>11.9494419571837</v>
      </c>
    </row>
    <row r="2637" customFormat="false" ht="12.75" hidden="false" customHeight="false" outlineLevel="0" collapsed="false">
      <c r="A2637" s="1" t="n">
        <v>12</v>
      </c>
      <c r="B2637" s="1" t="n">
        <v>217</v>
      </c>
      <c r="C2637" s="2" t="n">
        <v>6.01212760617908</v>
      </c>
    </row>
    <row r="2638" customFormat="false" ht="12.75" hidden="false" customHeight="false" outlineLevel="0" collapsed="false">
      <c r="A2638" s="1" t="n">
        <v>12</v>
      </c>
      <c r="B2638" s="1" t="n">
        <v>218</v>
      </c>
      <c r="C2638" s="2" t="n">
        <v>8.33442641000889</v>
      </c>
    </row>
    <row r="2639" customFormat="false" ht="12.75" hidden="false" customHeight="false" outlineLevel="0" collapsed="false">
      <c r="A2639" s="1" t="n">
        <v>12</v>
      </c>
      <c r="B2639" s="1" t="n">
        <v>219</v>
      </c>
      <c r="C2639" s="2" t="n">
        <v>8.12996131837051</v>
      </c>
    </row>
    <row r="2640" customFormat="false" ht="12.75" hidden="false" customHeight="false" outlineLevel="0" collapsed="false">
      <c r="A2640" s="1" t="n">
        <v>12</v>
      </c>
      <c r="B2640" s="1" t="n">
        <v>220</v>
      </c>
      <c r="C2640" s="2" t="n">
        <v>8.33442641000889</v>
      </c>
    </row>
    <row r="2641" customFormat="false" ht="12.75" hidden="false" customHeight="false" outlineLevel="0" collapsed="false">
      <c r="A2641" s="1" t="n">
        <v>12</v>
      </c>
      <c r="B2641" s="1" t="n">
        <v>221</v>
      </c>
      <c r="C2641" s="2" t="n">
        <v>7.92166245459804</v>
      </c>
    </row>
    <row r="2642" customFormat="false" ht="12.75" hidden="false" customHeight="false" outlineLevel="0" collapsed="false">
      <c r="A2642" s="1" t="n">
        <v>12</v>
      </c>
      <c r="B2642" s="1" t="n">
        <v>222</v>
      </c>
      <c r="C2642" s="2" t="n">
        <v>5.34030201257544</v>
      </c>
    </row>
    <row r="2643" customFormat="false" ht="12.75" hidden="false" customHeight="false" outlineLevel="0" collapsed="false">
      <c r="A2643" s="1" t="n">
        <v>12</v>
      </c>
      <c r="B2643" s="1" t="n">
        <v>223</v>
      </c>
      <c r="C2643" s="2" t="n">
        <v>8.73555828998383</v>
      </c>
    </row>
    <row r="2644" customFormat="false" ht="12.75" hidden="false" customHeight="false" outlineLevel="0" collapsed="false">
      <c r="A2644" s="1" t="n">
        <v>12</v>
      </c>
      <c r="B2644" s="1" t="n">
        <v>224</v>
      </c>
      <c r="C2644" s="2" t="n">
        <v>8.06054083244973</v>
      </c>
    </row>
    <row r="2645" customFormat="false" ht="12.75" hidden="false" customHeight="false" outlineLevel="0" collapsed="false">
      <c r="A2645" s="1" t="n">
        <v>12</v>
      </c>
      <c r="B2645" s="1" t="n">
        <v>225</v>
      </c>
      <c r="C2645" s="2" t="n">
        <v>5.24498094529438</v>
      </c>
    </row>
    <row r="2646" customFormat="false" ht="12.75" hidden="false" customHeight="false" outlineLevel="0" collapsed="false">
      <c r="A2646" s="1" t="n">
        <v>12</v>
      </c>
      <c r="B2646" s="1" t="n">
        <v>226</v>
      </c>
      <c r="C2646" s="2" t="n">
        <v>12.0481202929867</v>
      </c>
    </row>
    <row r="2647" customFormat="false" ht="12.75" hidden="false" customHeight="false" outlineLevel="0" collapsed="false">
      <c r="A2647" s="1" t="n">
        <v>12</v>
      </c>
      <c r="B2647" s="1" t="n">
        <v>227</v>
      </c>
      <c r="C2647" s="2" t="n">
        <v>12.4330290063883</v>
      </c>
    </row>
    <row r="2648" customFormat="false" ht="12.75" hidden="false" customHeight="false" outlineLevel="0" collapsed="false">
      <c r="A2648" s="1" t="n">
        <v>12</v>
      </c>
      <c r="B2648" s="1" t="n">
        <v>228</v>
      </c>
      <c r="C2648" s="2" t="n">
        <v>4.58507728132155</v>
      </c>
    </row>
    <row r="2649" customFormat="false" ht="12.75" hidden="false" customHeight="false" outlineLevel="0" collapsed="false">
      <c r="A2649" s="1" t="n">
        <v>12</v>
      </c>
      <c r="B2649" s="1" t="n">
        <v>229</v>
      </c>
      <c r="C2649" s="2" t="n">
        <v>6.68799040945579</v>
      </c>
    </row>
    <row r="2650" customFormat="false" ht="12.75" hidden="false" customHeight="false" outlineLevel="0" collapsed="false">
      <c r="A2650" s="1" t="n">
        <v>12</v>
      </c>
      <c r="B2650" s="1" t="n">
        <v>230</v>
      </c>
      <c r="C2650" s="2" t="n">
        <v>9.25238921709571</v>
      </c>
    </row>
    <row r="2651" customFormat="false" ht="12.75" hidden="false" customHeight="false" outlineLevel="0" collapsed="false">
      <c r="A2651" s="1" t="n">
        <v>12</v>
      </c>
      <c r="B2651" s="1" t="n">
        <v>231</v>
      </c>
      <c r="C2651" s="2" t="n">
        <v>9.25238921709571</v>
      </c>
    </row>
    <row r="2652" customFormat="false" ht="12.75" hidden="false" customHeight="false" outlineLevel="0" collapsed="false">
      <c r="A2652" s="1" t="n">
        <v>12</v>
      </c>
      <c r="B2652" s="1" t="n">
        <v>232</v>
      </c>
      <c r="C2652" s="2" t="n">
        <v>9.98979488998925</v>
      </c>
    </row>
    <row r="2653" customFormat="false" ht="12.75" hidden="false" customHeight="false" outlineLevel="0" collapsed="false">
      <c r="A2653" s="1" t="n">
        <v>12</v>
      </c>
      <c r="B2653" s="1" t="n">
        <v>233</v>
      </c>
      <c r="C2653" s="2" t="n">
        <v>5.91578369140625</v>
      </c>
    </row>
    <row r="2654" customFormat="false" ht="12.75" hidden="false" customHeight="false" outlineLevel="0" collapsed="false">
      <c r="A2654" s="1" t="n">
        <v>12</v>
      </c>
      <c r="B2654" s="1" t="n">
        <v>234</v>
      </c>
      <c r="C2654" s="2" t="n">
        <v>7.45953074708769</v>
      </c>
    </row>
    <row r="2655" customFormat="false" ht="12.75" hidden="false" customHeight="false" outlineLevel="0" collapsed="false">
      <c r="A2655" s="1" t="n">
        <v>187</v>
      </c>
      <c r="B2655" s="1" t="n">
        <v>3</v>
      </c>
      <c r="C2655" s="2" t="n">
        <v>8.01702647943017</v>
      </c>
    </row>
    <row r="2656" customFormat="false" ht="12.75" hidden="false" customHeight="false" outlineLevel="0" collapsed="false">
      <c r="A2656" s="1" t="n">
        <v>187</v>
      </c>
      <c r="B2656" s="1" t="n">
        <v>5</v>
      </c>
      <c r="C2656" s="2" t="n">
        <v>12.216529091807</v>
      </c>
    </row>
    <row r="2657" customFormat="false" ht="12.75" hidden="false" customHeight="false" outlineLevel="0" collapsed="false">
      <c r="A2657" s="1" t="n">
        <v>187</v>
      </c>
      <c r="B2657" s="1" t="n">
        <v>7</v>
      </c>
      <c r="C2657" s="2" t="n">
        <v>10.5917617570915</v>
      </c>
    </row>
    <row r="2658" customFormat="false" ht="12.75" hidden="false" customHeight="false" outlineLevel="0" collapsed="false">
      <c r="A2658" s="1" t="n">
        <v>187</v>
      </c>
      <c r="B2658" s="1" t="n">
        <v>8</v>
      </c>
      <c r="C2658" s="2" t="n">
        <v>10.6723001976215</v>
      </c>
    </row>
    <row r="2659" customFormat="false" ht="12.75" hidden="false" customHeight="false" outlineLevel="0" collapsed="false">
      <c r="A2659" s="1" t="n">
        <v>187</v>
      </c>
      <c r="B2659" s="1" t="n">
        <v>10</v>
      </c>
      <c r="C2659" s="2" t="n">
        <v>12.1255483352624</v>
      </c>
    </row>
    <row r="2660" customFormat="false" ht="12.75" hidden="false" customHeight="false" outlineLevel="0" collapsed="false">
      <c r="A2660" s="1" t="n">
        <v>187</v>
      </c>
      <c r="B2660" s="1" t="n">
        <v>11</v>
      </c>
      <c r="C2660" s="2" t="n">
        <v>12.0628641324969</v>
      </c>
    </row>
    <row r="2661" customFormat="false" ht="12.75" hidden="false" customHeight="false" outlineLevel="0" collapsed="false">
      <c r="A2661" s="1" t="n">
        <v>187</v>
      </c>
      <c r="B2661" s="1" t="n">
        <v>12</v>
      </c>
      <c r="C2661" s="2" t="n">
        <v>7.69064990041337</v>
      </c>
    </row>
    <row r="2662" customFormat="false" ht="12.75" hidden="false" customHeight="false" outlineLevel="0" collapsed="false">
      <c r="A2662" s="1" t="n">
        <v>187</v>
      </c>
      <c r="B2662" s="1" t="n">
        <v>14</v>
      </c>
      <c r="C2662" s="2" t="n">
        <v>12.1404098644091</v>
      </c>
    </row>
    <row r="2663" customFormat="false" ht="12.75" hidden="false" customHeight="false" outlineLevel="0" collapsed="false">
      <c r="A2663" s="1" t="n">
        <v>187</v>
      </c>
      <c r="B2663" s="1" t="n">
        <v>15</v>
      </c>
      <c r="C2663" s="2" t="n">
        <v>11.9033360624829</v>
      </c>
    </row>
    <row r="2664" customFormat="false" ht="12.75" hidden="false" customHeight="false" outlineLevel="0" collapsed="false">
      <c r="A2664" s="1" t="n">
        <v>187</v>
      </c>
      <c r="B2664" s="1" t="n">
        <v>16</v>
      </c>
      <c r="C2664" s="2" t="n">
        <v>11.577421365083</v>
      </c>
    </row>
    <row r="2665" customFormat="false" ht="12.75" hidden="false" customHeight="false" outlineLevel="0" collapsed="false">
      <c r="A2665" s="1" t="n">
        <v>187</v>
      </c>
      <c r="B2665" s="1" t="n">
        <v>18</v>
      </c>
      <c r="C2665" s="2" t="n">
        <v>10.6157887402655</v>
      </c>
    </row>
    <row r="2666" customFormat="false" ht="12.75" hidden="false" customHeight="false" outlineLevel="0" collapsed="false">
      <c r="A2666" s="1" t="n">
        <v>187</v>
      </c>
      <c r="B2666" s="1" t="n">
        <v>21</v>
      </c>
      <c r="C2666" s="2" t="n">
        <v>5.81777606582635</v>
      </c>
    </row>
    <row r="2667" customFormat="false" ht="12.75" hidden="false" customHeight="false" outlineLevel="0" collapsed="false">
      <c r="A2667" s="1" t="n">
        <v>187</v>
      </c>
      <c r="B2667" s="1" t="n">
        <v>22</v>
      </c>
      <c r="C2667" s="2" t="n">
        <v>11.8212717657585</v>
      </c>
    </row>
    <row r="2668" customFormat="false" ht="12.75" hidden="false" customHeight="false" outlineLevel="0" collapsed="false">
      <c r="A2668" s="1" t="n">
        <v>187</v>
      </c>
      <c r="B2668" s="1" t="n">
        <v>27</v>
      </c>
      <c r="C2668" s="2" t="n">
        <v>9.39758079712698</v>
      </c>
    </row>
    <row r="2669" customFormat="false" ht="12.75" hidden="false" customHeight="false" outlineLevel="0" collapsed="false">
      <c r="A2669" s="1" t="n">
        <v>187</v>
      </c>
      <c r="B2669" s="1" t="n">
        <v>28</v>
      </c>
      <c r="C2669" s="2" t="n">
        <v>13.3926140539318</v>
      </c>
    </row>
    <row r="2670" customFormat="false" ht="12.75" hidden="false" customHeight="false" outlineLevel="0" collapsed="false">
      <c r="A2670" s="1" t="n">
        <v>187</v>
      </c>
      <c r="B2670" s="1" t="n">
        <v>29</v>
      </c>
      <c r="C2670" s="2" t="n">
        <v>10.7422229804386</v>
      </c>
    </row>
    <row r="2671" customFormat="false" ht="12.75" hidden="false" customHeight="false" outlineLevel="0" collapsed="false">
      <c r="A2671" s="1" t="n">
        <v>187</v>
      </c>
      <c r="B2671" s="1" t="n">
        <v>32</v>
      </c>
      <c r="C2671" s="2" t="n">
        <v>11.9695574172451</v>
      </c>
    </row>
    <row r="2672" customFormat="false" ht="12.75" hidden="false" customHeight="false" outlineLevel="0" collapsed="false">
      <c r="A2672" s="1" t="n">
        <v>187</v>
      </c>
      <c r="B2672" s="1" t="n">
        <v>35</v>
      </c>
      <c r="C2672" s="2" t="e">
        <f aca="false">NA()</f>
        <v>#N/A</v>
      </c>
    </row>
    <row r="2673" customFormat="false" ht="12.75" hidden="false" customHeight="false" outlineLevel="0" collapsed="false">
      <c r="A2673" s="1" t="n">
        <v>187</v>
      </c>
      <c r="B2673" s="1" t="n">
        <v>38</v>
      </c>
      <c r="C2673" s="2" t="n">
        <v>12.5770025695677</v>
      </c>
    </row>
    <row r="2674" customFormat="false" ht="12.75" hidden="false" customHeight="false" outlineLevel="0" collapsed="false">
      <c r="A2674" s="1" t="n">
        <v>187</v>
      </c>
      <c r="B2674" s="1" t="n">
        <v>43</v>
      </c>
      <c r="C2674" s="2" t="n">
        <v>7.2404487048816</v>
      </c>
    </row>
    <row r="2675" customFormat="false" ht="12.75" hidden="false" customHeight="false" outlineLevel="0" collapsed="false">
      <c r="A2675" s="1" t="n">
        <v>187</v>
      </c>
      <c r="B2675" s="1" t="n">
        <v>45</v>
      </c>
      <c r="C2675" s="2" t="n">
        <v>9.5301895041494</v>
      </c>
    </row>
    <row r="2676" customFormat="false" ht="12.75" hidden="false" customHeight="false" outlineLevel="0" collapsed="false">
      <c r="A2676" s="1" t="n">
        <v>187</v>
      </c>
      <c r="B2676" s="1" t="n">
        <v>48</v>
      </c>
      <c r="C2676" s="2" t="n">
        <v>12.7124324579154</v>
      </c>
    </row>
    <row r="2677" customFormat="false" ht="12.75" hidden="false" customHeight="false" outlineLevel="0" collapsed="false">
      <c r="A2677" s="1" t="n">
        <v>187</v>
      </c>
      <c r="B2677" s="1" t="n">
        <v>49</v>
      </c>
      <c r="C2677" s="2" t="n">
        <v>7.33114028647638</v>
      </c>
    </row>
    <row r="2678" customFormat="false" ht="12.75" hidden="false" customHeight="false" outlineLevel="0" collapsed="false">
      <c r="A2678" s="1" t="n">
        <v>187</v>
      </c>
      <c r="B2678" s="1" t="n">
        <v>50</v>
      </c>
      <c r="C2678" s="2" t="n">
        <v>12.0628641324969</v>
      </c>
    </row>
    <row r="2679" customFormat="false" ht="12.75" hidden="false" customHeight="false" outlineLevel="0" collapsed="false">
      <c r="A2679" s="1" t="n">
        <v>187</v>
      </c>
      <c r="B2679" s="1" t="n">
        <v>53</v>
      </c>
      <c r="C2679" s="2" t="n">
        <v>9.7126765477956</v>
      </c>
    </row>
    <row r="2680" customFormat="false" ht="12.75" hidden="false" customHeight="false" outlineLevel="0" collapsed="false">
      <c r="A2680" s="1" t="n">
        <v>187</v>
      </c>
      <c r="B2680" s="1" t="n">
        <v>57</v>
      </c>
      <c r="C2680" s="2" t="n">
        <v>9.5184223472838</v>
      </c>
    </row>
    <row r="2681" customFormat="false" ht="12.75" hidden="false" customHeight="false" outlineLevel="0" collapsed="false">
      <c r="A2681" s="1" t="n">
        <v>187</v>
      </c>
      <c r="B2681" s="1" t="n">
        <v>65</v>
      </c>
      <c r="C2681" s="2" t="n">
        <v>9.33593919829826</v>
      </c>
    </row>
    <row r="2682" customFormat="false" ht="12.75" hidden="false" customHeight="false" outlineLevel="0" collapsed="false">
      <c r="A2682" s="1" t="n">
        <v>187</v>
      </c>
      <c r="B2682" s="1" t="n">
        <v>70</v>
      </c>
      <c r="C2682" s="2" t="n">
        <v>11.6951791930889</v>
      </c>
    </row>
    <row r="2683" customFormat="false" ht="12.75" hidden="false" customHeight="false" outlineLevel="0" collapsed="false">
      <c r="A2683" s="1" t="n">
        <v>187</v>
      </c>
      <c r="B2683" s="1" t="n">
        <v>73</v>
      </c>
      <c r="C2683" s="2" t="n">
        <v>17.5022451840128</v>
      </c>
    </row>
    <row r="2684" customFormat="false" ht="12.75" hidden="false" customHeight="false" outlineLevel="0" collapsed="false">
      <c r="A2684" s="1" t="n">
        <v>187</v>
      </c>
      <c r="B2684" s="1" t="n">
        <v>75</v>
      </c>
      <c r="C2684" s="2" t="n">
        <v>12.2189315769297</v>
      </c>
    </row>
    <row r="2685" customFormat="false" ht="12.75" hidden="false" customHeight="false" outlineLevel="0" collapsed="false">
      <c r="A2685" s="1" t="n">
        <v>187</v>
      </c>
      <c r="B2685" s="1" t="n">
        <v>77</v>
      </c>
      <c r="C2685" s="2" t="n">
        <v>11.1518552659667</v>
      </c>
    </row>
    <row r="2686" customFormat="false" ht="12.75" hidden="false" customHeight="false" outlineLevel="0" collapsed="false">
      <c r="A2686" s="1" t="n">
        <v>187</v>
      </c>
      <c r="B2686" s="1" t="n">
        <v>82</v>
      </c>
      <c r="C2686" s="2" t="n">
        <v>11.3217205712303</v>
      </c>
    </row>
    <row r="2687" customFormat="false" ht="12.75" hidden="false" customHeight="false" outlineLevel="0" collapsed="false">
      <c r="A2687" s="1" t="n">
        <v>187</v>
      </c>
      <c r="B2687" s="1" t="n">
        <v>83</v>
      </c>
      <c r="C2687" s="2" t="e">
        <f aca="false">NA()</f>
        <v>#N/A</v>
      </c>
    </row>
    <row r="2688" customFormat="false" ht="12.75" hidden="false" customHeight="false" outlineLevel="0" collapsed="false">
      <c r="A2688" s="1" t="n">
        <v>187</v>
      </c>
      <c r="B2688" s="1" t="n">
        <v>84</v>
      </c>
      <c r="C2688" s="2" t="e">
        <f aca="false">NA()</f>
        <v>#N/A</v>
      </c>
    </row>
    <row r="2689" customFormat="false" ht="12.75" hidden="false" customHeight="false" outlineLevel="0" collapsed="false">
      <c r="A2689" s="1" t="n">
        <v>187</v>
      </c>
      <c r="B2689" s="1" t="n">
        <v>86</v>
      </c>
      <c r="C2689" s="2" t="n">
        <v>11.4761487307947</v>
      </c>
    </row>
    <row r="2690" customFormat="false" ht="12.75" hidden="false" customHeight="false" outlineLevel="0" collapsed="false">
      <c r="A2690" s="1" t="n">
        <v>187</v>
      </c>
      <c r="B2690" s="1" t="n">
        <v>201</v>
      </c>
      <c r="C2690" s="2" t="n">
        <v>7.2384896693761</v>
      </c>
    </row>
    <row r="2691" customFormat="false" ht="12.75" hidden="false" customHeight="false" outlineLevel="0" collapsed="false">
      <c r="A2691" s="1" t="n">
        <v>187</v>
      </c>
      <c r="B2691" s="1" t="n">
        <v>202</v>
      </c>
      <c r="C2691" s="2" t="n">
        <v>8.7453320106856</v>
      </c>
    </row>
    <row r="2692" customFormat="false" ht="12.75" hidden="false" customHeight="false" outlineLevel="0" collapsed="false">
      <c r="A2692" s="1" t="n">
        <v>187</v>
      </c>
      <c r="B2692" s="1" t="n">
        <v>203</v>
      </c>
      <c r="C2692" s="2" t="n">
        <v>6.67277764492601</v>
      </c>
    </row>
    <row r="2693" customFormat="false" ht="12.75" hidden="false" customHeight="false" outlineLevel="0" collapsed="false">
      <c r="A2693" s="1" t="n">
        <v>187</v>
      </c>
      <c r="B2693" s="1" t="n">
        <v>204</v>
      </c>
      <c r="C2693" s="2" t="n">
        <v>8.93528509906828</v>
      </c>
    </row>
    <row r="2694" customFormat="false" ht="12.75" hidden="false" customHeight="false" outlineLevel="0" collapsed="false">
      <c r="A2694" s="1" t="n">
        <v>187</v>
      </c>
      <c r="B2694" s="1" t="n">
        <v>205</v>
      </c>
      <c r="C2694" s="2" t="n">
        <v>10.3858885775239</v>
      </c>
    </row>
    <row r="2695" customFormat="false" ht="12.75" hidden="false" customHeight="false" outlineLevel="0" collapsed="false">
      <c r="A2695" s="1" t="n">
        <v>187</v>
      </c>
      <c r="B2695" s="1" t="n">
        <v>206</v>
      </c>
      <c r="C2695" s="2" t="n">
        <v>6.75799182413389</v>
      </c>
    </row>
    <row r="2696" customFormat="false" ht="12.75" hidden="false" customHeight="false" outlineLevel="0" collapsed="false">
      <c r="A2696" s="1" t="n">
        <v>187</v>
      </c>
      <c r="B2696" s="1" t="n">
        <v>207</v>
      </c>
      <c r="C2696" s="2" t="n">
        <v>7.04977363716957</v>
      </c>
    </row>
    <row r="2697" customFormat="false" ht="12.75" hidden="false" customHeight="false" outlineLevel="0" collapsed="false">
      <c r="A2697" s="1" t="n">
        <v>187</v>
      </c>
      <c r="B2697" s="1" t="n">
        <v>208</v>
      </c>
      <c r="C2697" s="2" t="n">
        <v>6.08139594561207</v>
      </c>
    </row>
    <row r="2698" customFormat="false" ht="12.75" hidden="false" customHeight="false" outlineLevel="0" collapsed="false">
      <c r="A2698" s="1" t="n">
        <v>187</v>
      </c>
      <c r="B2698" s="1" t="n">
        <v>209</v>
      </c>
      <c r="C2698" s="2" t="n">
        <v>3.08632574324945</v>
      </c>
    </row>
    <row r="2699" customFormat="false" ht="12.75" hidden="false" customHeight="false" outlineLevel="0" collapsed="false">
      <c r="A2699" s="1" t="n">
        <v>187</v>
      </c>
      <c r="B2699" s="1" t="n">
        <v>210</v>
      </c>
      <c r="C2699" s="2" t="n">
        <v>5.28915418138569</v>
      </c>
    </row>
    <row r="2700" customFormat="false" ht="12.75" hidden="false" customHeight="false" outlineLevel="0" collapsed="false">
      <c r="A2700" s="1" t="n">
        <v>187</v>
      </c>
      <c r="B2700" s="1" t="n">
        <v>211</v>
      </c>
      <c r="C2700" s="2" t="n">
        <v>8.66994277610767</v>
      </c>
    </row>
    <row r="2701" customFormat="false" ht="12.75" hidden="false" customHeight="false" outlineLevel="0" collapsed="false">
      <c r="A2701" s="1" t="n">
        <v>187</v>
      </c>
      <c r="B2701" s="1" t="n">
        <v>212</v>
      </c>
      <c r="C2701" s="2" t="n">
        <v>7.70764656903556</v>
      </c>
    </row>
    <row r="2702" customFormat="false" ht="12.75" hidden="false" customHeight="false" outlineLevel="0" collapsed="false">
      <c r="A2702" s="1" t="n">
        <v>187</v>
      </c>
      <c r="B2702" s="1" t="n">
        <v>213</v>
      </c>
      <c r="C2702" s="2" t="n">
        <v>5.82106396560789</v>
      </c>
    </row>
    <row r="2703" customFormat="false" ht="12.75" hidden="false" customHeight="false" outlineLevel="0" collapsed="false">
      <c r="A2703" s="1" t="n">
        <v>187</v>
      </c>
      <c r="B2703" s="1" t="n">
        <v>214</v>
      </c>
      <c r="C2703" s="2" t="n">
        <v>5.64535858246758</v>
      </c>
    </row>
    <row r="2704" customFormat="false" ht="12.75" hidden="false" customHeight="false" outlineLevel="0" collapsed="false">
      <c r="A2704" s="1" t="n">
        <v>187</v>
      </c>
      <c r="B2704" s="1" t="n">
        <v>215</v>
      </c>
      <c r="C2704" s="2" t="n">
        <v>6.50617994179693</v>
      </c>
    </row>
    <row r="2705" customFormat="false" ht="12.75" hidden="false" customHeight="false" outlineLevel="0" collapsed="false">
      <c r="A2705" s="1" t="n">
        <v>187</v>
      </c>
      <c r="B2705" s="1" t="n">
        <v>216</v>
      </c>
      <c r="C2705" s="2" t="n">
        <v>3.60101314086311</v>
      </c>
    </row>
    <row r="2706" customFormat="false" ht="12.75" hidden="false" customHeight="false" outlineLevel="0" collapsed="false">
      <c r="A2706" s="1" t="n">
        <v>187</v>
      </c>
      <c r="B2706" s="1" t="n">
        <v>217</v>
      </c>
      <c r="C2706" s="2" t="n">
        <v>6.58971995229606</v>
      </c>
    </row>
    <row r="2707" customFormat="false" ht="12.75" hidden="false" customHeight="false" outlineLevel="0" collapsed="false">
      <c r="A2707" s="1" t="n">
        <v>187</v>
      </c>
      <c r="B2707" s="1" t="n">
        <v>218</v>
      </c>
      <c r="C2707" s="2" t="n">
        <v>5.7334202520925</v>
      </c>
    </row>
    <row r="2708" customFormat="false" ht="12.75" hidden="false" customHeight="false" outlineLevel="0" collapsed="false">
      <c r="A2708" s="1" t="n">
        <v>187</v>
      </c>
      <c r="B2708" s="1" t="n">
        <v>219</v>
      </c>
      <c r="C2708" s="2" t="n">
        <v>6.50617994179693</v>
      </c>
    </row>
    <row r="2709" customFormat="false" ht="12.75" hidden="false" customHeight="false" outlineLevel="0" collapsed="false">
      <c r="A2709" s="1" t="n">
        <v>187</v>
      </c>
      <c r="B2709" s="1" t="n">
        <v>220</v>
      </c>
      <c r="C2709" s="2" t="n">
        <v>7.0807295146369</v>
      </c>
    </row>
    <row r="2710" customFormat="false" ht="12.75" hidden="false" customHeight="false" outlineLevel="0" collapsed="false">
      <c r="A2710" s="1" t="n">
        <v>187</v>
      </c>
      <c r="B2710" s="1" t="n">
        <v>221</v>
      </c>
      <c r="C2710" s="2" t="n">
        <v>5.90828018343515</v>
      </c>
    </row>
    <row r="2711" customFormat="false" ht="12.75" hidden="false" customHeight="false" outlineLevel="0" collapsed="false">
      <c r="A2711" s="1" t="n">
        <v>187</v>
      </c>
      <c r="B2711" s="1" t="n">
        <v>222</v>
      </c>
      <c r="C2711" s="2" t="n">
        <v>5.01821908014532</v>
      </c>
    </row>
    <row r="2712" customFormat="false" ht="12.75" hidden="false" customHeight="false" outlineLevel="0" collapsed="false">
      <c r="A2712" s="1" t="n">
        <v>187</v>
      </c>
      <c r="B2712" s="1" t="n">
        <v>223</v>
      </c>
      <c r="C2712" s="2" t="n">
        <v>8.66994277610767</v>
      </c>
    </row>
    <row r="2713" customFormat="false" ht="12.75" hidden="false" customHeight="false" outlineLevel="0" collapsed="false">
      <c r="A2713" s="1" t="n">
        <v>187</v>
      </c>
      <c r="B2713" s="1" t="n">
        <v>224</v>
      </c>
      <c r="C2713" s="2" t="n">
        <v>8.1014412905179</v>
      </c>
    </row>
    <row r="2714" customFormat="false" ht="12.75" hidden="false" customHeight="false" outlineLevel="0" collapsed="false">
      <c r="A2714" s="1" t="n">
        <v>187</v>
      </c>
      <c r="B2714" s="1" t="n">
        <v>225</v>
      </c>
      <c r="C2714" s="2" t="n">
        <v>7.16083776742612</v>
      </c>
    </row>
    <row r="2715" customFormat="false" ht="12.75" hidden="false" customHeight="false" outlineLevel="0" collapsed="false">
      <c r="A2715" s="1" t="n">
        <v>187</v>
      </c>
      <c r="B2715" s="1" t="n">
        <v>226</v>
      </c>
      <c r="C2715" s="2" t="n">
        <v>10.42733545696</v>
      </c>
    </row>
    <row r="2716" customFormat="false" ht="12.75" hidden="false" customHeight="false" outlineLevel="0" collapsed="false">
      <c r="A2716" s="1" t="n">
        <v>187</v>
      </c>
      <c r="B2716" s="1" t="n">
        <v>227</v>
      </c>
      <c r="C2716" s="2" t="n">
        <v>14.4946743310346</v>
      </c>
    </row>
    <row r="2717" customFormat="false" ht="12.75" hidden="false" customHeight="false" outlineLevel="0" collapsed="false">
      <c r="A2717" s="1" t="n">
        <v>187</v>
      </c>
      <c r="B2717" s="1" t="n">
        <v>228</v>
      </c>
      <c r="C2717" s="2" t="n">
        <v>3.78319846539458</v>
      </c>
    </row>
    <row r="2718" customFormat="false" ht="12.75" hidden="false" customHeight="false" outlineLevel="0" collapsed="false">
      <c r="A2718" s="1" t="n">
        <v>207</v>
      </c>
      <c r="B2718" s="1" t="n">
        <v>1</v>
      </c>
      <c r="C2718" s="2" t="n">
        <v>16.8630734598317</v>
      </c>
    </row>
    <row r="2719" customFormat="false" ht="12.75" hidden="false" customHeight="false" outlineLevel="0" collapsed="false">
      <c r="A2719" s="1" t="n">
        <v>207</v>
      </c>
      <c r="B2719" s="1" t="n">
        <v>3</v>
      </c>
      <c r="C2719" s="2" t="n">
        <v>12.6130828117741</v>
      </c>
    </row>
    <row r="2720" customFormat="false" ht="12.75" hidden="false" customHeight="false" outlineLevel="0" collapsed="false">
      <c r="A2720" s="1" t="n">
        <v>207</v>
      </c>
      <c r="B2720" s="1" t="n">
        <v>5</v>
      </c>
      <c r="C2720" s="2" t="e">
        <f aca="false">NA()</f>
        <v>#N/A</v>
      </c>
    </row>
    <row r="2721" customFormat="false" ht="12.75" hidden="false" customHeight="false" outlineLevel="0" collapsed="false">
      <c r="A2721" s="1" t="n">
        <v>207</v>
      </c>
      <c r="B2721" s="1" t="n">
        <v>6</v>
      </c>
      <c r="C2721" s="2" t="n">
        <v>17.1067908850324</v>
      </c>
    </row>
    <row r="2722" customFormat="false" ht="12.75" hidden="false" customHeight="false" outlineLevel="0" collapsed="false">
      <c r="A2722" s="1" t="n">
        <v>207</v>
      </c>
      <c r="B2722" s="1" t="n">
        <v>7</v>
      </c>
      <c r="C2722" s="2" t="n">
        <v>17.1067908850324</v>
      </c>
    </row>
    <row r="2723" customFormat="false" ht="12.75" hidden="false" customHeight="false" outlineLevel="0" collapsed="false">
      <c r="A2723" s="1" t="n">
        <v>207</v>
      </c>
      <c r="B2723" s="1" t="n">
        <v>10</v>
      </c>
      <c r="C2723" s="2" t="n">
        <v>14.7478924009461</v>
      </c>
    </row>
    <row r="2724" customFormat="false" ht="12.75" hidden="false" customHeight="false" outlineLevel="0" collapsed="false">
      <c r="A2724" s="1" t="n">
        <v>207</v>
      </c>
      <c r="B2724" s="1" t="n">
        <v>11</v>
      </c>
      <c r="C2724" s="2" t="n">
        <v>18.3655114779586</v>
      </c>
    </row>
    <row r="2725" customFormat="false" ht="12.75" hidden="false" customHeight="false" outlineLevel="0" collapsed="false">
      <c r="A2725" s="1" t="n">
        <v>207</v>
      </c>
      <c r="B2725" s="1" t="n">
        <v>12</v>
      </c>
      <c r="C2725" s="2" t="n">
        <v>15.7940606560334</v>
      </c>
    </row>
    <row r="2726" customFormat="false" ht="12.75" hidden="false" customHeight="false" outlineLevel="0" collapsed="false">
      <c r="A2726" s="1" t="n">
        <v>207</v>
      </c>
      <c r="B2726" s="1" t="n">
        <v>13</v>
      </c>
      <c r="C2726" s="2" t="n">
        <v>14.8783876531858</v>
      </c>
    </row>
    <row r="2727" customFormat="false" ht="12.75" hidden="false" customHeight="false" outlineLevel="0" collapsed="false">
      <c r="A2727" s="1" t="n">
        <v>207</v>
      </c>
      <c r="B2727" s="1" t="n">
        <v>15</v>
      </c>
      <c r="C2727" s="2" t="n">
        <v>15.0068112583296</v>
      </c>
    </row>
    <row r="2728" customFormat="false" ht="12.75" hidden="false" customHeight="false" outlineLevel="0" collapsed="false">
      <c r="A2728" s="1" t="n">
        <v>207</v>
      </c>
      <c r="B2728" s="1" t="n">
        <v>17</v>
      </c>
      <c r="C2728" s="2" t="n">
        <v>15.2576215592524</v>
      </c>
    </row>
    <row r="2729" customFormat="false" ht="12.75" hidden="false" customHeight="false" outlineLevel="0" collapsed="false">
      <c r="A2729" s="1" t="n">
        <v>207</v>
      </c>
      <c r="B2729" s="1" t="n">
        <v>19</v>
      </c>
      <c r="C2729" s="2" t="n">
        <v>16.6616950028932</v>
      </c>
    </row>
    <row r="2730" customFormat="false" ht="12.75" hidden="false" customHeight="false" outlineLevel="0" collapsed="false">
      <c r="A2730" s="1" t="n">
        <v>207</v>
      </c>
      <c r="B2730" s="1" t="n">
        <v>21</v>
      </c>
      <c r="C2730" s="2" t="n">
        <v>16.020819607718</v>
      </c>
    </row>
    <row r="2731" customFormat="false" ht="12.75" hidden="false" customHeight="false" outlineLevel="0" collapsed="false">
      <c r="A2731" s="1" t="n">
        <v>207</v>
      </c>
      <c r="B2731" s="1" t="n">
        <v>22</v>
      </c>
      <c r="C2731" s="2" t="n">
        <v>14.7478924009461</v>
      </c>
    </row>
    <row r="2732" customFormat="false" ht="12.75" hidden="false" customHeight="false" outlineLevel="0" collapsed="false">
      <c r="A2732" s="1" t="n">
        <v>207</v>
      </c>
      <c r="B2732" s="1" t="n">
        <v>24</v>
      </c>
      <c r="C2732" s="2" t="n">
        <v>14.0626977542349</v>
      </c>
    </row>
    <row r="2733" customFormat="false" ht="12.75" hidden="false" customHeight="false" outlineLevel="0" collapsed="false">
      <c r="A2733" s="1" t="n">
        <v>207</v>
      </c>
      <c r="B2733" s="1" t="n">
        <v>25</v>
      </c>
      <c r="C2733" s="2" t="n">
        <v>16.4543639662431</v>
      </c>
    </row>
    <row r="2734" customFormat="false" ht="12.75" hidden="false" customHeight="false" outlineLevel="0" collapsed="false">
      <c r="A2734" s="1" t="n">
        <v>207</v>
      </c>
      <c r="B2734" s="1" t="n">
        <v>26</v>
      </c>
      <c r="C2734" s="2" t="n">
        <v>18.3260518599068</v>
      </c>
    </row>
    <row r="2735" customFormat="false" ht="12.75" hidden="false" customHeight="false" outlineLevel="0" collapsed="false">
      <c r="A2735" s="1" t="n">
        <v>207</v>
      </c>
      <c r="B2735" s="1" t="n">
        <v>29</v>
      </c>
      <c r="C2735" s="2" t="n">
        <v>15.0702602273177</v>
      </c>
    </row>
    <row r="2736" customFormat="false" ht="12.75" hidden="false" customHeight="false" outlineLevel="0" collapsed="false">
      <c r="A2736" s="1" t="n">
        <v>207</v>
      </c>
      <c r="B2736" s="1" t="n">
        <v>32</v>
      </c>
      <c r="C2736" s="2" t="n">
        <v>12.4230923595857</v>
      </c>
    </row>
    <row r="2737" customFormat="false" ht="12.75" hidden="false" customHeight="false" outlineLevel="0" collapsed="false">
      <c r="A2737" s="1" t="n">
        <v>207</v>
      </c>
      <c r="B2737" s="1" t="n">
        <v>33</v>
      </c>
      <c r="C2737" s="2" t="n">
        <v>15.9647740200688</v>
      </c>
    </row>
    <row r="2738" customFormat="false" ht="12.75" hidden="false" customHeight="false" outlineLevel="0" collapsed="false">
      <c r="A2738" s="1" t="n">
        <v>207</v>
      </c>
      <c r="B2738" s="1" t="n">
        <v>35</v>
      </c>
      <c r="C2738" s="2" t="n">
        <v>13.6236152226863</v>
      </c>
    </row>
    <row r="2739" customFormat="false" ht="12.75" hidden="false" customHeight="false" outlineLevel="0" collapsed="false">
      <c r="A2739" s="1" t="n">
        <v>207</v>
      </c>
      <c r="B2739" s="1" t="n">
        <v>37</v>
      </c>
      <c r="C2739" s="2" t="n">
        <v>17.4338394476958</v>
      </c>
    </row>
    <row r="2740" customFormat="false" ht="12.75" hidden="false" customHeight="false" outlineLevel="0" collapsed="false">
      <c r="A2740" s="1" t="n">
        <v>207</v>
      </c>
      <c r="B2740" s="1" t="n">
        <v>39</v>
      </c>
      <c r="C2740" s="2" t="n">
        <v>17.6136971517954</v>
      </c>
    </row>
    <row r="2741" customFormat="false" ht="12.75" hidden="false" customHeight="false" outlineLevel="0" collapsed="false">
      <c r="A2741" s="1" t="n">
        <v>207</v>
      </c>
      <c r="B2741" s="1" t="n">
        <v>42</v>
      </c>
      <c r="C2741" s="2" t="n">
        <v>18.2061162975334</v>
      </c>
    </row>
    <row r="2742" customFormat="false" ht="12.75" hidden="false" customHeight="false" outlineLevel="0" collapsed="false">
      <c r="A2742" s="1" t="n">
        <v>207</v>
      </c>
      <c r="B2742" s="1" t="n">
        <v>45</v>
      </c>
      <c r="C2742" s="2" t="n">
        <v>17.4792703099154</v>
      </c>
    </row>
    <row r="2743" customFormat="false" ht="12.75" hidden="false" customHeight="false" outlineLevel="0" collapsed="false">
      <c r="A2743" s="1" t="n">
        <v>207</v>
      </c>
      <c r="B2743" s="1" t="n">
        <v>47</v>
      </c>
      <c r="C2743" s="2" t="n">
        <v>17.1545027877057</v>
      </c>
    </row>
    <row r="2744" customFormat="false" ht="12.75" hidden="false" customHeight="false" outlineLevel="0" collapsed="false">
      <c r="A2744" s="1" t="n">
        <v>207</v>
      </c>
      <c r="B2744" s="1" t="n">
        <v>50</v>
      </c>
      <c r="C2744" s="2" t="n">
        <v>17.6136971517954</v>
      </c>
    </row>
    <row r="2745" customFormat="false" ht="12.75" hidden="false" customHeight="false" outlineLevel="0" collapsed="false">
      <c r="A2745" s="1" t="n">
        <v>207</v>
      </c>
      <c r="B2745" s="1" t="n">
        <v>51</v>
      </c>
      <c r="C2745" s="2" t="n">
        <v>17.831703870612</v>
      </c>
    </row>
    <row r="2746" customFormat="false" ht="12.75" hidden="false" customHeight="false" outlineLevel="0" collapsed="false">
      <c r="A2746" s="1" t="n">
        <v>207</v>
      </c>
      <c r="B2746" s="1" t="n">
        <v>52</v>
      </c>
      <c r="C2746" s="2" t="n">
        <v>16.6104299584338</v>
      </c>
    </row>
    <row r="2747" customFormat="false" ht="12.75" hidden="false" customHeight="false" outlineLevel="0" collapsed="false">
      <c r="A2747" s="1" t="n">
        <v>207</v>
      </c>
      <c r="B2747" s="1" t="n">
        <v>55</v>
      </c>
      <c r="C2747" s="2" t="n">
        <v>16.2408274824162</v>
      </c>
    </row>
    <row r="2748" customFormat="false" ht="12.75" hidden="false" customHeight="false" outlineLevel="0" collapsed="false">
      <c r="A2748" s="1" t="n">
        <v>207</v>
      </c>
      <c r="B2748" s="1" t="n">
        <v>57</v>
      </c>
      <c r="C2748" s="2" t="n">
        <v>16.9125164243131</v>
      </c>
    </row>
    <row r="2749" customFormat="false" ht="12.75" hidden="false" customHeight="false" outlineLevel="0" collapsed="false">
      <c r="A2749" s="1" t="n">
        <v>207</v>
      </c>
      <c r="B2749" s="1" t="n">
        <v>59</v>
      </c>
      <c r="C2749" s="2" t="n">
        <v>18.4436669459664</v>
      </c>
    </row>
    <row r="2750" customFormat="false" ht="12.75" hidden="false" customHeight="false" outlineLevel="0" collapsed="false">
      <c r="A2750" s="1" t="n">
        <v>207</v>
      </c>
      <c r="B2750" s="1" t="n">
        <v>62</v>
      </c>
      <c r="C2750" s="2" t="n">
        <v>18.0837932182163</v>
      </c>
    </row>
    <row r="2751" customFormat="false" ht="12.75" hidden="false" customHeight="false" outlineLevel="0" collapsed="false">
      <c r="A2751" s="1" t="n">
        <v>207</v>
      </c>
      <c r="B2751" s="1" t="n">
        <v>63</v>
      </c>
      <c r="C2751" s="2" t="n">
        <v>17.831703870612</v>
      </c>
    </row>
    <row r="2752" customFormat="false" ht="12.75" hidden="false" customHeight="false" outlineLevel="0" collapsed="false">
      <c r="A2752" s="1" t="n">
        <v>207</v>
      </c>
      <c r="B2752" s="1" t="n">
        <v>65</v>
      </c>
      <c r="C2752" s="2" t="n">
        <v>14.8783876531858</v>
      </c>
    </row>
    <row r="2753" customFormat="false" ht="12.75" hidden="false" customHeight="false" outlineLevel="0" collapsed="false">
      <c r="A2753" s="1" t="n">
        <v>207</v>
      </c>
      <c r="B2753" s="1" t="n">
        <v>68</v>
      </c>
      <c r="C2753" s="2" t="n">
        <v>16.9125164243131</v>
      </c>
    </row>
    <row r="2754" customFormat="false" ht="12.75" hidden="false" customHeight="false" outlineLevel="0" collapsed="false">
      <c r="A2754" s="1" t="n">
        <v>207</v>
      </c>
      <c r="B2754" s="1" t="n">
        <v>71</v>
      </c>
      <c r="C2754" s="2" t="n">
        <v>17.1067908850324</v>
      </c>
    </row>
    <row r="2755" customFormat="false" ht="12.75" hidden="false" customHeight="false" outlineLevel="0" collapsed="false">
      <c r="A2755" s="1" t="n">
        <v>207</v>
      </c>
      <c r="B2755" s="1" t="n">
        <v>75</v>
      </c>
      <c r="C2755" s="2" t="n">
        <v>14.8783876531858</v>
      </c>
    </row>
    <row r="2756" customFormat="false" ht="12.75" hidden="false" customHeight="false" outlineLevel="0" collapsed="false">
      <c r="A2756" s="1" t="n">
        <v>207</v>
      </c>
      <c r="B2756" s="1" t="n">
        <v>76</v>
      </c>
      <c r="C2756" s="2" t="n">
        <v>16.7631129924455</v>
      </c>
    </row>
    <row r="2757" customFormat="false" ht="12.75" hidden="false" customHeight="false" outlineLevel="0" collapsed="false">
      <c r="A2757" s="1" t="n">
        <v>207</v>
      </c>
      <c r="B2757" s="1" t="n">
        <v>78</v>
      </c>
      <c r="C2757" s="2" t="n">
        <v>17.4792703099154</v>
      </c>
    </row>
    <row r="2758" customFormat="false" ht="12.75" hidden="false" customHeight="false" outlineLevel="0" collapsed="false">
      <c r="A2758" s="1" t="n">
        <v>207</v>
      </c>
      <c r="B2758" s="1" t="n">
        <v>84</v>
      </c>
      <c r="C2758" s="2" t="n">
        <v>15.3190980269202</v>
      </c>
    </row>
    <row r="2759" customFormat="false" ht="12.75" hidden="false" customHeight="false" outlineLevel="0" collapsed="false">
      <c r="A2759" s="1" t="n">
        <v>207</v>
      </c>
      <c r="B2759" s="1" t="n">
        <v>85</v>
      </c>
      <c r="C2759" s="2" t="n">
        <v>14.8134018235364</v>
      </c>
    </row>
    <row r="2760" customFormat="false" ht="12.75" hidden="false" customHeight="false" outlineLevel="0" collapsed="false">
      <c r="A2760" s="1" t="n">
        <v>207</v>
      </c>
      <c r="B2760" s="1" t="n">
        <v>88</v>
      </c>
      <c r="C2760" s="2" t="n">
        <v>17.0587397805912</v>
      </c>
    </row>
    <row r="2761" customFormat="false" ht="12.75" hidden="false" customHeight="false" outlineLevel="0" collapsed="false">
      <c r="A2761" s="1" t="n">
        <v>207</v>
      </c>
      <c r="B2761" s="1" t="n">
        <v>89</v>
      </c>
      <c r="C2761" s="2" t="n">
        <v>17.1545027877057</v>
      </c>
    </row>
    <row r="2762" customFormat="false" ht="12.75" hidden="false" customHeight="false" outlineLevel="0" collapsed="false">
      <c r="A2762" s="1" t="n">
        <v>207</v>
      </c>
      <c r="B2762" s="1" t="n">
        <v>90</v>
      </c>
      <c r="C2762" s="2" t="n">
        <v>18.6347100815656</v>
      </c>
    </row>
    <row r="2763" customFormat="false" ht="12.75" hidden="false" customHeight="false" outlineLevel="0" collapsed="false">
      <c r="A2763" s="1" t="n">
        <v>207</v>
      </c>
      <c r="B2763" s="1" t="n">
        <v>91</v>
      </c>
      <c r="C2763" s="2" t="n">
        <v>17.5691960870369</v>
      </c>
    </row>
    <row r="2764" customFormat="false" ht="12.75" hidden="false" customHeight="false" outlineLevel="0" collapsed="false">
      <c r="A2764" s="1" t="n">
        <v>207</v>
      </c>
      <c r="B2764" s="1" t="n">
        <v>93</v>
      </c>
      <c r="C2764" s="2" t="n">
        <v>15.6193846883057</v>
      </c>
    </row>
    <row r="2765" customFormat="false" ht="12.75" hidden="false" customHeight="false" outlineLevel="0" collapsed="false">
      <c r="A2765" s="1" t="n">
        <v>207</v>
      </c>
      <c r="B2765" s="1" t="n">
        <v>94</v>
      </c>
      <c r="C2765" s="2" t="n">
        <v>16.5587890625</v>
      </c>
    </row>
    <row r="2766" customFormat="false" ht="12.75" hidden="false" customHeight="false" outlineLevel="0" collapsed="false">
      <c r="A2766" s="1" t="n">
        <v>207</v>
      </c>
      <c r="B2766" s="1" t="n">
        <v>98</v>
      </c>
      <c r="C2766" s="2" t="n">
        <v>10.7595485539524</v>
      </c>
    </row>
    <row r="2767" customFormat="false" ht="12.75" hidden="false" customHeight="false" outlineLevel="0" collapsed="false">
      <c r="A2767" s="1" t="n">
        <v>207</v>
      </c>
      <c r="B2767" s="1" t="n">
        <v>100</v>
      </c>
      <c r="C2767" s="2" t="n">
        <v>15.0702602273177</v>
      </c>
    </row>
    <row r="2768" customFormat="false" ht="12.75" hidden="false" customHeight="false" outlineLevel="0" collapsed="false">
      <c r="A2768" s="1" t="n">
        <v>207</v>
      </c>
      <c r="B2768" s="1" t="n">
        <v>201</v>
      </c>
      <c r="C2768" s="2" t="n">
        <v>11.9305020457911</v>
      </c>
    </row>
    <row r="2769" customFormat="false" ht="12.75" hidden="false" customHeight="false" outlineLevel="0" collapsed="false">
      <c r="A2769" s="1" t="n">
        <v>207</v>
      </c>
      <c r="B2769" s="1" t="n">
        <v>202</v>
      </c>
      <c r="C2769" s="2" t="n">
        <v>13.0337375548805</v>
      </c>
    </row>
    <row r="2770" customFormat="false" ht="12.75" hidden="false" customHeight="false" outlineLevel="0" collapsed="false">
      <c r="A2770" s="1" t="n">
        <v>207</v>
      </c>
      <c r="B2770" s="1" t="n">
        <v>203</v>
      </c>
      <c r="C2770" s="2" t="n">
        <v>15.0702602273177</v>
      </c>
    </row>
    <row r="2771" customFormat="false" ht="12.75" hidden="false" customHeight="false" outlineLevel="0" collapsed="false">
      <c r="A2771" s="1" t="n">
        <v>207</v>
      </c>
      <c r="B2771" s="1" t="n">
        <v>204</v>
      </c>
      <c r="C2771" s="2" t="n">
        <v>11.4141951899811</v>
      </c>
    </row>
    <row r="2772" customFormat="false" ht="12.75" hidden="false" customHeight="false" outlineLevel="0" collapsed="false">
      <c r="A2772" s="1" t="n">
        <v>207</v>
      </c>
      <c r="B2772" s="1" t="n">
        <v>205</v>
      </c>
      <c r="C2772" s="2" t="n">
        <v>13.6236152226863</v>
      </c>
    </row>
    <row r="2773" customFormat="false" ht="12.75" hidden="false" customHeight="false" outlineLevel="0" collapsed="false">
      <c r="A2773" s="1" t="n">
        <v>73</v>
      </c>
      <c r="B2773" s="1" t="n">
        <v>4</v>
      </c>
      <c r="C2773" s="2" t="n">
        <v>18.0507616943582</v>
      </c>
    </row>
    <row r="2774" customFormat="false" ht="12.75" hidden="false" customHeight="false" outlineLevel="0" collapsed="false">
      <c r="A2774" s="1" t="n">
        <v>73</v>
      </c>
      <c r="B2774" s="1" t="n">
        <v>6</v>
      </c>
      <c r="C2774" s="2" t="n">
        <v>20.3872302258992</v>
      </c>
    </row>
    <row r="2775" customFormat="false" ht="12.75" hidden="false" customHeight="false" outlineLevel="0" collapsed="false">
      <c r="A2775" s="1" t="n">
        <v>73</v>
      </c>
      <c r="B2775" s="1" t="n">
        <v>10</v>
      </c>
      <c r="C2775" s="2" t="n">
        <v>19.763134765625</v>
      </c>
    </row>
    <row r="2776" customFormat="false" ht="12.75" hidden="false" customHeight="false" outlineLevel="0" collapsed="false">
      <c r="A2776" s="1" t="n">
        <v>73</v>
      </c>
      <c r="B2776" s="1" t="n">
        <v>14</v>
      </c>
      <c r="C2776" s="2" t="n">
        <v>18.8786083694548</v>
      </c>
    </row>
    <row r="2777" customFormat="false" ht="12.75" hidden="false" customHeight="false" outlineLevel="0" collapsed="false">
      <c r="A2777" s="1" t="n">
        <v>73</v>
      </c>
      <c r="B2777" s="1" t="n">
        <v>17</v>
      </c>
      <c r="C2777" s="2" t="n">
        <v>17.4067765370146</v>
      </c>
    </row>
    <row r="2778" customFormat="false" ht="12.75" hidden="false" customHeight="false" outlineLevel="0" collapsed="false">
      <c r="A2778" s="1" t="n">
        <v>73</v>
      </c>
      <c r="B2778" s="1" t="n">
        <v>19</v>
      </c>
      <c r="C2778" s="2" t="n">
        <v>18.6611111111111</v>
      </c>
    </row>
    <row r="2779" customFormat="false" ht="12.75" hidden="false" customHeight="false" outlineLevel="0" collapsed="false">
      <c r="A2779" s="1" t="n">
        <v>73</v>
      </c>
      <c r="B2779" s="1" t="n">
        <v>22</v>
      </c>
      <c r="C2779" s="2" t="n">
        <v>9.50192365449134</v>
      </c>
    </row>
    <row r="2780" customFormat="false" ht="12.75" hidden="false" customHeight="false" outlineLevel="0" collapsed="false">
      <c r="A2780" s="1" t="n">
        <v>73</v>
      </c>
      <c r="B2780" s="1" t="n">
        <v>25</v>
      </c>
      <c r="C2780" s="2" t="n">
        <v>18.1822070044582</v>
      </c>
    </row>
    <row r="2781" customFormat="false" ht="12.75" hidden="false" customHeight="false" outlineLevel="0" collapsed="false">
      <c r="A2781" s="1" t="n">
        <v>73</v>
      </c>
      <c r="B2781" s="1" t="n">
        <v>28</v>
      </c>
      <c r="C2781" s="2" t="n">
        <v>19.4616197532416</v>
      </c>
    </row>
    <row r="2782" customFormat="false" ht="12.75" hidden="false" customHeight="false" outlineLevel="0" collapsed="false">
      <c r="A2782" s="1" t="n">
        <v>73</v>
      </c>
      <c r="B2782" s="1" t="n">
        <v>29</v>
      </c>
      <c r="C2782" s="2" t="n">
        <v>18.6611111111111</v>
      </c>
    </row>
    <row r="2783" customFormat="false" ht="12.75" hidden="false" customHeight="false" outlineLevel="0" collapsed="false">
      <c r="A2783" s="1" t="n">
        <v>73</v>
      </c>
      <c r="B2783" s="1" t="n">
        <v>31</v>
      </c>
      <c r="C2783" s="2" t="n">
        <v>18.2550173010381</v>
      </c>
    </row>
    <row r="2784" customFormat="false" ht="12.75" hidden="false" customHeight="false" outlineLevel="0" collapsed="false">
      <c r="A2784" s="1" t="n">
        <v>73</v>
      </c>
      <c r="B2784" s="1" t="n">
        <v>32</v>
      </c>
      <c r="C2784" s="2" t="n">
        <v>18.0889491926872</v>
      </c>
    </row>
    <row r="2785" customFormat="false" ht="12.75" hidden="false" customHeight="false" outlineLevel="0" collapsed="false">
      <c r="A2785" s="1" t="n">
        <v>73</v>
      </c>
      <c r="B2785" s="1" t="n">
        <v>33</v>
      </c>
      <c r="C2785" s="2" t="n">
        <v>20.1513501938288</v>
      </c>
    </row>
    <row r="2786" customFormat="false" ht="12.75" hidden="false" customHeight="false" outlineLevel="0" collapsed="false">
      <c r="A2786" s="1" t="n">
        <v>73</v>
      </c>
      <c r="B2786" s="1" t="n">
        <v>35</v>
      </c>
      <c r="C2786" s="2" t="n">
        <v>8.62402376229028</v>
      </c>
    </row>
    <row r="2787" customFormat="false" ht="12.75" hidden="false" customHeight="false" outlineLevel="0" collapsed="false">
      <c r="A2787" s="1" t="n">
        <v>73</v>
      </c>
      <c r="B2787" s="1" t="n">
        <v>36</v>
      </c>
      <c r="C2787" s="2" t="n">
        <v>19.5868767313019</v>
      </c>
    </row>
    <row r="2788" customFormat="false" ht="12.75" hidden="false" customHeight="false" outlineLevel="0" collapsed="false">
      <c r="A2788" s="1" t="n">
        <v>73</v>
      </c>
      <c r="B2788" s="1" t="n">
        <v>38</v>
      </c>
      <c r="C2788" s="2" t="n">
        <v>18.0662869074223</v>
      </c>
    </row>
    <row r="2789" customFormat="false" ht="12.75" hidden="false" customHeight="false" outlineLevel="0" collapsed="false">
      <c r="A2789" s="1" t="n">
        <v>73</v>
      </c>
      <c r="B2789" s="1" t="n">
        <v>39</v>
      </c>
      <c r="C2789" s="2" t="n">
        <v>18.8144093617186</v>
      </c>
    </row>
    <row r="2790" customFormat="false" ht="12.75" hidden="false" customHeight="false" outlineLevel="0" collapsed="false">
      <c r="A2790" s="1" t="n">
        <v>73</v>
      </c>
      <c r="B2790" s="1" t="n">
        <v>41</v>
      </c>
      <c r="C2790" s="2" t="n">
        <v>17.6977748770638</v>
      </c>
    </row>
    <row r="2791" customFormat="false" ht="12.75" hidden="false" customHeight="false" outlineLevel="0" collapsed="false">
      <c r="A2791" s="1" t="n">
        <v>73</v>
      </c>
      <c r="B2791" s="1" t="n">
        <v>44</v>
      </c>
      <c r="C2791" s="2" t="n">
        <v>18.7518880079624</v>
      </c>
    </row>
    <row r="2792" customFormat="false" ht="12.75" hidden="false" customHeight="false" outlineLevel="0" collapsed="false">
      <c r="A2792" s="1" t="n">
        <v>73</v>
      </c>
      <c r="B2792" s="1" t="n">
        <v>45</v>
      </c>
      <c r="C2792" s="2" t="n">
        <v>18.9445531392983</v>
      </c>
    </row>
    <row r="2793" customFormat="false" ht="12.75" hidden="false" customHeight="false" outlineLevel="0" collapsed="false">
      <c r="A2793" s="1" t="n">
        <v>73</v>
      </c>
      <c r="B2793" s="1" t="n">
        <v>47</v>
      </c>
      <c r="C2793" s="2" t="n">
        <v>18.6909796838461</v>
      </c>
    </row>
    <row r="2794" customFormat="false" ht="12.75" hidden="false" customHeight="false" outlineLevel="0" collapsed="false">
      <c r="A2794" s="1" t="n">
        <v>73</v>
      </c>
      <c r="B2794" s="1" t="n">
        <v>49</v>
      </c>
      <c r="C2794" s="2" t="n">
        <v>17.9997965976331</v>
      </c>
    </row>
    <row r="2795" customFormat="false" ht="12.75" hidden="false" customHeight="false" outlineLevel="0" collapsed="false">
      <c r="A2795" s="1" t="n">
        <v>73</v>
      </c>
      <c r="B2795" s="1" t="n">
        <v>50</v>
      </c>
      <c r="C2795" s="2" t="n">
        <v>17.5720631418549</v>
      </c>
    </row>
    <row r="2796" customFormat="false" ht="12.75" hidden="false" customHeight="false" outlineLevel="0" collapsed="false">
      <c r="A2796" s="1" t="n">
        <v>73</v>
      </c>
      <c r="B2796" s="1" t="n">
        <v>52</v>
      </c>
      <c r="C2796" s="2" t="n">
        <v>18.8462949864192</v>
      </c>
    </row>
    <row r="2797" customFormat="false" ht="12.75" hidden="false" customHeight="false" outlineLevel="0" collapsed="false">
      <c r="A2797" s="1" t="n">
        <v>73</v>
      </c>
      <c r="B2797" s="1" t="n">
        <v>53</v>
      </c>
      <c r="C2797" s="2" t="n">
        <v>18.1118679334375</v>
      </c>
    </row>
    <row r="2798" customFormat="false" ht="12.75" hidden="false" customHeight="false" outlineLevel="0" collapsed="false">
      <c r="A2798" s="1" t="n">
        <v>73</v>
      </c>
      <c r="B2798" s="1" t="n">
        <v>56</v>
      </c>
      <c r="C2798" s="2" t="n">
        <v>15.2733345446465</v>
      </c>
    </row>
    <row r="2799" customFormat="false" ht="12.75" hidden="false" customHeight="false" outlineLevel="0" collapsed="false">
      <c r="A2799" s="1" t="n">
        <v>73</v>
      </c>
      <c r="B2799" s="1" t="n">
        <v>57</v>
      </c>
      <c r="C2799" s="2" t="n">
        <v>17.0980796513171</v>
      </c>
    </row>
    <row r="2800" customFormat="false" ht="12.75" hidden="false" customHeight="false" outlineLevel="0" collapsed="false">
      <c r="A2800" s="1" t="n">
        <v>73</v>
      </c>
      <c r="B2800" s="1" t="n">
        <v>59</v>
      </c>
      <c r="C2800" s="2" t="n">
        <v>16.2875210646619</v>
      </c>
    </row>
    <row r="2801" customFormat="false" ht="12.75" hidden="false" customHeight="false" outlineLevel="0" collapsed="false">
      <c r="A2801" s="1" t="n">
        <v>73</v>
      </c>
      <c r="B2801" s="1" t="n">
        <v>60</v>
      </c>
      <c r="C2801" s="2" t="n">
        <v>16.6519316615396</v>
      </c>
    </row>
    <row r="2802" customFormat="false" ht="12.75" hidden="false" customHeight="false" outlineLevel="0" collapsed="false">
      <c r="A2802" s="1" t="n">
        <v>73</v>
      </c>
      <c r="B2802" s="1" t="n">
        <v>61</v>
      </c>
      <c r="C2802" s="2" t="n">
        <v>17.9997965976331</v>
      </c>
    </row>
    <row r="2803" customFormat="false" ht="12.75" hidden="false" customHeight="false" outlineLevel="0" collapsed="false">
      <c r="A2803" s="1" t="n">
        <v>73</v>
      </c>
      <c r="B2803" s="1" t="n">
        <v>64</v>
      </c>
      <c r="C2803" s="2" t="n">
        <v>17.2414942731981</v>
      </c>
    </row>
    <row r="2804" customFormat="false" ht="12.75" hidden="false" customHeight="false" outlineLevel="0" collapsed="false">
      <c r="A2804" s="1" t="n">
        <v>73</v>
      </c>
      <c r="B2804" s="1" t="n">
        <v>66</v>
      </c>
      <c r="C2804" s="2" t="n">
        <v>16.803366169016</v>
      </c>
    </row>
    <row r="2805" customFormat="false" ht="12.75" hidden="false" customHeight="false" outlineLevel="0" collapsed="false">
      <c r="A2805" s="1" t="n">
        <v>73</v>
      </c>
      <c r="B2805" s="1" t="n">
        <v>68</v>
      </c>
      <c r="C2805" s="2" t="n">
        <v>14.970125532459</v>
      </c>
    </row>
    <row r="2806" customFormat="false" ht="12.75" hidden="false" customHeight="false" outlineLevel="0" collapsed="false">
      <c r="A2806" s="1" t="n">
        <v>73</v>
      </c>
      <c r="B2806" s="1" t="n">
        <v>201</v>
      </c>
      <c r="C2806" s="2" t="n">
        <v>16.9924220232266</v>
      </c>
    </row>
    <row r="2807" customFormat="false" ht="12.75" hidden="false" customHeight="false" outlineLevel="0" collapsed="false">
      <c r="A2807" s="1" t="n">
        <v>73</v>
      </c>
      <c r="B2807" s="1" t="n">
        <v>202</v>
      </c>
      <c r="C2807" s="2" t="n">
        <v>20.5366882117575</v>
      </c>
    </row>
    <row r="2808" customFormat="false" ht="12.75" hidden="false" customHeight="false" outlineLevel="0" collapsed="false">
      <c r="A2808" s="1" t="n">
        <v>73</v>
      </c>
      <c r="B2808" s="1" t="n">
        <v>203</v>
      </c>
      <c r="C2808" s="2" t="n">
        <v>10.0255567437277</v>
      </c>
    </row>
    <row r="2809" customFormat="false" ht="12.75" hidden="false" customHeight="false" outlineLevel="0" collapsed="false">
      <c r="A2809" s="1" t="n">
        <v>73</v>
      </c>
      <c r="B2809" s="1" t="n">
        <v>204</v>
      </c>
      <c r="C2809" s="2" t="n">
        <v>18.7212361262437</v>
      </c>
    </row>
    <row r="2810" customFormat="false" ht="12.75" hidden="false" customHeight="false" outlineLevel="0" collapsed="false">
      <c r="A2810" s="1" t="n">
        <v>73</v>
      </c>
      <c r="B2810" s="1" t="n">
        <v>205</v>
      </c>
      <c r="C2810" s="2" t="n">
        <v>10.769935311082</v>
      </c>
    </row>
    <row r="2811" customFormat="false" ht="12.75" hidden="false" customHeight="false" outlineLevel="0" collapsed="false">
      <c r="A2811" s="1" t="n">
        <v>113</v>
      </c>
      <c r="B2811" s="1" t="n">
        <v>3</v>
      </c>
      <c r="C2811" s="2" t="n">
        <v>20.1838816220523</v>
      </c>
    </row>
    <row r="2812" customFormat="false" ht="12.75" hidden="false" customHeight="false" outlineLevel="0" collapsed="false">
      <c r="A2812" s="1" t="n">
        <v>113</v>
      </c>
      <c r="B2812" s="1" t="n">
        <v>4</v>
      </c>
      <c r="C2812" s="2" t="n">
        <v>19.6299198533606</v>
      </c>
    </row>
    <row r="2813" customFormat="false" ht="12.75" hidden="false" customHeight="false" outlineLevel="0" collapsed="false">
      <c r="A2813" s="1" t="n">
        <v>113</v>
      </c>
      <c r="B2813" s="1" t="n">
        <v>6</v>
      </c>
      <c r="C2813" s="2" t="n">
        <v>19.0573412504278</v>
      </c>
    </row>
    <row r="2814" customFormat="false" ht="12.75" hidden="false" customHeight="false" outlineLevel="0" collapsed="false">
      <c r="A2814" s="1" t="n">
        <v>113</v>
      </c>
      <c r="B2814" s="1" t="n">
        <v>8</v>
      </c>
      <c r="C2814" s="2" t="n">
        <v>19.0784011192491</v>
      </c>
    </row>
    <row r="2815" customFormat="false" ht="12.75" hidden="false" customHeight="false" outlineLevel="0" collapsed="false">
      <c r="A2815" s="1" t="n">
        <v>113</v>
      </c>
      <c r="B2815" s="1" t="n">
        <v>14</v>
      </c>
      <c r="C2815" s="2" t="n">
        <v>18.5644555160169</v>
      </c>
    </row>
    <row r="2816" customFormat="false" ht="12.75" hidden="false" customHeight="false" outlineLevel="0" collapsed="false">
      <c r="A2816" s="1" t="n">
        <v>113</v>
      </c>
      <c r="B2816" s="1" t="n">
        <v>16</v>
      </c>
      <c r="C2816" s="2" t="n">
        <v>19.6299198533606</v>
      </c>
    </row>
    <row r="2817" customFormat="false" ht="12.75" hidden="false" customHeight="false" outlineLevel="0" collapsed="false">
      <c r="A2817" s="1" t="n">
        <v>113</v>
      </c>
      <c r="B2817" s="1" t="n">
        <v>19</v>
      </c>
      <c r="C2817" s="2" t="n">
        <v>18.9929587651408</v>
      </c>
    </row>
    <row r="2818" customFormat="false" ht="12.75" hidden="false" customHeight="false" outlineLevel="0" collapsed="false">
      <c r="A2818" s="1" t="n">
        <v>113</v>
      </c>
      <c r="B2818" s="1" t="n">
        <v>22</v>
      </c>
      <c r="C2818" s="2" t="n">
        <v>22.7334705075446</v>
      </c>
    </row>
    <row r="2819" customFormat="false" ht="12.75" hidden="false" customHeight="false" outlineLevel="0" collapsed="false">
      <c r="A2819" s="1" t="n">
        <v>113</v>
      </c>
      <c r="B2819" s="1" t="n">
        <v>23</v>
      </c>
      <c r="C2819" s="2" t="n">
        <v>19.063418269052</v>
      </c>
    </row>
    <row r="2820" customFormat="false" ht="12.75" hidden="false" customHeight="false" outlineLevel="0" collapsed="false">
      <c r="A2820" s="1" t="n">
        <v>113</v>
      </c>
      <c r="B2820" s="1" t="n">
        <v>26</v>
      </c>
      <c r="C2820" s="2" t="e">
        <f aca="false">NA()</f>
        <v>#N/A</v>
      </c>
    </row>
    <row r="2821" customFormat="false" ht="12.75" hidden="false" customHeight="false" outlineLevel="0" collapsed="false">
      <c r="A2821" s="1" t="n">
        <v>113</v>
      </c>
      <c r="B2821" s="1" t="n">
        <v>28</v>
      </c>
      <c r="C2821" s="2" t="n">
        <v>19.5974082629637</v>
      </c>
    </row>
    <row r="2822" customFormat="false" ht="12.75" hidden="false" customHeight="false" outlineLevel="0" collapsed="false">
      <c r="A2822" s="1" t="n">
        <v>113</v>
      </c>
      <c r="B2822" s="1" t="n">
        <v>34</v>
      </c>
      <c r="C2822" s="2" t="n">
        <v>19.0360827845737</v>
      </c>
    </row>
    <row r="2823" customFormat="false" ht="12.75" hidden="false" customHeight="false" outlineLevel="0" collapsed="false">
      <c r="A2823" s="1" t="n">
        <v>113</v>
      </c>
      <c r="B2823" s="1" t="n">
        <v>36</v>
      </c>
      <c r="C2823" s="2" t="n">
        <v>22.8378040963341</v>
      </c>
    </row>
    <row r="2824" customFormat="false" ht="12.75" hidden="false" customHeight="false" outlineLevel="0" collapsed="false">
      <c r="A2824" s="1" t="n">
        <v>113</v>
      </c>
      <c r="B2824" s="1" t="n">
        <v>37</v>
      </c>
      <c r="C2824" s="2" t="n">
        <v>20.4871538220844</v>
      </c>
    </row>
    <row r="2825" customFormat="false" ht="12.75" hidden="false" customHeight="false" outlineLevel="0" collapsed="false">
      <c r="A2825" s="1" t="n">
        <v>113</v>
      </c>
      <c r="B2825" s="1" t="n">
        <v>41</v>
      </c>
      <c r="C2825" s="2" t="n">
        <v>19.0573412504278</v>
      </c>
    </row>
    <row r="2826" customFormat="false" ht="12.75" hidden="false" customHeight="false" outlineLevel="0" collapsed="false">
      <c r="A2826" s="1" t="n">
        <v>113</v>
      </c>
      <c r="B2826" s="1" t="n">
        <v>42</v>
      </c>
      <c r="C2826" s="2" t="n">
        <v>19.9279143134253</v>
      </c>
    </row>
    <row r="2827" customFormat="false" ht="12.75" hidden="false" customHeight="false" outlineLevel="0" collapsed="false">
      <c r="A2827" s="1" t="n">
        <v>113</v>
      </c>
      <c r="B2827" s="1" t="n">
        <v>45</v>
      </c>
      <c r="C2827" s="2" t="n">
        <v>18.691328299476</v>
      </c>
    </row>
    <row r="2828" customFormat="false" ht="12.75" hidden="false" customHeight="false" outlineLevel="0" collapsed="false">
      <c r="A2828" s="1" t="n">
        <v>113</v>
      </c>
      <c r="B2828" s="1" t="n">
        <v>48</v>
      </c>
      <c r="C2828" s="2" t="n">
        <v>20.0859536943063</v>
      </c>
    </row>
    <row r="2829" customFormat="false" ht="12.75" hidden="false" customHeight="false" outlineLevel="0" collapsed="false">
      <c r="A2829" s="1" t="n">
        <v>113</v>
      </c>
      <c r="B2829" s="1" t="n">
        <v>51</v>
      </c>
      <c r="C2829" s="2" t="n">
        <v>19.5809499323755</v>
      </c>
    </row>
    <row r="2830" customFormat="false" ht="12.75" hidden="false" customHeight="false" outlineLevel="0" collapsed="false">
      <c r="A2830" s="1" t="n">
        <v>113</v>
      </c>
      <c r="B2830" s="1" t="n">
        <v>53</v>
      </c>
      <c r="C2830" s="2" t="n">
        <v>19.3722298907411</v>
      </c>
    </row>
    <row r="2831" customFormat="false" ht="12.75" hidden="false" customHeight="false" outlineLevel="0" collapsed="false">
      <c r="A2831" s="1" t="n">
        <v>113</v>
      </c>
      <c r="B2831" s="1" t="n">
        <v>56</v>
      </c>
      <c r="C2831" s="2" t="n">
        <v>19.8577356725208</v>
      </c>
    </row>
    <row r="2832" customFormat="false" ht="12.75" hidden="false" customHeight="false" outlineLevel="0" collapsed="false">
      <c r="A2832" s="1" t="n">
        <v>113</v>
      </c>
      <c r="B2832" s="1" t="n">
        <v>57</v>
      </c>
      <c r="C2832" s="2" t="n">
        <v>19.4376053880276</v>
      </c>
    </row>
    <row r="2833" customFormat="false" ht="12.75" hidden="false" customHeight="false" outlineLevel="0" collapsed="false">
      <c r="A2833" s="1" t="n">
        <v>113</v>
      </c>
      <c r="B2833" s="1" t="n">
        <v>59</v>
      </c>
      <c r="C2833" s="2" t="n">
        <v>21.4382685575653</v>
      </c>
    </row>
    <row r="2834" customFormat="false" ht="12.75" hidden="false" customHeight="false" outlineLevel="0" collapsed="false">
      <c r="A2834" s="1" t="n">
        <v>113</v>
      </c>
      <c r="B2834" s="1" t="n">
        <v>60</v>
      </c>
      <c r="C2834" s="2" t="n">
        <v>19.4085233609675</v>
      </c>
    </row>
    <row r="2835" customFormat="false" ht="12.75" hidden="false" customHeight="false" outlineLevel="0" collapsed="false">
      <c r="A2835" s="1" t="n">
        <v>113</v>
      </c>
      <c r="B2835" s="1" t="n">
        <v>61</v>
      </c>
      <c r="C2835" s="2" t="n">
        <v>22.0239091740141</v>
      </c>
    </row>
    <row r="2836" customFormat="false" ht="12.75" hidden="false" customHeight="false" outlineLevel="0" collapsed="false">
      <c r="A2836" s="1" t="n">
        <v>113</v>
      </c>
      <c r="B2836" s="1" t="n">
        <v>71</v>
      </c>
      <c r="C2836" s="2" t="n">
        <v>11.9929189494682</v>
      </c>
    </row>
    <row r="2837" customFormat="false" ht="12.75" hidden="false" customHeight="false" outlineLevel="0" collapsed="false">
      <c r="A2837" s="1" t="n">
        <v>113</v>
      </c>
      <c r="B2837" s="1" t="n">
        <v>72</v>
      </c>
      <c r="C2837" s="2" t="n">
        <v>20.1489175485517</v>
      </c>
    </row>
    <row r="2838" customFormat="false" ht="12.75" hidden="false" customHeight="false" outlineLevel="0" collapsed="false">
      <c r="A2838" s="1" t="n">
        <v>113</v>
      </c>
      <c r="B2838" s="1" t="n">
        <v>76</v>
      </c>
      <c r="C2838" s="2" t="n">
        <v>19.8577356725208</v>
      </c>
    </row>
    <row r="2839" customFormat="false" ht="12.75" hidden="false" customHeight="false" outlineLevel="0" collapsed="false">
      <c r="A2839" s="1" t="n">
        <v>113</v>
      </c>
      <c r="B2839" s="1" t="n">
        <v>79</v>
      </c>
      <c r="C2839" s="2" t="n">
        <v>20.0605766414992</v>
      </c>
    </row>
    <row r="2840" customFormat="false" ht="12.75" hidden="false" customHeight="false" outlineLevel="0" collapsed="false">
      <c r="A2840" s="1" t="n">
        <v>113</v>
      </c>
      <c r="B2840" s="1" t="n">
        <v>80</v>
      </c>
      <c r="C2840" s="2" t="n">
        <v>17.983402105849</v>
      </c>
    </row>
    <row r="2841" customFormat="false" ht="12.75" hidden="false" customHeight="false" outlineLevel="0" collapsed="false">
      <c r="A2841" s="1" t="n">
        <v>113</v>
      </c>
      <c r="B2841" s="1" t="n">
        <v>84</v>
      </c>
      <c r="C2841" s="2" t="n">
        <v>19.7396263139026</v>
      </c>
    </row>
    <row r="2842" customFormat="false" ht="12.75" hidden="false" customHeight="false" outlineLevel="0" collapsed="false">
      <c r="A2842" s="1" t="n">
        <v>113</v>
      </c>
      <c r="B2842" s="1" t="n">
        <v>201</v>
      </c>
      <c r="C2842" s="2" t="n">
        <v>17.3320480640801</v>
      </c>
    </row>
    <row r="2843" customFormat="false" ht="12.75" hidden="false" customHeight="false" outlineLevel="0" collapsed="false">
      <c r="A2843" s="1" t="n">
        <v>113</v>
      </c>
      <c r="B2843" s="1" t="n">
        <v>202</v>
      </c>
      <c r="C2843" s="2" t="n">
        <v>19.7847902829888</v>
      </c>
    </row>
    <row r="2844" customFormat="false" ht="12.75" hidden="false" customHeight="false" outlineLevel="0" collapsed="false">
      <c r="A2844" s="1" t="n">
        <v>113</v>
      </c>
      <c r="B2844" s="1" t="n">
        <v>203</v>
      </c>
      <c r="C2844" s="2" t="n">
        <v>9.82035083005016</v>
      </c>
    </row>
    <row r="2845" customFormat="false" ht="12.75" hidden="false" customHeight="false" outlineLevel="0" collapsed="false">
      <c r="A2845" s="1" t="n">
        <v>113</v>
      </c>
      <c r="B2845" s="1" t="n">
        <v>204</v>
      </c>
      <c r="C2845" s="2" t="n">
        <v>7.29123917232236</v>
      </c>
    </row>
    <row r="2846" customFormat="false" ht="12.75" hidden="false" customHeight="false" outlineLevel="0" collapsed="false">
      <c r="A2846" s="1" t="n">
        <v>113</v>
      </c>
      <c r="B2846" s="1" t="n">
        <v>205</v>
      </c>
      <c r="C2846" s="2" t="n">
        <v>6.17267723970362</v>
      </c>
    </row>
    <row r="2847" customFormat="false" ht="12.75" hidden="false" customHeight="false" outlineLevel="0" collapsed="false">
      <c r="A2847" s="1" t="n">
        <v>113</v>
      </c>
      <c r="B2847" s="1" t="n">
        <v>206</v>
      </c>
      <c r="C2847" s="2" t="n">
        <v>5.25814947156578</v>
      </c>
    </row>
    <row r="2848" customFormat="false" ht="12.75" hidden="false" customHeight="false" outlineLevel="0" collapsed="false">
      <c r="A2848" s="1" t="n">
        <v>113</v>
      </c>
      <c r="B2848" s="1" t="n">
        <v>207</v>
      </c>
      <c r="C2848" s="2" t="n">
        <v>5.05649814086435</v>
      </c>
    </row>
    <row r="2849" customFormat="false" ht="12.75" hidden="false" customHeight="false" outlineLevel="0" collapsed="false">
      <c r="A2849" s="1" t="n">
        <v>113</v>
      </c>
      <c r="B2849" s="1" t="n">
        <v>208</v>
      </c>
      <c r="C2849" s="2" t="n">
        <v>11.0724102177908</v>
      </c>
    </row>
    <row r="2850" customFormat="false" ht="12.75" hidden="false" customHeight="false" outlineLevel="0" collapsed="false">
      <c r="A2850" s="1" t="n">
        <v>113</v>
      </c>
      <c r="B2850" s="1" t="n">
        <v>209</v>
      </c>
      <c r="C2850" s="2" t="n">
        <v>10.800835782707</v>
      </c>
    </row>
    <row r="2851" customFormat="false" ht="12.75" hidden="false" customHeight="false" outlineLevel="0" collapsed="false">
      <c r="A2851" s="1" t="n">
        <v>113</v>
      </c>
      <c r="B2851" s="1" t="n">
        <v>210</v>
      </c>
      <c r="C2851" s="2" t="n">
        <v>5.25814947156578</v>
      </c>
    </row>
    <row r="2852" customFormat="false" ht="12.75" hidden="false" customHeight="false" outlineLevel="0" collapsed="false">
      <c r="A2852" s="1" t="n">
        <v>113</v>
      </c>
      <c r="B2852" s="1" t="n">
        <v>211</v>
      </c>
      <c r="C2852" s="2" t="n">
        <v>6.27460040268313</v>
      </c>
    </row>
    <row r="2853" customFormat="false" ht="12.75" hidden="false" customHeight="false" outlineLevel="0" collapsed="false">
      <c r="A2853" s="1" t="n">
        <v>113</v>
      </c>
      <c r="B2853" s="1" t="n">
        <v>212</v>
      </c>
      <c r="C2853" s="2" t="n">
        <v>8.49307022549864</v>
      </c>
    </row>
    <row r="2854" customFormat="false" ht="12.75" hidden="false" customHeight="false" outlineLevel="0" collapsed="false">
      <c r="A2854" s="1" t="n">
        <v>113</v>
      </c>
      <c r="B2854" s="1" t="n">
        <v>213</v>
      </c>
      <c r="C2854" s="2" t="n">
        <v>6.07076685493795</v>
      </c>
    </row>
    <row r="2855" customFormat="false" ht="12.75" hidden="false" customHeight="false" outlineLevel="0" collapsed="false">
      <c r="A2855" s="1" t="n">
        <v>131</v>
      </c>
      <c r="B2855" s="1" t="n">
        <v>4</v>
      </c>
      <c r="C2855" s="2" t="n">
        <v>17.2719394022909</v>
      </c>
    </row>
    <row r="2856" customFormat="false" ht="12.75" hidden="false" customHeight="false" outlineLevel="0" collapsed="false">
      <c r="A2856" s="1" t="n">
        <v>131</v>
      </c>
      <c r="B2856" s="1" t="n">
        <v>5</v>
      </c>
      <c r="C2856" s="2" t="n">
        <v>14.2268859924493</v>
      </c>
    </row>
    <row r="2857" customFormat="false" ht="12.75" hidden="false" customHeight="false" outlineLevel="0" collapsed="false">
      <c r="A2857" s="1" t="n">
        <v>131</v>
      </c>
      <c r="B2857" s="1" t="n">
        <v>7</v>
      </c>
      <c r="C2857" s="2" t="n">
        <v>17.2574185152154</v>
      </c>
    </row>
    <row r="2858" customFormat="false" ht="12.75" hidden="false" customHeight="false" outlineLevel="0" collapsed="false">
      <c r="A2858" s="1" t="n">
        <v>131</v>
      </c>
      <c r="B2858" s="1" t="n">
        <v>8</v>
      </c>
      <c r="C2858" s="2" t="n">
        <v>9.85964756164744</v>
      </c>
    </row>
    <row r="2859" customFormat="false" ht="12.75" hidden="false" customHeight="false" outlineLevel="0" collapsed="false">
      <c r="A2859" s="1" t="n">
        <v>131</v>
      </c>
      <c r="B2859" s="1" t="n">
        <v>9</v>
      </c>
      <c r="C2859" s="2" t="n">
        <v>16.5921112488936</v>
      </c>
    </row>
    <row r="2860" customFormat="false" ht="12.75" hidden="false" customHeight="false" outlineLevel="0" collapsed="false">
      <c r="A2860" s="1" t="n">
        <v>131</v>
      </c>
      <c r="B2860" s="1" t="n">
        <v>10</v>
      </c>
      <c r="C2860" s="2" t="n">
        <v>8.09458427827937</v>
      </c>
    </row>
    <row r="2861" customFormat="false" ht="12.75" hidden="false" customHeight="false" outlineLevel="0" collapsed="false">
      <c r="A2861" s="1" t="n">
        <v>131</v>
      </c>
      <c r="B2861" s="1" t="n">
        <v>11</v>
      </c>
      <c r="C2861" s="2" t="n">
        <v>17.7216951387118</v>
      </c>
    </row>
    <row r="2862" customFormat="false" ht="12.75" hidden="false" customHeight="false" outlineLevel="0" collapsed="false">
      <c r="A2862" s="1" t="n">
        <v>131</v>
      </c>
      <c r="B2862" s="1" t="n">
        <v>12</v>
      </c>
      <c r="C2862" s="2" t="n">
        <v>15.3458305124508</v>
      </c>
    </row>
    <row r="2863" customFormat="false" ht="12.75" hidden="false" customHeight="false" outlineLevel="0" collapsed="false">
      <c r="A2863" s="1" t="n">
        <v>131</v>
      </c>
      <c r="B2863" s="1" t="n">
        <v>13</v>
      </c>
      <c r="C2863" s="2" t="n">
        <v>14.2268859924493</v>
      </c>
    </row>
    <row r="2864" customFormat="false" ht="12.75" hidden="false" customHeight="false" outlineLevel="0" collapsed="false">
      <c r="A2864" s="1" t="n">
        <v>131</v>
      </c>
      <c r="B2864" s="1" t="n">
        <v>14</v>
      </c>
      <c r="C2864" s="2" t="n">
        <v>14.4960577779456</v>
      </c>
    </row>
    <row r="2865" customFormat="false" ht="12.75" hidden="false" customHeight="false" outlineLevel="0" collapsed="false">
      <c r="A2865" s="1" t="n">
        <v>131</v>
      </c>
      <c r="B2865" s="1" t="n">
        <v>15</v>
      </c>
      <c r="C2865" s="2" t="n">
        <v>14.539694519141</v>
      </c>
    </row>
    <row r="2866" customFormat="false" ht="12.75" hidden="false" customHeight="false" outlineLevel="0" collapsed="false">
      <c r="A2866" s="1" t="n">
        <v>131</v>
      </c>
      <c r="B2866" s="1" t="n">
        <v>16</v>
      </c>
      <c r="C2866" s="2" t="n">
        <v>13.7483773413111</v>
      </c>
    </row>
    <row r="2867" customFormat="false" ht="12.75" hidden="false" customHeight="false" outlineLevel="0" collapsed="false">
      <c r="A2867" s="1" t="n">
        <v>131</v>
      </c>
      <c r="B2867" s="1" t="n">
        <v>17</v>
      </c>
      <c r="C2867" s="2" t="n">
        <v>16.0096504913526</v>
      </c>
    </row>
    <row r="2868" customFormat="false" ht="12.75" hidden="false" customHeight="false" outlineLevel="0" collapsed="false">
      <c r="A2868" s="1" t="n">
        <v>131</v>
      </c>
      <c r="B2868" s="1" t="n">
        <v>19</v>
      </c>
      <c r="C2868" s="2" t="n">
        <v>15.5652294787392</v>
      </c>
    </row>
    <row r="2869" customFormat="false" ht="12.75" hidden="false" customHeight="false" outlineLevel="0" collapsed="false">
      <c r="A2869" s="1" t="n">
        <v>131</v>
      </c>
      <c r="B2869" s="1" t="n">
        <v>20</v>
      </c>
      <c r="C2869" s="2" t="n">
        <v>13.0637810247716</v>
      </c>
    </row>
    <row r="2870" customFormat="false" ht="12.75" hidden="false" customHeight="false" outlineLevel="0" collapsed="false">
      <c r="A2870" s="1" t="n">
        <v>131</v>
      </c>
      <c r="B2870" s="1" t="n">
        <v>21</v>
      </c>
      <c r="C2870" s="2" t="n">
        <v>17.7868194741754</v>
      </c>
    </row>
    <row r="2871" customFormat="false" ht="12.75" hidden="false" customHeight="false" outlineLevel="0" collapsed="false">
      <c r="A2871" s="1" t="n">
        <v>131</v>
      </c>
      <c r="B2871" s="1" t="n">
        <v>24</v>
      </c>
      <c r="C2871" s="2" t="n">
        <v>14.6685818274183</v>
      </c>
    </row>
    <row r="2872" customFormat="false" ht="12.75" hidden="false" customHeight="false" outlineLevel="0" collapsed="false">
      <c r="A2872" s="1" t="n">
        <v>131</v>
      </c>
      <c r="B2872" s="1" t="n">
        <v>27</v>
      </c>
      <c r="C2872" s="2" t="n">
        <v>16.5921112488936</v>
      </c>
    </row>
    <row r="2873" customFormat="false" ht="12.75" hidden="false" customHeight="false" outlineLevel="0" collapsed="false">
      <c r="A2873" s="1" t="n">
        <v>131</v>
      </c>
      <c r="B2873" s="1" t="n">
        <v>31</v>
      </c>
      <c r="C2873" s="2" t="n">
        <v>21.4126593609924</v>
      </c>
    </row>
    <row r="2874" customFormat="false" ht="12.75" hidden="false" customHeight="false" outlineLevel="0" collapsed="false">
      <c r="A2874" s="1" t="n">
        <v>131</v>
      </c>
      <c r="B2874" s="1" t="n">
        <v>33</v>
      </c>
      <c r="C2874" s="2" t="n">
        <v>20.1488273745319</v>
      </c>
    </row>
    <row r="2875" customFormat="false" ht="12.75" hidden="false" customHeight="false" outlineLevel="0" collapsed="false">
      <c r="A2875" s="1" t="n">
        <v>131</v>
      </c>
      <c r="B2875" s="1" t="n">
        <v>39</v>
      </c>
      <c r="C2875" s="2" t="n">
        <v>16.7890415778826</v>
      </c>
    </row>
    <row r="2876" customFormat="false" ht="12.75" hidden="false" customHeight="false" outlineLevel="0" collapsed="false">
      <c r="A2876" s="1" t="n">
        <v>131</v>
      </c>
      <c r="B2876" s="1" t="n">
        <v>40</v>
      </c>
      <c r="C2876" s="2" t="n">
        <v>23.3444389706253</v>
      </c>
    </row>
    <row r="2877" customFormat="false" ht="12.75" hidden="false" customHeight="false" outlineLevel="0" collapsed="false">
      <c r="A2877" s="1" t="n">
        <v>131</v>
      </c>
      <c r="B2877" s="1" t="n">
        <v>41</v>
      </c>
      <c r="C2877" s="2" t="n">
        <v>17.4261499996898</v>
      </c>
    </row>
    <row r="2878" customFormat="false" ht="12.75" hidden="false" customHeight="false" outlineLevel="0" collapsed="false">
      <c r="A2878" s="1" t="n">
        <v>131</v>
      </c>
      <c r="B2878" s="1" t="n">
        <v>42</v>
      </c>
      <c r="C2878" s="2" t="n">
        <v>11.0016930932545</v>
      </c>
    </row>
    <row r="2879" customFormat="false" ht="12.75" hidden="false" customHeight="false" outlineLevel="0" collapsed="false">
      <c r="A2879" s="1" t="n">
        <v>131</v>
      </c>
      <c r="B2879" s="1" t="n">
        <v>43</v>
      </c>
      <c r="C2879" s="2" t="n">
        <v>15.2705427513662</v>
      </c>
    </row>
    <row r="2880" customFormat="false" ht="12.75" hidden="false" customHeight="false" outlineLevel="0" collapsed="false">
      <c r="A2880" s="1" t="n">
        <v>131</v>
      </c>
      <c r="B2880" s="1" t="n">
        <v>44</v>
      </c>
      <c r="C2880" s="2" t="n">
        <v>16.8846278573375</v>
      </c>
    </row>
    <row r="2881" customFormat="false" ht="12.75" hidden="false" customHeight="false" outlineLevel="0" collapsed="false">
      <c r="A2881" s="1" t="n">
        <v>131</v>
      </c>
      <c r="B2881" s="1" t="n">
        <v>45</v>
      </c>
      <c r="C2881" s="2" t="n">
        <v>14.4077499225429</v>
      </c>
    </row>
    <row r="2882" customFormat="false" ht="12.75" hidden="false" customHeight="false" outlineLevel="0" collapsed="false">
      <c r="A2882" s="1" t="n">
        <v>131</v>
      </c>
      <c r="B2882" s="1" t="n">
        <v>49</v>
      </c>
      <c r="C2882" s="2" t="n">
        <v>16.8567132469883</v>
      </c>
    </row>
    <row r="2883" customFormat="false" ht="12.75" hidden="false" customHeight="false" outlineLevel="0" collapsed="false">
      <c r="A2883" s="1" t="n">
        <v>131</v>
      </c>
      <c r="B2883" s="1" t="n">
        <v>50</v>
      </c>
      <c r="C2883" s="2" t="n">
        <v>9.35854991372696</v>
      </c>
    </row>
    <row r="2884" customFormat="false" ht="12.75" hidden="false" customHeight="false" outlineLevel="0" collapsed="false">
      <c r="A2884" s="1" t="n">
        <v>131</v>
      </c>
      <c r="B2884" s="1" t="n">
        <v>51</v>
      </c>
      <c r="C2884" s="2" t="n">
        <v>13.8905372255212</v>
      </c>
    </row>
    <row r="2885" customFormat="false" ht="12.75" hidden="false" customHeight="false" outlineLevel="0" collapsed="false">
      <c r="A2885" s="1" t="n">
        <v>131</v>
      </c>
      <c r="B2885" s="1" t="n">
        <v>54</v>
      </c>
      <c r="C2885" s="2" t="n">
        <v>8.2067313055509</v>
      </c>
    </row>
    <row r="2886" customFormat="false" ht="12.75" hidden="false" customHeight="false" outlineLevel="0" collapsed="false">
      <c r="A2886" s="1" t="n">
        <v>131</v>
      </c>
      <c r="B2886" s="1" t="n">
        <v>55</v>
      </c>
      <c r="C2886" s="2" t="n">
        <v>15.5538112989396</v>
      </c>
    </row>
    <row r="2887" customFormat="false" ht="12.75" hidden="false" customHeight="false" outlineLevel="0" collapsed="false">
      <c r="A2887" s="1" t="n">
        <v>131</v>
      </c>
      <c r="B2887" s="1" t="n">
        <v>57</v>
      </c>
      <c r="C2887" s="2" t="n">
        <v>18.2021082404668</v>
      </c>
    </row>
    <row r="2888" customFormat="false" ht="12.75" hidden="false" customHeight="false" outlineLevel="0" collapsed="false">
      <c r="A2888" s="1" t="n">
        <v>131</v>
      </c>
      <c r="B2888" s="1" t="n">
        <v>203</v>
      </c>
      <c r="C2888" s="2" t="n">
        <v>8.70313724975859</v>
      </c>
    </row>
    <row r="2889" customFormat="false" ht="12.75" hidden="false" customHeight="false" outlineLevel="0" collapsed="false">
      <c r="A2889" s="1" t="n">
        <v>131</v>
      </c>
      <c r="B2889" s="1" t="n">
        <v>204</v>
      </c>
      <c r="C2889" s="2" t="n">
        <v>9.53767881667929</v>
      </c>
    </row>
    <row r="2890" customFormat="false" ht="12.75" hidden="false" customHeight="false" outlineLevel="0" collapsed="false">
      <c r="A2890" s="1" t="n">
        <v>131</v>
      </c>
      <c r="B2890" s="1" t="n">
        <v>206</v>
      </c>
      <c r="C2890" s="2" t="n">
        <v>13.389128328427</v>
      </c>
    </row>
    <row r="2891" customFormat="false" ht="12.75" hidden="false" customHeight="false" outlineLevel="0" collapsed="false">
      <c r="A2891" s="1" t="n">
        <v>131</v>
      </c>
      <c r="B2891" s="1" t="n">
        <v>207</v>
      </c>
      <c r="C2891" s="2" t="n">
        <v>9.79985975231409</v>
      </c>
    </row>
    <row r="2892" customFormat="false" ht="12.75" hidden="false" customHeight="false" outlineLevel="0" collapsed="false">
      <c r="A2892" s="1" t="n">
        <v>131</v>
      </c>
      <c r="B2892" s="1" t="n">
        <v>208</v>
      </c>
      <c r="C2892" s="2" t="n">
        <v>11.1492159877524</v>
      </c>
    </row>
    <row r="2893" customFormat="false" ht="12.75" hidden="false" customHeight="false" outlineLevel="0" collapsed="false">
      <c r="A2893" s="1" t="n">
        <v>131</v>
      </c>
      <c r="B2893" s="1" t="n">
        <v>209</v>
      </c>
      <c r="C2893" s="2" t="n">
        <v>13.0637810247716</v>
      </c>
    </row>
    <row r="2894" customFormat="false" ht="12.75" hidden="false" customHeight="false" outlineLevel="0" collapsed="false">
      <c r="A2894" s="1" t="n">
        <v>131</v>
      </c>
      <c r="B2894" s="1" t="n">
        <v>210</v>
      </c>
      <c r="C2894" s="2" t="n">
        <v>7.25099009454842</v>
      </c>
    </row>
    <row r="2895" customFormat="false" ht="12.75" hidden="false" customHeight="false" outlineLevel="0" collapsed="false">
      <c r="A2895" s="1" t="n">
        <v>131</v>
      </c>
      <c r="B2895" s="1" t="n">
        <v>211</v>
      </c>
      <c r="C2895" s="2" t="n">
        <v>7.36120595757436</v>
      </c>
    </row>
    <row r="2896" customFormat="false" ht="12.75" hidden="false" customHeight="false" outlineLevel="0" collapsed="false">
      <c r="A2896" s="1" t="n">
        <v>131</v>
      </c>
      <c r="B2896" s="1" t="n">
        <v>212</v>
      </c>
      <c r="C2896" s="2" t="n">
        <v>8.10452950268392</v>
      </c>
    </row>
    <row r="2897" customFormat="false" ht="12.75" hidden="false" customHeight="false" outlineLevel="0" collapsed="false">
      <c r="A2897" s="1" t="n">
        <v>131</v>
      </c>
      <c r="B2897" s="1" t="n">
        <v>213</v>
      </c>
      <c r="C2897" s="2" t="n">
        <v>7.13976357344002</v>
      </c>
    </row>
    <row r="2898" customFormat="false" ht="12.75" hidden="false" customHeight="false" outlineLevel="0" collapsed="false">
      <c r="A2898" s="1" t="n">
        <v>131</v>
      </c>
      <c r="B2898" s="1" t="n">
        <v>214</v>
      </c>
      <c r="C2898" s="2" t="n">
        <v>9.44855451414571</v>
      </c>
    </row>
    <row r="2899" customFormat="false" ht="12.75" hidden="false" customHeight="false" outlineLevel="0" collapsed="false">
      <c r="A2899" s="1" t="n">
        <v>131</v>
      </c>
      <c r="B2899" s="1" t="n">
        <v>215</v>
      </c>
      <c r="C2899" s="2" t="n">
        <v>7.36120595757436</v>
      </c>
    </row>
    <row r="2900" customFormat="false" ht="12.75" hidden="false" customHeight="false" outlineLevel="0" collapsed="false">
      <c r="A2900" s="1" t="n">
        <v>131</v>
      </c>
      <c r="B2900" s="1" t="n">
        <v>216</v>
      </c>
      <c r="C2900" s="2" t="n">
        <v>8.89501519003038</v>
      </c>
    </row>
    <row r="2901" customFormat="false" ht="12.75" hidden="false" customHeight="false" outlineLevel="0" collapsed="false">
      <c r="A2901" s="1" t="n">
        <v>131</v>
      </c>
      <c r="B2901" s="1" t="n">
        <v>217</v>
      </c>
      <c r="C2901" s="2" t="n">
        <v>8.89501519003038</v>
      </c>
    </row>
    <row r="2902" customFormat="false" ht="12.75" hidden="false" customHeight="false" outlineLevel="0" collapsed="false">
      <c r="A2902" s="1" t="n">
        <v>131</v>
      </c>
      <c r="B2902" s="1" t="n">
        <v>218</v>
      </c>
      <c r="C2902" s="2" t="n">
        <v>10.6203036255751</v>
      </c>
    </row>
    <row r="2903" customFormat="false" ht="12.75" hidden="false" customHeight="false" outlineLevel="0" collapsed="false">
      <c r="A2903" s="1" t="n">
        <v>131</v>
      </c>
      <c r="B2903" s="1" t="n">
        <v>219</v>
      </c>
      <c r="C2903" s="2" t="n">
        <v>11.5060317247257</v>
      </c>
    </row>
    <row r="2904" customFormat="false" ht="12.75" hidden="false" customHeight="false" outlineLevel="0" collapsed="false">
      <c r="A2904" s="1" t="n">
        <v>131</v>
      </c>
      <c r="B2904" s="1" t="n">
        <v>220</v>
      </c>
      <c r="C2904" s="2" t="n">
        <v>9.08316599206156</v>
      </c>
    </row>
    <row r="2905" customFormat="false" ht="12.75" hidden="false" customHeight="false" outlineLevel="0" collapsed="false">
      <c r="A2905" s="1" t="n">
        <v>131</v>
      </c>
      <c r="B2905" s="1" t="n">
        <v>221</v>
      </c>
      <c r="C2905" s="2" t="n">
        <v>11.5060317247257</v>
      </c>
    </row>
    <row r="2906" customFormat="false" ht="12.75" hidden="false" customHeight="false" outlineLevel="0" collapsed="false">
      <c r="A2906" s="1" t="n">
        <v>131</v>
      </c>
      <c r="B2906" s="1" t="n">
        <v>223</v>
      </c>
      <c r="C2906" s="2" t="n">
        <v>8.40819462960334</v>
      </c>
    </row>
    <row r="2907" customFormat="false" ht="12.75" hidden="false" customHeight="false" outlineLevel="0" collapsed="false">
      <c r="A2907" s="1" t="n">
        <v>131</v>
      </c>
      <c r="B2907" s="1" t="n">
        <v>224</v>
      </c>
      <c r="C2907" s="2" t="n">
        <v>9.1758643883095</v>
      </c>
    </row>
    <row r="2908" customFormat="false" ht="12.75" hidden="false" customHeight="false" outlineLevel="0" collapsed="false">
      <c r="A2908" s="1" t="n">
        <v>131</v>
      </c>
      <c r="B2908" s="1" t="n">
        <v>225</v>
      </c>
      <c r="C2908" s="2" t="n">
        <v>10.0921312222924</v>
      </c>
    </row>
    <row r="2909" customFormat="false" ht="12.75" hidden="false" customHeight="false" outlineLevel="0" collapsed="false">
      <c r="A2909" s="1" t="n">
        <v>131</v>
      </c>
      <c r="B2909" s="1" t="n">
        <v>226</v>
      </c>
      <c r="C2909" s="2" t="n">
        <v>10.0544430990833</v>
      </c>
    </row>
    <row r="2910" customFormat="false" ht="12.75" hidden="false" customHeight="false" outlineLevel="0" collapsed="false">
      <c r="A2910" s="1" t="n">
        <v>131</v>
      </c>
      <c r="B2910" s="1" t="n">
        <v>227</v>
      </c>
      <c r="C2910" s="2" t="n">
        <v>8.89501519003038</v>
      </c>
    </row>
    <row r="2911" customFormat="false" ht="12.75" hidden="false" customHeight="false" outlineLevel="0" collapsed="false">
      <c r="A2911" s="1" t="n">
        <v>131</v>
      </c>
      <c r="B2911" s="1" t="n">
        <v>228</v>
      </c>
      <c r="C2911" s="2" t="n">
        <v>13.2975446085296</v>
      </c>
    </row>
    <row r="2912" customFormat="false" ht="12.75" hidden="false" customHeight="false" outlineLevel="0" collapsed="false">
      <c r="A2912" s="1" t="n">
        <v>131</v>
      </c>
      <c r="B2912" s="1" t="n">
        <v>229</v>
      </c>
      <c r="C2912" s="2" t="n">
        <v>11.7796859290731</v>
      </c>
    </row>
    <row r="2913" customFormat="false" ht="12.75" hidden="false" customHeight="false" outlineLevel="0" collapsed="false">
      <c r="A2913" s="1" t="n">
        <v>131</v>
      </c>
      <c r="B2913" s="1" t="n">
        <v>230</v>
      </c>
      <c r="C2913" s="2" t="n">
        <v>12.8946832694488</v>
      </c>
    </row>
    <row r="2914" customFormat="false" ht="12.75" hidden="false" customHeight="false" outlineLevel="0" collapsed="false">
      <c r="A2914" s="1" t="n">
        <v>131</v>
      </c>
      <c r="B2914" s="1" t="n">
        <v>231</v>
      </c>
      <c r="C2914" s="2" t="n">
        <v>8.40819462960334</v>
      </c>
    </row>
    <row r="2915" customFormat="false" ht="12.75" hidden="false" customHeight="false" outlineLevel="0" collapsed="false">
      <c r="A2915" s="1" t="n">
        <v>131</v>
      </c>
      <c r="B2915" s="1" t="n">
        <v>232</v>
      </c>
      <c r="C2915" s="2" t="n">
        <v>7.68579417897427</v>
      </c>
    </row>
    <row r="2916" customFormat="false" ht="12.75" hidden="false" customHeight="false" outlineLevel="0" collapsed="false">
      <c r="A2916" s="1" t="n">
        <v>131</v>
      </c>
      <c r="B2916" s="1" t="n">
        <v>233</v>
      </c>
      <c r="C2916" s="2" t="n">
        <v>15.4567208420487</v>
      </c>
    </row>
    <row r="2917" customFormat="false" ht="12.75" hidden="false" customHeight="false" outlineLevel="0" collapsed="false">
      <c r="A2917" s="1" t="n">
        <v>131</v>
      </c>
      <c r="B2917" s="1" t="n">
        <v>234</v>
      </c>
      <c r="C2917" s="2" t="n">
        <v>8.89501519003038</v>
      </c>
    </row>
    <row r="2918" customFormat="false" ht="12.75" hidden="false" customHeight="false" outlineLevel="0" collapsed="false">
      <c r="A2918" s="1" t="n">
        <v>131</v>
      </c>
      <c r="B2918" s="1" t="n">
        <v>235</v>
      </c>
      <c r="C2918" s="2" t="n">
        <v>10.2200658393455</v>
      </c>
    </row>
    <row r="2919" customFormat="false" ht="12.75" hidden="false" customHeight="false" outlineLevel="0" collapsed="false">
      <c r="A2919" s="1" t="n">
        <v>131</v>
      </c>
      <c r="B2919" s="1" t="n">
        <v>236</v>
      </c>
      <c r="C2919" s="2" t="n">
        <v>11.1857807325173</v>
      </c>
    </row>
    <row r="2920" customFormat="false" ht="12.75" hidden="false" customHeight="false" outlineLevel="0" collapsed="false">
      <c r="A2920" s="1" t="n">
        <v>131</v>
      </c>
      <c r="B2920" s="1" t="n">
        <v>237</v>
      </c>
      <c r="C2920" s="2" t="n">
        <v>9.97648262817308</v>
      </c>
    </row>
    <row r="2921" customFormat="false" ht="12.75" hidden="false" customHeight="false" outlineLevel="0" collapsed="false">
      <c r="A2921" s="1" t="n">
        <v>131</v>
      </c>
      <c r="B2921" s="1" t="n">
        <v>238</v>
      </c>
      <c r="C2921" s="2" t="n">
        <v>13.1191762071119</v>
      </c>
    </row>
    <row r="2922" customFormat="false" ht="12.75" hidden="false" customHeight="false" outlineLevel="0" collapsed="false">
      <c r="A2922" s="1" t="n">
        <v>131</v>
      </c>
      <c r="B2922" s="1" t="n">
        <v>239</v>
      </c>
      <c r="C2922" s="2" t="n">
        <v>11.1492159877524</v>
      </c>
    </row>
    <row r="2923" customFormat="false" ht="12.75" hidden="false" customHeight="false" outlineLevel="0" collapsed="false">
      <c r="A2923" s="1" t="n">
        <v>131</v>
      </c>
      <c r="B2923" s="1" t="n">
        <v>240</v>
      </c>
      <c r="C2923" s="2" t="n">
        <v>9.08316599206156</v>
      </c>
    </row>
    <row r="2924" customFormat="false" ht="12.75" hidden="false" customHeight="false" outlineLevel="0" collapsed="false">
      <c r="A2924" s="1" t="n">
        <v>131</v>
      </c>
      <c r="B2924" s="1" t="n">
        <v>241</v>
      </c>
      <c r="C2924" s="2" t="n">
        <v>11.7122239603737</v>
      </c>
    </row>
    <row r="2925" customFormat="false" ht="12.75" hidden="false" customHeight="false" outlineLevel="0" collapsed="false">
      <c r="A2925" s="1" t="n">
        <v>131</v>
      </c>
      <c r="B2925" s="1" t="n">
        <v>242</v>
      </c>
      <c r="C2925" s="2" t="n">
        <v>14.2726430972485</v>
      </c>
    </row>
    <row r="2926" customFormat="false" ht="12.75" hidden="false" customHeight="false" outlineLevel="0" collapsed="false">
      <c r="A2926" s="1" t="n">
        <v>131</v>
      </c>
      <c r="B2926" s="1" t="n">
        <v>243</v>
      </c>
      <c r="C2926" s="2" t="n">
        <v>11.8465263181973</v>
      </c>
    </row>
    <row r="2927" customFormat="false" ht="12.75" hidden="false" customHeight="false" outlineLevel="0" collapsed="false">
      <c r="A2927" s="1" t="n">
        <v>131</v>
      </c>
      <c r="B2927" s="1" t="n">
        <v>244</v>
      </c>
      <c r="C2927" s="2" t="n">
        <v>13.5619733331499</v>
      </c>
    </row>
    <row r="2928" customFormat="false" ht="12.75" hidden="false" customHeight="false" outlineLevel="0" collapsed="false">
      <c r="A2928" s="1" t="n">
        <v>131</v>
      </c>
      <c r="B2928" s="1" t="n">
        <v>245</v>
      </c>
      <c r="C2928" s="2" t="n">
        <v>15.6362818810006</v>
      </c>
    </row>
    <row r="2929" customFormat="false" ht="12.75" hidden="false" customHeight="false" outlineLevel="0" collapsed="false">
      <c r="A2929" s="1" t="n">
        <v>131</v>
      </c>
      <c r="B2929" s="1" t="n">
        <v>246</v>
      </c>
      <c r="C2929" s="2" t="n">
        <v>14.8768715736165</v>
      </c>
    </row>
    <row r="2930" customFormat="false" ht="12.75" hidden="false" customHeight="false" outlineLevel="0" collapsed="false">
      <c r="A2930" s="1" t="n">
        <v>131</v>
      </c>
      <c r="B2930" s="1" t="n">
        <v>247</v>
      </c>
      <c r="C2930" s="2" t="n">
        <v>14.4520775410361</v>
      </c>
    </row>
    <row r="2931" customFormat="false" ht="12.75" hidden="false" customHeight="false" outlineLevel="0" collapsed="false">
      <c r="A2931" s="1" t="n">
        <v>131</v>
      </c>
      <c r="B2931" s="1" t="n">
        <v>248</v>
      </c>
      <c r="C2931" s="2" t="n">
        <v>10.2200658393455</v>
      </c>
    </row>
    <row r="2932" customFormat="false" ht="12.75" hidden="false" customHeight="false" outlineLevel="0" collapsed="false">
      <c r="A2932" s="1" t="n">
        <v>131</v>
      </c>
      <c r="B2932" s="1" t="n">
        <v>249</v>
      </c>
      <c r="C2932" s="2" t="n">
        <v>12.4213352753838</v>
      </c>
    </row>
    <row r="2933" customFormat="false" ht="12.75" hidden="false" customHeight="false" outlineLevel="0" collapsed="false">
      <c r="A2933" s="1" t="n">
        <v>131</v>
      </c>
      <c r="B2933" s="1" t="n">
        <v>250</v>
      </c>
      <c r="C2933" s="2" t="n">
        <v>7.89715706511541</v>
      </c>
    </row>
    <row r="2934" customFormat="false" ht="12.75" hidden="false" customHeight="false" outlineLevel="0" collapsed="false">
      <c r="A2934" s="1" t="n">
        <v>131</v>
      </c>
      <c r="B2934" s="1" t="n">
        <v>251</v>
      </c>
      <c r="C2934" s="2" t="n">
        <v>8.40819462960334</v>
      </c>
    </row>
    <row r="2935" customFormat="false" ht="12.75" hidden="false" customHeight="false" outlineLevel="0" collapsed="false">
      <c r="A2935" s="1" t="n">
        <v>131</v>
      </c>
      <c r="B2935" s="1" t="n">
        <v>252</v>
      </c>
      <c r="C2935" s="2" t="n">
        <v>11.3653199000232</v>
      </c>
    </row>
    <row r="2936" customFormat="false" ht="12.75" hidden="false" customHeight="false" outlineLevel="0" collapsed="false">
      <c r="A2936" s="1" t="n">
        <v>131</v>
      </c>
      <c r="B2936" s="1" t="n">
        <v>253</v>
      </c>
      <c r="C2936" s="2" t="n">
        <v>13.7980083401226</v>
      </c>
    </row>
    <row r="2937" customFormat="false" ht="12.75" hidden="false" customHeight="false" outlineLevel="0" collapsed="false">
      <c r="A2937" s="1" t="n">
        <v>131</v>
      </c>
      <c r="B2937" s="1" t="n">
        <v>254</v>
      </c>
      <c r="C2937" s="2" t="n">
        <v>8.10452950268392</v>
      </c>
    </row>
    <row r="2938" customFormat="false" ht="12.75" hidden="false" customHeight="false" outlineLevel="0" collapsed="false">
      <c r="A2938" s="1" t="n">
        <v>147</v>
      </c>
      <c r="B2938" s="1" t="n">
        <v>3</v>
      </c>
      <c r="C2938" s="2" t="n">
        <v>13.9518383668264</v>
      </c>
    </row>
    <row r="2939" customFormat="false" ht="12.75" hidden="false" customHeight="false" outlineLevel="0" collapsed="false">
      <c r="A2939" s="1" t="n">
        <v>147</v>
      </c>
      <c r="B2939" s="1" t="n">
        <v>6</v>
      </c>
      <c r="C2939" s="2" t="n">
        <v>15.2731131662848</v>
      </c>
    </row>
    <row r="2940" customFormat="false" ht="12.75" hidden="false" customHeight="false" outlineLevel="0" collapsed="false">
      <c r="A2940" s="1" t="n">
        <v>147</v>
      </c>
      <c r="B2940" s="1" t="n">
        <v>9</v>
      </c>
      <c r="C2940" s="2" t="n">
        <v>16.902948357364</v>
      </c>
    </row>
    <row r="2941" customFormat="false" ht="12.75" hidden="false" customHeight="false" outlineLevel="0" collapsed="false">
      <c r="A2941" s="1" t="n">
        <v>147</v>
      </c>
      <c r="B2941" s="1" t="n">
        <v>12</v>
      </c>
      <c r="C2941" s="2" t="e">
        <f aca="false">NA()</f>
        <v>#N/A</v>
      </c>
    </row>
    <row r="2942" customFormat="false" ht="12.75" hidden="false" customHeight="false" outlineLevel="0" collapsed="false">
      <c r="A2942" s="1" t="n">
        <v>147</v>
      </c>
      <c r="B2942" s="1" t="n">
        <v>13</v>
      </c>
      <c r="C2942" s="2" t="n">
        <v>15.0097265962323</v>
      </c>
    </row>
    <row r="2943" customFormat="false" ht="12.75" hidden="false" customHeight="false" outlineLevel="0" collapsed="false">
      <c r="A2943" s="1" t="n">
        <v>147</v>
      </c>
      <c r="B2943" s="1" t="n">
        <v>16</v>
      </c>
      <c r="C2943" s="2" t="n">
        <v>13.8224301141284</v>
      </c>
    </row>
    <row r="2944" customFormat="false" ht="12.75" hidden="false" customHeight="false" outlineLevel="0" collapsed="false">
      <c r="A2944" s="1" t="n">
        <v>147</v>
      </c>
      <c r="B2944" s="1" t="n">
        <v>18</v>
      </c>
      <c r="C2944" s="2" t="n">
        <v>17.3</v>
      </c>
    </row>
    <row r="2945" customFormat="false" ht="12.75" hidden="false" customHeight="false" outlineLevel="0" collapsed="false">
      <c r="A2945" s="1" t="n">
        <v>147</v>
      </c>
      <c r="B2945" s="1" t="n">
        <v>19</v>
      </c>
      <c r="C2945" s="2" t="n">
        <v>15.5977172290569</v>
      </c>
    </row>
    <row r="2946" customFormat="false" ht="12.75" hidden="false" customHeight="false" outlineLevel="0" collapsed="false">
      <c r="A2946" s="1" t="n">
        <v>147</v>
      </c>
      <c r="B2946" s="1" t="n">
        <v>21</v>
      </c>
      <c r="C2946" s="2" t="n">
        <v>13.1769508304133</v>
      </c>
    </row>
    <row r="2947" customFormat="false" ht="12.75" hidden="false" customHeight="false" outlineLevel="0" collapsed="false">
      <c r="A2947" s="1" t="n">
        <v>147</v>
      </c>
      <c r="B2947" s="1" t="n">
        <v>22</v>
      </c>
      <c r="C2947" s="2" t="n">
        <v>14.3398551456333</v>
      </c>
    </row>
    <row r="2948" customFormat="false" ht="12.75" hidden="false" customHeight="false" outlineLevel="0" collapsed="false">
      <c r="A2948" s="1" t="n">
        <v>147</v>
      </c>
      <c r="B2948" s="1" t="n">
        <v>23</v>
      </c>
      <c r="C2948" s="2" t="n">
        <v>16.2168871762518</v>
      </c>
    </row>
    <row r="2949" customFormat="false" ht="12.75" hidden="false" customHeight="false" outlineLevel="0" collapsed="false">
      <c r="A2949" s="1" t="n">
        <v>147</v>
      </c>
      <c r="B2949" s="1" t="n">
        <v>24</v>
      </c>
      <c r="C2949" s="2" t="n">
        <v>13.5769945328088</v>
      </c>
    </row>
    <row r="2950" customFormat="false" ht="12.75" hidden="false" customHeight="false" outlineLevel="0" collapsed="false">
      <c r="A2950" s="1" t="n">
        <v>147</v>
      </c>
      <c r="B2950" s="1" t="n">
        <v>26</v>
      </c>
      <c r="C2950" s="2" t="e">
        <f aca="false">NA()</f>
        <v>#N/A</v>
      </c>
    </row>
    <row r="2951" customFormat="false" ht="12.75" hidden="false" customHeight="false" outlineLevel="0" collapsed="false">
      <c r="A2951" s="1" t="n">
        <v>147</v>
      </c>
      <c r="B2951" s="1" t="n">
        <v>28</v>
      </c>
      <c r="C2951" s="2" t="e">
        <f aca="false">NA()</f>
        <v>#N/A</v>
      </c>
    </row>
    <row r="2952" customFormat="false" ht="12.75" hidden="false" customHeight="false" outlineLevel="0" collapsed="false">
      <c r="A2952" s="1" t="n">
        <v>147</v>
      </c>
      <c r="B2952" s="1" t="n">
        <v>31</v>
      </c>
      <c r="C2952" s="2" t="e">
        <f aca="false">NA()</f>
        <v>#N/A</v>
      </c>
    </row>
    <row r="2953" customFormat="false" ht="12.75" hidden="false" customHeight="false" outlineLevel="0" collapsed="false">
      <c r="A2953" s="1" t="n">
        <v>147</v>
      </c>
      <c r="B2953" s="1" t="n">
        <v>32</v>
      </c>
      <c r="C2953" s="2" t="e">
        <f aca="false">NA()</f>
        <v>#N/A</v>
      </c>
    </row>
    <row r="2954" customFormat="false" ht="12.75" hidden="false" customHeight="false" outlineLevel="0" collapsed="false">
      <c r="A2954" s="1" t="n">
        <v>147</v>
      </c>
      <c r="B2954" s="1" t="n">
        <v>33</v>
      </c>
      <c r="C2954" s="2" t="e">
        <f aca="false">NA()</f>
        <v>#N/A</v>
      </c>
    </row>
    <row r="2955" customFormat="false" ht="12.75" hidden="false" customHeight="false" outlineLevel="0" collapsed="false">
      <c r="A2955" s="1" t="n">
        <v>147</v>
      </c>
      <c r="B2955" s="1" t="n">
        <v>35</v>
      </c>
      <c r="C2955" s="2" t="e">
        <f aca="false">NA()</f>
        <v>#N/A</v>
      </c>
    </row>
    <row r="2956" customFormat="false" ht="12.75" hidden="false" customHeight="false" outlineLevel="0" collapsed="false">
      <c r="A2956" s="1" t="n">
        <v>147</v>
      </c>
      <c r="B2956" s="1" t="n">
        <v>36</v>
      </c>
      <c r="C2956" s="2" t="n">
        <v>16.95814874027</v>
      </c>
    </row>
    <row r="2957" customFormat="false" ht="12.75" hidden="false" customHeight="false" outlineLevel="0" collapsed="false">
      <c r="A2957" s="1" t="n">
        <v>147</v>
      </c>
      <c r="B2957" s="1" t="n">
        <v>38</v>
      </c>
      <c r="C2957" s="2" t="n">
        <v>15.9050549718041</v>
      </c>
    </row>
    <row r="2958" customFormat="false" ht="12.75" hidden="false" customHeight="false" outlineLevel="0" collapsed="false">
      <c r="A2958" s="1" t="n">
        <v>147</v>
      </c>
      <c r="B2958" s="1" t="n">
        <v>41</v>
      </c>
      <c r="C2958" s="2" t="n">
        <v>10.3646317493352</v>
      </c>
    </row>
    <row r="2959" customFormat="false" ht="12.75" hidden="false" customHeight="false" outlineLevel="0" collapsed="false">
      <c r="A2959" s="1" t="n">
        <v>147</v>
      </c>
      <c r="B2959" s="1" t="n">
        <v>42</v>
      </c>
      <c r="C2959" s="2" t="n">
        <v>15.5738230064096</v>
      </c>
    </row>
    <row r="2960" customFormat="false" ht="12.75" hidden="false" customHeight="false" outlineLevel="0" collapsed="false">
      <c r="A2960" s="1" t="n">
        <v>147</v>
      </c>
      <c r="B2960" s="1" t="n">
        <v>43</v>
      </c>
      <c r="C2960" s="2" t="n">
        <v>19.1695136616255</v>
      </c>
    </row>
    <row r="2961" customFormat="false" ht="12.75" hidden="false" customHeight="false" outlineLevel="0" collapsed="false">
      <c r="A2961" s="1" t="n">
        <v>147</v>
      </c>
      <c r="B2961" s="1" t="n">
        <v>51</v>
      </c>
      <c r="C2961" s="2" t="n">
        <v>12.8475730626344</v>
      </c>
    </row>
    <row r="2962" customFormat="false" ht="12.75" hidden="false" customHeight="false" outlineLevel="0" collapsed="false">
      <c r="A2962" s="1" t="n">
        <v>147</v>
      </c>
      <c r="B2962" s="1" t="n">
        <v>52</v>
      </c>
      <c r="C2962" s="2" t="n">
        <v>17.9470486247991</v>
      </c>
    </row>
    <row r="2963" customFormat="false" ht="12.75" hidden="false" customHeight="false" outlineLevel="0" collapsed="false">
      <c r="A2963" s="1" t="n">
        <v>147</v>
      </c>
      <c r="B2963" s="1" t="n">
        <v>55</v>
      </c>
      <c r="C2963" s="2" t="n">
        <v>18.0507616943582</v>
      </c>
    </row>
    <row r="2964" customFormat="false" ht="12.75" hidden="false" customHeight="false" outlineLevel="0" collapsed="false">
      <c r="A2964" s="1" t="n">
        <v>147</v>
      </c>
      <c r="B2964" s="1" t="n">
        <v>56</v>
      </c>
      <c r="C2964" s="2" t="n">
        <v>19.3884066183048</v>
      </c>
    </row>
    <row r="2965" customFormat="false" ht="12.75" hidden="false" customHeight="false" outlineLevel="0" collapsed="false">
      <c r="A2965" s="1" t="n">
        <v>147</v>
      </c>
      <c r="B2965" s="1" t="n">
        <v>59</v>
      </c>
      <c r="C2965" s="2" t="n">
        <v>15.397722278004</v>
      </c>
    </row>
    <row r="2966" customFormat="false" ht="12.75" hidden="false" customHeight="false" outlineLevel="0" collapsed="false">
      <c r="A2966" s="1" t="n">
        <v>147</v>
      </c>
      <c r="B2966" s="1" t="n">
        <v>60</v>
      </c>
      <c r="C2966" s="2" t="n">
        <v>14.1160582361686</v>
      </c>
    </row>
    <row r="2967" customFormat="false" ht="12.75" hidden="false" customHeight="false" outlineLevel="0" collapsed="false">
      <c r="A2967" s="1" t="n">
        <v>147</v>
      </c>
      <c r="B2967" s="1" t="n">
        <v>62</v>
      </c>
      <c r="C2967" s="2" t="n">
        <v>17.7139023689935</v>
      </c>
    </row>
    <row r="2968" customFormat="false" ht="12.75" hidden="false" customHeight="false" outlineLevel="0" collapsed="false">
      <c r="A2968" s="1" t="n">
        <v>147</v>
      </c>
      <c r="B2968" s="1" t="n">
        <v>65</v>
      </c>
      <c r="C2968" s="2" t="n">
        <v>15.397722278004</v>
      </c>
    </row>
    <row r="2969" customFormat="false" ht="12.75" hidden="false" customHeight="false" outlineLevel="0" collapsed="false">
      <c r="A2969" s="1" t="n">
        <v>147</v>
      </c>
      <c r="B2969" s="1" t="n">
        <v>67</v>
      </c>
      <c r="C2969" s="2" t="n">
        <v>13.0133166523276</v>
      </c>
    </row>
    <row r="2970" customFormat="false" ht="12.75" hidden="false" customHeight="false" outlineLevel="0" collapsed="false">
      <c r="A2970" s="1" t="n">
        <v>147</v>
      </c>
      <c r="B2970" s="1" t="n">
        <v>70</v>
      </c>
      <c r="C2970" s="2" t="n">
        <v>17.2719394022909</v>
      </c>
    </row>
    <row r="2971" customFormat="false" ht="12.75" hidden="false" customHeight="false" outlineLevel="0" collapsed="false">
      <c r="A2971" s="1" t="n">
        <v>147</v>
      </c>
      <c r="B2971" s="1" t="n">
        <v>75</v>
      </c>
      <c r="C2971" s="2" t="n">
        <v>17.842154086131</v>
      </c>
    </row>
    <row r="2972" customFormat="false" ht="12.75" hidden="false" customHeight="false" outlineLevel="0" collapsed="false">
      <c r="A2972" s="1" t="n">
        <v>147</v>
      </c>
      <c r="B2972" s="1" t="n">
        <v>79</v>
      </c>
      <c r="C2972" s="2" t="n">
        <v>17.1302172210576</v>
      </c>
    </row>
    <row r="2973" customFormat="false" ht="12.75" hidden="false" customHeight="false" outlineLevel="0" collapsed="false">
      <c r="A2973" s="1" t="n">
        <v>147</v>
      </c>
      <c r="B2973" s="1" t="n">
        <v>80</v>
      </c>
      <c r="C2973" s="2" t="n">
        <v>19.2129147225427</v>
      </c>
    </row>
    <row r="2974" customFormat="false" ht="12.75" hidden="false" customHeight="false" outlineLevel="0" collapsed="false">
      <c r="A2974" s="1" t="n">
        <v>147</v>
      </c>
      <c r="B2974" s="1" t="n">
        <v>81</v>
      </c>
      <c r="C2974" s="2" t="n">
        <v>19.4764284933693</v>
      </c>
    </row>
    <row r="2975" customFormat="false" ht="12.75" hidden="false" customHeight="false" outlineLevel="0" collapsed="false">
      <c r="A2975" s="1" t="n">
        <v>147</v>
      </c>
      <c r="B2975" s="1" t="n">
        <v>82</v>
      </c>
      <c r="C2975" s="2" t="n">
        <v>12.8387965602276</v>
      </c>
    </row>
    <row r="2976" customFormat="false" ht="12.75" hidden="false" customHeight="false" outlineLevel="0" collapsed="false">
      <c r="A2976" s="1" t="n">
        <v>147</v>
      </c>
      <c r="B2976" s="1" t="n">
        <v>83</v>
      </c>
      <c r="C2976" s="2" t="e">
        <f aca="false">NA()</f>
        <v>#N/A</v>
      </c>
    </row>
    <row r="2977" customFormat="false" ht="12.75" hidden="false" customHeight="false" outlineLevel="0" collapsed="false">
      <c r="A2977" s="1" t="n">
        <v>147</v>
      </c>
      <c r="B2977" s="1" t="n">
        <v>84</v>
      </c>
      <c r="C2977" s="2" t="n">
        <v>18.2596356237408</v>
      </c>
    </row>
    <row r="2978" customFormat="false" ht="12.75" hidden="false" customHeight="false" outlineLevel="0" collapsed="false">
      <c r="A2978" s="1" t="n">
        <v>147</v>
      </c>
      <c r="B2978" s="1" t="n">
        <v>87</v>
      </c>
      <c r="C2978" s="2" t="n">
        <v>17.4026186573786</v>
      </c>
    </row>
    <row r="2979" customFormat="false" ht="12.75" hidden="false" customHeight="false" outlineLevel="0" collapsed="false">
      <c r="A2979" s="1" t="n">
        <v>147</v>
      </c>
      <c r="B2979" s="1" t="n">
        <v>89</v>
      </c>
      <c r="C2979" s="2" t="n">
        <v>11.6978396778674</v>
      </c>
    </row>
    <row r="2980" customFormat="false" ht="12.75" hidden="false" customHeight="false" outlineLevel="0" collapsed="false">
      <c r="A2980" s="1" t="n">
        <v>147</v>
      </c>
      <c r="B2980" s="1" t="n">
        <v>91</v>
      </c>
      <c r="C2980" s="2" t="n">
        <v>19.0728497059748</v>
      </c>
    </row>
    <row r="2981" customFormat="false" ht="12.75" hidden="false" customHeight="false" outlineLevel="0" collapsed="false">
      <c r="A2981" s="1" t="n">
        <v>147</v>
      </c>
      <c r="B2981" s="1" t="n">
        <v>201</v>
      </c>
      <c r="C2981" s="2" t="n">
        <v>11.8970383416466</v>
      </c>
    </row>
    <row r="2982" customFormat="false" ht="12.75" hidden="false" customHeight="false" outlineLevel="0" collapsed="false">
      <c r="A2982" s="1" t="n">
        <v>147</v>
      </c>
      <c r="B2982" s="1" t="n">
        <v>202</v>
      </c>
      <c r="C2982" s="2" t="n">
        <v>7.95400434284683</v>
      </c>
    </row>
    <row r="2983" customFormat="false" ht="12.75" hidden="false" customHeight="false" outlineLevel="0" collapsed="false">
      <c r="A2983" s="1" t="n">
        <v>147</v>
      </c>
      <c r="B2983" s="1" t="n">
        <v>203</v>
      </c>
      <c r="C2983" s="2" t="n">
        <v>14.7749448893834</v>
      </c>
    </row>
    <row r="2984" customFormat="false" ht="12.75" hidden="false" customHeight="false" outlineLevel="0" collapsed="false">
      <c r="A2984" s="1" t="n">
        <v>147</v>
      </c>
      <c r="B2984" s="1" t="n">
        <v>204</v>
      </c>
      <c r="C2984" s="2" t="n">
        <v>16.4232543362419</v>
      </c>
    </row>
    <row r="2985" customFormat="false" ht="12.75" hidden="false" customHeight="false" outlineLevel="0" collapsed="false">
      <c r="A2985" s="1" t="n">
        <v>147</v>
      </c>
      <c r="B2985" s="1" t="n">
        <v>205</v>
      </c>
      <c r="C2985" s="2" t="n">
        <v>11.5200487139443</v>
      </c>
    </row>
    <row r="2986" customFormat="false" ht="12.75" hidden="false" customHeight="false" outlineLevel="0" collapsed="false">
      <c r="A2986" s="1" t="n">
        <v>147</v>
      </c>
      <c r="B2986" s="1" t="n">
        <v>206</v>
      </c>
      <c r="C2986" s="2" t="n">
        <v>9.4749396204069</v>
      </c>
    </row>
    <row r="2987" customFormat="false" ht="12.75" hidden="false" customHeight="false" outlineLevel="0" collapsed="false">
      <c r="A2987" s="1" t="n">
        <v>147</v>
      </c>
      <c r="B2987" s="1" t="n">
        <v>207</v>
      </c>
      <c r="C2987" s="2" t="n">
        <v>6.68326128735311</v>
      </c>
    </row>
    <row r="2988" customFormat="false" ht="12.75" hidden="false" customHeight="false" outlineLevel="0" collapsed="false">
      <c r="A2988" s="1" t="n">
        <v>147</v>
      </c>
      <c r="B2988" s="1" t="n">
        <v>208</v>
      </c>
      <c r="C2988" s="2" t="n">
        <v>8.94509758117607</v>
      </c>
    </row>
    <row r="2989" customFormat="false" ht="12.75" hidden="false" customHeight="false" outlineLevel="0" collapsed="false">
      <c r="A2989" s="1" t="n">
        <v>147</v>
      </c>
      <c r="B2989" s="1" t="n">
        <v>209</v>
      </c>
      <c r="C2989" s="2" t="n">
        <v>9.4749396204069</v>
      </c>
    </row>
    <row r="2990" customFormat="false" ht="12.75" hidden="false" customHeight="false" outlineLevel="0" collapsed="false">
      <c r="A2990" s="1" t="n">
        <v>147</v>
      </c>
      <c r="B2990" s="1" t="n">
        <v>210</v>
      </c>
      <c r="C2990" s="2" t="n">
        <v>6.91859727961078</v>
      </c>
    </row>
    <row r="2991" customFormat="false" ht="12.75" hidden="false" customHeight="false" outlineLevel="0" collapsed="false">
      <c r="A2991" s="1" t="n">
        <v>147</v>
      </c>
      <c r="B2991" s="1" t="n">
        <v>211</v>
      </c>
      <c r="C2991" s="2" t="n">
        <v>14.2657275096423</v>
      </c>
    </row>
    <row r="2992" customFormat="false" ht="12.75" hidden="false" customHeight="false" outlineLevel="0" collapsed="false">
      <c r="A2992" s="1" t="n">
        <v>147</v>
      </c>
      <c r="B2992" s="1" t="n">
        <v>212</v>
      </c>
      <c r="C2992" s="2" t="n">
        <v>10.9731283789463</v>
      </c>
    </row>
    <row r="2993" customFormat="false" ht="12.75" hidden="false" customHeight="false" outlineLevel="0" collapsed="false">
      <c r="A2993" s="1" t="n">
        <v>147</v>
      </c>
      <c r="B2993" s="1" t="n">
        <v>213</v>
      </c>
      <c r="C2993" s="2" t="n">
        <v>10.2910067455028</v>
      </c>
    </row>
    <row r="2994" customFormat="false" ht="12.75" hidden="false" customHeight="false" outlineLevel="0" collapsed="false">
      <c r="A2994" s="1" t="n">
        <v>147</v>
      </c>
      <c r="B2994" s="1" t="n">
        <v>214</v>
      </c>
      <c r="C2994" s="2" t="n">
        <v>9.4749396204069</v>
      </c>
    </row>
    <row r="2995" customFormat="false" ht="12.75" hidden="false" customHeight="false" outlineLevel="0" collapsed="false">
      <c r="A2995" s="1" t="n">
        <v>147</v>
      </c>
      <c r="B2995" s="1" t="n">
        <v>215</v>
      </c>
      <c r="C2995" s="2" t="n">
        <v>10.3646317493352</v>
      </c>
    </row>
    <row r="2996" customFormat="false" ht="12.75" hidden="false" customHeight="false" outlineLevel="0" collapsed="false">
      <c r="A2996" s="1" t="n">
        <v>147</v>
      </c>
      <c r="B2996" s="1" t="n">
        <v>216</v>
      </c>
      <c r="C2996" s="2" t="n">
        <v>10.6844136845401</v>
      </c>
    </row>
    <row r="2997" customFormat="false" ht="12.75" hidden="false" customHeight="false" outlineLevel="0" collapsed="false">
      <c r="A2997" s="1" t="n">
        <v>147</v>
      </c>
      <c r="B2997" s="1" t="n">
        <v>217</v>
      </c>
      <c r="C2997" s="2" t="n">
        <v>9.4749396204069</v>
      </c>
    </row>
    <row r="2998" customFormat="false" ht="12.75" hidden="false" customHeight="false" outlineLevel="0" collapsed="false">
      <c r="A2998" s="1" t="n">
        <v>147</v>
      </c>
      <c r="B2998" s="1" t="n">
        <v>218</v>
      </c>
      <c r="C2998" s="2" t="n">
        <v>17.5359104567341</v>
      </c>
    </row>
    <row r="2999" customFormat="false" ht="12.75" hidden="false" customHeight="false" outlineLevel="0" collapsed="false">
      <c r="A2999" s="1" t="n">
        <v>147</v>
      </c>
      <c r="B2999" s="1" t="n">
        <v>219</v>
      </c>
      <c r="C2999" s="2" t="n">
        <v>17.5359104567341</v>
      </c>
    </row>
    <row r="3000" customFormat="false" ht="12.75" hidden="false" customHeight="false" outlineLevel="0" collapsed="false">
      <c r="A3000" s="1" t="n">
        <v>147</v>
      </c>
      <c r="B3000" s="1" t="n">
        <v>220</v>
      </c>
      <c r="C3000" s="2" t="n">
        <v>17.9431523972179</v>
      </c>
    </row>
    <row r="3001" customFormat="false" ht="12.75" hidden="false" customHeight="false" outlineLevel="0" collapsed="false">
      <c r="A3001" s="1" t="n">
        <v>147</v>
      </c>
      <c r="B3001" s="1" t="n">
        <v>221</v>
      </c>
      <c r="C3001" s="2" t="n">
        <v>14.3398551456333</v>
      </c>
    </row>
    <row r="3002" customFormat="false" ht="12.75" hidden="false" customHeight="false" outlineLevel="0" collapsed="false">
      <c r="A3002" s="1" t="n">
        <v>147</v>
      </c>
      <c r="B3002" s="1" t="n">
        <v>222</v>
      </c>
      <c r="C3002" s="2" t="n">
        <v>8.51042634916299</v>
      </c>
    </row>
    <row r="3003" customFormat="false" ht="12.75" hidden="false" customHeight="false" outlineLevel="0" collapsed="false">
      <c r="A3003" s="1" t="n">
        <v>147</v>
      </c>
      <c r="B3003" s="1" t="n">
        <v>223</v>
      </c>
      <c r="C3003" s="2" t="n">
        <v>14.5594524404259</v>
      </c>
    </row>
    <row r="3004" customFormat="false" ht="12.75" hidden="false" customHeight="false" outlineLevel="0" collapsed="false">
      <c r="A3004" s="1" t="n">
        <v>147</v>
      </c>
      <c r="B3004" s="1" t="n">
        <v>224</v>
      </c>
      <c r="C3004" s="2" t="n">
        <v>13.4980048176661</v>
      </c>
    </row>
    <row r="3005" customFormat="false" ht="12.75" hidden="false" customHeight="false" outlineLevel="0" collapsed="false">
      <c r="A3005" s="1" t="n">
        <v>147</v>
      </c>
      <c r="B3005" s="1" t="n">
        <v>225</v>
      </c>
      <c r="C3005" s="2" t="n">
        <v>18.5532685332679</v>
      </c>
    </row>
    <row r="3006" customFormat="false" ht="12.75" hidden="false" customHeight="false" outlineLevel="0" collapsed="false">
      <c r="A3006" s="1" t="n">
        <v>147</v>
      </c>
      <c r="B3006" s="1" t="n">
        <v>226</v>
      </c>
      <c r="C3006" s="2" t="n">
        <v>8.30295890552869</v>
      </c>
    </row>
    <row r="3007" customFormat="false" ht="12.75" hidden="false" customHeight="false" outlineLevel="0" collapsed="false">
      <c r="A3007" s="1" t="n">
        <v>147</v>
      </c>
      <c r="B3007" s="1" t="n">
        <v>227</v>
      </c>
      <c r="C3007" s="2" t="n">
        <v>9.5790858149403</v>
      </c>
    </row>
    <row r="3008" customFormat="false" ht="12.75" hidden="false" customHeight="false" outlineLevel="0" collapsed="false">
      <c r="A3008" s="1" t="n">
        <v>147</v>
      </c>
      <c r="B3008" s="1" t="n">
        <v>228</v>
      </c>
      <c r="C3008" s="2" t="n">
        <v>7.26823308470116</v>
      </c>
    </row>
    <row r="3009" customFormat="false" ht="12.75" hidden="false" customHeight="false" outlineLevel="0" collapsed="false">
      <c r="A3009" s="1" t="n">
        <v>147</v>
      </c>
      <c r="B3009" s="1" t="n">
        <v>229</v>
      </c>
      <c r="C3009" s="2" t="n">
        <v>10.9620539392191</v>
      </c>
    </row>
    <row r="3010" customFormat="false" ht="12.75" hidden="false" customHeight="false" outlineLevel="0" collapsed="false">
      <c r="A3010" s="1" t="n">
        <v>179</v>
      </c>
      <c r="B3010" s="1" t="n">
        <v>1</v>
      </c>
      <c r="C3010" s="2" t="n">
        <v>13.6715119656678</v>
      </c>
    </row>
    <row r="3011" customFormat="false" ht="12.75" hidden="false" customHeight="false" outlineLevel="0" collapsed="false">
      <c r="A3011" s="1" t="n">
        <v>179</v>
      </c>
      <c r="B3011" s="1" t="n">
        <v>2</v>
      </c>
      <c r="C3011" s="2" t="n">
        <v>16.5656033033719</v>
      </c>
    </row>
    <row r="3012" customFormat="false" ht="12.75" hidden="false" customHeight="false" outlineLevel="0" collapsed="false">
      <c r="A3012" s="1" t="n">
        <v>179</v>
      </c>
      <c r="B3012" s="1" t="n">
        <v>3</v>
      </c>
      <c r="C3012" s="2" t="n">
        <v>17.0740222421825</v>
      </c>
    </row>
    <row r="3013" customFormat="false" ht="12.75" hidden="false" customHeight="false" outlineLevel="0" collapsed="false">
      <c r="A3013" s="1" t="n">
        <v>179</v>
      </c>
      <c r="B3013" s="1" t="n">
        <v>4</v>
      </c>
      <c r="C3013" s="2" t="n">
        <v>14.5244950829538</v>
      </c>
    </row>
    <row r="3014" customFormat="false" ht="12.75" hidden="false" customHeight="false" outlineLevel="0" collapsed="false">
      <c r="A3014" s="1" t="n">
        <v>179</v>
      </c>
      <c r="B3014" s="1" t="n">
        <v>6</v>
      </c>
      <c r="C3014" s="2" t="n">
        <v>13.4478208601913</v>
      </c>
    </row>
    <row r="3015" customFormat="false" ht="12.75" hidden="false" customHeight="false" outlineLevel="0" collapsed="false">
      <c r="A3015" s="1" t="n">
        <v>179</v>
      </c>
      <c r="B3015" s="1" t="n">
        <v>7</v>
      </c>
      <c r="C3015" s="2" t="n">
        <v>12.5894754261344</v>
      </c>
    </row>
    <row r="3016" customFormat="false" ht="12.75" hidden="false" customHeight="false" outlineLevel="0" collapsed="false">
      <c r="A3016" s="1" t="n">
        <v>179</v>
      </c>
      <c r="B3016" s="1" t="n">
        <v>8</v>
      </c>
      <c r="C3016" s="2" t="n">
        <v>16.2821168476548</v>
      </c>
    </row>
    <row r="3017" customFormat="false" ht="12.75" hidden="false" customHeight="false" outlineLevel="0" collapsed="false">
      <c r="A3017" s="1" t="n">
        <v>179</v>
      </c>
      <c r="B3017" s="1" t="n">
        <v>9</v>
      </c>
      <c r="C3017" s="2" t="n">
        <v>15.5607530268091</v>
      </c>
    </row>
    <row r="3018" customFormat="false" ht="12.75" hidden="false" customHeight="false" outlineLevel="0" collapsed="false">
      <c r="A3018" s="1" t="n">
        <v>179</v>
      </c>
      <c r="B3018" s="1" t="n">
        <v>11</v>
      </c>
      <c r="C3018" s="2" t="n">
        <v>13.8182588115869</v>
      </c>
    </row>
    <row r="3019" customFormat="false" ht="12.75" hidden="false" customHeight="false" outlineLevel="0" collapsed="false">
      <c r="A3019" s="1" t="n">
        <v>179</v>
      </c>
      <c r="B3019" s="1" t="n">
        <v>12</v>
      </c>
      <c r="C3019" s="2" t="n">
        <v>14.8611688012733</v>
      </c>
    </row>
    <row r="3020" customFormat="false" ht="12.75" hidden="false" customHeight="false" outlineLevel="0" collapsed="false">
      <c r="A3020" s="1" t="n">
        <v>179</v>
      </c>
      <c r="B3020" s="1" t="n">
        <v>14</v>
      </c>
      <c r="C3020" s="2" t="n">
        <v>17.8649331298497</v>
      </c>
    </row>
    <row r="3021" customFormat="false" ht="12.75" hidden="false" customHeight="false" outlineLevel="0" collapsed="false">
      <c r="A3021" s="1" t="n">
        <v>179</v>
      </c>
      <c r="B3021" s="1" t="n">
        <v>17</v>
      </c>
      <c r="C3021" s="2" t="n">
        <v>10.1075955102299</v>
      </c>
    </row>
    <row r="3022" customFormat="false" ht="12.75" hidden="false" customHeight="false" outlineLevel="0" collapsed="false">
      <c r="A3022" s="1" t="n">
        <v>179</v>
      </c>
      <c r="B3022" s="1" t="n">
        <v>18</v>
      </c>
      <c r="C3022" s="2" t="n">
        <v>14.2473873004585</v>
      </c>
    </row>
    <row r="3023" customFormat="false" ht="12.75" hidden="false" customHeight="false" outlineLevel="0" collapsed="false">
      <c r="A3023" s="1" t="n">
        <v>179</v>
      </c>
      <c r="B3023" s="1" t="n">
        <v>20</v>
      </c>
      <c r="C3023" s="2" t="n">
        <v>14.0348799242322</v>
      </c>
    </row>
    <row r="3024" customFormat="false" ht="12.75" hidden="false" customHeight="false" outlineLevel="0" collapsed="false">
      <c r="A3024" s="1" t="n">
        <v>179</v>
      </c>
      <c r="B3024" s="1" t="n">
        <v>22</v>
      </c>
      <c r="C3024" s="2" t="n">
        <v>15.0581558347789</v>
      </c>
    </row>
    <row r="3025" customFormat="false" ht="12.75" hidden="false" customHeight="false" outlineLevel="0" collapsed="false">
      <c r="A3025" s="1" t="n">
        <v>179</v>
      </c>
      <c r="B3025" s="1" t="n">
        <v>24</v>
      </c>
      <c r="C3025" s="2" t="n">
        <v>15.2684772149055</v>
      </c>
    </row>
    <row r="3026" customFormat="false" ht="12.75" hidden="false" customHeight="false" outlineLevel="0" collapsed="false">
      <c r="A3026" s="1" t="n">
        <v>179</v>
      </c>
      <c r="B3026" s="1" t="n">
        <v>27</v>
      </c>
      <c r="C3026" s="2" t="n">
        <v>16.0491253633779</v>
      </c>
    </row>
    <row r="3027" customFormat="false" ht="12.75" hidden="false" customHeight="false" outlineLevel="0" collapsed="false">
      <c r="A3027" s="1" t="n">
        <v>179</v>
      </c>
      <c r="B3027" s="1" t="n">
        <v>30</v>
      </c>
      <c r="C3027" s="2" t="n">
        <v>11.925569238636</v>
      </c>
    </row>
    <row r="3028" customFormat="false" ht="12.75" hidden="false" customHeight="false" outlineLevel="0" collapsed="false">
      <c r="A3028" s="1" t="n">
        <v>179</v>
      </c>
      <c r="B3028" s="1" t="n">
        <v>32</v>
      </c>
      <c r="C3028" s="2" t="n">
        <v>11.3156759811138</v>
      </c>
    </row>
    <row r="3029" customFormat="false" ht="12.75" hidden="false" customHeight="false" outlineLevel="0" collapsed="false">
      <c r="A3029" s="1" t="n">
        <v>179</v>
      </c>
      <c r="B3029" s="1" t="n">
        <v>34</v>
      </c>
      <c r="C3029" s="2" t="e">
        <f aca="false">NA()</f>
        <v>#N/A</v>
      </c>
    </row>
    <row r="3030" customFormat="false" ht="12.75" hidden="false" customHeight="false" outlineLevel="0" collapsed="false">
      <c r="A3030" s="1" t="n">
        <v>179</v>
      </c>
      <c r="B3030" s="1" t="n">
        <v>35</v>
      </c>
      <c r="C3030" s="2" t="n">
        <v>9.31374758398032</v>
      </c>
    </row>
    <row r="3031" customFormat="false" ht="12.75" hidden="false" customHeight="false" outlineLevel="0" collapsed="false">
      <c r="A3031" s="1" t="n">
        <v>179</v>
      </c>
      <c r="B3031" s="1" t="n">
        <v>37</v>
      </c>
      <c r="C3031" s="2" t="n">
        <v>12.9087053681556</v>
      </c>
    </row>
    <row r="3032" customFormat="false" ht="12.75" hidden="false" customHeight="false" outlineLevel="0" collapsed="false">
      <c r="A3032" s="1" t="n">
        <v>179</v>
      </c>
      <c r="B3032" s="1" t="n">
        <v>39</v>
      </c>
      <c r="C3032" s="2" t="n">
        <v>14.9784644636424</v>
      </c>
    </row>
    <row r="3033" customFormat="false" ht="12.75" hidden="false" customHeight="false" outlineLevel="0" collapsed="false">
      <c r="A3033" s="1" t="n">
        <v>179</v>
      </c>
      <c r="B3033" s="1" t="n">
        <v>40</v>
      </c>
      <c r="C3033" s="2" t="n">
        <v>12.2618385542375</v>
      </c>
    </row>
    <row r="3034" customFormat="false" ht="12.75" hidden="false" customHeight="false" outlineLevel="0" collapsed="false">
      <c r="A3034" s="1" t="n">
        <v>179</v>
      </c>
      <c r="B3034" s="1" t="n">
        <v>41</v>
      </c>
      <c r="C3034" s="2" t="n">
        <v>11.0457256164786</v>
      </c>
    </row>
    <row r="3035" customFormat="false" ht="12.75" hidden="false" customHeight="false" outlineLevel="0" collapsed="false">
      <c r="A3035" s="1" t="n">
        <v>179</v>
      </c>
      <c r="B3035" s="1" t="n">
        <v>46</v>
      </c>
      <c r="C3035" s="2" t="n">
        <v>16.9486208003682</v>
      </c>
    </row>
    <row r="3036" customFormat="false" ht="12.75" hidden="false" customHeight="false" outlineLevel="0" collapsed="false">
      <c r="A3036" s="1" t="n">
        <v>179</v>
      </c>
      <c r="B3036" s="1" t="n">
        <v>47</v>
      </c>
      <c r="C3036" s="2" t="n">
        <v>14.7277703150669</v>
      </c>
    </row>
    <row r="3037" customFormat="false" ht="12.75" hidden="false" customHeight="false" outlineLevel="0" collapsed="false">
      <c r="A3037" s="1" t="n">
        <v>179</v>
      </c>
      <c r="B3037" s="1" t="n">
        <v>49</v>
      </c>
      <c r="C3037" s="2" t="n">
        <v>14.0348799242322</v>
      </c>
    </row>
    <row r="3038" customFormat="false" ht="12.75" hidden="false" customHeight="false" outlineLevel="0" collapsed="false">
      <c r="A3038" s="1" t="n">
        <v>179</v>
      </c>
      <c r="B3038" s="1" t="n">
        <v>53</v>
      </c>
      <c r="C3038" s="2" t="n">
        <v>12.9872261426516</v>
      </c>
    </row>
    <row r="3039" customFormat="false" ht="12.75" hidden="false" customHeight="false" outlineLevel="0" collapsed="false">
      <c r="A3039" s="1" t="n">
        <v>179</v>
      </c>
      <c r="B3039" s="1" t="n">
        <v>56</v>
      </c>
      <c r="C3039" s="2" t="n">
        <v>16.9486208003682</v>
      </c>
    </row>
    <row r="3040" customFormat="false" ht="12.75" hidden="false" customHeight="false" outlineLevel="0" collapsed="false">
      <c r="A3040" s="1" t="n">
        <v>179</v>
      </c>
      <c r="B3040" s="1" t="n">
        <v>57</v>
      </c>
      <c r="C3040" s="2" t="n">
        <v>13.6715119656678</v>
      </c>
    </row>
    <row r="3041" customFormat="false" ht="12.75" hidden="false" customHeight="false" outlineLevel="0" collapsed="false">
      <c r="A3041" s="1" t="n">
        <v>179</v>
      </c>
      <c r="B3041" s="1" t="n">
        <v>61</v>
      </c>
      <c r="C3041" s="2" t="n">
        <v>15.9899925943013</v>
      </c>
    </row>
    <row r="3042" customFormat="false" ht="12.75" hidden="false" customHeight="false" outlineLevel="0" collapsed="false">
      <c r="A3042" s="1" t="n">
        <v>179</v>
      </c>
      <c r="B3042" s="1" t="n">
        <v>63</v>
      </c>
      <c r="C3042" s="2" t="n">
        <v>9.00603829147974</v>
      </c>
    </row>
    <row r="3043" customFormat="false" ht="12.75" hidden="false" customHeight="false" outlineLevel="0" collapsed="false">
      <c r="A3043" s="1" t="n">
        <v>179</v>
      </c>
      <c r="B3043" s="1" t="n">
        <v>64</v>
      </c>
      <c r="C3043" s="2" t="n">
        <v>11.2262716248791</v>
      </c>
    </row>
    <row r="3044" customFormat="false" ht="12.75" hidden="false" customHeight="false" outlineLevel="0" collapsed="false">
      <c r="A3044" s="1" t="n">
        <v>179</v>
      </c>
      <c r="B3044" s="1" t="n">
        <v>67</v>
      </c>
      <c r="C3044" s="2" t="n">
        <v>16.3965285014253</v>
      </c>
    </row>
    <row r="3045" customFormat="false" ht="12.75" hidden="false" customHeight="false" outlineLevel="0" collapsed="false">
      <c r="A3045" s="1" t="n">
        <v>179</v>
      </c>
      <c r="B3045" s="1" t="n">
        <v>68</v>
      </c>
      <c r="C3045" s="2" t="n">
        <v>16.1079013105162</v>
      </c>
    </row>
    <row r="3046" customFormat="false" ht="12.75" hidden="false" customHeight="false" outlineLevel="0" collapsed="false">
      <c r="A3046" s="1" t="n">
        <v>179</v>
      </c>
      <c r="B3046" s="1" t="n">
        <v>71</v>
      </c>
      <c r="C3046" s="2" t="n">
        <v>15.8104242569389</v>
      </c>
    </row>
    <row r="3047" customFormat="false" ht="12.75" hidden="false" customHeight="false" outlineLevel="0" collapsed="false">
      <c r="A3047" s="1" t="n">
        <v>179</v>
      </c>
      <c r="B3047" s="1" t="n">
        <v>73</v>
      </c>
      <c r="C3047" s="2" t="n">
        <v>14.1061680886443</v>
      </c>
    </row>
    <row r="3048" customFormat="false" ht="12.75" hidden="false" customHeight="false" outlineLevel="0" collapsed="false">
      <c r="A3048" s="1" t="n">
        <v>179</v>
      </c>
      <c r="B3048" s="1" t="n">
        <v>74</v>
      </c>
      <c r="C3048" s="2" t="n">
        <v>15.5037321380592</v>
      </c>
    </row>
    <row r="3049" customFormat="false" ht="12.75" hidden="false" customHeight="false" outlineLevel="0" collapsed="false">
      <c r="A3049" s="1" t="n">
        <v>179</v>
      </c>
      <c r="B3049" s="1" t="n">
        <v>79</v>
      </c>
      <c r="C3049" s="2" t="n">
        <v>16.509580422474</v>
      </c>
    </row>
    <row r="3050" customFormat="false" ht="12.75" hidden="false" customHeight="false" outlineLevel="0" collapsed="false">
      <c r="A3050" s="1" t="n">
        <v>179</v>
      </c>
      <c r="B3050" s="1" t="n">
        <v>80</v>
      </c>
      <c r="C3050" s="2" t="n">
        <v>15.0581558347789</v>
      </c>
    </row>
    <row r="3051" customFormat="false" ht="12.75" hidden="false" customHeight="false" outlineLevel="0" collapsed="false">
      <c r="A3051" s="1" t="n">
        <v>179</v>
      </c>
      <c r="B3051" s="1" t="n">
        <v>83</v>
      </c>
      <c r="C3051" s="2" t="n">
        <v>15.9899925943013</v>
      </c>
    </row>
    <row r="3052" customFormat="false" ht="12.75" hidden="false" customHeight="false" outlineLevel="0" collapsed="false">
      <c r="A3052" s="1" t="n">
        <v>179</v>
      </c>
      <c r="B3052" s="1" t="n">
        <v>86</v>
      </c>
      <c r="C3052" s="2" t="n">
        <v>14.7277703150669</v>
      </c>
    </row>
    <row r="3053" customFormat="false" ht="12.75" hidden="false" customHeight="false" outlineLevel="0" collapsed="false">
      <c r="A3053" s="1" t="n">
        <v>179</v>
      </c>
      <c r="B3053" s="1" t="n">
        <v>88</v>
      </c>
      <c r="C3053" s="2" t="n">
        <v>16.3394940167995</v>
      </c>
    </row>
    <row r="3054" customFormat="false" ht="12.75" hidden="false" customHeight="false" outlineLevel="0" collapsed="false">
      <c r="A3054" s="1" t="n">
        <v>179</v>
      </c>
      <c r="B3054" s="1" t="n">
        <v>91</v>
      </c>
      <c r="C3054" s="2" t="n">
        <v>16.453223058698</v>
      </c>
    </row>
    <row r="3055" customFormat="false" ht="12.75" hidden="false" customHeight="false" outlineLevel="0" collapsed="false">
      <c r="A3055" s="1" t="n">
        <v>179</v>
      </c>
      <c r="B3055" s="1" t="n">
        <v>92</v>
      </c>
      <c r="C3055" s="2" t="n">
        <v>17.4186029720274</v>
      </c>
    </row>
    <row r="3056" customFormat="false" ht="12.75" hidden="false" customHeight="false" outlineLevel="0" collapsed="false">
      <c r="A3056" s="1" t="n">
        <v>179</v>
      </c>
      <c r="B3056" s="1" t="n">
        <v>94</v>
      </c>
      <c r="C3056" s="2" t="n">
        <v>13.2962708296529</v>
      </c>
    </row>
    <row r="3057" customFormat="false" ht="12.75" hidden="false" customHeight="false" outlineLevel="0" collapsed="false">
      <c r="A3057" s="1" t="n">
        <v>179</v>
      </c>
      <c r="B3057" s="1" t="n">
        <v>95</v>
      </c>
      <c r="C3057" s="2" t="n">
        <v>14.2473873004585</v>
      </c>
    </row>
    <row r="3058" customFormat="false" ht="12.75" hidden="false" customHeight="false" outlineLevel="0" collapsed="false">
      <c r="A3058" s="1" t="n">
        <v>179</v>
      </c>
      <c r="B3058" s="1" t="n">
        <v>96</v>
      </c>
      <c r="C3058" s="2" t="n">
        <v>16.1079013105162</v>
      </c>
    </row>
    <row r="3059" customFormat="false" ht="12.75" hidden="false" customHeight="false" outlineLevel="0" collapsed="false">
      <c r="A3059" s="1" t="n">
        <v>179</v>
      </c>
      <c r="B3059" s="1" t="n">
        <v>97</v>
      </c>
      <c r="C3059" s="2" t="n">
        <v>14.9272425959453</v>
      </c>
    </row>
    <row r="3060" customFormat="false" ht="12.75" hidden="false" customHeight="false" outlineLevel="0" collapsed="false">
      <c r="A3060" s="1" t="n">
        <v>179</v>
      </c>
      <c r="B3060" s="1" t="n">
        <v>99</v>
      </c>
      <c r="C3060" s="2" t="n">
        <v>16.1663233102205</v>
      </c>
    </row>
    <row r="3061" customFormat="false" ht="12.75" hidden="false" customHeight="false" outlineLevel="0" collapsed="false">
      <c r="A3061" s="1" t="n">
        <v>179</v>
      </c>
      <c r="B3061" s="1" t="n">
        <v>100</v>
      </c>
      <c r="C3061" s="2" t="n">
        <v>18.1967720017798</v>
      </c>
    </row>
    <row r="3062" customFormat="false" ht="12.75" hidden="false" customHeight="false" outlineLevel="0" collapsed="false">
      <c r="A3062" s="1" t="n">
        <v>179</v>
      </c>
      <c r="B3062" s="1" t="n">
        <v>102</v>
      </c>
      <c r="C3062" s="2" t="n">
        <v>12.178589191447</v>
      </c>
    </row>
    <row r="3063" customFormat="false" ht="12.75" hidden="false" customHeight="false" outlineLevel="0" collapsed="false">
      <c r="A3063" s="1" t="n">
        <v>179</v>
      </c>
      <c r="B3063" s="1" t="n">
        <v>104</v>
      </c>
      <c r="C3063" s="2" t="n">
        <v>16.6766563432952</v>
      </c>
    </row>
    <row r="3064" customFormat="false" ht="12.75" hidden="false" customHeight="false" outlineLevel="0" collapsed="false">
      <c r="A3064" s="1" t="n">
        <v>179</v>
      </c>
      <c r="B3064" s="1" t="n">
        <v>105</v>
      </c>
      <c r="C3064" s="2" t="n">
        <v>10.9545784531127</v>
      </c>
    </row>
    <row r="3065" customFormat="false" ht="12.75" hidden="false" customHeight="false" outlineLevel="0" collapsed="false">
      <c r="A3065" s="1" t="n">
        <v>179</v>
      </c>
      <c r="B3065" s="1" t="n">
        <v>107</v>
      </c>
      <c r="C3065" s="2" t="n">
        <v>14.7946791510757</v>
      </c>
    </row>
    <row r="3066" customFormat="false" ht="12.75" hidden="false" customHeight="false" outlineLevel="0" collapsed="false">
      <c r="A3066" s="1" t="n">
        <v>179</v>
      </c>
      <c r="B3066" s="1" t="n">
        <v>110</v>
      </c>
      <c r="C3066" s="2" t="n">
        <v>16.453223058698</v>
      </c>
    </row>
    <row r="3067" customFormat="false" ht="12.75" hidden="false" customHeight="false" outlineLevel="0" collapsed="false">
      <c r="A3067" s="1" t="n">
        <v>179</v>
      </c>
      <c r="B3067" s="1" t="n">
        <v>111</v>
      </c>
      <c r="C3067" s="2" t="n">
        <v>14.8611688012733</v>
      </c>
    </row>
    <row r="3068" customFormat="false" ht="12.75" hidden="false" customHeight="false" outlineLevel="0" collapsed="false">
      <c r="A3068" s="1" t="n">
        <v>179</v>
      </c>
      <c r="B3068" s="1" t="n">
        <v>113</v>
      </c>
      <c r="C3068" s="2" t="n">
        <v>17.0551933633169</v>
      </c>
    </row>
    <row r="3069" customFormat="false" ht="12.75" hidden="false" customHeight="false" outlineLevel="0" collapsed="false">
      <c r="A3069" s="1" t="n">
        <v>179</v>
      </c>
      <c r="B3069" s="1" t="n">
        <v>114</v>
      </c>
      <c r="C3069" s="2" t="n">
        <v>11.7541288457201</v>
      </c>
    </row>
    <row r="3070" customFormat="false" ht="12.75" hidden="false" customHeight="false" outlineLevel="0" collapsed="false">
      <c r="A3070" s="1" t="n">
        <v>179</v>
      </c>
      <c r="B3070" s="1" t="n">
        <v>116</v>
      </c>
      <c r="C3070" s="2" t="n">
        <v>13.1427489222535</v>
      </c>
    </row>
    <row r="3071" customFormat="false" ht="12.75" hidden="false" customHeight="false" outlineLevel="0" collapsed="false">
      <c r="A3071" s="1" t="n">
        <v>179</v>
      </c>
      <c r="B3071" s="1" t="n">
        <v>117</v>
      </c>
      <c r="C3071" s="2" t="n">
        <v>16.6212943888505</v>
      </c>
    </row>
    <row r="3072" customFormat="false" ht="12.75" hidden="false" customHeight="false" outlineLevel="0" collapsed="false">
      <c r="A3072" s="1" t="n">
        <v>179</v>
      </c>
      <c r="B3072" s="1" t="n">
        <v>118</v>
      </c>
      <c r="C3072" s="2" t="n">
        <v>15.0581558347789</v>
      </c>
    </row>
    <row r="3073" customFormat="false" ht="12.75" hidden="false" customHeight="false" outlineLevel="0" collapsed="false">
      <c r="A3073" s="1" t="n">
        <v>179</v>
      </c>
      <c r="B3073" s="1" t="n">
        <v>119</v>
      </c>
      <c r="C3073" s="2" t="n">
        <v>15.1874450850846</v>
      </c>
    </row>
    <row r="3074" customFormat="false" ht="12.75" hidden="false" customHeight="false" outlineLevel="0" collapsed="false">
      <c r="A3074" s="1" t="n">
        <v>179</v>
      </c>
      <c r="B3074" s="1" t="n">
        <v>120</v>
      </c>
      <c r="C3074" s="2" t="n">
        <v>12.2618385542375</v>
      </c>
    </row>
    <row r="3075" customFormat="false" ht="12.75" hidden="false" customHeight="false" outlineLevel="0" collapsed="false">
      <c r="A3075" s="1" t="n">
        <v>179</v>
      </c>
      <c r="B3075" s="1" t="n">
        <v>121</v>
      </c>
      <c r="C3075" s="2" t="n">
        <v>15.6919558341876</v>
      </c>
    </row>
    <row r="3076" customFormat="false" ht="12.75" hidden="false" customHeight="false" outlineLevel="0" collapsed="false">
      <c r="A3076" s="1" t="n">
        <v>179</v>
      </c>
      <c r="B3076" s="1" t="n">
        <v>122</v>
      </c>
      <c r="C3076" s="2" t="n">
        <v>12.0947968008861</v>
      </c>
    </row>
    <row r="3077" customFormat="false" ht="12.75" hidden="false" customHeight="false" outlineLevel="0" collapsed="false">
      <c r="A3077" s="1" t="n">
        <v>179</v>
      </c>
      <c r="B3077" s="1" t="n">
        <v>123</v>
      </c>
      <c r="C3077" s="2" t="n">
        <v>18.5159991400211</v>
      </c>
    </row>
    <row r="3078" customFormat="false" ht="12.75" hidden="false" customHeight="false" outlineLevel="0" collapsed="false">
      <c r="A3078" s="1" t="n">
        <v>179</v>
      </c>
      <c r="B3078" s="1" t="n">
        <v>125</v>
      </c>
      <c r="C3078" s="2" t="n">
        <v>12.9087053681556</v>
      </c>
    </row>
    <row r="3079" customFormat="false" ht="12.75" hidden="false" customHeight="false" outlineLevel="0" collapsed="false">
      <c r="A3079" s="1" t="n">
        <v>179</v>
      </c>
      <c r="B3079" s="1" t="n">
        <v>126</v>
      </c>
      <c r="C3079" s="2" t="n">
        <v>12.5083632611464</v>
      </c>
    </row>
    <row r="3080" customFormat="false" ht="12.75" hidden="false" customHeight="false" outlineLevel="0" collapsed="false">
      <c r="A3080" s="1" t="n">
        <v>179</v>
      </c>
      <c r="B3080" s="1" t="n">
        <v>201</v>
      </c>
      <c r="C3080" s="2" t="n">
        <v>7.72172900303607</v>
      </c>
    </row>
    <row r="3081" customFormat="false" ht="12.75" hidden="false" customHeight="false" outlineLevel="0" collapsed="false">
      <c r="A3081" s="1" t="n">
        <v>179</v>
      </c>
      <c r="B3081" s="1" t="n">
        <v>202</v>
      </c>
      <c r="C3081" s="2" t="n">
        <v>7.83191981868686</v>
      </c>
    </row>
    <row r="3082" customFormat="false" ht="12.75" hidden="false" customHeight="false" outlineLevel="0" collapsed="false">
      <c r="A3082" s="1" t="n">
        <v>179</v>
      </c>
      <c r="B3082" s="1" t="n">
        <v>203</v>
      </c>
      <c r="C3082" s="2" t="n">
        <v>7.94155428266151</v>
      </c>
    </row>
    <row r="3083" customFormat="false" ht="12.75" hidden="false" customHeight="false" outlineLevel="0" collapsed="false">
      <c r="A3083" s="1" t="n">
        <v>179</v>
      </c>
      <c r="B3083" s="1" t="n">
        <v>204</v>
      </c>
      <c r="C3083" s="2" t="n">
        <v>9.31374758398032</v>
      </c>
    </row>
    <row r="3084" customFormat="false" ht="12.75" hidden="false" customHeight="false" outlineLevel="0" collapsed="false">
      <c r="A3084" s="1" t="n">
        <v>179</v>
      </c>
      <c r="B3084" s="1" t="n">
        <v>205</v>
      </c>
      <c r="C3084" s="2" t="n">
        <v>11.2262716248791</v>
      </c>
    </row>
    <row r="3085" customFormat="false" ht="12.75" hidden="false" customHeight="false" outlineLevel="0" collapsed="false">
      <c r="A3085" s="1" t="n">
        <v>179</v>
      </c>
      <c r="B3085" s="1" t="n">
        <v>206</v>
      </c>
      <c r="C3085" s="2" t="n">
        <v>7.38790031016997</v>
      </c>
    </row>
    <row r="3086" customFormat="false" ht="12.75" hidden="false" customHeight="false" outlineLevel="0" collapsed="false">
      <c r="A3086" s="1" t="n">
        <v>179</v>
      </c>
      <c r="B3086" s="1" t="n">
        <v>208</v>
      </c>
      <c r="C3086" s="2" t="n">
        <v>8.79787959964922</v>
      </c>
    </row>
    <row r="3087" customFormat="false" ht="12.75" hidden="false" customHeight="false" outlineLevel="0" collapsed="false">
      <c r="A3087" s="1" t="n">
        <v>179</v>
      </c>
      <c r="B3087" s="1" t="n">
        <v>209</v>
      </c>
      <c r="C3087" s="2" t="n">
        <v>12.3445483540187</v>
      </c>
    </row>
    <row r="3088" customFormat="false" ht="12.75" hidden="false" customHeight="false" outlineLevel="0" collapsed="false">
      <c r="A3088" s="1" t="n">
        <v>179</v>
      </c>
      <c r="B3088" s="1" t="n">
        <v>210</v>
      </c>
      <c r="C3088" s="2" t="n">
        <v>6.3597310891803</v>
      </c>
    </row>
    <row r="3089" customFormat="false" ht="12.75" hidden="false" customHeight="false" outlineLevel="0" collapsed="false">
      <c r="A3089" s="1" t="n">
        <v>179</v>
      </c>
      <c r="B3089" s="1" t="n">
        <v>211</v>
      </c>
      <c r="C3089" s="2" t="n">
        <v>11.0457256164786</v>
      </c>
    </row>
    <row r="3090" customFormat="false" ht="12.75" hidden="false" customHeight="false" outlineLevel="0" collapsed="false">
      <c r="A3090" s="1" t="n">
        <v>179</v>
      </c>
      <c r="B3090" s="1" t="n">
        <v>212</v>
      </c>
      <c r="C3090" s="2" t="n">
        <v>10.3</v>
      </c>
    </row>
    <row r="3091" customFormat="false" ht="12.75" hidden="false" customHeight="false" outlineLevel="0" collapsed="false">
      <c r="A3091" s="1" t="n">
        <v>179</v>
      </c>
      <c r="B3091" s="1" t="n">
        <v>213</v>
      </c>
      <c r="C3091" s="2" t="n">
        <v>6.82127943920197</v>
      </c>
    </row>
    <row r="3092" customFormat="false" ht="12.75" hidden="false" customHeight="false" outlineLevel="0" collapsed="false">
      <c r="A3092" s="1" t="n">
        <v>179</v>
      </c>
      <c r="B3092" s="1" t="n">
        <v>214</v>
      </c>
      <c r="C3092" s="2" t="n">
        <v>9.15727650099763</v>
      </c>
    </row>
    <row r="3093" customFormat="false" ht="12.75" hidden="false" customHeight="false" outlineLevel="0" collapsed="false">
      <c r="A3093" s="1" t="n">
        <v>179</v>
      </c>
      <c r="B3093" s="1" t="n">
        <v>215</v>
      </c>
      <c r="C3093" s="2" t="n">
        <v>10.0104877877304</v>
      </c>
    </row>
    <row r="3094" customFormat="false" ht="12.75" hidden="false" customHeight="false" outlineLevel="0" collapsed="false">
      <c r="A3094" s="1" t="n">
        <v>179</v>
      </c>
      <c r="B3094" s="1" t="n">
        <v>216</v>
      </c>
      <c r="C3094" s="2" t="n">
        <v>12.9872261426516</v>
      </c>
    </row>
    <row r="3095" customFormat="false" ht="12.75" hidden="false" customHeight="false" outlineLevel="0" collapsed="false">
      <c r="A3095" s="1" t="n">
        <v>179</v>
      </c>
      <c r="B3095" s="1" t="n">
        <v>217</v>
      </c>
      <c r="C3095" s="2" t="n">
        <v>12.7501269704284</v>
      </c>
    </row>
    <row r="3096" customFormat="false" ht="12.75" hidden="false" customHeight="false" outlineLevel="0" collapsed="false">
      <c r="A3096" s="1" t="n">
        <v>179</v>
      </c>
      <c r="B3096" s="1" t="n">
        <v>218</v>
      </c>
      <c r="C3096" s="2" t="n">
        <v>7.27556986621834</v>
      </c>
    </row>
    <row r="3097" customFormat="false" ht="12.75" hidden="false" customHeight="false" outlineLevel="0" collapsed="false">
      <c r="A3097" s="1" t="n">
        <v>179</v>
      </c>
      <c r="B3097" s="1" t="n">
        <v>219</v>
      </c>
      <c r="C3097" s="2" t="n">
        <v>6.3597310891803</v>
      </c>
    </row>
    <row r="3098" customFormat="false" ht="12.75" hidden="false" customHeight="false" outlineLevel="0" collapsed="false">
      <c r="A3098" s="1" t="n">
        <v>179</v>
      </c>
      <c r="B3098" s="1" t="n">
        <v>220</v>
      </c>
      <c r="C3098" s="2" t="n">
        <v>7.83191981868686</v>
      </c>
    </row>
    <row r="3099" customFormat="false" ht="12.75" hidden="false" customHeight="false" outlineLevel="0" collapsed="false">
      <c r="A3099" s="1" t="n">
        <v>57</v>
      </c>
      <c r="B3099" s="1" t="n">
        <v>3</v>
      </c>
      <c r="C3099" s="2" t="n">
        <v>15.0953709265618</v>
      </c>
    </row>
    <row r="3100" customFormat="false" ht="12.75" hidden="false" customHeight="false" outlineLevel="0" collapsed="false">
      <c r="A3100" s="1" t="n">
        <v>57</v>
      </c>
      <c r="B3100" s="1" t="n">
        <v>5</v>
      </c>
      <c r="C3100" s="2" t="n">
        <v>17.5002604920886</v>
      </c>
    </row>
    <row r="3101" customFormat="false" ht="12.75" hidden="false" customHeight="false" outlineLevel="0" collapsed="false">
      <c r="A3101" s="1" t="n">
        <v>57</v>
      </c>
      <c r="B3101" s="1" t="n">
        <v>9</v>
      </c>
      <c r="C3101" s="2" t="n">
        <v>16.9495401064276</v>
      </c>
    </row>
    <row r="3102" customFormat="false" ht="12.75" hidden="false" customHeight="false" outlineLevel="0" collapsed="false">
      <c r="A3102" s="1" t="n">
        <v>57</v>
      </c>
      <c r="B3102" s="1" t="n">
        <v>12</v>
      </c>
      <c r="C3102" s="2" t="n">
        <v>17.5002604920886</v>
      </c>
    </row>
    <row r="3103" customFormat="false" ht="12.75" hidden="false" customHeight="false" outlineLevel="0" collapsed="false">
      <c r="A3103" s="1" t="n">
        <v>57</v>
      </c>
      <c r="B3103" s="1" t="n">
        <v>14</v>
      </c>
      <c r="C3103" s="2" t="n">
        <v>17.6037653917872</v>
      </c>
    </row>
    <row r="3104" customFormat="false" ht="12.75" hidden="false" customHeight="false" outlineLevel="0" collapsed="false">
      <c r="A3104" s="1" t="n">
        <v>57</v>
      </c>
      <c r="B3104" s="1" t="n">
        <v>15</v>
      </c>
      <c r="C3104" s="2" t="n">
        <v>17.4300807656069</v>
      </c>
    </row>
    <row r="3105" customFormat="false" ht="12.75" hidden="false" customHeight="false" outlineLevel="0" collapsed="false">
      <c r="A3105" s="1" t="n">
        <v>57</v>
      </c>
      <c r="B3105" s="1" t="n">
        <v>16</v>
      </c>
      <c r="C3105" s="2" t="n">
        <v>16.8716392644634</v>
      </c>
    </row>
    <row r="3106" customFormat="false" ht="12.75" hidden="false" customHeight="false" outlineLevel="0" collapsed="false">
      <c r="A3106" s="1" t="n">
        <v>57</v>
      </c>
      <c r="B3106" s="1" t="n">
        <v>19</v>
      </c>
      <c r="C3106" s="2" t="n">
        <v>17.1395329821198</v>
      </c>
    </row>
    <row r="3107" customFormat="false" ht="12.75" hidden="false" customHeight="false" outlineLevel="0" collapsed="false">
      <c r="A3107" s="1" t="n">
        <v>57</v>
      </c>
      <c r="B3107" s="1" t="n">
        <v>20</v>
      </c>
      <c r="C3107" s="2" t="n">
        <v>18.0633136243936</v>
      </c>
    </row>
    <row r="3108" customFormat="false" ht="12.75" hidden="false" customHeight="false" outlineLevel="0" collapsed="false">
      <c r="A3108" s="1" t="n">
        <v>57</v>
      </c>
      <c r="B3108" s="1" t="n">
        <v>23</v>
      </c>
      <c r="C3108" s="2" t="n">
        <v>17.8698548799709</v>
      </c>
    </row>
    <row r="3109" customFormat="false" ht="12.75" hidden="false" customHeight="false" outlineLevel="0" collapsed="false">
      <c r="A3109" s="1" t="n">
        <v>57</v>
      </c>
      <c r="B3109" s="1" t="n">
        <v>24</v>
      </c>
      <c r="C3109" s="2" t="n">
        <v>19.1152040595323</v>
      </c>
    </row>
    <row r="3110" customFormat="false" ht="12.75" hidden="false" customHeight="false" outlineLevel="0" collapsed="false">
      <c r="A3110" s="1" t="n">
        <v>57</v>
      </c>
      <c r="B3110" s="1" t="n">
        <v>27</v>
      </c>
      <c r="C3110" s="2" t="n">
        <v>18.5418237120589</v>
      </c>
    </row>
    <row r="3111" customFormat="false" ht="12.75" hidden="false" customHeight="false" outlineLevel="0" collapsed="false">
      <c r="A3111" s="1" t="n">
        <v>57</v>
      </c>
      <c r="B3111" s="1" t="n">
        <v>29</v>
      </c>
      <c r="C3111" s="2" t="n">
        <v>19.0904089301257</v>
      </c>
    </row>
    <row r="3112" customFormat="false" ht="12.75" hidden="false" customHeight="false" outlineLevel="0" collapsed="false">
      <c r="A3112" s="1" t="n">
        <v>57</v>
      </c>
      <c r="B3112" s="1" t="n">
        <v>31</v>
      </c>
      <c r="C3112" s="2" t="n">
        <v>17.5002604920886</v>
      </c>
    </row>
    <row r="3113" customFormat="false" ht="12.75" hidden="false" customHeight="false" outlineLevel="0" collapsed="false">
      <c r="A3113" s="1" t="n">
        <v>57</v>
      </c>
      <c r="B3113" s="1" t="n">
        <v>34</v>
      </c>
      <c r="C3113" s="2" t="n">
        <v>17.5349950943098</v>
      </c>
    </row>
    <row r="3114" customFormat="false" ht="12.75" hidden="false" customHeight="false" outlineLevel="0" collapsed="false">
      <c r="A3114" s="1" t="n">
        <v>57</v>
      </c>
      <c r="B3114" s="1" t="n">
        <v>35</v>
      </c>
      <c r="C3114" s="2" t="n">
        <v>17.1020672192583</v>
      </c>
    </row>
    <row r="3115" customFormat="false" ht="12.75" hidden="false" customHeight="false" outlineLevel="0" collapsed="false">
      <c r="A3115" s="1" t="n">
        <v>57</v>
      </c>
      <c r="B3115" s="1" t="n">
        <v>36</v>
      </c>
      <c r="C3115" s="2" t="n">
        <v>16.7926164105898</v>
      </c>
    </row>
    <row r="3116" customFormat="false" ht="12.75" hidden="false" customHeight="false" outlineLevel="0" collapsed="false">
      <c r="A3116" s="1" t="n">
        <v>57</v>
      </c>
      <c r="B3116" s="1" t="n">
        <v>37</v>
      </c>
      <c r="C3116" s="2" t="n">
        <v>19.2370669515087</v>
      </c>
    </row>
    <row r="3117" customFormat="false" ht="12.75" hidden="false" customHeight="false" outlineLevel="0" collapsed="false">
      <c r="A3117" s="1" t="n">
        <v>57</v>
      </c>
      <c r="B3117" s="1" t="n">
        <v>38</v>
      </c>
      <c r="C3117" s="2" t="n">
        <v>16.4224798699622</v>
      </c>
    </row>
    <row r="3118" customFormat="false" ht="12.75" hidden="false" customHeight="false" outlineLevel="0" collapsed="false">
      <c r="A3118" s="1" t="n">
        <v>57</v>
      </c>
      <c r="B3118" s="1" t="n">
        <v>39</v>
      </c>
      <c r="C3118" s="2" t="n">
        <v>18.7276113452661</v>
      </c>
    </row>
    <row r="3119" customFormat="false" ht="12.75" hidden="false" customHeight="false" outlineLevel="0" collapsed="false">
      <c r="A3119" s="1" t="n">
        <v>57</v>
      </c>
      <c r="B3119" s="1" t="n">
        <v>42</v>
      </c>
      <c r="C3119" s="2" t="n">
        <v>16.290418308248</v>
      </c>
    </row>
    <row r="3120" customFormat="false" ht="12.75" hidden="false" customHeight="false" outlineLevel="0" collapsed="false">
      <c r="A3120" s="1" t="n">
        <v>57</v>
      </c>
      <c r="B3120" s="1" t="n">
        <v>43</v>
      </c>
      <c r="C3120" s="2" t="n">
        <v>17.9342149640197</v>
      </c>
    </row>
    <row r="3121" customFormat="false" ht="12.75" hidden="false" customHeight="false" outlineLevel="0" collapsed="false">
      <c r="A3121" s="1" t="n">
        <v>57</v>
      </c>
      <c r="B3121" s="1" t="n">
        <v>44</v>
      </c>
      <c r="C3121" s="2" t="n">
        <v>15.4047826120753</v>
      </c>
    </row>
    <row r="3122" customFormat="false" ht="12.75" hidden="false" customHeight="false" outlineLevel="0" collapsed="false">
      <c r="A3122" s="1" t="n">
        <v>57</v>
      </c>
      <c r="B3122" s="1" t="n">
        <v>47</v>
      </c>
      <c r="C3122" s="2" t="n">
        <v>16.2935479735592</v>
      </c>
    </row>
    <row r="3123" customFormat="false" ht="12.75" hidden="false" customHeight="false" outlineLevel="0" collapsed="false">
      <c r="A3123" s="1" t="n">
        <v>57</v>
      </c>
      <c r="B3123" s="1" t="n">
        <v>48</v>
      </c>
      <c r="C3123" s="2" t="n">
        <v>13.6910608477671</v>
      </c>
    </row>
    <row r="3124" customFormat="false" ht="12.75" hidden="false" customHeight="false" outlineLevel="0" collapsed="false">
      <c r="A3124" s="1" t="n">
        <v>57</v>
      </c>
      <c r="B3124" s="1" t="n">
        <v>49</v>
      </c>
      <c r="C3124" s="2" t="n">
        <v>17.7385735776794</v>
      </c>
    </row>
    <row r="3125" customFormat="false" ht="12.75" hidden="false" customHeight="false" outlineLevel="0" collapsed="false">
      <c r="A3125" s="1" t="n">
        <v>57</v>
      </c>
      <c r="B3125" s="1" t="n">
        <v>52</v>
      </c>
      <c r="C3125" s="2" t="n">
        <v>14.770461747397</v>
      </c>
    </row>
    <row r="3126" customFormat="false" ht="12.75" hidden="false" customHeight="false" outlineLevel="0" collapsed="false">
      <c r="A3126" s="1" t="n">
        <v>57</v>
      </c>
      <c r="B3126" s="1" t="n">
        <v>54</v>
      </c>
      <c r="C3126" s="2" t="n">
        <v>16.6719264879971</v>
      </c>
    </row>
    <row r="3127" customFormat="false" ht="12.75" hidden="false" customHeight="false" outlineLevel="0" collapsed="false">
      <c r="A3127" s="1" t="n">
        <v>57</v>
      </c>
      <c r="B3127" s="1" t="n">
        <v>55</v>
      </c>
      <c r="C3127" s="2" t="n">
        <v>14.6018494917079</v>
      </c>
    </row>
    <row r="3128" customFormat="false" ht="12.75" hidden="false" customHeight="false" outlineLevel="0" collapsed="false">
      <c r="A3128" s="1" t="n">
        <v>57</v>
      </c>
      <c r="B3128" s="1" t="n">
        <v>56</v>
      </c>
      <c r="C3128" s="2" t="n">
        <v>15.6515327145727</v>
      </c>
    </row>
    <row r="3129" customFormat="false" ht="12.75" hidden="false" customHeight="false" outlineLevel="0" collapsed="false">
      <c r="A3129" s="1" t="n">
        <v>57</v>
      </c>
      <c r="B3129" s="1" t="n">
        <v>57</v>
      </c>
      <c r="C3129" s="2" t="n">
        <v>16.2059722914015</v>
      </c>
    </row>
    <row r="3130" customFormat="false" ht="12.75" hidden="false" customHeight="false" outlineLevel="0" collapsed="false">
      <c r="A3130" s="1" t="n">
        <v>57</v>
      </c>
      <c r="B3130" s="1" t="n">
        <v>58</v>
      </c>
      <c r="C3130" s="2" t="n">
        <v>12.501555272968</v>
      </c>
    </row>
    <row r="3131" customFormat="false" ht="12.75" hidden="false" customHeight="false" outlineLevel="0" collapsed="false">
      <c r="A3131" s="1" t="n">
        <v>57</v>
      </c>
      <c r="B3131" s="1" t="n">
        <v>59</v>
      </c>
      <c r="C3131" s="2" t="n">
        <v>15.4047826120753</v>
      </c>
    </row>
    <row r="3132" customFormat="false" ht="12.75" hidden="false" customHeight="false" outlineLevel="0" collapsed="false">
      <c r="A3132" s="1" t="n">
        <v>57</v>
      </c>
      <c r="B3132" s="1" t="n">
        <v>61</v>
      </c>
      <c r="C3132" s="2" t="n">
        <v>16.5485762528831</v>
      </c>
    </row>
    <row r="3133" customFormat="false" ht="12.75" hidden="false" customHeight="false" outlineLevel="0" collapsed="false">
      <c r="A3133" s="1" t="n">
        <v>57</v>
      </c>
      <c r="B3133" s="1" t="n">
        <v>63</v>
      </c>
      <c r="C3133" s="2" t="n">
        <v>17.8046465817059</v>
      </c>
    </row>
    <row r="3134" customFormat="false" ht="12.75" hidden="false" customHeight="false" outlineLevel="0" collapsed="false">
      <c r="A3134" s="1" t="n">
        <v>57</v>
      </c>
      <c r="B3134" s="1" t="n">
        <v>65</v>
      </c>
      <c r="C3134" s="2" t="n">
        <v>16.4224798699622</v>
      </c>
    </row>
    <row r="3135" customFormat="false" ht="12.75" hidden="false" customHeight="false" outlineLevel="0" collapsed="false">
      <c r="A3135" s="1" t="n">
        <v>57</v>
      </c>
      <c r="B3135" s="1" t="n">
        <v>66</v>
      </c>
      <c r="C3135" s="2" t="n">
        <v>17.2778781806343</v>
      </c>
    </row>
    <row r="3136" customFormat="false" ht="12.75" hidden="false" customHeight="false" outlineLevel="0" collapsed="false">
      <c r="A3136" s="1" t="n">
        <v>57</v>
      </c>
      <c r="B3136" s="1" t="n">
        <v>67</v>
      </c>
      <c r="C3136" s="2" t="n">
        <v>18.8598259601687</v>
      </c>
    </row>
    <row r="3137" customFormat="false" ht="12.75" hidden="false" customHeight="false" outlineLevel="0" collapsed="false">
      <c r="A3137" s="1" t="n">
        <v>57</v>
      </c>
      <c r="B3137" s="1" t="n">
        <v>68</v>
      </c>
      <c r="C3137" s="2" t="n">
        <v>16.4224798699622</v>
      </c>
    </row>
    <row r="3138" customFormat="false" ht="12.75" hidden="false" customHeight="false" outlineLevel="0" collapsed="false">
      <c r="A3138" s="1" t="n">
        <v>57</v>
      </c>
      <c r="B3138" s="1" t="n">
        <v>74</v>
      </c>
      <c r="C3138" s="2" t="n">
        <v>15.2519475852531</v>
      </c>
    </row>
    <row r="3139" customFormat="false" ht="12.75" hidden="false" customHeight="false" outlineLevel="0" collapsed="false">
      <c r="A3139" s="1" t="n">
        <v>57</v>
      </c>
      <c r="B3139" s="1" t="n">
        <v>202</v>
      </c>
      <c r="C3139" s="2" t="n">
        <v>11.7094375771489</v>
      </c>
    </row>
    <row r="3140" customFormat="false" ht="12.75" hidden="false" customHeight="false" outlineLevel="0" collapsed="false">
      <c r="A3140" s="1" t="n">
        <v>57</v>
      </c>
      <c r="B3140" s="1" t="n">
        <v>203</v>
      </c>
      <c r="C3140" s="2" t="n">
        <v>14.7147262982901</v>
      </c>
    </row>
    <row r="3141" customFormat="false" ht="12.75" hidden="false" customHeight="false" outlineLevel="0" collapsed="false">
      <c r="A3141" s="1" t="n">
        <v>57</v>
      </c>
      <c r="B3141" s="1" t="n">
        <v>204</v>
      </c>
      <c r="C3141" s="2" t="n">
        <v>13.49417656137</v>
      </c>
    </row>
    <row r="3142" customFormat="false" ht="12.75" hidden="false" customHeight="false" outlineLevel="0" collapsed="false">
      <c r="A3142" s="1" t="n">
        <v>57</v>
      </c>
      <c r="B3142" s="1" t="n">
        <v>205</v>
      </c>
      <c r="C3142" s="2" t="n">
        <v>13.3599681803781</v>
      </c>
    </row>
    <row r="3143" customFormat="false" ht="12.75" hidden="false" customHeight="false" outlineLevel="0" collapsed="false">
      <c r="A3143" s="1" t="n">
        <v>93</v>
      </c>
      <c r="B3143" s="1" t="n">
        <v>3</v>
      </c>
      <c r="C3143" s="2" t="n">
        <v>13.5896502114013</v>
      </c>
    </row>
    <row r="3144" customFormat="false" ht="12.75" hidden="false" customHeight="false" outlineLevel="0" collapsed="false">
      <c r="A3144" s="1" t="n">
        <v>93</v>
      </c>
      <c r="B3144" s="1" t="n">
        <v>5</v>
      </c>
      <c r="C3144" s="2" t="n">
        <v>19.7302536620439</v>
      </c>
    </row>
    <row r="3145" customFormat="false" ht="12.75" hidden="false" customHeight="false" outlineLevel="0" collapsed="false">
      <c r="A3145" s="1" t="n">
        <v>93</v>
      </c>
      <c r="B3145" s="1" t="n">
        <v>9</v>
      </c>
      <c r="C3145" s="2" t="n">
        <v>20.397292379511</v>
      </c>
    </row>
    <row r="3146" customFormat="false" ht="12.75" hidden="false" customHeight="false" outlineLevel="0" collapsed="false">
      <c r="A3146" s="1" t="n">
        <v>93</v>
      </c>
      <c r="B3146" s="1" t="n">
        <v>11</v>
      </c>
      <c r="C3146" s="2" t="n">
        <v>18.6178876293827</v>
      </c>
    </row>
    <row r="3147" customFormat="false" ht="12.75" hidden="false" customHeight="false" outlineLevel="0" collapsed="false">
      <c r="A3147" s="1" t="n">
        <v>93</v>
      </c>
      <c r="B3147" s="1" t="n">
        <v>14</v>
      </c>
      <c r="C3147" s="2" t="n">
        <v>20.8088312633298</v>
      </c>
    </row>
    <row r="3148" customFormat="false" ht="12.75" hidden="false" customHeight="false" outlineLevel="0" collapsed="false">
      <c r="A3148" s="1" t="n">
        <v>93</v>
      </c>
      <c r="B3148" s="1" t="n">
        <v>16</v>
      </c>
      <c r="C3148" s="2" t="n">
        <v>19.8132976404642</v>
      </c>
    </row>
    <row r="3149" customFormat="false" ht="12.75" hidden="false" customHeight="false" outlineLevel="0" collapsed="false">
      <c r="A3149" s="1" t="n">
        <v>93</v>
      </c>
      <c r="B3149" s="1" t="n">
        <v>17</v>
      </c>
      <c r="C3149" s="2" t="n">
        <v>13.811047398064</v>
      </c>
    </row>
    <row r="3150" customFormat="false" ht="12.75" hidden="false" customHeight="false" outlineLevel="0" collapsed="false">
      <c r="A3150" s="1" t="n">
        <v>93</v>
      </c>
      <c r="B3150" s="1" t="n">
        <v>19</v>
      </c>
      <c r="C3150" s="2" t="n">
        <v>16.7152767850376</v>
      </c>
    </row>
    <row r="3151" customFormat="false" ht="12.75" hidden="false" customHeight="false" outlineLevel="0" collapsed="false">
      <c r="A3151" s="1" t="n">
        <v>93</v>
      </c>
      <c r="B3151" s="1" t="n">
        <v>21</v>
      </c>
      <c r="C3151" s="2" t="n">
        <v>17.7136101333519</v>
      </c>
    </row>
    <row r="3152" customFormat="false" ht="12.75" hidden="false" customHeight="false" outlineLevel="0" collapsed="false">
      <c r="A3152" s="1" t="n">
        <v>93</v>
      </c>
      <c r="B3152" s="1" t="n">
        <v>25</v>
      </c>
      <c r="C3152" s="2" t="n">
        <v>16.3417037213955</v>
      </c>
    </row>
    <row r="3153" customFormat="false" ht="12.75" hidden="false" customHeight="false" outlineLevel="0" collapsed="false">
      <c r="A3153" s="1" t="n">
        <v>93</v>
      </c>
      <c r="B3153" s="1" t="n">
        <v>26</v>
      </c>
      <c r="C3153" s="2" t="n">
        <v>20.4411628777363</v>
      </c>
    </row>
    <row r="3154" customFormat="false" ht="12.75" hidden="false" customHeight="false" outlineLevel="0" collapsed="false">
      <c r="A3154" s="1" t="n">
        <v>93</v>
      </c>
      <c r="B3154" s="1" t="n">
        <v>29</v>
      </c>
      <c r="C3154" s="2" t="n">
        <v>18.5677126675955</v>
      </c>
    </row>
    <row r="3155" customFormat="false" ht="12.75" hidden="false" customHeight="false" outlineLevel="0" collapsed="false">
      <c r="A3155" s="1" t="n">
        <v>93</v>
      </c>
      <c r="B3155" s="1" t="n">
        <v>32</v>
      </c>
      <c r="C3155" s="2" t="n">
        <v>19.5895772855627</v>
      </c>
    </row>
    <row r="3156" customFormat="false" ht="12.75" hidden="false" customHeight="false" outlineLevel="0" collapsed="false">
      <c r="A3156" s="1" t="n">
        <v>93</v>
      </c>
      <c r="B3156" s="1" t="n">
        <v>34</v>
      </c>
      <c r="C3156" s="2" t="n">
        <v>19.1385224835449</v>
      </c>
    </row>
    <row r="3157" customFormat="false" ht="12.75" hidden="false" customHeight="false" outlineLevel="0" collapsed="false">
      <c r="A3157" s="1" t="n">
        <v>93</v>
      </c>
      <c r="B3157" s="1" t="n">
        <v>38</v>
      </c>
      <c r="C3157" s="2" t="n">
        <v>18.5677126675955</v>
      </c>
    </row>
    <row r="3158" customFormat="false" ht="12.75" hidden="false" customHeight="false" outlineLevel="0" collapsed="false">
      <c r="A3158" s="1" t="n">
        <v>93</v>
      </c>
      <c r="B3158" s="1" t="n">
        <v>39</v>
      </c>
      <c r="C3158" s="2" t="n">
        <v>21.9126085331523</v>
      </c>
    </row>
    <row r="3159" customFormat="false" ht="12.75" hidden="false" customHeight="false" outlineLevel="0" collapsed="false">
      <c r="A3159" s="1" t="n">
        <v>93</v>
      </c>
      <c r="B3159" s="1" t="n">
        <v>41</v>
      </c>
      <c r="C3159" s="2" t="n">
        <v>19.7302536620439</v>
      </c>
    </row>
    <row r="3160" customFormat="false" ht="12.75" hidden="false" customHeight="false" outlineLevel="0" collapsed="false">
      <c r="A3160" s="1" t="n">
        <v>93</v>
      </c>
      <c r="B3160" s="1" t="n">
        <v>46</v>
      </c>
      <c r="C3160" s="2" t="n">
        <v>21.6499308438202</v>
      </c>
    </row>
    <row r="3161" customFormat="false" ht="12.75" hidden="false" customHeight="false" outlineLevel="0" collapsed="false">
      <c r="A3161" s="1" t="n">
        <v>93</v>
      </c>
      <c r="B3161" s="1" t="n">
        <v>49</v>
      </c>
      <c r="C3161" s="2" t="n">
        <v>20.0449151548523</v>
      </c>
    </row>
    <row r="3162" customFormat="false" ht="12.75" hidden="false" customHeight="false" outlineLevel="0" collapsed="false">
      <c r="A3162" s="1" t="n">
        <v>93</v>
      </c>
      <c r="B3162" s="1" t="n">
        <v>51</v>
      </c>
      <c r="C3162" s="2" t="n">
        <v>19.3723767194645</v>
      </c>
    </row>
    <row r="3163" customFormat="false" ht="12.75" hidden="false" customHeight="false" outlineLevel="0" collapsed="false">
      <c r="A3163" s="1" t="n">
        <v>93</v>
      </c>
      <c r="B3163" s="1" t="n">
        <v>54</v>
      </c>
      <c r="C3163" s="2" t="n">
        <v>19.5723026121507</v>
      </c>
    </row>
    <row r="3164" customFormat="false" ht="12.75" hidden="false" customHeight="false" outlineLevel="0" collapsed="false">
      <c r="A3164" s="1" t="n">
        <v>93</v>
      </c>
      <c r="B3164" s="1" t="n">
        <v>56</v>
      </c>
      <c r="C3164" s="2" t="n">
        <v>19.6212783142837</v>
      </c>
    </row>
    <row r="3165" customFormat="false" ht="12.75" hidden="false" customHeight="false" outlineLevel="0" collapsed="false">
      <c r="A3165" s="1" t="n">
        <v>93</v>
      </c>
      <c r="B3165" s="1" t="n">
        <v>57</v>
      </c>
      <c r="C3165" s="2" t="n">
        <v>19.3723767194645</v>
      </c>
    </row>
    <row r="3166" customFormat="false" ht="12.75" hidden="false" customHeight="false" outlineLevel="0" collapsed="false">
      <c r="A3166" s="1" t="n">
        <v>93</v>
      </c>
      <c r="B3166" s="1" t="n">
        <v>58</v>
      </c>
      <c r="C3166" s="2" t="n">
        <v>19.2180717143704</v>
      </c>
    </row>
    <row r="3167" customFormat="false" ht="12.75" hidden="false" customHeight="false" outlineLevel="0" collapsed="false">
      <c r="A3167" s="1" t="n">
        <v>93</v>
      </c>
      <c r="B3167" s="1" t="n">
        <v>61</v>
      </c>
      <c r="C3167" s="2" t="n">
        <v>20.6068901175684</v>
      </c>
    </row>
    <row r="3168" customFormat="false" ht="12.75" hidden="false" customHeight="false" outlineLevel="0" collapsed="false">
      <c r="A3168" s="1" t="n">
        <v>93</v>
      </c>
      <c r="B3168" s="1" t="n">
        <v>63</v>
      </c>
      <c r="C3168" s="2" t="n">
        <v>15.8575281470296</v>
      </c>
    </row>
    <row r="3169" customFormat="false" ht="12.75" hidden="false" customHeight="false" outlineLevel="0" collapsed="false">
      <c r="A3169" s="1" t="n">
        <v>93</v>
      </c>
      <c r="B3169" s="1" t="n">
        <v>67</v>
      </c>
      <c r="C3169" s="2" t="n">
        <v>21.2646133463666</v>
      </c>
    </row>
    <row r="3170" customFormat="false" ht="12.75" hidden="false" customHeight="false" outlineLevel="0" collapsed="false">
      <c r="A3170" s="1" t="n">
        <v>93</v>
      </c>
      <c r="B3170" s="1" t="n">
        <v>69</v>
      </c>
      <c r="C3170" s="2" t="n">
        <v>22.7050347289069</v>
      </c>
    </row>
    <row r="3171" customFormat="false" ht="12.75" hidden="false" customHeight="false" outlineLevel="0" collapsed="false">
      <c r="A3171" s="1" t="n">
        <v>93</v>
      </c>
      <c r="B3171" s="1" t="n">
        <v>71</v>
      </c>
      <c r="C3171" s="2" t="n">
        <v>15.6895239566975</v>
      </c>
    </row>
    <row r="3172" customFormat="false" ht="12.75" hidden="false" customHeight="false" outlineLevel="0" collapsed="false">
      <c r="A3172" s="1" t="n">
        <v>93</v>
      </c>
      <c r="B3172" s="1" t="n">
        <v>72</v>
      </c>
      <c r="C3172" s="2" t="n">
        <v>18.6178876293827</v>
      </c>
    </row>
    <row r="3173" customFormat="false" ht="12.75" hidden="false" customHeight="false" outlineLevel="0" collapsed="false">
      <c r="A3173" s="1" t="n">
        <v>93</v>
      </c>
      <c r="B3173" s="1" t="n">
        <v>74</v>
      </c>
      <c r="C3173" s="2" t="n">
        <v>20.7326315599696</v>
      </c>
    </row>
    <row r="3174" customFormat="false" ht="12.75" hidden="false" customHeight="false" outlineLevel="0" collapsed="false">
      <c r="A3174" s="1" t="n">
        <v>93</v>
      </c>
      <c r="B3174" s="1" t="n">
        <v>75</v>
      </c>
      <c r="C3174" s="2" t="n">
        <v>17.2979684474515</v>
      </c>
    </row>
    <row r="3175" customFormat="false" ht="12.75" hidden="false" customHeight="false" outlineLevel="0" collapsed="false">
      <c r="A3175" s="1" t="n">
        <v>93</v>
      </c>
      <c r="B3175" s="1" t="n">
        <v>76</v>
      </c>
      <c r="C3175" s="2" t="n">
        <v>17.8811256343864</v>
      </c>
    </row>
    <row r="3176" customFormat="false" ht="12.75" hidden="false" customHeight="false" outlineLevel="0" collapsed="false">
      <c r="A3176" s="1" t="n">
        <v>93</v>
      </c>
      <c r="B3176" s="1" t="n">
        <v>201</v>
      </c>
      <c r="C3176" s="2" t="n">
        <v>8.1952785275908</v>
      </c>
    </row>
    <row r="3177" customFormat="false" ht="12.75" hidden="false" customHeight="false" outlineLevel="0" collapsed="false">
      <c r="A3177" s="1" t="n">
        <v>93</v>
      </c>
      <c r="B3177" s="1" t="n">
        <v>202</v>
      </c>
      <c r="C3177" s="2" t="n">
        <v>9.94772599910472</v>
      </c>
    </row>
    <row r="3178" customFormat="false" ht="12.75" hidden="false" customHeight="false" outlineLevel="0" collapsed="false">
      <c r="A3178" s="1" t="n">
        <v>93</v>
      </c>
      <c r="B3178" s="1" t="n">
        <v>203</v>
      </c>
      <c r="C3178" s="2" t="n">
        <v>15.3586039723859</v>
      </c>
    </row>
    <row r="3179" customFormat="false" ht="12.75" hidden="false" customHeight="false" outlineLevel="0" collapsed="false">
      <c r="A3179" s="1" t="n">
        <v>93</v>
      </c>
      <c r="B3179" s="1" t="n">
        <v>204</v>
      </c>
      <c r="C3179" s="2" t="n">
        <v>13.0385848185955</v>
      </c>
    </row>
    <row r="3180" customFormat="false" ht="12.75" hidden="false" customHeight="false" outlineLevel="0" collapsed="false">
      <c r="A3180" s="1" t="n">
        <v>93</v>
      </c>
      <c r="B3180" s="1" t="n">
        <v>205</v>
      </c>
      <c r="C3180" s="2" t="n">
        <v>7.69479418601769</v>
      </c>
    </row>
    <row r="3181" customFormat="false" ht="12.75" hidden="false" customHeight="false" outlineLevel="0" collapsed="false">
      <c r="A3181" s="1" t="n">
        <v>93</v>
      </c>
      <c r="B3181" s="1" t="n">
        <v>206</v>
      </c>
      <c r="C3181" s="2" t="n">
        <v>11.9587433831853</v>
      </c>
    </row>
    <row r="3182" customFormat="false" ht="12.75" hidden="false" customHeight="false" outlineLevel="0" collapsed="false">
      <c r="A3182" s="1" t="n">
        <v>93</v>
      </c>
      <c r="B3182" s="1" t="n">
        <v>207</v>
      </c>
      <c r="C3182" s="2" t="n">
        <v>10.5114546026043</v>
      </c>
    </row>
    <row r="3183" customFormat="false" ht="12.75" hidden="false" customHeight="false" outlineLevel="0" collapsed="false">
      <c r="A3183" s="1" t="n">
        <v>93</v>
      </c>
      <c r="B3183" s="1" t="n">
        <v>208</v>
      </c>
      <c r="C3183" s="2" t="n">
        <v>11.3203655122074</v>
      </c>
    </row>
    <row r="3184" customFormat="false" ht="12.75" hidden="false" customHeight="false" outlineLevel="0" collapsed="false">
      <c r="A3184" s="1" t="n">
        <v>93</v>
      </c>
      <c r="B3184" s="1" t="n">
        <v>209</v>
      </c>
      <c r="C3184" s="2" t="n">
        <v>12.7358549968879</v>
      </c>
    </row>
    <row r="3185" customFormat="false" ht="12.75" hidden="false" customHeight="false" outlineLevel="0" collapsed="false">
      <c r="A3185" s="1" t="n">
        <v>93</v>
      </c>
      <c r="B3185" s="1" t="n">
        <v>210</v>
      </c>
      <c r="C3185" s="2" t="n">
        <v>12.3074440623506</v>
      </c>
    </row>
    <row r="3186" customFormat="false" ht="12.75" hidden="false" customHeight="false" outlineLevel="0" collapsed="false">
      <c r="A3186" s="1" t="n">
        <v>93</v>
      </c>
      <c r="B3186" s="1" t="n">
        <v>211</v>
      </c>
      <c r="C3186" s="2" t="n">
        <v>9.17948866875197</v>
      </c>
    </row>
    <row r="3187" customFormat="false" ht="12.75" hidden="false" customHeight="false" outlineLevel="0" collapsed="false">
      <c r="A3187" s="1" t="n">
        <v>93</v>
      </c>
      <c r="B3187" s="1" t="n">
        <v>212</v>
      </c>
      <c r="C3187" s="2" t="n">
        <v>11.604749188974</v>
      </c>
    </row>
    <row r="3188" customFormat="false" ht="12.75" hidden="false" customHeight="false" outlineLevel="0" collapsed="false">
      <c r="A3188" s="1" t="n">
        <v>93</v>
      </c>
      <c r="B3188" s="1" t="n">
        <v>213</v>
      </c>
      <c r="C3188" s="2" t="n">
        <v>11.1548656682367</v>
      </c>
    </row>
    <row r="3189" customFormat="false" ht="12.75" hidden="false" customHeight="false" outlineLevel="0" collapsed="false">
      <c r="A3189" s="1" t="n">
        <v>93</v>
      </c>
      <c r="B3189" s="1" t="n">
        <v>214</v>
      </c>
      <c r="C3189" s="2" t="n">
        <v>9.75739631767468</v>
      </c>
    </row>
    <row r="3190" customFormat="false" ht="12.75" hidden="false" customHeight="false" outlineLevel="0" collapsed="false">
      <c r="A3190" s="1" t="n">
        <v>93</v>
      </c>
      <c r="B3190" s="1" t="n">
        <v>215</v>
      </c>
      <c r="C3190" s="2" t="n">
        <v>10.2309710665092</v>
      </c>
    </row>
    <row r="3191" customFormat="false" ht="12.75" hidden="false" customHeight="false" outlineLevel="0" collapsed="false">
      <c r="A3191" s="1" t="n">
        <v>93</v>
      </c>
      <c r="B3191" s="1" t="n">
        <v>216</v>
      </c>
      <c r="C3191" s="2" t="n">
        <v>18.6178876293827</v>
      </c>
    </row>
    <row r="3192" customFormat="false" ht="12.75" hidden="false" customHeight="false" outlineLevel="0" collapsed="false">
      <c r="A3192" s="1" t="n">
        <v>93</v>
      </c>
      <c r="B3192" s="1" t="n">
        <v>217</v>
      </c>
      <c r="C3192" s="2" t="n">
        <v>14.13075274087</v>
      </c>
    </row>
    <row r="3193" customFormat="false" ht="12.75" hidden="false" customHeight="false" outlineLevel="0" collapsed="false">
      <c r="A3193" s="1" t="n">
        <v>93</v>
      </c>
      <c r="B3193" s="1" t="n">
        <v>218</v>
      </c>
      <c r="C3193" s="2" t="n">
        <v>15.7739528902771</v>
      </c>
    </row>
    <row r="3194" customFormat="false" ht="12.75" hidden="false" customHeight="false" outlineLevel="0" collapsed="false">
      <c r="A3194" s="1" t="n">
        <v>93</v>
      </c>
      <c r="B3194" s="1" t="n">
        <v>219</v>
      </c>
      <c r="C3194" s="2" t="n">
        <v>7.39235552376608</v>
      </c>
    </row>
    <row r="3195" customFormat="false" ht="12.75" hidden="false" customHeight="false" outlineLevel="0" collapsed="false">
      <c r="A3195" s="1" t="n">
        <v>93</v>
      </c>
      <c r="B3195" s="1" t="n">
        <v>220</v>
      </c>
      <c r="C3195" s="2" t="n">
        <v>5.25814947156578</v>
      </c>
    </row>
    <row r="3196" customFormat="false" ht="12.75" hidden="false" customHeight="false" outlineLevel="0" collapsed="false">
      <c r="A3196" s="1" t="n">
        <v>129</v>
      </c>
      <c r="B3196" s="1" t="n">
        <v>1</v>
      </c>
      <c r="C3196" s="2" t="n">
        <v>20.6617668129368</v>
      </c>
    </row>
    <row r="3197" customFormat="false" ht="12.75" hidden="false" customHeight="false" outlineLevel="0" collapsed="false">
      <c r="A3197" s="1" t="n">
        <v>129</v>
      </c>
      <c r="B3197" s="1" t="n">
        <v>6</v>
      </c>
      <c r="C3197" s="2" t="n">
        <v>14.908956644001</v>
      </c>
    </row>
    <row r="3198" customFormat="false" ht="12.75" hidden="false" customHeight="false" outlineLevel="0" collapsed="false">
      <c r="A3198" s="1" t="n">
        <v>129</v>
      </c>
      <c r="B3198" s="1" t="n">
        <v>7</v>
      </c>
      <c r="C3198" s="2" t="n">
        <v>14.4221366097459</v>
      </c>
    </row>
    <row r="3199" customFormat="false" ht="12.75" hidden="false" customHeight="false" outlineLevel="0" collapsed="false">
      <c r="A3199" s="1" t="n">
        <v>129</v>
      </c>
      <c r="B3199" s="1" t="n">
        <v>9</v>
      </c>
      <c r="C3199" s="2" t="n">
        <v>21.1644832623431</v>
      </c>
    </row>
    <row r="3200" customFormat="false" ht="12.75" hidden="false" customHeight="false" outlineLevel="0" collapsed="false">
      <c r="A3200" s="1" t="n">
        <v>129</v>
      </c>
      <c r="B3200" s="1" t="n">
        <v>10</v>
      </c>
      <c r="C3200" s="2" t="e">
        <f aca="false">NA()</f>
        <v>#N/A</v>
      </c>
    </row>
    <row r="3201" customFormat="false" ht="12.75" hidden="false" customHeight="false" outlineLevel="0" collapsed="false">
      <c r="A3201" s="1" t="n">
        <v>129</v>
      </c>
      <c r="B3201" s="1" t="n">
        <v>12</v>
      </c>
      <c r="C3201" s="2" t="n">
        <v>19.1134349084421</v>
      </c>
    </row>
    <row r="3202" customFormat="false" ht="12.75" hidden="false" customHeight="false" outlineLevel="0" collapsed="false">
      <c r="A3202" s="1" t="n">
        <v>129</v>
      </c>
      <c r="B3202" s="1" t="n">
        <v>14</v>
      </c>
      <c r="C3202" s="2" t="n">
        <v>19.6761699706833</v>
      </c>
    </row>
    <row r="3203" customFormat="false" ht="12.75" hidden="false" customHeight="false" outlineLevel="0" collapsed="false">
      <c r="A3203" s="1" t="n">
        <v>129</v>
      </c>
      <c r="B3203" s="1" t="n">
        <v>16</v>
      </c>
      <c r="C3203" s="2" t="n">
        <v>22.7504220978267</v>
      </c>
    </row>
    <row r="3204" customFormat="false" ht="12.75" hidden="false" customHeight="false" outlineLevel="0" collapsed="false">
      <c r="A3204" s="1" t="n">
        <v>129</v>
      </c>
      <c r="B3204" s="1" t="n">
        <v>17</v>
      </c>
      <c r="C3204" s="2" t="e">
        <f aca="false">NA()</f>
        <v>#N/A</v>
      </c>
    </row>
    <row r="3205" customFormat="false" ht="12.75" hidden="false" customHeight="false" outlineLevel="0" collapsed="false">
      <c r="A3205" s="1" t="n">
        <v>129</v>
      </c>
      <c r="B3205" s="1" t="n">
        <v>19</v>
      </c>
      <c r="C3205" s="2" t="n">
        <v>19.1580519129611</v>
      </c>
    </row>
    <row r="3206" customFormat="false" ht="12.75" hidden="false" customHeight="false" outlineLevel="0" collapsed="false">
      <c r="A3206" s="1" t="n">
        <v>129</v>
      </c>
      <c r="B3206" s="1" t="n">
        <v>21</v>
      </c>
      <c r="C3206" s="2" t="n">
        <v>17.9232893885027</v>
      </c>
    </row>
    <row r="3207" customFormat="false" ht="12.75" hidden="false" customHeight="false" outlineLevel="0" collapsed="false">
      <c r="A3207" s="1" t="n">
        <v>129</v>
      </c>
      <c r="B3207" s="1" t="n">
        <v>23</v>
      </c>
      <c r="C3207" s="2" t="n">
        <v>19.6761699706833</v>
      </c>
    </row>
    <row r="3208" customFormat="false" ht="12.75" hidden="false" customHeight="false" outlineLevel="0" collapsed="false">
      <c r="A3208" s="1" t="n">
        <v>129</v>
      </c>
      <c r="B3208" s="1" t="n">
        <v>26</v>
      </c>
      <c r="C3208" s="2" t="n">
        <v>21.5373496801462</v>
      </c>
    </row>
    <row r="3209" customFormat="false" ht="12.75" hidden="false" customHeight="false" outlineLevel="0" collapsed="false">
      <c r="A3209" s="1" t="n">
        <v>129</v>
      </c>
      <c r="B3209" s="1" t="n">
        <v>27</v>
      </c>
      <c r="C3209" s="2" t="n">
        <v>20.0350350237585</v>
      </c>
    </row>
    <row r="3210" customFormat="false" ht="12.75" hidden="false" customHeight="false" outlineLevel="0" collapsed="false">
      <c r="A3210" s="1" t="n">
        <v>129</v>
      </c>
      <c r="B3210" s="1" t="n">
        <v>28</v>
      </c>
      <c r="C3210" s="2" t="n">
        <v>18.886879548334</v>
      </c>
    </row>
    <row r="3211" customFormat="false" ht="12.75" hidden="false" customHeight="false" outlineLevel="0" collapsed="false">
      <c r="A3211" s="1" t="n">
        <v>129</v>
      </c>
      <c r="B3211" s="1" t="n">
        <v>29</v>
      </c>
      <c r="C3211" s="2" t="n">
        <v>20.3592562168128</v>
      </c>
    </row>
    <row r="3212" customFormat="false" ht="12.75" hidden="false" customHeight="false" outlineLevel="0" collapsed="false">
      <c r="A3212" s="1" t="n">
        <v>129</v>
      </c>
      <c r="B3212" s="1" t="n">
        <v>32</v>
      </c>
      <c r="C3212" s="2" t="n">
        <v>20.1265696945707</v>
      </c>
    </row>
    <row r="3213" customFormat="false" ht="12.75" hidden="false" customHeight="false" outlineLevel="0" collapsed="false">
      <c r="A3213" s="1" t="n">
        <v>129</v>
      </c>
      <c r="B3213" s="1" t="n">
        <v>33</v>
      </c>
      <c r="C3213" s="2" t="n">
        <v>22.9152511644287</v>
      </c>
    </row>
    <row r="3214" customFormat="false" ht="12.75" hidden="false" customHeight="false" outlineLevel="0" collapsed="false">
      <c r="A3214" s="1" t="n">
        <v>129</v>
      </c>
      <c r="B3214" s="1" t="n">
        <v>35</v>
      </c>
      <c r="C3214" s="2" t="n">
        <v>15.2445379463593</v>
      </c>
    </row>
    <row r="3215" customFormat="false" ht="12.75" hidden="false" customHeight="false" outlineLevel="0" collapsed="false">
      <c r="A3215" s="1" t="n">
        <v>129</v>
      </c>
      <c r="B3215" s="1" t="n">
        <v>36</v>
      </c>
      <c r="C3215" s="2" t="n">
        <v>19.2582898476016</v>
      </c>
    </row>
    <row r="3216" customFormat="false" ht="12.75" hidden="false" customHeight="false" outlineLevel="0" collapsed="false">
      <c r="A3216" s="1" t="n">
        <v>129</v>
      </c>
      <c r="B3216" s="1" t="n">
        <v>38</v>
      </c>
      <c r="C3216" s="2" t="n">
        <v>20.4359710276143</v>
      </c>
    </row>
    <row r="3217" customFormat="false" ht="12.75" hidden="false" customHeight="false" outlineLevel="0" collapsed="false">
      <c r="A3217" s="1" t="n">
        <v>129</v>
      </c>
      <c r="B3217" s="1" t="n">
        <v>41</v>
      </c>
      <c r="C3217" s="2" t="n">
        <v>20.164202372024</v>
      </c>
    </row>
    <row r="3218" customFormat="false" ht="12.75" hidden="false" customHeight="false" outlineLevel="0" collapsed="false">
      <c r="A3218" s="1" t="n">
        <v>129</v>
      </c>
      <c r="B3218" s="1" t="n">
        <v>44</v>
      </c>
      <c r="C3218" s="2" t="n">
        <v>20.735615196794</v>
      </c>
    </row>
    <row r="3219" customFormat="false" ht="12.75" hidden="false" customHeight="false" outlineLevel="0" collapsed="false">
      <c r="A3219" s="1" t="n">
        <v>129</v>
      </c>
      <c r="B3219" s="1" t="n">
        <v>45</v>
      </c>
      <c r="C3219" s="2" t="n">
        <v>23.3355700510232</v>
      </c>
    </row>
    <row r="3220" customFormat="false" ht="12.75" hidden="false" customHeight="false" outlineLevel="0" collapsed="false">
      <c r="A3220" s="1" t="n">
        <v>129</v>
      </c>
      <c r="B3220" s="1" t="n">
        <v>46</v>
      </c>
      <c r="C3220" s="2" t="n">
        <v>18.6186374606922</v>
      </c>
    </row>
    <row r="3221" customFormat="false" ht="12.75" hidden="false" customHeight="false" outlineLevel="0" collapsed="false">
      <c r="A3221" s="1" t="n">
        <v>129</v>
      </c>
      <c r="B3221" s="1" t="n">
        <v>48</v>
      </c>
      <c r="C3221" s="2" t="n">
        <v>18.0708176946717</v>
      </c>
    </row>
    <row r="3222" customFormat="false" ht="12.75" hidden="false" customHeight="false" outlineLevel="0" collapsed="false">
      <c r="A3222" s="1" t="n">
        <v>129</v>
      </c>
      <c r="B3222" s="1" t="n">
        <v>202</v>
      </c>
      <c r="C3222" s="2" t="n">
        <v>20.2169443785923</v>
      </c>
    </row>
    <row r="3223" customFormat="false" ht="12.75" hidden="false" customHeight="false" outlineLevel="0" collapsed="false">
      <c r="A3223" s="1" t="n">
        <v>129</v>
      </c>
      <c r="B3223" s="1" t="n">
        <v>203</v>
      </c>
      <c r="C3223" s="2" t="n">
        <v>12.7520973084708</v>
      </c>
    </row>
    <row r="3224" customFormat="false" ht="12.75" hidden="false" customHeight="false" outlineLevel="0" collapsed="false">
      <c r="A3224" s="1" t="n">
        <v>129</v>
      </c>
      <c r="B3224" s="1" t="n">
        <v>204</v>
      </c>
      <c r="C3224" s="2" t="n">
        <v>13.9883739206719</v>
      </c>
    </row>
    <row r="3225" customFormat="false" ht="12.75" hidden="false" customHeight="false" outlineLevel="0" collapsed="false">
      <c r="A3225" s="1" t="n">
        <v>129</v>
      </c>
      <c r="B3225" s="1" t="n">
        <v>205</v>
      </c>
      <c r="C3225" s="2" t="n">
        <v>9.00035548519979</v>
      </c>
    </row>
    <row r="3226" customFormat="false" ht="12.75" hidden="false" customHeight="false" outlineLevel="0" collapsed="false">
      <c r="A3226" s="1" t="n">
        <v>129</v>
      </c>
      <c r="B3226" s="1" t="n">
        <v>206</v>
      </c>
      <c r="C3226" s="2" t="n">
        <v>9.52100420530409</v>
      </c>
    </row>
    <row r="3227" customFormat="false" ht="12.75" hidden="false" customHeight="false" outlineLevel="0" collapsed="false">
      <c r="A3227" s="1" t="n">
        <v>129</v>
      </c>
      <c r="B3227" s="1" t="n">
        <v>207</v>
      </c>
      <c r="C3227" s="2" t="n">
        <v>10.2717808197608</v>
      </c>
    </row>
    <row r="3228" customFormat="false" ht="12.75" hidden="false" customHeight="false" outlineLevel="0" collapsed="false">
      <c r="A3228" s="1" t="n">
        <v>129</v>
      </c>
      <c r="B3228" s="1" t="n">
        <v>208</v>
      </c>
      <c r="C3228" s="2" t="n">
        <v>11.9944500099991</v>
      </c>
    </row>
    <row r="3229" customFormat="false" ht="12.75" hidden="false" customHeight="false" outlineLevel="0" collapsed="false">
      <c r="A3229" s="1" t="n">
        <v>129</v>
      </c>
      <c r="B3229" s="1" t="n">
        <v>209</v>
      </c>
      <c r="C3229" s="2" t="n">
        <v>7.49744911527564</v>
      </c>
    </row>
    <row r="3230" customFormat="false" ht="12.75" hidden="false" customHeight="false" outlineLevel="0" collapsed="false">
      <c r="A3230" s="1" t="n">
        <v>129</v>
      </c>
      <c r="B3230" s="1" t="n">
        <v>210</v>
      </c>
      <c r="C3230" s="2" t="n">
        <v>6.37679725755608</v>
      </c>
    </row>
    <row r="3231" customFormat="false" ht="12.75" hidden="false" customHeight="false" outlineLevel="0" collapsed="false">
      <c r="A3231" s="1" t="n">
        <v>129</v>
      </c>
      <c r="B3231" s="1" t="n">
        <v>211</v>
      </c>
      <c r="C3231" s="2" t="n">
        <v>11.6558143478998</v>
      </c>
    </row>
    <row r="3232" customFormat="false" ht="12.75" hidden="false" customHeight="false" outlineLevel="0" collapsed="false">
      <c r="A3232" s="1" t="n">
        <v>129</v>
      </c>
      <c r="B3232" s="1" t="n">
        <v>212</v>
      </c>
      <c r="C3232" s="2" t="n">
        <v>6.94203542069837</v>
      </c>
    </row>
    <row r="3233" customFormat="false" ht="12.75" hidden="false" customHeight="false" outlineLevel="0" collapsed="false">
      <c r="A3233" s="1" t="n">
        <v>129</v>
      </c>
      <c r="B3233" s="1" t="n">
        <v>213</v>
      </c>
      <c r="C3233" s="2" t="n">
        <v>7.71650079866781</v>
      </c>
    </row>
    <row r="3234" customFormat="false" ht="12.75" hidden="false" customHeight="false" outlineLevel="0" collapsed="false">
      <c r="A3234" s="1" t="n">
        <v>129</v>
      </c>
      <c r="B3234" s="1" t="n">
        <v>214</v>
      </c>
      <c r="C3234" s="2" t="n">
        <v>21.5373496801462</v>
      </c>
    </row>
    <row r="3235" customFormat="false" ht="12.75" hidden="false" customHeight="false" outlineLevel="0" collapsed="false">
      <c r="A3235" s="1" t="n">
        <v>129</v>
      </c>
      <c r="B3235" s="1" t="n">
        <v>215</v>
      </c>
      <c r="C3235" s="2" t="n">
        <v>10.2717808197608</v>
      </c>
    </row>
    <row r="3236" customFormat="false" ht="12.75" hidden="false" customHeight="false" outlineLevel="0" collapsed="false">
      <c r="A3236" s="1" t="n">
        <v>129</v>
      </c>
      <c r="B3236" s="1" t="n">
        <v>216</v>
      </c>
      <c r="C3236" s="2" t="n">
        <v>7.62950048827792</v>
      </c>
    </row>
    <row r="3237" customFormat="false" ht="12.75" hidden="false" customHeight="false" outlineLevel="0" collapsed="false">
      <c r="A3237" s="1" t="n">
        <v>163</v>
      </c>
      <c r="B3237" s="1" t="n">
        <v>1</v>
      </c>
      <c r="C3237" s="2" t="n">
        <v>15.8249635606299</v>
      </c>
    </row>
    <row r="3238" customFormat="false" ht="12.75" hidden="false" customHeight="false" outlineLevel="0" collapsed="false">
      <c r="A3238" s="1" t="n">
        <v>163</v>
      </c>
      <c r="B3238" s="1" t="n">
        <v>10</v>
      </c>
      <c r="C3238" s="2" t="n">
        <v>15.1869570128816</v>
      </c>
    </row>
    <row r="3239" customFormat="false" ht="12.75" hidden="false" customHeight="false" outlineLevel="0" collapsed="false">
      <c r="A3239" s="1" t="n">
        <v>163</v>
      </c>
      <c r="B3239" s="1" t="n">
        <v>11</v>
      </c>
      <c r="C3239" s="2" t="n">
        <v>18.0217147358384</v>
      </c>
    </row>
    <row r="3240" customFormat="false" ht="12.75" hidden="false" customHeight="false" outlineLevel="0" collapsed="false">
      <c r="A3240" s="1" t="n">
        <v>163</v>
      </c>
      <c r="B3240" s="1" t="n">
        <v>13</v>
      </c>
      <c r="C3240" s="2" t="n">
        <v>15.7379616275949</v>
      </c>
    </row>
    <row r="3241" customFormat="false" ht="12.75" hidden="false" customHeight="false" outlineLevel="0" collapsed="false">
      <c r="A3241" s="1" t="n">
        <v>163</v>
      </c>
      <c r="B3241" s="1" t="n">
        <v>15</v>
      </c>
      <c r="C3241" s="2" t="n">
        <v>17.4547130406013</v>
      </c>
    </row>
    <row r="3242" customFormat="false" ht="12.75" hidden="false" customHeight="false" outlineLevel="0" collapsed="false">
      <c r="A3242" s="1" t="n">
        <v>163</v>
      </c>
      <c r="B3242" s="1" t="n">
        <v>16</v>
      </c>
      <c r="C3242" s="2" t="n">
        <v>13.6582520395403</v>
      </c>
    </row>
    <row r="3243" customFormat="false" ht="12.75" hidden="false" customHeight="false" outlineLevel="0" collapsed="false">
      <c r="A3243" s="1" t="n">
        <v>163</v>
      </c>
      <c r="B3243" s="1" t="n">
        <v>18</v>
      </c>
      <c r="C3243" s="2" t="n">
        <v>16.0361673439164</v>
      </c>
    </row>
    <row r="3244" customFormat="false" ht="12.75" hidden="false" customHeight="false" outlineLevel="0" collapsed="false">
      <c r="A3244" s="1" t="n">
        <v>163</v>
      </c>
      <c r="B3244" s="1" t="n">
        <v>19</v>
      </c>
      <c r="C3244" s="2" t="n">
        <v>15.3274095582769</v>
      </c>
    </row>
    <row r="3245" customFormat="false" ht="12.75" hidden="false" customHeight="false" outlineLevel="0" collapsed="false">
      <c r="A3245" s="1" t="n">
        <v>163</v>
      </c>
      <c r="B3245" s="1" t="n">
        <v>20</v>
      </c>
      <c r="C3245" s="2" t="n">
        <v>17.8872196558033</v>
      </c>
    </row>
    <row r="3246" customFormat="false" ht="12.75" hidden="false" customHeight="false" outlineLevel="0" collapsed="false">
      <c r="A3246" s="1" t="n">
        <v>163</v>
      </c>
      <c r="B3246" s="1" t="n">
        <v>21</v>
      </c>
      <c r="C3246" s="2" t="n">
        <v>16.4333462499149</v>
      </c>
    </row>
    <row r="3247" customFormat="false" ht="12.75" hidden="false" customHeight="false" outlineLevel="0" collapsed="false">
      <c r="A3247" s="1" t="n">
        <v>163</v>
      </c>
      <c r="B3247" s="1" t="n">
        <v>25</v>
      </c>
      <c r="C3247" s="2" t="n">
        <v>17.2683768503537</v>
      </c>
    </row>
    <row r="3248" customFormat="false" ht="12.75" hidden="false" customHeight="false" outlineLevel="0" collapsed="false">
      <c r="A3248" s="1" t="n">
        <v>163</v>
      </c>
      <c r="B3248" s="1" t="n">
        <v>26</v>
      </c>
      <c r="C3248" s="2" t="n">
        <v>17.4547130406013</v>
      </c>
    </row>
    <row r="3249" customFormat="false" ht="12.75" hidden="false" customHeight="false" outlineLevel="0" collapsed="false">
      <c r="A3249" s="1" t="n">
        <v>163</v>
      </c>
      <c r="B3249" s="1" t="n">
        <v>27</v>
      </c>
      <c r="C3249" s="2" t="n">
        <v>16.2387953849246</v>
      </c>
    </row>
    <row r="3250" customFormat="false" ht="12.75" hidden="false" customHeight="false" outlineLevel="0" collapsed="false">
      <c r="A3250" s="1" t="n">
        <v>163</v>
      </c>
      <c r="B3250" s="1" t="n">
        <v>28</v>
      </c>
      <c r="C3250" s="2" t="n">
        <v>18.1517664695684</v>
      </c>
    </row>
    <row r="3251" customFormat="false" ht="12.75" hidden="false" customHeight="false" outlineLevel="0" collapsed="false">
      <c r="A3251" s="1" t="n">
        <v>163</v>
      </c>
      <c r="B3251" s="1" t="n">
        <v>29</v>
      </c>
      <c r="C3251" s="2" t="n">
        <v>17.691024275107</v>
      </c>
    </row>
    <row r="3252" customFormat="false" ht="12.75" hidden="false" customHeight="false" outlineLevel="0" collapsed="false">
      <c r="A3252" s="1" t="n">
        <v>163</v>
      </c>
      <c r="B3252" s="1" t="n">
        <v>32</v>
      </c>
      <c r="C3252" s="2" t="n">
        <v>15.2935372179268</v>
      </c>
    </row>
    <row r="3253" customFormat="false" ht="12.75" hidden="false" customHeight="false" outlineLevel="0" collapsed="false">
      <c r="A3253" s="1" t="n">
        <v>163</v>
      </c>
      <c r="B3253" s="1" t="n">
        <v>33</v>
      </c>
      <c r="C3253" s="2" t="n">
        <v>15.6939026630873</v>
      </c>
    </row>
    <row r="3254" customFormat="false" ht="12.75" hidden="false" customHeight="false" outlineLevel="0" collapsed="false">
      <c r="A3254" s="1" t="n">
        <v>163</v>
      </c>
      <c r="B3254" s="1" t="n">
        <v>35</v>
      </c>
      <c r="C3254" s="2" t="n">
        <v>15.2317073399376</v>
      </c>
    </row>
    <row r="3255" customFormat="false" ht="12.75" hidden="false" customHeight="false" outlineLevel="0" collapsed="false">
      <c r="A3255" s="1" t="n">
        <v>163</v>
      </c>
      <c r="B3255" s="1" t="n">
        <v>37</v>
      </c>
      <c r="C3255" s="2" t="n">
        <v>11.3649442267571</v>
      </c>
    </row>
    <row r="3256" customFormat="false" ht="12.75" hidden="false" customHeight="false" outlineLevel="0" collapsed="false">
      <c r="A3256" s="1" t="n">
        <v>163</v>
      </c>
      <c r="B3256" s="1" t="n">
        <v>39</v>
      </c>
      <c r="C3256" s="2" t="n">
        <v>12.5347386562002</v>
      </c>
    </row>
    <row r="3257" customFormat="false" ht="12.75" hidden="false" customHeight="false" outlineLevel="0" collapsed="false">
      <c r="A3257" s="1" t="n">
        <v>163</v>
      </c>
      <c r="B3257" s="1" t="n">
        <v>40</v>
      </c>
      <c r="C3257" s="2" t="n">
        <v>14.6198358996217</v>
      </c>
    </row>
    <row r="3258" customFormat="false" ht="12.75" hidden="false" customHeight="false" outlineLevel="0" collapsed="false">
      <c r="A3258" s="1" t="n">
        <v>163</v>
      </c>
      <c r="B3258" s="1" t="n">
        <v>41</v>
      </c>
      <c r="C3258" s="2" t="n">
        <v>13.6260201418347</v>
      </c>
    </row>
    <row r="3259" customFormat="false" ht="12.75" hidden="false" customHeight="false" outlineLevel="0" collapsed="false">
      <c r="A3259" s="1" t="n">
        <v>163</v>
      </c>
      <c r="B3259" s="1" t="n">
        <v>42</v>
      </c>
      <c r="C3259" s="2" t="n">
        <v>15.3746306873809</v>
      </c>
    </row>
    <row r="3260" customFormat="false" ht="12.75" hidden="false" customHeight="false" outlineLevel="0" collapsed="false">
      <c r="A3260" s="1" t="n">
        <v>163</v>
      </c>
      <c r="B3260" s="1" t="n">
        <v>43</v>
      </c>
      <c r="C3260" s="2" t="n">
        <v>17.2683768503537</v>
      </c>
    </row>
    <row r="3261" customFormat="false" ht="12.75" hidden="false" customHeight="false" outlineLevel="0" collapsed="false">
      <c r="A3261" s="1" t="n">
        <v>163</v>
      </c>
      <c r="B3261" s="1" t="n">
        <v>47</v>
      </c>
      <c r="C3261" s="2" t="n">
        <v>13.9355020568826</v>
      </c>
    </row>
    <row r="3262" customFormat="false" ht="12.75" hidden="false" customHeight="false" outlineLevel="0" collapsed="false">
      <c r="A3262" s="1" t="n">
        <v>163</v>
      </c>
      <c r="B3262" s="1" t="n">
        <v>48</v>
      </c>
      <c r="C3262" s="2" t="n">
        <v>14.0551020408163</v>
      </c>
    </row>
    <row r="3263" customFormat="false" ht="12.75" hidden="false" customHeight="false" outlineLevel="0" collapsed="false">
      <c r="A3263" s="1" t="n">
        <v>163</v>
      </c>
      <c r="B3263" s="1" t="n">
        <v>51</v>
      </c>
      <c r="C3263" s="2" t="n">
        <v>16.4333462499149</v>
      </c>
    </row>
    <row r="3264" customFormat="false" ht="12.75" hidden="false" customHeight="false" outlineLevel="0" collapsed="false">
      <c r="A3264" s="1" t="n">
        <v>163</v>
      </c>
      <c r="B3264" s="1" t="n">
        <v>52</v>
      </c>
      <c r="C3264" s="2" t="n">
        <v>16.19893135753</v>
      </c>
    </row>
    <row r="3265" customFormat="false" ht="12.75" hidden="false" customHeight="false" outlineLevel="0" collapsed="false">
      <c r="A3265" s="1" t="n">
        <v>163</v>
      </c>
      <c r="B3265" s="1" t="n">
        <v>53</v>
      </c>
      <c r="C3265" s="2" t="n">
        <v>16.800031000062</v>
      </c>
    </row>
    <row r="3266" customFormat="false" ht="12.75" hidden="false" customHeight="false" outlineLevel="0" collapsed="false">
      <c r="A3266" s="1" t="n">
        <v>163</v>
      </c>
      <c r="B3266" s="1" t="n">
        <v>56</v>
      </c>
      <c r="C3266" s="2" t="n">
        <v>17.8872196558033</v>
      </c>
    </row>
    <row r="3267" customFormat="false" ht="12.75" hidden="false" customHeight="false" outlineLevel="0" collapsed="false">
      <c r="A3267" s="1" t="n">
        <v>163</v>
      </c>
      <c r="B3267" s="1" t="n">
        <v>58</v>
      </c>
      <c r="C3267" s="2" t="n">
        <v>13.0627826038528</v>
      </c>
    </row>
    <row r="3268" customFormat="false" ht="12.75" hidden="false" customHeight="false" outlineLevel="0" collapsed="false">
      <c r="A3268" s="1" t="n">
        <v>163</v>
      </c>
      <c r="B3268" s="1" t="n">
        <v>62</v>
      </c>
      <c r="C3268" s="2" t="n">
        <v>16.4333462499149</v>
      </c>
    </row>
    <row r="3269" customFormat="false" ht="12.75" hidden="false" customHeight="false" outlineLevel="0" collapsed="false">
      <c r="A3269" s="1" t="n">
        <v>163</v>
      </c>
      <c r="B3269" s="1" t="n">
        <v>66</v>
      </c>
      <c r="C3269" s="2" t="n">
        <v>17.4547130406013</v>
      </c>
    </row>
    <row r="3270" customFormat="false" ht="12.75" hidden="false" customHeight="false" outlineLevel="0" collapsed="false">
      <c r="A3270" s="1" t="n">
        <v>163</v>
      </c>
      <c r="B3270" s="1" t="n">
        <v>67</v>
      </c>
      <c r="C3270" s="2" t="n">
        <v>16.800031000062</v>
      </c>
    </row>
    <row r="3271" customFormat="false" ht="12.75" hidden="false" customHeight="false" outlineLevel="0" collapsed="false">
      <c r="A3271" s="1" t="n">
        <v>163</v>
      </c>
      <c r="B3271" s="1" t="n">
        <v>70</v>
      </c>
      <c r="C3271" s="2" t="n">
        <v>16.0361673439164</v>
      </c>
    </row>
    <row r="3272" customFormat="false" ht="12.75" hidden="false" customHeight="false" outlineLevel="0" collapsed="false">
      <c r="A3272" s="1" t="n">
        <v>163</v>
      </c>
      <c r="B3272" s="1" t="n">
        <v>71</v>
      </c>
      <c r="C3272" s="2" t="n">
        <v>17.1395329821198</v>
      </c>
    </row>
    <row r="3273" customFormat="false" ht="12.75" hidden="false" customHeight="false" outlineLevel="0" collapsed="false">
      <c r="A3273" s="1" t="n">
        <v>163</v>
      </c>
      <c r="B3273" s="1" t="n">
        <v>73</v>
      </c>
      <c r="C3273" s="2" t="n">
        <v>16.5834829854672</v>
      </c>
    </row>
    <row r="3274" customFormat="false" ht="12.75" hidden="false" customHeight="false" outlineLevel="0" collapsed="false">
      <c r="A3274" s="1" t="n">
        <v>163</v>
      </c>
      <c r="B3274" s="1" t="n">
        <v>76</v>
      </c>
      <c r="C3274" s="2" t="n">
        <v>15.1342889344887</v>
      </c>
    </row>
    <row r="3275" customFormat="false" ht="12.75" hidden="false" customHeight="false" outlineLevel="0" collapsed="false">
      <c r="A3275" s="1" t="n">
        <v>163</v>
      </c>
      <c r="B3275" s="1" t="n">
        <v>77</v>
      </c>
      <c r="C3275" s="2" t="n">
        <v>14.4003572921936</v>
      </c>
    </row>
    <row r="3276" customFormat="false" ht="12.75" hidden="false" customHeight="false" outlineLevel="0" collapsed="false">
      <c r="A3276" s="1" t="n">
        <v>163</v>
      </c>
      <c r="B3276" s="1" t="n">
        <v>78</v>
      </c>
      <c r="C3276" s="2" t="n">
        <v>17.2683768503537</v>
      </c>
    </row>
    <row r="3277" customFormat="false" ht="12.75" hidden="false" customHeight="false" outlineLevel="0" collapsed="false">
      <c r="A3277" s="1" t="n">
        <v>163</v>
      </c>
      <c r="B3277" s="1" t="n">
        <v>80</v>
      </c>
      <c r="C3277" s="2" t="n">
        <v>18.1517664695684</v>
      </c>
    </row>
    <row r="3278" customFormat="false" ht="12.75" hidden="false" customHeight="false" outlineLevel="0" collapsed="false">
      <c r="A3278" s="1" t="n">
        <v>163</v>
      </c>
      <c r="B3278" s="1" t="n">
        <v>81</v>
      </c>
      <c r="C3278" s="2" t="n">
        <v>14.7791503125256</v>
      </c>
    </row>
    <row r="3279" customFormat="false" ht="12.75" hidden="false" customHeight="false" outlineLevel="0" collapsed="false">
      <c r="A3279" s="1" t="n">
        <v>163</v>
      </c>
      <c r="B3279" s="1" t="n">
        <v>83</v>
      </c>
      <c r="C3279" s="2" t="n">
        <v>14.7175958351783</v>
      </c>
    </row>
    <row r="3280" customFormat="false" ht="12.75" hidden="false" customHeight="false" outlineLevel="0" collapsed="false">
      <c r="A3280" s="1" t="n">
        <v>163</v>
      </c>
      <c r="B3280" s="1" t="n">
        <v>85</v>
      </c>
      <c r="C3280" s="2" t="n">
        <v>16.0361673439164</v>
      </c>
    </row>
    <row r="3281" customFormat="false" ht="12.75" hidden="false" customHeight="false" outlineLevel="0" collapsed="false">
      <c r="A3281" s="1" t="n">
        <v>163</v>
      </c>
      <c r="B3281" s="1" t="n">
        <v>87</v>
      </c>
      <c r="C3281" s="2" t="n">
        <v>16.3175583360012</v>
      </c>
    </row>
    <row r="3282" customFormat="false" ht="12.75" hidden="false" customHeight="false" outlineLevel="0" collapsed="false">
      <c r="A3282" s="1" t="n">
        <v>163</v>
      </c>
      <c r="B3282" s="1" t="n">
        <v>89</v>
      </c>
      <c r="C3282" s="2" t="n">
        <v>15.6905383571453</v>
      </c>
    </row>
    <row r="3283" customFormat="false" ht="12.75" hidden="false" customHeight="false" outlineLevel="0" collapsed="false">
      <c r="A3283" s="1" t="n">
        <v>163</v>
      </c>
      <c r="B3283" s="1" t="n">
        <v>93</v>
      </c>
      <c r="C3283" s="2" t="n">
        <v>18.8072753753114</v>
      </c>
    </row>
    <row r="3284" customFormat="false" ht="12.75" hidden="false" customHeight="false" outlineLevel="0" collapsed="false">
      <c r="A3284" s="1" t="n">
        <v>163</v>
      </c>
      <c r="B3284" s="1" t="n">
        <v>101</v>
      </c>
      <c r="C3284" s="2" t="n">
        <v>15.6630301819695</v>
      </c>
    </row>
    <row r="3285" customFormat="false" ht="12.75" hidden="false" customHeight="false" outlineLevel="0" collapsed="false">
      <c r="A3285" s="1" t="n">
        <v>163</v>
      </c>
      <c r="B3285" s="1" t="n">
        <v>104</v>
      </c>
      <c r="C3285" s="2" t="n">
        <v>18.0217147358384</v>
      </c>
    </row>
    <row r="3286" customFormat="false" ht="12.75" hidden="false" customHeight="false" outlineLevel="0" collapsed="false">
      <c r="A3286" s="1" t="n">
        <v>163</v>
      </c>
      <c r="B3286" s="1" t="n">
        <v>106</v>
      </c>
      <c r="C3286" s="2" t="n">
        <v>17.1395329821198</v>
      </c>
    </row>
    <row r="3287" customFormat="false" ht="12.75" hidden="false" customHeight="false" outlineLevel="0" collapsed="false">
      <c r="A3287" s="1" t="n">
        <v>163</v>
      </c>
      <c r="B3287" s="1" t="n">
        <v>111</v>
      </c>
      <c r="C3287" s="2" t="n">
        <v>14.9761177520117</v>
      </c>
    </row>
    <row r="3288" customFormat="false" ht="12.75" hidden="false" customHeight="false" outlineLevel="0" collapsed="false">
      <c r="A3288" s="1" t="n">
        <v>163</v>
      </c>
      <c r="B3288" s="1" t="n">
        <v>112</v>
      </c>
      <c r="C3288" s="2" t="n">
        <v>15.6208899717073</v>
      </c>
    </row>
    <row r="3289" customFormat="false" ht="12.75" hidden="false" customHeight="false" outlineLevel="0" collapsed="false">
      <c r="A3289" s="1" t="n">
        <v>163</v>
      </c>
      <c r="B3289" s="1" t="n">
        <v>114</v>
      </c>
      <c r="C3289" s="2" t="n">
        <v>16.4333462499149</v>
      </c>
    </row>
    <row r="3290" customFormat="false" ht="12.75" hidden="false" customHeight="false" outlineLevel="0" collapsed="false">
      <c r="A3290" s="1" t="n">
        <v>163</v>
      </c>
      <c r="B3290" s="1" t="n">
        <v>201</v>
      </c>
      <c r="C3290" s="2" t="n">
        <v>15.4678394128687</v>
      </c>
    </row>
    <row r="3291" customFormat="false" ht="12.75" hidden="false" customHeight="false" outlineLevel="0" collapsed="false">
      <c r="A3291" s="1" t="n">
        <v>163</v>
      </c>
      <c r="B3291" s="1" t="n">
        <v>202</v>
      </c>
      <c r="C3291" s="2" t="n">
        <v>15.2317073399376</v>
      </c>
    </row>
    <row r="3292" customFormat="false" ht="12.75" hidden="false" customHeight="false" outlineLevel="0" collapsed="false">
      <c r="A3292" s="1" t="n">
        <v>163</v>
      </c>
      <c r="B3292" s="1" t="n">
        <v>203</v>
      </c>
      <c r="C3292" s="2" t="n">
        <v>15.1342889344887</v>
      </c>
    </row>
    <row r="3293" customFormat="false" ht="12.75" hidden="false" customHeight="false" outlineLevel="0" collapsed="false">
      <c r="A3293" s="1" t="n">
        <v>163</v>
      </c>
      <c r="B3293" s="1" t="n">
        <v>204</v>
      </c>
      <c r="C3293" s="2" t="n">
        <v>13.1065653957526</v>
      </c>
    </row>
    <row r="3294" customFormat="false" ht="12.75" hidden="false" customHeight="false" outlineLevel="0" collapsed="false">
      <c r="A3294" s="1" t="n">
        <v>163</v>
      </c>
      <c r="B3294" s="1" t="n">
        <v>205</v>
      </c>
      <c r="C3294" s="2" t="n">
        <v>9.86458351142032</v>
      </c>
    </row>
    <row r="3295" customFormat="false" ht="12.75" hidden="false" customHeight="false" outlineLevel="0" collapsed="false">
      <c r="A3295" s="1" t="n">
        <v>163</v>
      </c>
      <c r="B3295" s="1" t="n">
        <v>206</v>
      </c>
      <c r="C3295" s="2" t="n">
        <v>14.3969958052546</v>
      </c>
    </row>
    <row r="3296" customFormat="false" ht="12.75" hidden="false" customHeight="false" outlineLevel="0" collapsed="false">
      <c r="A3296" s="1" t="n">
        <v>163</v>
      </c>
      <c r="B3296" s="1" t="n">
        <v>207</v>
      </c>
      <c r="C3296" s="2" t="n">
        <v>13.3161755676302</v>
      </c>
    </row>
    <row r="3297" customFormat="false" ht="12.75" hidden="false" customHeight="false" outlineLevel="0" collapsed="false">
      <c r="A3297" s="1" t="n">
        <v>163</v>
      </c>
      <c r="B3297" s="1" t="n">
        <v>208</v>
      </c>
      <c r="C3297" s="2" t="n">
        <v>13.7287590112027</v>
      </c>
    </row>
    <row r="3298" customFormat="false" ht="12.75" hidden="false" customHeight="false" outlineLevel="0" collapsed="false">
      <c r="A3298" s="1" t="n">
        <v>163</v>
      </c>
      <c r="B3298" s="1" t="n">
        <v>209</v>
      </c>
      <c r="C3298" s="2" t="n">
        <v>11.479415311004</v>
      </c>
    </row>
    <row r="3299" customFormat="false" ht="12.75" hidden="false" customHeight="false" outlineLevel="0" collapsed="false">
      <c r="A3299" s="1" t="n">
        <v>163</v>
      </c>
      <c r="B3299" s="1" t="n">
        <v>210</v>
      </c>
      <c r="C3299" s="2" t="n">
        <v>15.0849222394113</v>
      </c>
    </row>
    <row r="3300" customFormat="false" ht="12.75" hidden="false" customHeight="false" outlineLevel="0" collapsed="false">
      <c r="A3300" s="1" t="n">
        <v>163</v>
      </c>
      <c r="B3300" s="1" t="n">
        <v>211</v>
      </c>
      <c r="C3300" s="2" t="n">
        <v>8.63856358251301</v>
      </c>
    </row>
    <row r="3301" customFormat="false" ht="12.75" hidden="false" customHeight="false" outlineLevel="0" collapsed="false">
      <c r="A3301" s="1" t="n">
        <v>163</v>
      </c>
      <c r="B3301" s="1" t="n">
        <v>212</v>
      </c>
      <c r="C3301" s="2" t="n">
        <v>12.8809840996024</v>
      </c>
    </row>
    <row r="3302" customFormat="false" ht="12.75" hidden="false" customHeight="false" outlineLevel="0" collapsed="false">
      <c r="A3302" s="1" t="n">
        <v>163</v>
      </c>
      <c r="B3302" s="1" t="n">
        <v>213</v>
      </c>
      <c r="C3302" s="2" t="n">
        <v>11.141180811258</v>
      </c>
    </row>
    <row r="3303" customFormat="false" ht="12.75" hidden="false" customHeight="false" outlineLevel="0" collapsed="false">
      <c r="A3303" s="1" t="n">
        <v>163</v>
      </c>
      <c r="B3303" s="1" t="n">
        <v>214</v>
      </c>
      <c r="C3303" s="2" t="n">
        <v>15.781647065989</v>
      </c>
    </row>
    <row r="3304" customFormat="false" ht="12.75" hidden="false" customHeight="false" outlineLevel="0" collapsed="false">
      <c r="A3304" s="1" t="n">
        <v>163</v>
      </c>
      <c r="B3304" s="1" t="n">
        <v>215</v>
      </c>
      <c r="C3304" s="2" t="n">
        <v>12.3722271125411</v>
      </c>
    </row>
    <row r="3305" customFormat="false" ht="12.75" hidden="false" customHeight="false" outlineLevel="0" collapsed="false">
      <c r="A3305" s="1" t="n">
        <v>163</v>
      </c>
      <c r="B3305" s="1" t="n">
        <v>216</v>
      </c>
      <c r="C3305" s="2" t="n">
        <v>15.7379616275949</v>
      </c>
    </row>
    <row r="3306" customFormat="false" ht="12.75" hidden="false" customHeight="false" outlineLevel="0" collapsed="false">
      <c r="A3306" s="1" t="n">
        <v>163</v>
      </c>
      <c r="B3306" s="1" t="n">
        <v>217</v>
      </c>
      <c r="C3306" s="2" t="n">
        <v>9.32656943152946</v>
      </c>
    </row>
    <row r="3307" customFormat="false" ht="12.75" hidden="false" customHeight="false" outlineLevel="0" collapsed="false">
      <c r="A3307" s="1" t="n">
        <v>163</v>
      </c>
      <c r="B3307" s="1" t="n">
        <v>218</v>
      </c>
      <c r="C3307" s="2" t="n">
        <v>11.0363323812206</v>
      </c>
    </row>
    <row r="3308" customFormat="false" ht="12.75" hidden="false" customHeight="false" outlineLevel="0" collapsed="false">
      <c r="A3308" s="1" t="n">
        <v>163</v>
      </c>
      <c r="B3308" s="1" t="n">
        <v>219</v>
      </c>
      <c r="C3308" s="2" t="n">
        <v>11.8985519998947</v>
      </c>
    </row>
    <row r="3309" customFormat="false" ht="12.75" hidden="false" customHeight="false" outlineLevel="0" collapsed="false">
      <c r="A3309" s="1" t="n">
        <v>163</v>
      </c>
      <c r="B3309" s="1" t="n">
        <v>220</v>
      </c>
      <c r="C3309" s="2" t="n">
        <v>14.565736097401</v>
      </c>
    </row>
    <row r="3310" customFormat="false" ht="12.75" hidden="false" customHeight="false" outlineLevel="0" collapsed="false">
      <c r="A3310" s="1" t="n">
        <v>163</v>
      </c>
      <c r="B3310" s="1" t="n">
        <v>221</v>
      </c>
      <c r="C3310" s="2" t="n">
        <v>11.816559496262</v>
      </c>
    </row>
    <row r="3311" customFormat="false" ht="12.75" hidden="false" customHeight="false" outlineLevel="0" collapsed="false">
      <c r="A3311" s="1" t="n">
        <v>163</v>
      </c>
      <c r="B3311" s="1" t="n">
        <v>222</v>
      </c>
      <c r="C3311" s="2" t="n">
        <v>17.4242161041799</v>
      </c>
    </row>
    <row r="3312" customFormat="false" ht="12.75" hidden="false" customHeight="false" outlineLevel="0" collapsed="false">
      <c r="A3312" s="1" t="n">
        <v>163</v>
      </c>
      <c r="B3312" s="1" t="n">
        <v>223</v>
      </c>
      <c r="C3312" s="2" t="n">
        <v>12.2953955922331</v>
      </c>
    </row>
    <row r="3313" customFormat="false" ht="12.75" hidden="false" customHeight="false" outlineLevel="0" collapsed="false">
      <c r="A3313" s="1" t="n">
        <v>163</v>
      </c>
      <c r="B3313" s="1" t="n">
        <v>224</v>
      </c>
      <c r="C3313" s="2" t="n">
        <v>13.2341395718683</v>
      </c>
    </row>
    <row r="3314" customFormat="false" ht="12.75" hidden="false" customHeight="false" outlineLevel="0" collapsed="false">
      <c r="A3314" s="1" t="n">
        <v>163</v>
      </c>
      <c r="B3314" s="1" t="n">
        <v>225</v>
      </c>
      <c r="C3314" s="2" t="n">
        <v>11.8985519998947</v>
      </c>
    </row>
    <row r="3315" customFormat="false" ht="12.75" hidden="false" customHeight="false" outlineLevel="0" collapsed="false">
      <c r="A3315" s="1" t="n">
        <v>163</v>
      </c>
      <c r="B3315" s="1" t="n">
        <v>226</v>
      </c>
      <c r="C3315" s="2" t="n">
        <v>8.51921030669353</v>
      </c>
    </row>
    <row r="3316" customFormat="false" ht="12.75" hidden="false" customHeight="false" outlineLevel="0" collapsed="false">
      <c r="A3316" s="1" t="n">
        <v>163</v>
      </c>
      <c r="B3316" s="1" t="n">
        <v>227</v>
      </c>
      <c r="C3316" s="2" t="n">
        <v>8.63856358251301</v>
      </c>
    </row>
    <row r="3317" customFormat="false" ht="12.75" hidden="false" customHeight="false" outlineLevel="0" collapsed="false">
      <c r="A3317" s="1" t="n">
        <v>163</v>
      </c>
      <c r="B3317" s="1" t="n">
        <v>228</v>
      </c>
      <c r="C3317" s="2" t="n">
        <v>9.32656943152946</v>
      </c>
    </row>
    <row r="3318" customFormat="false" ht="12.75" hidden="false" customHeight="false" outlineLevel="0" collapsed="false">
      <c r="A3318" s="1" t="n">
        <v>163</v>
      </c>
      <c r="B3318" s="1" t="n">
        <v>229</v>
      </c>
      <c r="C3318" s="2" t="n">
        <v>8.15288232230476</v>
      </c>
    </row>
    <row r="3319" customFormat="false" ht="12.75" hidden="false" customHeight="false" outlineLevel="0" collapsed="false">
      <c r="A3319" s="1" t="n">
        <v>163</v>
      </c>
      <c r="B3319" s="1" t="n">
        <v>230</v>
      </c>
      <c r="C3319" s="2" t="n">
        <v>8.75655718898452</v>
      </c>
    </row>
    <row r="3320" customFormat="false" ht="12.75" hidden="false" customHeight="false" outlineLevel="0" collapsed="false">
      <c r="A3320" s="1" t="n">
        <v>163</v>
      </c>
      <c r="B3320" s="1" t="n">
        <v>231</v>
      </c>
      <c r="C3320" s="2" t="n">
        <v>15.2317073399376</v>
      </c>
    </row>
    <row r="3321" customFormat="false" ht="12.75" hidden="false" customHeight="false" outlineLevel="0" collapsed="false">
      <c r="A3321" s="1" t="n">
        <v>163</v>
      </c>
      <c r="B3321" s="1" t="n">
        <v>232</v>
      </c>
      <c r="C3321" s="2" t="n">
        <v>12.3188736783398</v>
      </c>
    </row>
    <row r="3322" customFormat="false" ht="12.75" hidden="false" customHeight="false" outlineLevel="0" collapsed="false">
      <c r="A3322" s="1" t="n">
        <v>163</v>
      </c>
      <c r="B3322" s="1" t="n">
        <v>233</v>
      </c>
      <c r="C3322" s="2" t="n">
        <v>12.744350244726</v>
      </c>
    </row>
    <row r="3323" customFormat="false" ht="12.75" hidden="false" customHeight="false" outlineLevel="0" collapsed="false">
      <c r="A3323" s="1" t="n">
        <v>163</v>
      </c>
      <c r="B3323" s="1" t="n">
        <v>234</v>
      </c>
      <c r="C3323" s="2" t="n">
        <v>14.7853100644524</v>
      </c>
    </row>
    <row r="3324" customFormat="false" ht="12.75" hidden="false" customHeight="false" outlineLevel="0" collapsed="false">
      <c r="A3324" s="1" t="n">
        <v>163</v>
      </c>
      <c r="B3324" s="1" t="n">
        <v>235</v>
      </c>
      <c r="C3324" s="2" t="n">
        <v>8.02798428938844</v>
      </c>
    </row>
    <row r="3325" customFormat="false" ht="12.75" hidden="false" customHeight="false" outlineLevel="0" collapsed="false">
      <c r="A3325" s="1" t="n">
        <v>163</v>
      </c>
      <c r="B3325" s="1" t="n">
        <v>236</v>
      </c>
      <c r="C3325" s="2" t="n">
        <v>11.2165491780038</v>
      </c>
    </row>
    <row r="3326" customFormat="false" ht="12.75" hidden="false" customHeight="false" outlineLevel="0" collapsed="false">
      <c r="A3326" s="1" t="n">
        <v>163</v>
      </c>
      <c r="B3326" s="1" t="n">
        <v>237</v>
      </c>
      <c r="C3326" s="2" t="n">
        <v>12.9732463193137</v>
      </c>
    </row>
    <row r="3327" customFormat="false" ht="12.75" hidden="false" customHeight="false" outlineLevel="0" collapsed="false">
      <c r="A3327" s="1" t="n">
        <v>163</v>
      </c>
      <c r="B3327" s="1" t="n">
        <v>238</v>
      </c>
      <c r="C3327" s="2" t="n">
        <v>14.3969958052546</v>
      </c>
    </row>
    <row r="3328" customFormat="false" ht="12.75" hidden="false" customHeight="false" outlineLevel="0" collapsed="false">
      <c r="A3328" s="1" t="n">
        <v>163</v>
      </c>
      <c r="B3328" s="1" t="n">
        <v>239</v>
      </c>
      <c r="C3328" s="2" t="n">
        <v>13.8643346102291</v>
      </c>
    </row>
    <row r="3329" customFormat="false" ht="12.75" hidden="false" customHeight="false" outlineLevel="0" collapsed="false">
      <c r="A3329" s="1" t="n">
        <v>163</v>
      </c>
      <c r="B3329" s="1" t="n">
        <v>240</v>
      </c>
      <c r="C3329" s="2" t="n">
        <v>13.9615250848138</v>
      </c>
    </row>
    <row r="3330" customFormat="false" ht="12.75" hidden="false" customHeight="false" outlineLevel="0" collapsed="false">
      <c r="A3330" s="1" t="n">
        <v>163</v>
      </c>
      <c r="B3330" s="1" t="n">
        <v>241</v>
      </c>
      <c r="C3330" s="2" t="n">
        <v>10.2934581139722</v>
      </c>
    </row>
    <row r="3331" customFormat="false" ht="12.75" hidden="false" customHeight="false" outlineLevel="0" collapsed="false">
      <c r="A3331" s="1" t="n">
        <v>163</v>
      </c>
      <c r="B3331" s="1" t="n">
        <v>242</v>
      </c>
      <c r="C3331" s="2" t="n">
        <v>8.39848597181428</v>
      </c>
    </row>
    <row r="3332" customFormat="false" ht="12.75" hidden="false" customHeight="false" outlineLevel="0" collapsed="false">
      <c r="A3332" s="1" t="n">
        <v>163</v>
      </c>
      <c r="B3332" s="1" t="n">
        <v>243</v>
      </c>
      <c r="C3332" s="2" t="n">
        <v>15.6939026630873</v>
      </c>
    </row>
    <row r="3333" customFormat="false" ht="12.75" hidden="false" customHeight="false" outlineLevel="0" collapsed="false">
      <c r="A3333" s="1" t="n">
        <v>163</v>
      </c>
      <c r="B3333" s="1" t="n">
        <v>244</v>
      </c>
      <c r="C3333" s="2" t="n">
        <v>17.60397104213</v>
      </c>
    </row>
    <row r="3334" customFormat="false" ht="12.75" hidden="false" customHeight="false" outlineLevel="0" collapsed="false">
      <c r="A3334" s="1" t="n">
        <v>163</v>
      </c>
      <c r="B3334" s="1" t="n">
        <v>245</v>
      </c>
      <c r="C3334" s="2" t="n">
        <v>12.586562684272</v>
      </c>
    </row>
    <row r="3335" customFormat="false" ht="12.75" hidden="false" customHeight="false" outlineLevel="0" collapsed="false">
      <c r="A3335" s="1" t="n">
        <v>163</v>
      </c>
      <c r="B3335" s="1" t="n">
        <v>246</v>
      </c>
      <c r="C3335" s="2" t="n">
        <v>9.75945376817629</v>
      </c>
    </row>
    <row r="3336" customFormat="false" ht="12.75" hidden="false" customHeight="false" outlineLevel="0" collapsed="false">
      <c r="A3336" s="1" t="n">
        <v>163</v>
      </c>
      <c r="B3336" s="1" t="n">
        <v>248</v>
      </c>
      <c r="C3336" s="2" t="n">
        <v>13.2341395718683</v>
      </c>
    </row>
    <row r="3337" customFormat="false" ht="12.75" hidden="false" customHeight="false" outlineLevel="0" collapsed="false">
      <c r="A3337" s="1" t="n">
        <v>61</v>
      </c>
      <c r="B3337" s="1" t="n">
        <v>1</v>
      </c>
      <c r="C3337" s="2" t="n">
        <v>19.3385219289887</v>
      </c>
    </row>
    <row r="3338" customFormat="false" ht="12.75" hidden="false" customHeight="false" outlineLevel="0" collapsed="false">
      <c r="A3338" s="1" t="n">
        <v>61</v>
      </c>
      <c r="B3338" s="1" t="n">
        <v>9</v>
      </c>
      <c r="C3338" s="2" t="n">
        <v>19.2369310535704</v>
      </c>
    </row>
    <row r="3339" customFormat="false" ht="12.75" hidden="false" customHeight="false" outlineLevel="0" collapsed="false">
      <c r="A3339" s="1" t="n">
        <v>61</v>
      </c>
      <c r="B3339" s="1" t="n">
        <v>11</v>
      </c>
      <c r="C3339" s="2" t="n">
        <v>19.9087681605559</v>
      </c>
    </row>
    <row r="3340" customFormat="false" ht="12.75" hidden="false" customHeight="false" outlineLevel="0" collapsed="false">
      <c r="A3340" s="1" t="n">
        <v>61</v>
      </c>
      <c r="B3340" s="1" t="n">
        <v>14</v>
      </c>
      <c r="C3340" s="2" t="n">
        <v>19.7398734109379</v>
      </c>
    </row>
    <row r="3341" customFormat="false" ht="12.75" hidden="false" customHeight="false" outlineLevel="0" collapsed="false">
      <c r="A3341" s="1" t="n">
        <v>61</v>
      </c>
      <c r="B3341" s="1" t="n">
        <v>19</v>
      </c>
      <c r="C3341" s="2" t="n">
        <v>18.9987109497854</v>
      </c>
    </row>
    <row r="3342" customFormat="false" ht="12.75" hidden="false" customHeight="false" outlineLevel="0" collapsed="false">
      <c r="A3342" s="1" t="n">
        <v>61</v>
      </c>
      <c r="B3342" s="1" t="n">
        <v>20</v>
      </c>
      <c r="C3342" s="2" t="n">
        <v>18.6290055033499</v>
      </c>
    </row>
    <row r="3343" customFormat="false" ht="12.75" hidden="false" customHeight="false" outlineLevel="0" collapsed="false">
      <c r="A3343" s="1" t="n">
        <v>61</v>
      </c>
      <c r="B3343" s="1" t="n">
        <v>22</v>
      </c>
      <c r="C3343" s="2" t="n">
        <v>18.7277752067531</v>
      </c>
    </row>
    <row r="3344" customFormat="false" ht="12.75" hidden="false" customHeight="false" outlineLevel="0" collapsed="false">
      <c r="A3344" s="1" t="n">
        <v>61</v>
      </c>
      <c r="B3344" s="1" t="n">
        <v>23</v>
      </c>
      <c r="C3344" s="2" t="n">
        <v>18.7469894386609</v>
      </c>
    </row>
    <row r="3345" customFormat="false" ht="12.75" hidden="false" customHeight="false" outlineLevel="0" collapsed="false">
      <c r="A3345" s="1" t="n">
        <v>61</v>
      </c>
      <c r="B3345" s="1" t="n">
        <v>24</v>
      </c>
      <c r="C3345" s="2" t="n">
        <v>19.9579489656554</v>
      </c>
    </row>
    <row r="3346" customFormat="false" ht="12.75" hidden="false" customHeight="false" outlineLevel="0" collapsed="false">
      <c r="A3346" s="1" t="n">
        <v>61</v>
      </c>
      <c r="B3346" s="1" t="n">
        <v>26</v>
      </c>
      <c r="C3346" s="2" t="n">
        <v>19.8682390790158</v>
      </c>
    </row>
    <row r="3347" customFormat="false" ht="12.75" hidden="false" customHeight="false" outlineLevel="0" collapsed="false">
      <c r="A3347" s="1" t="n">
        <v>61</v>
      </c>
      <c r="B3347" s="1" t="n">
        <v>32</v>
      </c>
      <c r="C3347" s="2" t="n">
        <v>19.3941108444607</v>
      </c>
    </row>
    <row r="3348" customFormat="false" ht="12.75" hidden="false" customHeight="false" outlineLevel="0" collapsed="false">
      <c r="A3348" s="1" t="n">
        <v>61</v>
      </c>
      <c r="B3348" s="1" t="n">
        <v>34</v>
      </c>
      <c r="C3348" s="2" t="n">
        <v>19.0814487319526</v>
      </c>
    </row>
    <row r="3349" customFormat="false" ht="12.75" hidden="false" customHeight="false" outlineLevel="0" collapsed="false">
      <c r="A3349" s="1" t="n">
        <v>61</v>
      </c>
      <c r="B3349" s="1" t="n">
        <v>35</v>
      </c>
      <c r="C3349" s="2" t="n">
        <v>18.8221275105119</v>
      </c>
    </row>
    <row r="3350" customFormat="false" ht="12.75" hidden="false" customHeight="false" outlineLevel="0" collapsed="false">
      <c r="A3350" s="1" t="n">
        <v>61</v>
      </c>
      <c r="B3350" s="1" t="n">
        <v>38</v>
      </c>
      <c r="C3350" s="2" t="n">
        <v>18.0305986324732</v>
      </c>
    </row>
    <row r="3351" customFormat="false" ht="12.75" hidden="false" customHeight="false" outlineLevel="0" collapsed="false">
      <c r="A3351" s="1" t="n">
        <v>61</v>
      </c>
      <c r="B3351" s="1" t="n">
        <v>41</v>
      </c>
      <c r="C3351" s="2" t="n">
        <v>18.8946238130022</v>
      </c>
    </row>
    <row r="3352" customFormat="false" ht="12.75" hidden="false" customHeight="false" outlineLevel="0" collapsed="false">
      <c r="A3352" s="1" t="n">
        <v>61</v>
      </c>
      <c r="B3352" s="1" t="n">
        <v>43</v>
      </c>
      <c r="C3352" s="2" t="n">
        <v>12.0542054509455</v>
      </c>
    </row>
    <row r="3353" customFormat="false" ht="12.75" hidden="false" customHeight="false" outlineLevel="0" collapsed="false">
      <c r="A3353" s="1" t="n">
        <v>61</v>
      </c>
      <c r="B3353" s="1" t="n">
        <v>46</v>
      </c>
      <c r="C3353" s="2" t="n">
        <v>17.923518170355</v>
      </c>
    </row>
    <row r="3354" customFormat="false" ht="12.75" hidden="false" customHeight="false" outlineLevel="0" collapsed="false">
      <c r="A3354" s="1" t="n">
        <v>61</v>
      </c>
      <c r="B3354" s="1" t="n">
        <v>47</v>
      </c>
      <c r="C3354" s="2" t="n">
        <v>19.5840222899302</v>
      </c>
    </row>
    <row r="3355" customFormat="false" ht="12.75" hidden="false" customHeight="false" outlineLevel="0" collapsed="false">
      <c r="A3355" s="1" t="n">
        <v>61</v>
      </c>
      <c r="B3355" s="1" t="n">
        <v>49</v>
      </c>
      <c r="C3355" s="2" t="n">
        <v>19.3100689681451</v>
      </c>
    </row>
    <row r="3356" customFormat="false" ht="12.75" hidden="false" customHeight="false" outlineLevel="0" collapsed="false">
      <c r="A3356" s="1" t="n">
        <v>61</v>
      </c>
      <c r="B3356" s="1" t="n">
        <v>50</v>
      </c>
      <c r="C3356" s="2" t="n">
        <v>18.9123513138611</v>
      </c>
    </row>
    <row r="3357" customFormat="false" ht="12.75" hidden="false" customHeight="false" outlineLevel="0" collapsed="false">
      <c r="A3357" s="1" t="n">
        <v>61</v>
      </c>
      <c r="B3357" s="1" t="n">
        <v>53</v>
      </c>
      <c r="C3357" s="2" t="n">
        <v>19.0975815738915</v>
      </c>
    </row>
    <row r="3358" customFormat="false" ht="12.75" hidden="false" customHeight="false" outlineLevel="0" collapsed="false">
      <c r="A3358" s="1" t="n">
        <v>61</v>
      </c>
      <c r="B3358" s="1" t="n">
        <v>57</v>
      </c>
      <c r="C3358" s="2" t="n">
        <v>18.004257907063</v>
      </c>
    </row>
    <row r="3359" customFormat="false" ht="12.75" hidden="false" customHeight="false" outlineLevel="0" collapsed="false">
      <c r="A3359" s="1" t="n">
        <v>61</v>
      </c>
      <c r="B3359" s="1" t="n">
        <v>59</v>
      </c>
      <c r="C3359" s="2" t="n">
        <v>20.1733909670776</v>
      </c>
    </row>
    <row r="3360" customFormat="false" ht="12.75" hidden="false" customHeight="false" outlineLevel="0" collapsed="false">
      <c r="A3360" s="1" t="n">
        <v>61</v>
      </c>
      <c r="B3360" s="1" t="n">
        <v>63</v>
      </c>
      <c r="C3360" s="2" t="n">
        <v>18.4169176091682</v>
      </c>
    </row>
    <row r="3361" customFormat="false" ht="12.75" hidden="false" customHeight="false" outlineLevel="0" collapsed="false">
      <c r="A3361" s="1" t="n">
        <v>61</v>
      </c>
      <c r="B3361" s="1" t="n">
        <v>70</v>
      </c>
      <c r="C3361" s="2" t="n">
        <v>19.0155408618623</v>
      </c>
    </row>
    <row r="3362" customFormat="false" ht="12.75" hidden="false" customHeight="false" outlineLevel="0" collapsed="false">
      <c r="A3362" s="1" t="n">
        <v>61</v>
      </c>
      <c r="B3362" s="1" t="n">
        <v>71</v>
      </c>
      <c r="C3362" s="2" t="n">
        <v>19.1607871925277</v>
      </c>
    </row>
    <row r="3363" customFormat="false" ht="12.75" hidden="false" customHeight="false" outlineLevel="0" collapsed="false">
      <c r="A3363" s="1" t="n">
        <v>61</v>
      </c>
      <c r="B3363" s="1" t="n">
        <v>72</v>
      </c>
      <c r="C3363" s="2" t="n">
        <v>18.460984700829</v>
      </c>
    </row>
    <row r="3364" customFormat="false" ht="12.75" hidden="false" customHeight="false" outlineLevel="0" collapsed="false">
      <c r="A3364" s="1" t="n">
        <v>61</v>
      </c>
      <c r="B3364" s="1" t="n">
        <v>75</v>
      </c>
      <c r="C3364" s="2" t="n">
        <v>19.5881248076275</v>
      </c>
    </row>
    <row r="3365" customFormat="false" ht="12.75" hidden="false" customHeight="false" outlineLevel="0" collapsed="false">
      <c r="A3365" s="1" t="n">
        <v>61</v>
      </c>
      <c r="B3365" s="1" t="n">
        <v>78</v>
      </c>
      <c r="C3365" s="2" t="n">
        <v>19.2068444461741</v>
      </c>
    </row>
    <row r="3366" customFormat="false" ht="12.75" hidden="false" customHeight="false" outlineLevel="0" collapsed="false">
      <c r="A3366" s="1" t="n">
        <v>61</v>
      </c>
      <c r="B3366" s="1" t="n">
        <v>81</v>
      </c>
      <c r="C3366" s="2" t="n">
        <v>19.4212669158318</v>
      </c>
    </row>
    <row r="3367" customFormat="false" ht="12.75" hidden="false" customHeight="false" outlineLevel="0" collapsed="false">
      <c r="A3367" s="1" t="n">
        <v>61</v>
      </c>
      <c r="B3367" s="1" t="n">
        <v>86</v>
      </c>
      <c r="C3367" s="2" t="n">
        <v>9.70159630329763</v>
      </c>
    </row>
    <row r="3368" customFormat="false" ht="12.75" hidden="false" customHeight="false" outlineLevel="0" collapsed="false">
      <c r="A3368" s="1" t="n">
        <v>61</v>
      </c>
      <c r="B3368" s="1" t="n">
        <v>87</v>
      </c>
      <c r="C3368" s="2" t="n">
        <v>19.2369310535704</v>
      </c>
    </row>
    <row r="3369" customFormat="false" ht="12.75" hidden="false" customHeight="false" outlineLevel="0" collapsed="false">
      <c r="A3369" s="1" t="n">
        <v>61</v>
      </c>
      <c r="B3369" s="1" t="n">
        <v>201</v>
      </c>
      <c r="C3369" s="2" t="n">
        <v>6.10039539256717</v>
      </c>
    </row>
    <row r="3370" customFormat="false" ht="12.75" hidden="false" customHeight="false" outlineLevel="0" collapsed="false">
      <c r="A3370" s="1" t="n">
        <v>61</v>
      </c>
      <c r="B3370" s="1" t="n">
        <v>202</v>
      </c>
      <c r="C3370" s="2" t="n">
        <v>6.10039539256717</v>
      </c>
    </row>
    <row r="3371" customFormat="false" ht="12.75" hidden="false" customHeight="false" outlineLevel="0" collapsed="false">
      <c r="A3371" s="1" t="n">
        <v>61</v>
      </c>
      <c r="B3371" s="1" t="n">
        <v>203</v>
      </c>
      <c r="C3371" s="2" t="n">
        <v>8.25079235209878</v>
      </c>
    </row>
    <row r="3372" customFormat="false" ht="12.75" hidden="false" customHeight="false" outlineLevel="0" collapsed="false">
      <c r="A3372" s="1" t="n">
        <v>61</v>
      </c>
      <c r="B3372" s="1" t="n">
        <v>204</v>
      </c>
      <c r="C3372" s="2" t="n">
        <v>4.46222335381377</v>
      </c>
    </row>
    <row r="3373" customFormat="false" ht="12.75" hidden="false" customHeight="false" outlineLevel="0" collapsed="false">
      <c r="A3373" s="1" t="n">
        <v>61</v>
      </c>
      <c r="B3373" s="1" t="n">
        <v>205</v>
      </c>
      <c r="C3373" s="2" t="n">
        <v>7.93946461552205</v>
      </c>
    </row>
    <row r="3374" customFormat="false" ht="12.75" hidden="false" customHeight="false" outlineLevel="0" collapsed="false">
      <c r="A3374" s="1" t="n">
        <v>61</v>
      </c>
      <c r="B3374" s="1" t="n">
        <v>206</v>
      </c>
      <c r="C3374" s="2" t="n">
        <v>7.93946461552205</v>
      </c>
    </row>
    <row r="3375" customFormat="false" ht="12.75" hidden="false" customHeight="false" outlineLevel="0" collapsed="false">
      <c r="A3375" s="1" t="n">
        <v>61</v>
      </c>
      <c r="B3375" s="1" t="n">
        <v>207</v>
      </c>
      <c r="C3375" s="2" t="n">
        <v>8.06405782593035</v>
      </c>
    </row>
    <row r="3376" customFormat="false" ht="12.75" hidden="false" customHeight="false" outlineLevel="0" collapsed="false">
      <c r="A3376" s="1" t="n">
        <v>61</v>
      </c>
      <c r="B3376" s="1" t="n">
        <v>208</v>
      </c>
      <c r="C3376" s="2" t="n">
        <v>4.70980992169583</v>
      </c>
    </row>
    <row r="3377" customFormat="false" ht="12.75" hidden="false" customHeight="false" outlineLevel="0" collapsed="false">
      <c r="A3377" s="1" t="n">
        <v>61</v>
      </c>
      <c r="B3377" s="1" t="n">
        <v>209</v>
      </c>
      <c r="C3377" s="2" t="n">
        <v>8.55223933034434</v>
      </c>
    </row>
    <row r="3378" customFormat="false" ht="12.75" hidden="false" customHeight="false" outlineLevel="0" collapsed="false">
      <c r="A3378" s="1" t="n">
        <v>61</v>
      </c>
      <c r="B3378" s="1" t="n">
        <v>210</v>
      </c>
      <c r="C3378" s="2" t="n">
        <v>16.9434068037522</v>
      </c>
    </row>
    <row r="3379" customFormat="false" ht="12.75" hidden="false" customHeight="false" outlineLevel="0" collapsed="false">
      <c r="A3379" s="1" t="n">
        <v>61</v>
      </c>
      <c r="B3379" s="1" t="n">
        <v>211</v>
      </c>
      <c r="C3379" s="2" t="n">
        <v>4.87488033979307</v>
      </c>
    </row>
    <row r="3380" customFormat="false" ht="12.75" hidden="false" customHeight="false" outlineLevel="0" collapsed="false">
      <c r="A3380" s="1" t="n">
        <v>61</v>
      </c>
      <c r="B3380" s="1" t="n">
        <v>212</v>
      </c>
      <c r="C3380" s="2" t="n">
        <v>6.57911130003457</v>
      </c>
    </row>
    <row r="3381" customFormat="false" ht="12.75" hidden="false" customHeight="false" outlineLevel="0" collapsed="false">
      <c r="A3381" s="1" t="n">
        <v>61</v>
      </c>
      <c r="B3381" s="1" t="n">
        <v>213</v>
      </c>
      <c r="C3381" s="2" t="n">
        <v>4.7923559655625</v>
      </c>
    </row>
    <row r="3382" customFormat="false" ht="12.75" hidden="false" customHeight="false" outlineLevel="0" collapsed="false">
      <c r="A3382" s="1" t="n">
        <v>61</v>
      </c>
      <c r="B3382" s="1" t="n">
        <v>214</v>
      </c>
      <c r="C3382" s="2" t="n">
        <v>4.29740640418659</v>
      </c>
    </row>
    <row r="3383" customFormat="false" ht="12.75" hidden="false" customHeight="false" outlineLevel="0" collapsed="false">
      <c r="A3383" s="1" t="n">
        <v>61</v>
      </c>
      <c r="B3383" s="1" t="n">
        <v>215</v>
      </c>
      <c r="C3383" s="2" t="n">
        <v>18.7277752067531</v>
      </c>
    </row>
    <row r="3384" customFormat="false" ht="12.75" hidden="false" customHeight="false" outlineLevel="0" collapsed="false">
      <c r="A3384" s="1" t="n">
        <v>61</v>
      </c>
      <c r="B3384" s="1" t="n">
        <v>216</v>
      </c>
      <c r="C3384" s="2" t="n">
        <v>13.895830736442</v>
      </c>
    </row>
    <row r="3385" customFormat="false" ht="12.75" hidden="false" customHeight="false" outlineLevel="0" collapsed="false">
      <c r="A3385" s="1" t="n">
        <v>61</v>
      </c>
      <c r="B3385" s="1" t="n">
        <v>217</v>
      </c>
      <c r="C3385" s="2" t="n">
        <v>7.30141969584325</v>
      </c>
    </row>
    <row r="3386" customFormat="false" ht="12.75" hidden="false" customHeight="false" outlineLevel="0" collapsed="false">
      <c r="A3386" s="1" t="n">
        <v>61</v>
      </c>
      <c r="B3386" s="1" t="n">
        <v>218</v>
      </c>
      <c r="C3386" s="2" t="n">
        <v>5.45062472840312</v>
      </c>
    </row>
    <row r="3387" customFormat="false" ht="12.75" hidden="false" customHeight="false" outlineLevel="0" collapsed="false">
      <c r="A3387" s="1" t="n">
        <v>61</v>
      </c>
      <c r="B3387" s="1" t="n">
        <v>219</v>
      </c>
      <c r="C3387" s="2" t="n">
        <v>4.7923559655625</v>
      </c>
    </row>
    <row r="3388" customFormat="false" ht="12.75" hidden="false" customHeight="false" outlineLevel="0" collapsed="false">
      <c r="A3388" s="1" t="n">
        <v>61</v>
      </c>
      <c r="B3388" s="1" t="n">
        <v>220</v>
      </c>
      <c r="C3388" s="2" t="n">
        <v>6.97121160671139</v>
      </c>
    </row>
    <row r="3389" customFormat="false" ht="12.75" hidden="false" customHeight="false" outlineLevel="0" collapsed="false">
      <c r="A3389" s="1" t="n">
        <v>61</v>
      </c>
      <c r="B3389" s="1" t="n">
        <v>221</v>
      </c>
      <c r="C3389" s="2" t="n">
        <v>6.26089006760378</v>
      </c>
    </row>
    <row r="3390" customFormat="false" ht="12.75" hidden="false" customHeight="false" outlineLevel="0" collapsed="false">
      <c r="A3390" s="1" t="n">
        <v>61</v>
      </c>
      <c r="B3390" s="1" t="n">
        <v>222</v>
      </c>
      <c r="C3390" s="2" t="n">
        <v>9.13951756072808</v>
      </c>
    </row>
    <row r="3391" customFormat="false" ht="12.75" hidden="false" customHeight="false" outlineLevel="0" collapsed="false">
      <c r="A3391" s="1" t="n">
        <v>61</v>
      </c>
      <c r="B3391" s="1" t="n">
        <v>223</v>
      </c>
      <c r="C3391" s="2" t="n">
        <v>7.95758166830727</v>
      </c>
    </row>
    <row r="3392" customFormat="false" ht="12.75" hidden="false" customHeight="false" outlineLevel="0" collapsed="false">
      <c r="A3392" s="1" t="n">
        <v>61</v>
      </c>
      <c r="B3392" s="1" t="n">
        <v>224</v>
      </c>
      <c r="C3392" s="2" t="n">
        <v>6.01982638237093</v>
      </c>
    </row>
    <row r="3393" customFormat="false" ht="12.75" hidden="false" customHeight="false" outlineLevel="0" collapsed="false">
      <c r="A3393" s="1" t="n">
        <v>61</v>
      </c>
      <c r="B3393" s="1" t="n">
        <v>225</v>
      </c>
      <c r="C3393" s="2" t="n">
        <v>4.62725992012276</v>
      </c>
    </row>
    <row r="3394" customFormat="false" ht="12.75" hidden="false" customHeight="false" outlineLevel="0" collapsed="false">
      <c r="A3394" s="1" t="n">
        <v>97</v>
      </c>
      <c r="B3394" s="1" t="n">
        <v>1</v>
      </c>
      <c r="C3394" s="2" t="n">
        <v>20.9102074208915</v>
      </c>
    </row>
    <row r="3395" customFormat="false" ht="12.75" hidden="false" customHeight="false" outlineLevel="0" collapsed="false">
      <c r="A3395" s="1" t="n">
        <v>97</v>
      </c>
      <c r="B3395" s="1" t="n">
        <v>2</v>
      </c>
      <c r="C3395" s="2" t="n">
        <v>21.2574639893521</v>
      </c>
    </row>
    <row r="3396" customFormat="false" ht="12.75" hidden="false" customHeight="false" outlineLevel="0" collapsed="false">
      <c r="A3396" s="1" t="n">
        <v>97</v>
      </c>
      <c r="B3396" s="1" t="n">
        <v>6</v>
      </c>
      <c r="C3396" s="2" t="n">
        <v>22.2114383777187</v>
      </c>
    </row>
    <row r="3397" customFormat="false" ht="12.75" hidden="false" customHeight="false" outlineLevel="0" collapsed="false">
      <c r="A3397" s="1" t="n">
        <v>97</v>
      </c>
      <c r="B3397" s="1" t="n">
        <v>7</v>
      </c>
      <c r="C3397" s="2" t="n">
        <v>21.6500842749002</v>
      </c>
    </row>
    <row r="3398" customFormat="false" ht="12.75" hidden="false" customHeight="false" outlineLevel="0" collapsed="false">
      <c r="A3398" s="1" t="n">
        <v>97</v>
      </c>
      <c r="B3398" s="1" t="n">
        <v>12</v>
      </c>
      <c r="C3398" s="2" t="n">
        <v>22.3731128844917</v>
      </c>
    </row>
    <row r="3399" customFormat="false" ht="12.75" hidden="false" customHeight="false" outlineLevel="0" collapsed="false">
      <c r="A3399" s="1" t="n">
        <v>97</v>
      </c>
      <c r="B3399" s="1" t="n">
        <v>13</v>
      </c>
      <c r="C3399" s="2" t="n">
        <v>20.7466269935522</v>
      </c>
    </row>
    <row r="3400" customFormat="false" ht="12.75" hidden="false" customHeight="false" outlineLevel="0" collapsed="false">
      <c r="A3400" s="1" t="n">
        <v>97</v>
      </c>
      <c r="B3400" s="1" t="n">
        <v>15</v>
      </c>
      <c r="C3400" s="2" t="n">
        <v>21.7002922975562</v>
      </c>
    </row>
    <row r="3401" customFormat="false" ht="12.75" hidden="false" customHeight="false" outlineLevel="0" collapsed="false">
      <c r="A3401" s="1" t="n">
        <v>97</v>
      </c>
      <c r="B3401" s="1" t="n">
        <v>16</v>
      </c>
      <c r="C3401" s="2" t="n">
        <v>20.7745764188855</v>
      </c>
    </row>
    <row r="3402" customFormat="false" ht="12.75" hidden="false" customHeight="false" outlineLevel="0" collapsed="false">
      <c r="A3402" s="1" t="n">
        <v>97</v>
      </c>
      <c r="B3402" s="1" t="n">
        <v>19</v>
      </c>
      <c r="C3402" s="2" t="n">
        <v>21.1527041935066</v>
      </c>
    </row>
    <row r="3403" customFormat="false" ht="12.75" hidden="false" customHeight="false" outlineLevel="0" collapsed="false">
      <c r="A3403" s="1" t="n">
        <v>97</v>
      </c>
      <c r="B3403" s="1" t="n">
        <v>20</v>
      </c>
      <c r="C3403" s="2" t="n">
        <v>20.9946885613249</v>
      </c>
    </row>
    <row r="3404" customFormat="false" ht="12.75" hidden="false" customHeight="false" outlineLevel="0" collapsed="false">
      <c r="A3404" s="1" t="n">
        <v>97</v>
      </c>
      <c r="B3404" s="1" t="n">
        <v>21</v>
      </c>
      <c r="C3404" s="2" t="n">
        <v>21.4834585592391</v>
      </c>
    </row>
    <row r="3405" customFormat="false" ht="12.75" hidden="false" customHeight="false" outlineLevel="0" collapsed="false">
      <c r="A3405" s="1" t="n">
        <v>97</v>
      </c>
      <c r="B3405" s="1" t="n">
        <v>27</v>
      </c>
      <c r="C3405" s="2" t="n">
        <v>21.1402245346959</v>
      </c>
    </row>
    <row r="3406" customFormat="false" ht="12.75" hidden="false" customHeight="false" outlineLevel="0" collapsed="false">
      <c r="A3406" s="1" t="n">
        <v>97</v>
      </c>
      <c r="B3406" s="1" t="n">
        <v>29</v>
      </c>
      <c r="C3406" s="2" t="n">
        <v>21.3389616921471</v>
      </c>
    </row>
    <row r="3407" customFormat="false" ht="12.75" hidden="false" customHeight="false" outlineLevel="0" collapsed="false">
      <c r="A3407" s="1" t="n">
        <v>97</v>
      </c>
      <c r="B3407" s="1" t="n">
        <v>30</v>
      </c>
      <c r="C3407" s="2" t="n">
        <v>20.3954518287766</v>
      </c>
    </row>
    <row r="3408" customFormat="false" ht="12.75" hidden="false" customHeight="false" outlineLevel="0" collapsed="false">
      <c r="A3408" s="1" t="n">
        <v>97</v>
      </c>
      <c r="B3408" s="1" t="n">
        <v>31</v>
      </c>
      <c r="C3408" s="2" t="n">
        <v>18.6739783414356</v>
      </c>
    </row>
    <row r="3409" customFormat="false" ht="12.75" hidden="false" customHeight="false" outlineLevel="0" collapsed="false">
      <c r="A3409" s="1" t="n">
        <v>97</v>
      </c>
      <c r="B3409" s="1" t="n">
        <v>37</v>
      </c>
      <c r="C3409" s="2" t="n">
        <v>21.9586190329615</v>
      </c>
    </row>
    <row r="3410" customFormat="false" ht="12.75" hidden="false" customHeight="false" outlineLevel="0" collapsed="false">
      <c r="A3410" s="1" t="n">
        <v>97</v>
      </c>
      <c r="B3410" s="1" t="n">
        <v>41</v>
      </c>
      <c r="C3410" s="2" t="n">
        <v>20.1789204124087</v>
      </c>
    </row>
    <row r="3411" customFormat="false" ht="12.75" hidden="false" customHeight="false" outlineLevel="0" collapsed="false">
      <c r="A3411" s="1" t="n">
        <v>97</v>
      </c>
      <c r="B3411" s="1" t="n">
        <v>42</v>
      </c>
      <c r="C3411" s="2" t="n">
        <v>22.3731128844917</v>
      </c>
    </row>
    <row r="3412" customFormat="false" ht="12.75" hidden="false" customHeight="false" outlineLevel="0" collapsed="false">
      <c r="A3412" s="1" t="n">
        <v>97</v>
      </c>
      <c r="B3412" s="1" t="n">
        <v>50</v>
      </c>
      <c r="C3412" s="2" t="n">
        <v>21.8579159269728</v>
      </c>
    </row>
    <row r="3413" customFormat="false" ht="12.75" hidden="false" customHeight="false" outlineLevel="0" collapsed="false">
      <c r="A3413" s="1" t="n">
        <v>97</v>
      </c>
      <c r="B3413" s="1" t="n">
        <v>52</v>
      </c>
      <c r="C3413" s="2" t="n">
        <v>21.0445932084486</v>
      </c>
    </row>
    <row r="3414" customFormat="false" ht="12.75" hidden="false" customHeight="false" outlineLevel="0" collapsed="false">
      <c r="A3414" s="1" t="n">
        <v>97</v>
      </c>
      <c r="B3414" s="1" t="n">
        <v>54</v>
      </c>
      <c r="C3414" s="2" t="n">
        <v>22.7410811494758</v>
      </c>
    </row>
    <row r="3415" customFormat="false" ht="12.75" hidden="false" customHeight="false" outlineLevel="0" collapsed="false">
      <c r="A3415" s="1" t="n">
        <v>97</v>
      </c>
      <c r="B3415" s="1" t="n">
        <v>55</v>
      </c>
      <c r="C3415" s="2" t="n">
        <v>21.7537394091594</v>
      </c>
    </row>
    <row r="3416" customFormat="false" ht="12.75" hidden="false" customHeight="false" outlineLevel="0" collapsed="false">
      <c r="A3416" s="1" t="n">
        <v>97</v>
      </c>
      <c r="B3416" s="1" t="n">
        <v>56</v>
      </c>
      <c r="C3416" s="2" t="n">
        <v>21.4184861803276</v>
      </c>
    </row>
    <row r="3417" customFormat="false" ht="12.75" hidden="false" customHeight="false" outlineLevel="0" collapsed="false">
      <c r="A3417" s="1" t="n">
        <v>97</v>
      </c>
      <c r="B3417" s="1" t="n">
        <v>59</v>
      </c>
      <c r="C3417" s="2" t="n">
        <v>22.713130323155</v>
      </c>
    </row>
    <row r="3418" customFormat="false" ht="12.75" hidden="false" customHeight="false" outlineLevel="0" collapsed="false">
      <c r="A3418" s="1" t="n">
        <v>97</v>
      </c>
      <c r="B3418" s="1" t="n">
        <v>61</v>
      </c>
      <c r="C3418" s="2" t="n">
        <v>21.8767612711669</v>
      </c>
    </row>
    <row r="3419" customFormat="false" ht="12.75" hidden="false" customHeight="false" outlineLevel="0" collapsed="false">
      <c r="A3419" s="1" t="n">
        <v>97</v>
      </c>
      <c r="B3419" s="1" t="n">
        <v>64</v>
      </c>
      <c r="C3419" s="2" t="n">
        <v>21.0225547798525</v>
      </c>
    </row>
    <row r="3420" customFormat="false" ht="12.75" hidden="false" customHeight="false" outlineLevel="0" collapsed="false">
      <c r="A3420" s="1" t="n">
        <v>97</v>
      </c>
      <c r="B3420" s="1" t="n">
        <v>67</v>
      </c>
      <c r="C3420" s="2" t="n">
        <v>18.4965312186039</v>
      </c>
    </row>
    <row r="3421" customFormat="false" ht="12.75" hidden="false" customHeight="false" outlineLevel="0" collapsed="false">
      <c r="A3421" s="1" t="n">
        <v>97</v>
      </c>
      <c r="B3421" s="1" t="n">
        <v>201</v>
      </c>
      <c r="C3421" s="2" t="n">
        <v>19.1635213080968</v>
      </c>
    </row>
    <row r="3422" customFormat="false" ht="12.75" hidden="false" customHeight="false" outlineLevel="0" collapsed="false">
      <c r="A3422" s="1" t="n">
        <v>97</v>
      </c>
      <c r="B3422" s="1" t="n">
        <v>202</v>
      </c>
      <c r="C3422" s="2" t="n">
        <v>18.2288749701686</v>
      </c>
    </row>
    <row r="3423" customFormat="false" ht="12.75" hidden="false" customHeight="false" outlineLevel="0" collapsed="false">
      <c r="A3423" s="1" t="n">
        <v>135</v>
      </c>
      <c r="B3423" s="1" t="n">
        <v>2</v>
      </c>
      <c r="C3423" s="2" t="n">
        <v>12.4748763237667</v>
      </c>
    </row>
    <row r="3424" customFormat="false" ht="12.75" hidden="false" customHeight="false" outlineLevel="0" collapsed="false">
      <c r="A3424" s="1" t="n">
        <v>135</v>
      </c>
      <c r="B3424" s="1" t="n">
        <v>5</v>
      </c>
      <c r="C3424" s="2" t="n">
        <v>12.4582692416832</v>
      </c>
    </row>
    <row r="3425" customFormat="false" ht="12.75" hidden="false" customHeight="false" outlineLevel="0" collapsed="false">
      <c r="A3425" s="1" t="n">
        <v>135</v>
      </c>
      <c r="B3425" s="1" t="n">
        <v>6</v>
      </c>
      <c r="C3425" s="2" t="n">
        <v>13.1868152268434</v>
      </c>
    </row>
    <row r="3426" customFormat="false" ht="12.75" hidden="false" customHeight="false" outlineLevel="0" collapsed="false">
      <c r="A3426" s="1" t="n">
        <v>135</v>
      </c>
      <c r="B3426" s="1" t="n">
        <v>7</v>
      </c>
      <c r="C3426" s="2" t="n">
        <v>12.9946994656686</v>
      </c>
    </row>
    <row r="3427" customFormat="false" ht="12.75" hidden="false" customHeight="false" outlineLevel="0" collapsed="false">
      <c r="A3427" s="1" t="n">
        <v>135</v>
      </c>
      <c r="B3427" s="1" t="n">
        <v>8</v>
      </c>
      <c r="C3427" s="2" t="n">
        <v>13.1733611637025</v>
      </c>
    </row>
    <row r="3428" customFormat="false" ht="12.75" hidden="false" customHeight="false" outlineLevel="0" collapsed="false">
      <c r="A3428" s="1" t="n">
        <v>135</v>
      </c>
      <c r="B3428" s="1" t="n">
        <v>10</v>
      </c>
      <c r="C3428" s="2" t="n">
        <v>13.062339289862</v>
      </c>
    </row>
    <row r="3429" customFormat="false" ht="12.75" hidden="false" customHeight="false" outlineLevel="0" collapsed="false">
      <c r="A3429" s="1" t="n">
        <v>135</v>
      </c>
      <c r="B3429" s="1" t="n">
        <v>11</v>
      </c>
      <c r="C3429" s="2" t="n">
        <v>12.1024490934002</v>
      </c>
    </row>
    <row r="3430" customFormat="false" ht="12.75" hidden="false" customHeight="false" outlineLevel="0" collapsed="false">
      <c r="A3430" s="1" t="n">
        <v>135</v>
      </c>
      <c r="B3430" s="1" t="n">
        <v>13</v>
      </c>
      <c r="C3430" s="2" t="n">
        <v>13.0703482159414</v>
      </c>
    </row>
    <row r="3431" customFormat="false" ht="12.75" hidden="false" customHeight="false" outlineLevel="0" collapsed="false">
      <c r="A3431" s="1" t="n">
        <v>135</v>
      </c>
      <c r="B3431" s="1" t="n">
        <v>14</v>
      </c>
      <c r="C3431" s="2" t="n">
        <v>12.9001117382408</v>
      </c>
    </row>
    <row r="3432" customFormat="false" ht="12.75" hidden="false" customHeight="false" outlineLevel="0" collapsed="false">
      <c r="A3432" s="1" t="n">
        <v>135</v>
      </c>
      <c r="B3432" s="1" t="n">
        <v>15</v>
      </c>
      <c r="C3432" s="2" t="n">
        <v>13.0460347063846</v>
      </c>
    </row>
    <row r="3433" customFormat="false" ht="12.75" hidden="false" customHeight="false" outlineLevel="0" collapsed="false">
      <c r="A3433" s="1" t="n">
        <v>135</v>
      </c>
      <c r="B3433" s="1" t="n">
        <v>16</v>
      </c>
      <c r="C3433" s="2" t="n">
        <v>10.7110511663263</v>
      </c>
    </row>
    <row r="3434" customFormat="false" ht="12.75" hidden="false" customHeight="false" outlineLevel="0" collapsed="false">
      <c r="A3434" s="1" t="n">
        <v>135</v>
      </c>
      <c r="B3434" s="1" t="n">
        <v>18</v>
      </c>
      <c r="C3434" s="2" t="n">
        <v>13.19343465578</v>
      </c>
    </row>
    <row r="3435" customFormat="false" ht="12.75" hidden="false" customHeight="false" outlineLevel="0" collapsed="false">
      <c r="A3435" s="1" t="n">
        <v>135</v>
      </c>
      <c r="B3435" s="1" t="n">
        <v>19</v>
      </c>
      <c r="C3435" s="2" t="n">
        <v>13.6677859495863</v>
      </c>
    </row>
    <row r="3436" customFormat="false" ht="12.75" hidden="false" customHeight="false" outlineLevel="0" collapsed="false">
      <c r="A3436" s="1" t="n">
        <v>135</v>
      </c>
      <c r="B3436" s="1" t="n">
        <v>21</v>
      </c>
      <c r="C3436" s="2" t="n">
        <v>13.353840679003</v>
      </c>
    </row>
    <row r="3437" customFormat="false" ht="12.75" hidden="false" customHeight="false" outlineLevel="0" collapsed="false">
      <c r="A3437" s="1" t="n">
        <v>135</v>
      </c>
      <c r="B3437" s="1" t="n">
        <v>22</v>
      </c>
      <c r="C3437" s="2" t="n">
        <v>13.0208348950404</v>
      </c>
    </row>
    <row r="3438" customFormat="false" ht="12.75" hidden="false" customHeight="false" outlineLevel="0" collapsed="false">
      <c r="A3438" s="1" t="n">
        <v>135</v>
      </c>
      <c r="B3438" s="1" t="n">
        <v>24</v>
      </c>
      <c r="C3438" s="2" t="n">
        <v>11.4496890706816</v>
      </c>
    </row>
    <row r="3439" customFormat="false" ht="12.75" hidden="false" customHeight="false" outlineLevel="0" collapsed="false">
      <c r="A3439" s="1" t="n">
        <v>135</v>
      </c>
      <c r="B3439" s="1" t="n">
        <v>25</v>
      </c>
      <c r="C3439" s="2" t="n">
        <v>12.5230611460429</v>
      </c>
    </row>
    <row r="3440" customFormat="false" ht="12.75" hidden="false" customHeight="false" outlineLevel="0" collapsed="false">
      <c r="A3440" s="1" t="n">
        <v>135</v>
      </c>
      <c r="B3440" s="1" t="n">
        <v>27</v>
      </c>
      <c r="C3440" s="2" t="n">
        <v>10.8829805133468</v>
      </c>
    </row>
    <row r="3441" customFormat="false" ht="12.75" hidden="false" customHeight="false" outlineLevel="0" collapsed="false">
      <c r="A3441" s="1" t="n">
        <v>135</v>
      </c>
      <c r="B3441" s="1" t="n">
        <v>28</v>
      </c>
      <c r="C3441" s="2" t="n">
        <v>13.1801244491546</v>
      </c>
    </row>
    <row r="3442" customFormat="false" ht="12.75" hidden="false" customHeight="false" outlineLevel="0" collapsed="false">
      <c r="A3442" s="1" t="n">
        <v>135</v>
      </c>
      <c r="B3442" s="1" t="n">
        <v>31</v>
      </c>
      <c r="C3442" s="2" t="n">
        <v>13.2128760757402</v>
      </c>
    </row>
    <row r="3443" customFormat="false" ht="12.75" hidden="false" customHeight="false" outlineLevel="0" collapsed="false">
      <c r="A3443" s="1" t="n">
        <v>135</v>
      </c>
      <c r="B3443" s="1" t="n">
        <v>33</v>
      </c>
      <c r="C3443" s="2" t="n">
        <v>13.0460347063846</v>
      </c>
    </row>
    <row r="3444" customFormat="false" ht="12.75" hidden="false" customHeight="false" outlineLevel="0" collapsed="false">
      <c r="A3444" s="1" t="n">
        <v>135</v>
      </c>
      <c r="B3444" s="1" t="n">
        <v>36</v>
      </c>
      <c r="C3444" s="2" t="n">
        <v>11.4762306198545</v>
      </c>
    </row>
    <row r="3445" customFormat="false" ht="12.75" hidden="false" customHeight="false" outlineLevel="0" collapsed="false">
      <c r="A3445" s="1" t="n">
        <v>135</v>
      </c>
      <c r="B3445" s="1" t="n">
        <v>38</v>
      </c>
      <c r="C3445" s="2" t="n">
        <v>9.55620822532382</v>
      </c>
    </row>
    <row r="3446" customFormat="false" ht="12.75" hidden="false" customHeight="false" outlineLevel="0" collapsed="false">
      <c r="A3446" s="1" t="n">
        <v>135</v>
      </c>
      <c r="B3446" s="1" t="n">
        <v>40</v>
      </c>
      <c r="C3446" s="2" t="n">
        <v>11.3682682203335</v>
      </c>
    </row>
    <row r="3447" customFormat="false" ht="12.75" hidden="false" customHeight="false" outlineLevel="0" collapsed="false">
      <c r="A3447" s="1" t="n">
        <v>135</v>
      </c>
      <c r="B3447" s="1" t="n">
        <v>42</v>
      </c>
      <c r="C3447" s="2" t="n">
        <v>10.3724343155756</v>
      </c>
    </row>
    <row r="3448" customFormat="false" ht="12.75" hidden="false" customHeight="false" outlineLevel="0" collapsed="false">
      <c r="A3448" s="1" t="n">
        <v>135</v>
      </c>
      <c r="B3448" s="1" t="n">
        <v>43</v>
      </c>
      <c r="C3448" s="2" t="n">
        <v>10.1230361717842</v>
      </c>
    </row>
    <row r="3449" customFormat="false" ht="12.75" hidden="false" customHeight="false" outlineLevel="0" collapsed="false">
      <c r="A3449" s="1" t="n">
        <v>135</v>
      </c>
      <c r="B3449" s="1" t="n">
        <v>46</v>
      </c>
      <c r="C3449" s="2" t="n">
        <v>8.62018121058172</v>
      </c>
    </row>
    <row r="3450" customFormat="false" ht="12.75" hidden="false" customHeight="false" outlineLevel="0" collapsed="false">
      <c r="A3450" s="1" t="n">
        <v>135</v>
      </c>
      <c r="B3450" s="1" t="n">
        <v>47</v>
      </c>
      <c r="C3450" s="2" t="n">
        <v>11.4762306198545</v>
      </c>
    </row>
    <row r="3451" customFormat="false" ht="12.75" hidden="false" customHeight="false" outlineLevel="0" collapsed="false">
      <c r="A3451" s="1" t="n">
        <v>135</v>
      </c>
      <c r="B3451" s="1" t="n">
        <v>49</v>
      </c>
      <c r="C3451" s="2" t="n">
        <v>10.8154951403068</v>
      </c>
    </row>
    <row r="3452" customFormat="false" ht="12.75" hidden="false" customHeight="false" outlineLevel="0" collapsed="false">
      <c r="A3452" s="1" t="n">
        <v>135</v>
      </c>
      <c r="B3452" s="1" t="n">
        <v>51</v>
      </c>
      <c r="C3452" s="2" t="n">
        <v>12.2911043985044</v>
      </c>
    </row>
    <row r="3453" customFormat="false" ht="12.75" hidden="false" customHeight="false" outlineLevel="0" collapsed="false">
      <c r="A3453" s="1" t="n">
        <v>135</v>
      </c>
      <c r="B3453" s="1" t="n">
        <v>53</v>
      </c>
      <c r="C3453" s="2" t="n">
        <v>11.284046516275</v>
      </c>
    </row>
    <row r="3454" customFormat="false" ht="12.75" hidden="false" customHeight="false" outlineLevel="0" collapsed="false">
      <c r="A3454" s="1" t="n">
        <v>135</v>
      </c>
      <c r="B3454" s="1" t="n">
        <v>54</v>
      </c>
      <c r="C3454" s="2" t="n">
        <v>10.4511722678063</v>
      </c>
    </row>
    <row r="3455" customFormat="false" ht="12.75" hidden="false" customHeight="false" outlineLevel="0" collapsed="false">
      <c r="A3455" s="1" t="n">
        <v>135</v>
      </c>
      <c r="B3455" s="1" t="n">
        <v>56</v>
      </c>
      <c r="C3455" s="2" t="n">
        <v>13.4773572929399</v>
      </c>
    </row>
    <row r="3456" customFormat="false" ht="12.75" hidden="false" customHeight="false" outlineLevel="0" collapsed="false">
      <c r="A3456" s="1" t="n">
        <v>135</v>
      </c>
      <c r="B3456" s="1" t="n">
        <v>58</v>
      </c>
      <c r="C3456" s="2" t="n">
        <v>11.3682682203335</v>
      </c>
    </row>
    <row r="3457" customFormat="false" ht="12.75" hidden="false" customHeight="false" outlineLevel="0" collapsed="false">
      <c r="A3457" s="1" t="n">
        <v>135</v>
      </c>
      <c r="B3457" s="1" t="n">
        <v>60</v>
      </c>
      <c r="C3457" s="2" t="n">
        <v>13.3335256012263</v>
      </c>
    </row>
    <row r="3458" customFormat="false" ht="12.75" hidden="false" customHeight="false" outlineLevel="0" collapsed="false">
      <c r="A3458" s="1" t="n">
        <v>135</v>
      </c>
      <c r="B3458" s="1" t="n">
        <v>61</v>
      </c>
      <c r="C3458" s="2" t="n">
        <v>11.6295244792866</v>
      </c>
    </row>
    <row r="3459" customFormat="false" ht="12.75" hidden="false" customHeight="false" outlineLevel="0" collapsed="false">
      <c r="A3459" s="1" t="n">
        <v>135</v>
      </c>
      <c r="B3459" s="1" t="n">
        <v>62</v>
      </c>
      <c r="C3459" s="2" t="n">
        <v>11.4496890706816</v>
      </c>
    </row>
    <row r="3460" customFormat="false" ht="12.75" hidden="false" customHeight="false" outlineLevel="0" collapsed="false">
      <c r="A3460" s="1" t="n">
        <v>135</v>
      </c>
      <c r="B3460" s="1" t="n">
        <v>63</v>
      </c>
      <c r="C3460" s="2" t="n">
        <v>10.3724343155756</v>
      </c>
    </row>
    <row r="3461" customFormat="false" ht="12.75" hidden="false" customHeight="false" outlineLevel="0" collapsed="false">
      <c r="A3461" s="1" t="n">
        <v>135</v>
      </c>
      <c r="B3461" s="1" t="n">
        <v>65</v>
      </c>
      <c r="C3461" s="2" t="n">
        <v>12.8149591242799</v>
      </c>
    </row>
    <row r="3462" customFormat="false" ht="12.75" hidden="false" customHeight="false" outlineLevel="0" collapsed="false">
      <c r="A3462" s="1" t="n">
        <v>135</v>
      </c>
      <c r="B3462" s="1" t="n">
        <v>67</v>
      </c>
      <c r="C3462" s="2" t="n">
        <v>9.94486786746372</v>
      </c>
    </row>
    <row r="3463" customFormat="false" ht="12.75" hidden="false" customHeight="false" outlineLevel="0" collapsed="false">
      <c r="A3463" s="1" t="n">
        <v>135</v>
      </c>
      <c r="B3463" s="1" t="n">
        <v>68</v>
      </c>
      <c r="C3463" s="2" t="n">
        <v>12.6941854047606</v>
      </c>
    </row>
    <row r="3464" customFormat="false" ht="12.75" hidden="false" customHeight="false" outlineLevel="0" collapsed="false">
      <c r="A3464" s="1" t="n">
        <v>135</v>
      </c>
      <c r="B3464" s="1" t="n">
        <v>69</v>
      </c>
      <c r="C3464" s="2" t="n">
        <v>12.9200143839178</v>
      </c>
    </row>
    <row r="3465" customFormat="false" ht="12.75" hidden="false" customHeight="false" outlineLevel="0" collapsed="false">
      <c r="A3465" s="1" t="n">
        <v>135</v>
      </c>
      <c r="B3465" s="1" t="n">
        <v>70</v>
      </c>
      <c r="C3465" s="2" t="n">
        <v>12.6406614030827</v>
      </c>
    </row>
    <row r="3466" customFormat="false" ht="12.75" hidden="false" customHeight="false" outlineLevel="0" collapsed="false">
      <c r="A3466" s="1" t="n">
        <v>135</v>
      </c>
      <c r="B3466" s="1" t="n">
        <v>72</v>
      </c>
      <c r="C3466" s="2" t="n">
        <v>12.8899622353594</v>
      </c>
    </row>
    <row r="3467" customFormat="false" ht="12.75" hidden="false" customHeight="false" outlineLevel="0" collapsed="false">
      <c r="A3467" s="1" t="n">
        <v>135</v>
      </c>
      <c r="B3467" s="1" t="n">
        <v>73</v>
      </c>
      <c r="C3467" s="2" t="n">
        <v>12.7567493231719</v>
      </c>
    </row>
    <row r="3468" customFormat="false" ht="12.75" hidden="false" customHeight="false" outlineLevel="0" collapsed="false">
      <c r="A3468" s="1" t="n">
        <v>135</v>
      </c>
      <c r="B3468" s="1" t="n">
        <v>74</v>
      </c>
      <c r="C3468" s="2" t="n">
        <v>12.5689287958782</v>
      </c>
    </row>
    <row r="3469" customFormat="false" ht="12.75" hidden="false" customHeight="false" outlineLevel="0" collapsed="false">
      <c r="A3469" s="1" t="n">
        <v>135</v>
      </c>
      <c r="B3469" s="1" t="n">
        <v>76</v>
      </c>
      <c r="C3469" s="2" t="n">
        <v>12.0788828184011</v>
      </c>
    </row>
    <row r="3470" customFormat="false" ht="12.75" hidden="false" customHeight="false" outlineLevel="0" collapsed="false">
      <c r="A3470" s="1" t="n">
        <v>135</v>
      </c>
      <c r="B3470" s="1" t="n">
        <v>77</v>
      </c>
      <c r="C3470" s="2" t="n">
        <v>12.7687246707949</v>
      </c>
    </row>
    <row r="3471" customFormat="false" ht="12.75" hidden="false" customHeight="false" outlineLevel="0" collapsed="false">
      <c r="A3471" s="1" t="n">
        <v>135</v>
      </c>
      <c r="B3471" s="1" t="n">
        <v>79</v>
      </c>
      <c r="C3471" s="2" t="n">
        <v>13.1596123066702</v>
      </c>
    </row>
    <row r="3472" customFormat="false" ht="12.75" hidden="false" customHeight="false" outlineLevel="0" collapsed="false">
      <c r="A3472" s="1" t="n">
        <v>135</v>
      </c>
      <c r="B3472" s="1" t="n">
        <v>81</v>
      </c>
      <c r="C3472" s="2" t="n">
        <v>13.1733611637025</v>
      </c>
    </row>
    <row r="3473" customFormat="false" ht="12.75" hidden="false" customHeight="false" outlineLevel="0" collapsed="false">
      <c r="A3473" s="1" t="n">
        <v>135</v>
      </c>
      <c r="B3473" s="1" t="n">
        <v>83</v>
      </c>
      <c r="C3473" s="2" t="n">
        <v>12.7197642286096</v>
      </c>
    </row>
    <row r="3474" customFormat="false" ht="12.75" hidden="false" customHeight="false" outlineLevel="0" collapsed="false">
      <c r="A3474" s="1" t="n">
        <v>135</v>
      </c>
      <c r="B3474" s="1" t="n">
        <v>85</v>
      </c>
      <c r="C3474" s="2" t="n">
        <v>11.9535255429095</v>
      </c>
    </row>
    <row r="3475" customFormat="false" ht="12.75" hidden="false" customHeight="false" outlineLevel="0" collapsed="false">
      <c r="A3475" s="1" t="n">
        <v>135</v>
      </c>
      <c r="B3475" s="1" t="n">
        <v>87</v>
      </c>
      <c r="C3475" s="2" t="n">
        <v>12.6126422286645</v>
      </c>
    </row>
    <row r="3476" customFormat="false" ht="12.75" hidden="false" customHeight="false" outlineLevel="0" collapsed="false">
      <c r="A3476" s="1" t="n">
        <v>135</v>
      </c>
      <c r="B3476" s="1" t="n">
        <v>88</v>
      </c>
      <c r="C3476" s="2" t="n">
        <v>13.1014664391745</v>
      </c>
    </row>
    <row r="3477" customFormat="false" ht="12.75" hidden="false" customHeight="false" outlineLevel="0" collapsed="false">
      <c r="A3477" s="1" t="n">
        <v>135</v>
      </c>
      <c r="B3477" s="1" t="n">
        <v>89</v>
      </c>
      <c r="C3477" s="2" t="n">
        <v>13.1999838704219</v>
      </c>
    </row>
    <row r="3478" customFormat="false" ht="12.75" hidden="false" customHeight="false" outlineLevel="0" collapsed="false">
      <c r="A3478" s="1" t="n">
        <v>135</v>
      </c>
      <c r="B3478" s="1" t="n">
        <v>91</v>
      </c>
      <c r="C3478" s="2" t="e">
        <f aca="false">NA()</f>
        <v>#N/A</v>
      </c>
    </row>
    <row r="3479" customFormat="false" ht="12.75" hidden="false" customHeight="false" outlineLevel="0" collapsed="false">
      <c r="A3479" s="1" t="n">
        <v>135</v>
      </c>
      <c r="B3479" s="1" t="n">
        <v>201</v>
      </c>
      <c r="C3479" s="2" t="n">
        <v>12.538599452528</v>
      </c>
    </row>
    <row r="3480" customFormat="false" ht="12.75" hidden="false" customHeight="false" outlineLevel="0" collapsed="false">
      <c r="A3480" s="1" t="n">
        <v>135</v>
      </c>
      <c r="B3480" s="1" t="n">
        <v>202</v>
      </c>
      <c r="C3480" s="2" t="n">
        <v>8.27386140706348</v>
      </c>
    </row>
    <row r="3481" customFormat="false" ht="12.75" hidden="false" customHeight="false" outlineLevel="0" collapsed="false">
      <c r="A3481" s="1" t="n">
        <v>135</v>
      </c>
      <c r="B3481" s="1" t="n">
        <v>203</v>
      </c>
      <c r="C3481" s="2" t="n">
        <v>9.40184188204054</v>
      </c>
    </row>
    <row r="3482" customFormat="false" ht="12.75" hidden="false" customHeight="false" outlineLevel="0" collapsed="false">
      <c r="A3482" s="1" t="n">
        <v>135</v>
      </c>
      <c r="B3482" s="1" t="n">
        <v>204</v>
      </c>
      <c r="C3482" s="2" t="n">
        <v>11.5191794404298</v>
      </c>
    </row>
    <row r="3483" customFormat="false" ht="12.75" hidden="false" customHeight="false" outlineLevel="0" collapsed="false">
      <c r="A3483" s="1" t="n">
        <v>135</v>
      </c>
      <c r="B3483" s="1" t="n">
        <v>205</v>
      </c>
      <c r="C3483" s="2" t="n">
        <v>9.50430773523754</v>
      </c>
    </row>
    <row r="3484" customFormat="false" ht="12.75" hidden="false" customHeight="false" outlineLevel="0" collapsed="false">
      <c r="A3484" s="1" t="n">
        <v>135</v>
      </c>
      <c r="B3484" s="1" t="n">
        <v>206</v>
      </c>
      <c r="C3484" s="2" t="n">
        <v>7.97452833933961</v>
      </c>
    </row>
    <row r="3485" customFormat="false" ht="12.75" hidden="false" customHeight="false" outlineLevel="0" collapsed="false">
      <c r="A3485" s="1" t="n">
        <v>135</v>
      </c>
      <c r="B3485" s="1" t="n">
        <v>207</v>
      </c>
      <c r="C3485" s="2" t="n">
        <v>12.2752539622344</v>
      </c>
    </row>
    <row r="3486" customFormat="false" ht="12.75" hidden="false" customHeight="false" outlineLevel="0" collapsed="false">
      <c r="A3486" s="1" t="n">
        <v>135</v>
      </c>
      <c r="B3486" s="1" t="n">
        <v>208</v>
      </c>
      <c r="C3486" s="2" t="n">
        <v>11.9268359302146</v>
      </c>
    </row>
    <row r="3487" customFormat="false" ht="12.75" hidden="false" customHeight="false" outlineLevel="0" collapsed="false">
      <c r="A3487" s="1" t="n">
        <v>135</v>
      </c>
      <c r="B3487" s="1" t="n">
        <v>209</v>
      </c>
      <c r="C3487" s="2" t="n">
        <v>9.47839443582274</v>
      </c>
    </row>
    <row r="3488" customFormat="false" ht="12.75" hidden="false" customHeight="false" outlineLevel="0" collapsed="false">
      <c r="A3488" s="1" t="n">
        <v>135</v>
      </c>
      <c r="B3488" s="1" t="n">
        <v>210</v>
      </c>
      <c r="C3488" s="2" t="n">
        <v>10.8494470160831</v>
      </c>
    </row>
    <row r="3489" customFormat="false" ht="12.75" hidden="false" customHeight="false" outlineLevel="0" collapsed="false">
      <c r="A3489" s="1" t="n">
        <v>135</v>
      </c>
      <c r="B3489" s="1" t="n">
        <v>211</v>
      </c>
      <c r="C3489" s="2" t="n">
        <v>7.89635024613978</v>
      </c>
    </row>
    <row r="3490" customFormat="false" ht="12.75" hidden="false" customHeight="false" outlineLevel="0" collapsed="false">
      <c r="A3490" s="1" t="n">
        <v>135</v>
      </c>
      <c r="B3490" s="1" t="n">
        <v>212</v>
      </c>
      <c r="C3490" s="2" t="n">
        <v>7.81676983000548</v>
      </c>
    </row>
    <row r="3491" customFormat="false" ht="12.75" hidden="false" customHeight="false" outlineLevel="0" collapsed="false">
      <c r="A3491" s="1" t="n">
        <v>135</v>
      </c>
      <c r="B3491" s="1" t="n">
        <v>213</v>
      </c>
      <c r="C3491" s="2" t="n">
        <v>9.75622958382513</v>
      </c>
    </row>
    <row r="3492" customFormat="false" ht="12.75" hidden="false" customHeight="false" outlineLevel="0" collapsed="false">
      <c r="A3492" s="1" t="n">
        <v>135</v>
      </c>
      <c r="B3492" s="1" t="n">
        <v>214</v>
      </c>
      <c r="C3492" s="2" t="n">
        <v>12.1921783267436</v>
      </c>
    </row>
    <row r="3493" customFormat="false" ht="12.75" hidden="false" customHeight="false" outlineLevel="0" collapsed="false">
      <c r="A3493" s="1" t="n">
        <v>151</v>
      </c>
      <c r="B3493" s="1" t="n">
        <v>2</v>
      </c>
      <c r="C3493" s="2" t="n">
        <v>14.3153925635622</v>
      </c>
    </row>
    <row r="3494" customFormat="false" ht="12.75" hidden="false" customHeight="false" outlineLevel="0" collapsed="false">
      <c r="A3494" s="1" t="n">
        <v>151</v>
      </c>
      <c r="B3494" s="1" t="n">
        <v>5</v>
      </c>
      <c r="C3494" s="2" t="n">
        <v>14.4380702510458</v>
      </c>
    </row>
    <row r="3495" customFormat="false" ht="12.75" hidden="false" customHeight="false" outlineLevel="0" collapsed="false">
      <c r="A3495" s="1" t="n">
        <v>151</v>
      </c>
      <c r="B3495" s="1" t="n">
        <v>8</v>
      </c>
      <c r="C3495" s="2" t="n">
        <v>14.0574235773344</v>
      </c>
    </row>
    <row r="3496" customFormat="false" ht="12.75" hidden="false" customHeight="false" outlineLevel="0" collapsed="false">
      <c r="A3496" s="1" t="n">
        <v>151</v>
      </c>
      <c r="B3496" s="1" t="n">
        <v>12</v>
      </c>
      <c r="C3496" s="2" t="n">
        <v>13.7768582924989</v>
      </c>
    </row>
    <row r="3497" customFormat="false" ht="12.75" hidden="false" customHeight="false" outlineLevel="0" collapsed="false">
      <c r="A3497" s="1" t="n">
        <v>151</v>
      </c>
      <c r="B3497" s="1" t="n">
        <v>13</v>
      </c>
      <c r="C3497" s="2" t="n">
        <v>13.882054363831</v>
      </c>
    </row>
    <row r="3498" customFormat="false" ht="12.75" hidden="false" customHeight="false" outlineLevel="0" collapsed="false">
      <c r="A3498" s="1" t="n">
        <v>151</v>
      </c>
      <c r="B3498" s="1" t="n">
        <v>15</v>
      </c>
      <c r="C3498" s="2" t="n">
        <v>14.3779097763246</v>
      </c>
    </row>
    <row r="3499" customFormat="false" ht="12.75" hidden="false" customHeight="false" outlineLevel="0" collapsed="false">
      <c r="A3499" s="1" t="n">
        <v>151</v>
      </c>
      <c r="B3499" s="1" t="n">
        <v>16</v>
      </c>
      <c r="C3499" s="2" t="n">
        <v>14.3931655783694</v>
      </c>
    </row>
    <row r="3500" customFormat="false" ht="12.75" hidden="false" customHeight="false" outlineLevel="0" collapsed="false">
      <c r="A3500" s="1" t="n">
        <v>151</v>
      </c>
      <c r="B3500" s="1" t="n">
        <v>17</v>
      </c>
      <c r="C3500" s="2" t="n">
        <v>14.182713834331</v>
      </c>
    </row>
    <row r="3501" customFormat="false" ht="12.75" hidden="false" customHeight="false" outlineLevel="0" collapsed="false">
      <c r="A3501" s="1" t="n">
        <v>151</v>
      </c>
      <c r="B3501" s="1" t="n">
        <v>18</v>
      </c>
      <c r="C3501" s="2" t="n">
        <v>13.6191072048885</v>
      </c>
    </row>
    <row r="3502" customFormat="false" ht="12.75" hidden="false" customHeight="false" outlineLevel="0" collapsed="false">
      <c r="A3502" s="1" t="n">
        <v>151</v>
      </c>
      <c r="B3502" s="1" t="n">
        <v>21</v>
      </c>
      <c r="C3502" s="2" t="n">
        <v>14.3469543009922</v>
      </c>
    </row>
    <row r="3503" customFormat="false" ht="12.75" hidden="false" customHeight="false" outlineLevel="0" collapsed="false">
      <c r="A3503" s="1" t="n">
        <v>151</v>
      </c>
      <c r="B3503" s="1" t="n">
        <v>22</v>
      </c>
      <c r="C3503" s="2" t="n">
        <v>18.4967143770683</v>
      </c>
    </row>
    <row r="3504" customFormat="false" ht="12.75" hidden="false" customHeight="false" outlineLevel="0" collapsed="false">
      <c r="A3504" s="1" t="n">
        <v>151</v>
      </c>
      <c r="B3504" s="1" t="n">
        <v>23</v>
      </c>
      <c r="C3504" s="2" t="n">
        <v>13.9621081966448</v>
      </c>
    </row>
    <row r="3505" customFormat="false" ht="12.75" hidden="false" customHeight="false" outlineLevel="0" collapsed="false">
      <c r="A3505" s="1" t="n">
        <v>151</v>
      </c>
      <c r="B3505" s="1" t="n">
        <v>25</v>
      </c>
      <c r="C3505" s="2" t="n">
        <v>14.038765056209</v>
      </c>
    </row>
    <row r="3506" customFormat="false" ht="12.75" hidden="false" customHeight="false" outlineLevel="0" collapsed="false">
      <c r="A3506" s="1" t="n">
        <v>151</v>
      </c>
      <c r="B3506" s="1" t="n">
        <v>27</v>
      </c>
      <c r="C3506" s="2" t="n">
        <v>14.5380669205093</v>
      </c>
    </row>
    <row r="3507" customFormat="false" ht="12.75" hidden="false" customHeight="false" outlineLevel="0" collapsed="false">
      <c r="A3507" s="1" t="n">
        <v>151</v>
      </c>
      <c r="B3507" s="1" t="n">
        <v>28</v>
      </c>
      <c r="C3507" s="2" t="n">
        <v>13.4981726689533</v>
      </c>
    </row>
    <row r="3508" customFormat="false" ht="12.75" hidden="false" customHeight="false" outlineLevel="0" collapsed="false">
      <c r="A3508" s="1" t="n">
        <v>151</v>
      </c>
      <c r="B3508" s="1" t="n">
        <v>30</v>
      </c>
      <c r="C3508" s="2" t="n">
        <v>14.2993787754213</v>
      </c>
    </row>
    <row r="3509" customFormat="false" ht="12.75" hidden="false" customHeight="false" outlineLevel="0" collapsed="false">
      <c r="A3509" s="1" t="n">
        <v>151</v>
      </c>
      <c r="B3509" s="1" t="n">
        <v>33</v>
      </c>
      <c r="C3509" s="2" t="n">
        <v>12.9942307748385</v>
      </c>
    </row>
    <row r="3510" customFormat="false" ht="12.75" hidden="false" customHeight="false" outlineLevel="0" collapsed="false">
      <c r="A3510" s="1" t="n">
        <v>151</v>
      </c>
      <c r="B3510" s="1" t="n">
        <v>36</v>
      </c>
      <c r="C3510" s="2" t="n">
        <v>14.0574235773344</v>
      </c>
    </row>
    <row r="3511" customFormat="false" ht="12.75" hidden="false" customHeight="false" outlineLevel="0" collapsed="false">
      <c r="A3511" s="1" t="n">
        <v>151</v>
      </c>
      <c r="B3511" s="1" t="n">
        <v>37</v>
      </c>
      <c r="C3511" s="2" t="n">
        <v>14.1301285476224</v>
      </c>
    </row>
    <row r="3512" customFormat="false" ht="12.75" hidden="false" customHeight="false" outlineLevel="0" collapsed="false">
      <c r="A3512" s="1" t="n">
        <v>151</v>
      </c>
      <c r="B3512" s="1" t="n">
        <v>39</v>
      </c>
      <c r="C3512" s="2" t="n">
        <v>14.4673078233411</v>
      </c>
    </row>
    <row r="3513" customFormat="false" ht="12.75" hidden="false" customHeight="false" outlineLevel="0" collapsed="false">
      <c r="A3513" s="1" t="n">
        <v>151</v>
      </c>
      <c r="B3513" s="1" t="n">
        <v>41</v>
      </c>
      <c r="C3513" s="2" t="n">
        <v>10.1766668553664</v>
      </c>
    </row>
    <row r="3514" customFormat="false" ht="12.75" hidden="false" customHeight="false" outlineLevel="0" collapsed="false">
      <c r="A3514" s="1" t="n">
        <v>151</v>
      </c>
      <c r="B3514" s="1" t="n">
        <v>43</v>
      </c>
      <c r="C3514" s="2" t="n">
        <v>13.7768582924989</v>
      </c>
    </row>
    <row r="3515" customFormat="false" ht="12.75" hidden="false" customHeight="false" outlineLevel="0" collapsed="false">
      <c r="A3515" s="1" t="n">
        <v>151</v>
      </c>
      <c r="B3515" s="1" t="n">
        <v>46</v>
      </c>
      <c r="C3515" s="2" t="e">
        <f aca="false">NA()</f>
        <v>#N/A</v>
      </c>
    </row>
    <row r="3516" customFormat="false" ht="12.75" hidden="false" customHeight="false" outlineLevel="0" collapsed="false">
      <c r="A3516" s="1" t="n">
        <v>151</v>
      </c>
      <c r="B3516" s="1" t="n">
        <v>47</v>
      </c>
      <c r="C3516" s="2" t="n">
        <v>9.82805943353502</v>
      </c>
    </row>
    <row r="3517" customFormat="false" ht="12.75" hidden="false" customHeight="false" outlineLevel="0" collapsed="false">
      <c r="A3517" s="1" t="n">
        <v>151</v>
      </c>
      <c r="B3517" s="1" t="n">
        <v>50</v>
      </c>
      <c r="C3517" s="2" t="n">
        <v>13.5899097536564</v>
      </c>
    </row>
    <row r="3518" customFormat="false" ht="12.75" hidden="false" customHeight="false" outlineLevel="0" collapsed="false">
      <c r="A3518" s="1" t="n">
        <v>151</v>
      </c>
      <c r="B3518" s="1" t="n">
        <v>55</v>
      </c>
      <c r="C3518" s="2" t="n">
        <v>13.2992776481566</v>
      </c>
    </row>
    <row r="3519" customFormat="false" ht="12.75" hidden="false" customHeight="false" outlineLevel="0" collapsed="false">
      <c r="A3519" s="1" t="n">
        <v>151</v>
      </c>
      <c r="B3519" s="1" t="n">
        <v>56</v>
      </c>
      <c r="C3519" s="2" t="n">
        <v>14.6188284429974</v>
      </c>
    </row>
    <row r="3520" customFormat="false" ht="12.75" hidden="false" customHeight="false" outlineLevel="0" collapsed="false">
      <c r="A3520" s="1" t="n">
        <v>151</v>
      </c>
      <c r="B3520" s="1" t="n">
        <v>60</v>
      </c>
      <c r="C3520" s="2" t="n">
        <v>13.6882894446906</v>
      </c>
    </row>
    <row r="3521" customFormat="false" ht="12.75" hidden="false" customHeight="false" outlineLevel="0" collapsed="false">
      <c r="A3521" s="1" t="n">
        <v>151</v>
      </c>
      <c r="B3521" s="1" t="n">
        <v>61</v>
      </c>
      <c r="C3521" s="2" t="n">
        <v>14.55183298076</v>
      </c>
    </row>
    <row r="3522" customFormat="false" ht="12.75" hidden="false" customHeight="false" outlineLevel="0" collapsed="false">
      <c r="A3522" s="1" t="n">
        <v>151</v>
      </c>
      <c r="B3522" s="1" t="n">
        <v>63</v>
      </c>
      <c r="C3522" s="2" t="n">
        <v>13.3429423964292</v>
      </c>
    </row>
    <row r="3523" customFormat="false" ht="12.75" hidden="false" customHeight="false" outlineLevel="0" collapsed="false">
      <c r="A3523" s="1" t="n">
        <v>151</v>
      </c>
      <c r="B3523" s="1" t="n">
        <v>65</v>
      </c>
      <c r="C3523" s="2" t="n">
        <v>12.3895376392481</v>
      </c>
    </row>
    <row r="3524" customFormat="false" ht="12.75" hidden="false" customHeight="false" outlineLevel="0" collapsed="false">
      <c r="A3524" s="1" t="n">
        <v>151</v>
      </c>
      <c r="B3524" s="1" t="n">
        <v>66</v>
      </c>
      <c r="C3524" s="2" t="n">
        <v>14.075886162363</v>
      </c>
    </row>
    <row r="3525" customFormat="false" ht="12.75" hidden="false" customHeight="false" outlineLevel="0" collapsed="false">
      <c r="A3525" s="1" t="n">
        <v>151</v>
      </c>
      <c r="B3525" s="1" t="n">
        <v>68</v>
      </c>
      <c r="C3525" s="2" t="n">
        <v>12.8511128198556</v>
      </c>
    </row>
    <row r="3526" customFormat="false" ht="12.75" hidden="false" customHeight="false" outlineLevel="0" collapsed="false">
      <c r="A3526" s="1" t="n">
        <v>151</v>
      </c>
      <c r="B3526" s="1" t="n">
        <v>72</v>
      </c>
      <c r="C3526" s="2" t="n">
        <v>13.922519787062</v>
      </c>
    </row>
    <row r="3527" customFormat="false" ht="12.75" hidden="false" customHeight="false" outlineLevel="0" collapsed="false">
      <c r="A3527" s="1" t="n">
        <v>151</v>
      </c>
      <c r="B3527" s="1" t="n">
        <v>74</v>
      </c>
      <c r="C3527" s="2" t="n">
        <v>14.1301285476224</v>
      </c>
    </row>
    <row r="3528" customFormat="false" ht="12.75" hidden="false" customHeight="false" outlineLevel="0" collapsed="false">
      <c r="A3528" s="1" t="n">
        <v>151</v>
      </c>
      <c r="B3528" s="1" t="n">
        <v>76</v>
      </c>
      <c r="C3528" s="2" t="n">
        <v>14.5789931918859</v>
      </c>
    </row>
    <row r="3529" customFormat="false" ht="12.75" hidden="false" customHeight="false" outlineLevel="0" collapsed="false">
      <c r="A3529" s="1" t="n">
        <v>151</v>
      </c>
      <c r="B3529" s="1" t="n">
        <v>78</v>
      </c>
      <c r="C3529" s="2" t="n">
        <v>12.0005439885693</v>
      </c>
    </row>
    <row r="3530" customFormat="false" ht="12.75" hidden="false" customHeight="false" outlineLevel="0" collapsed="false">
      <c r="A3530" s="1" t="n">
        <v>151</v>
      </c>
      <c r="B3530" s="1" t="n">
        <v>81</v>
      </c>
      <c r="C3530" s="2" t="n">
        <v>14.4082762283468</v>
      </c>
    </row>
    <row r="3531" customFormat="false" ht="12.75" hidden="false" customHeight="false" outlineLevel="0" collapsed="false">
      <c r="A3531" s="1" t="n">
        <v>151</v>
      </c>
      <c r="B3531" s="1" t="n">
        <v>85</v>
      </c>
      <c r="C3531" s="2" t="n">
        <v>14.1122356850793</v>
      </c>
    </row>
    <row r="3532" customFormat="false" ht="12.75" hidden="false" customHeight="false" outlineLevel="0" collapsed="false">
      <c r="A3532" s="1" t="n">
        <v>151</v>
      </c>
      <c r="B3532" s="1" t="n">
        <v>86</v>
      </c>
      <c r="C3532" s="2" t="n">
        <v>13.6654987738339</v>
      </c>
    </row>
    <row r="3533" customFormat="false" ht="12.75" hidden="false" customHeight="false" outlineLevel="0" collapsed="false">
      <c r="A3533" s="1" t="n">
        <v>151</v>
      </c>
      <c r="B3533" s="1" t="n">
        <v>89</v>
      </c>
      <c r="C3533" s="2" t="n">
        <v>14.5789931918859</v>
      </c>
    </row>
    <row r="3534" customFormat="false" ht="12.75" hidden="false" customHeight="false" outlineLevel="0" collapsed="false">
      <c r="A3534" s="1" t="n">
        <v>151</v>
      </c>
      <c r="B3534" s="1" t="n">
        <v>93</v>
      </c>
      <c r="C3534" s="2" t="n">
        <v>14.2503779326265</v>
      </c>
    </row>
    <row r="3535" customFormat="false" ht="12.75" hidden="false" customHeight="false" outlineLevel="0" collapsed="false">
      <c r="A3535" s="1" t="n">
        <v>151</v>
      </c>
      <c r="B3535" s="1" t="n">
        <v>94</v>
      </c>
      <c r="C3535" s="2" t="n">
        <v>14.2337165009183</v>
      </c>
    </row>
    <row r="3536" customFormat="false" ht="12.75" hidden="false" customHeight="false" outlineLevel="0" collapsed="false">
      <c r="A3536" s="1" t="n">
        <v>151</v>
      </c>
      <c r="B3536" s="1" t="n">
        <v>97</v>
      </c>
      <c r="C3536" s="2" t="n">
        <v>14.1122356850793</v>
      </c>
    </row>
    <row r="3537" customFormat="false" ht="12.75" hidden="false" customHeight="false" outlineLevel="0" collapsed="false">
      <c r="A3537" s="1" t="n">
        <v>151</v>
      </c>
      <c r="B3537" s="1" t="n">
        <v>99</v>
      </c>
      <c r="C3537" s="2" t="n">
        <v>14.2993787754213</v>
      </c>
    </row>
    <row r="3538" customFormat="false" ht="12.75" hidden="false" customHeight="false" outlineLevel="0" collapsed="false">
      <c r="A3538" s="1" t="n">
        <v>151</v>
      </c>
      <c r="B3538" s="1" t="n">
        <v>106</v>
      </c>
      <c r="C3538" s="2" t="n">
        <v>14.524174624203</v>
      </c>
    </row>
    <row r="3539" customFormat="false" ht="12.75" hidden="false" customHeight="false" outlineLevel="0" collapsed="false">
      <c r="A3539" s="1" t="n">
        <v>151</v>
      </c>
      <c r="B3539" s="1" t="n">
        <v>201</v>
      </c>
      <c r="C3539" s="2" t="n">
        <v>13.232736718992</v>
      </c>
    </row>
    <row r="3540" customFormat="false" ht="12.75" hidden="false" customHeight="false" outlineLevel="0" collapsed="false">
      <c r="A3540" s="1" t="n">
        <v>151</v>
      </c>
      <c r="B3540" s="1" t="n">
        <v>202</v>
      </c>
      <c r="C3540" s="2" t="n">
        <v>8.78853812672807</v>
      </c>
    </row>
    <row r="3541" customFormat="false" ht="12.75" hidden="false" customHeight="false" outlineLevel="0" collapsed="false">
      <c r="A3541" s="1" t="n">
        <v>151</v>
      </c>
      <c r="B3541" s="1" t="n">
        <v>203</v>
      </c>
      <c r="C3541" s="2" t="n">
        <v>13.52294640779</v>
      </c>
    </row>
    <row r="3542" customFormat="false" ht="12.75" hidden="false" customHeight="false" outlineLevel="0" collapsed="false">
      <c r="A3542" s="1" t="n">
        <v>151</v>
      </c>
      <c r="B3542" s="1" t="n">
        <v>204</v>
      </c>
      <c r="C3542" s="2" t="n">
        <v>5.48215087359385</v>
      </c>
    </row>
    <row r="3543" customFormat="false" ht="12.75" hidden="false" customHeight="false" outlineLevel="0" collapsed="false">
      <c r="A3543" s="1" t="n">
        <v>151</v>
      </c>
      <c r="B3543" s="1" t="n">
        <v>205</v>
      </c>
      <c r="C3543" s="2" t="n">
        <v>7.0742693668239</v>
      </c>
    </row>
    <row r="3544" customFormat="false" ht="12.75" hidden="false" customHeight="false" outlineLevel="0" collapsed="false">
      <c r="A3544" s="1" t="n">
        <v>151</v>
      </c>
      <c r="B3544" s="1" t="n">
        <v>206</v>
      </c>
      <c r="C3544" s="2" t="n">
        <v>13.6882894446906</v>
      </c>
    </row>
    <row r="3545" customFormat="false" ht="12.75" hidden="false" customHeight="false" outlineLevel="0" collapsed="false">
      <c r="A3545" s="1" t="n">
        <v>151</v>
      </c>
      <c r="B3545" s="1" t="n">
        <v>207</v>
      </c>
      <c r="C3545" s="2" t="n">
        <v>5.48215087359385</v>
      </c>
    </row>
    <row r="3546" customFormat="false" ht="12.75" hidden="false" customHeight="false" outlineLevel="0" collapsed="false">
      <c r="A3546" s="1" t="n">
        <v>151</v>
      </c>
      <c r="B3546" s="1" t="n">
        <v>208</v>
      </c>
      <c r="C3546" s="2" t="n">
        <v>9.26907923985509</v>
      </c>
    </row>
    <row r="3547" customFormat="false" ht="12.75" hidden="false" customHeight="false" outlineLevel="0" collapsed="false">
      <c r="A3547" s="1" t="n">
        <v>151</v>
      </c>
      <c r="B3547" s="1" t="n">
        <v>209</v>
      </c>
      <c r="C3547" s="2" t="n">
        <v>13.4730947810125</v>
      </c>
    </row>
    <row r="3548" customFormat="false" ht="12.75" hidden="false" customHeight="false" outlineLevel="0" collapsed="false">
      <c r="A3548" s="1" t="n">
        <v>151</v>
      </c>
      <c r="B3548" s="1" t="n">
        <v>210</v>
      </c>
      <c r="C3548" s="2" t="n">
        <v>10.6130813835947</v>
      </c>
    </row>
    <row r="3549" customFormat="false" ht="12.75" hidden="false" customHeight="false" outlineLevel="0" collapsed="false">
      <c r="A3549" s="1" t="n">
        <v>151</v>
      </c>
      <c r="B3549" s="1" t="n">
        <v>211</v>
      </c>
      <c r="C3549" s="2" t="n">
        <v>8.04650025299376</v>
      </c>
    </row>
    <row r="3550" customFormat="false" ht="12.75" hidden="false" customHeight="false" outlineLevel="0" collapsed="false">
      <c r="A3550" s="1" t="n">
        <v>151</v>
      </c>
      <c r="B3550" s="1" t="n">
        <v>212</v>
      </c>
      <c r="C3550" s="2" t="n">
        <v>8.47474489795918</v>
      </c>
    </row>
    <row r="3551" customFormat="false" ht="12.75" hidden="false" customHeight="false" outlineLevel="0" collapsed="false">
      <c r="A3551" s="1" t="n">
        <v>151</v>
      </c>
      <c r="B3551" s="1" t="n">
        <v>213</v>
      </c>
      <c r="C3551" s="2" t="n">
        <v>13.2042855758748</v>
      </c>
    </row>
    <row r="3552" customFormat="false" ht="12.75" hidden="false" customHeight="false" outlineLevel="0" collapsed="false">
      <c r="A3552" s="1" t="n">
        <v>151</v>
      </c>
      <c r="B3552" s="1" t="n">
        <v>214</v>
      </c>
      <c r="C3552" s="2" t="n">
        <v>13.3429423964292</v>
      </c>
    </row>
    <row r="3553" customFormat="false" ht="12.75" hidden="false" customHeight="false" outlineLevel="0" collapsed="false">
      <c r="A3553" s="1" t="n">
        <v>151</v>
      </c>
      <c r="B3553" s="1" t="n">
        <v>215</v>
      </c>
      <c r="C3553" s="2" t="n">
        <v>13.8614836638373</v>
      </c>
    </row>
    <row r="3554" customFormat="false" ht="12.75" hidden="false" customHeight="false" outlineLevel="0" collapsed="false">
      <c r="A3554" s="1" t="n">
        <v>151</v>
      </c>
      <c r="B3554" s="1" t="n">
        <v>216</v>
      </c>
      <c r="C3554" s="2" t="n">
        <v>7.79430836252848</v>
      </c>
    </row>
    <row r="3555" customFormat="false" ht="12.75" hidden="false" customHeight="false" outlineLevel="0" collapsed="false">
      <c r="A3555" s="1" t="n">
        <v>151</v>
      </c>
      <c r="B3555" s="1" t="n">
        <v>217</v>
      </c>
      <c r="C3555" s="2" t="n">
        <v>11.7458758691123</v>
      </c>
    </row>
    <row r="3556" customFormat="false" ht="12.75" hidden="false" customHeight="false" outlineLevel="0" collapsed="false">
      <c r="A3556" s="1" t="n">
        <v>151</v>
      </c>
      <c r="B3556" s="1" t="n">
        <v>218</v>
      </c>
      <c r="C3556" s="2" t="n">
        <v>13.0254611144949</v>
      </c>
    </row>
    <row r="3557" customFormat="false" ht="12.75" hidden="false" customHeight="false" outlineLevel="0" collapsed="false">
      <c r="A3557" s="1" t="n">
        <v>151</v>
      </c>
      <c r="B3557" s="1" t="n">
        <v>219</v>
      </c>
      <c r="C3557" s="2" t="n">
        <v>8.09704694811057</v>
      </c>
    </row>
    <row r="3558" customFormat="false" ht="12.75" hidden="false" customHeight="false" outlineLevel="0" collapsed="false">
      <c r="A3558" s="1" t="n">
        <v>151</v>
      </c>
      <c r="B3558" s="1" t="n">
        <v>220</v>
      </c>
      <c r="C3558" s="2" t="n">
        <v>12.1803370727111</v>
      </c>
    </row>
    <row r="3559" customFormat="false" ht="12.75" hidden="false" customHeight="false" outlineLevel="0" collapsed="false">
      <c r="A3559" s="1" t="n">
        <v>151</v>
      </c>
      <c r="B3559" s="1" t="n">
        <v>221</v>
      </c>
      <c r="C3559" s="2" t="n">
        <v>10.9552697844413</v>
      </c>
    </row>
    <row r="3560" customFormat="false" ht="12.75" hidden="false" customHeight="false" outlineLevel="0" collapsed="false">
      <c r="A3560" s="1" t="n">
        <v>151</v>
      </c>
      <c r="B3560" s="1" t="n">
        <v>222</v>
      </c>
      <c r="C3560" s="2" t="n">
        <v>15.2686893111798</v>
      </c>
    </row>
    <row r="3561" customFormat="false" ht="12.75" hidden="false" customHeight="false" outlineLevel="0" collapsed="false">
      <c r="A3561" s="1" t="n">
        <v>151</v>
      </c>
      <c r="B3561" s="1" t="n">
        <v>223</v>
      </c>
      <c r="C3561" s="2" t="n">
        <v>10.2345658742249</v>
      </c>
    </row>
    <row r="3562" customFormat="false" ht="12.75" hidden="false" customHeight="false" outlineLevel="0" collapsed="false">
      <c r="A3562" s="1" t="n">
        <v>151</v>
      </c>
      <c r="B3562" s="1" t="n">
        <v>224</v>
      </c>
      <c r="C3562" s="2" t="n">
        <v>14.1122356850793</v>
      </c>
    </row>
    <row r="3563" customFormat="false" ht="12.75" hidden="false" customHeight="false" outlineLevel="0" collapsed="false">
      <c r="A3563" s="1" t="n">
        <v>151</v>
      </c>
      <c r="B3563" s="1" t="n">
        <v>225</v>
      </c>
      <c r="C3563" s="2" t="n">
        <v>6.3377718394791</v>
      </c>
    </row>
    <row r="3564" customFormat="false" ht="12.75" hidden="false" customHeight="false" outlineLevel="0" collapsed="false">
      <c r="A3564" s="1" t="n">
        <v>167</v>
      </c>
      <c r="B3564" s="1" t="n">
        <v>6</v>
      </c>
      <c r="C3564" s="2" t="n">
        <v>23.3287121717388</v>
      </c>
    </row>
    <row r="3565" customFormat="false" ht="12.75" hidden="false" customHeight="false" outlineLevel="0" collapsed="false">
      <c r="A3565" s="1" t="n">
        <v>167</v>
      </c>
      <c r="B3565" s="1" t="n">
        <v>9</v>
      </c>
      <c r="C3565" s="2" t="n">
        <v>17.4261285972853</v>
      </c>
    </row>
    <row r="3566" customFormat="false" ht="12.75" hidden="false" customHeight="false" outlineLevel="0" collapsed="false">
      <c r="A3566" s="1" t="n">
        <v>167</v>
      </c>
      <c r="B3566" s="1" t="n">
        <v>10</v>
      </c>
      <c r="C3566" s="2" t="n">
        <v>17.9564085913538</v>
      </c>
    </row>
    <row r="3567" customFormat="false" ht="12.75" hidden="false" customHeight="false" outlineLevel="0" collapsed="false">
      <c r="A3567" s="1" t="n">
        <v>167</v>
      </c>
      <c r="B3567" s="1" t="n">
        <v>11</v>
      </c>
      <c r="C3567" s="2" t="n">
        <v>17.6645123113499</v>
      </c>
    </row>
    <row r="3568" customFormat="false" ht="12.75" hidden="false" customHeight="false" outlineLevel="0" collapsed="false">
      <c r="A3568" s="1" t="n">
        <v>167</v>
      </c>
      <c r="B3568" s="1" t="n">
        <v>12</v>
      </c>
      <c r="C3568" s="2" t="n">
        <v>17.6645123113499</v>
      </c>
    </row>
    <row r="3569" customFormat="false" ht="12.75" hidden="false" customHeight="false" outlineLevel="0" collapsed="false">
      <c r="A3569" s="1" t="n">
        <v>167</v>
      </c>
      <c r="B3569" s="1" t="n">
        <v>14</v>
      </c>
      <c r="C3569" s="2" t="n">
        <v>17.3658435518506</v>
      </c>
    </row>
    <row r="3570" customFormat="false" ht="12.75" hidden="false" customHeight="false" outlineLevel="0" collapsed="false">
      <c r="A3570" s="1" t="n">
        <v>167</v>
      </c>
      <c r="B3570" s="1" t="n">
        <v>15</v>
      </c>
      <c r="C3570" s="2" t="n">
        <v>18.7933857652995</v>
      </c>
    </row>
    <row r="3571" customFormat="false" ht="12.75" hidden="false" customHeight="false" outlineLevel="0" collapsed="false">
      <c r="A3571" s="1" t="n">
        <v>167</v>
      </c>
      <c r="B3571" s="1" t="n">
        <v>16</v>
      </c>
      <c r="C3571" s="2" t="n">
        <v>16.7473881817844</v>
      </c>
    </row>
    <row r="3572" customFormat="false" ht="12.75" hidden="false" customHeight="false" outlineLevel="0" collapsed="false">
      <c r="A3572" s="1" t="n">
        <v>167</v>
      </c>
      <c r="B3572" s="1" t="n">
        <v>17</v>
      </c>
      <c r="C3572" s="2" t="n">
        <v>17.9564085913538</v>
      </c>
    </row>
    <row r="3573" customFormat="false" ht="12.75" hidden="false" customHeight="false" outlineLevel="0" collapsed="false">
      <c r="A3573" s="1" t="n">
        <v>167</v>
      </c>
      <c r="B3573" s="1" t="n">
        <v>19</v>
      </c>
      <c r="C3573" s="2" t="n">
        <v>6.33307046774204</v>
      </c>
    </row>
    <row r="3574" customFormat="false" ht="12.75" hidden="false" customHeight="false" outlineLevel="0" collapsed="false">
      <c r="A3574" s="1" t="n">
        <v>167</v>
      </c>
      <c r="B3574" s="1" t="n">
        <v>21</v>
      </c>
      <c r="C3574" s="2" t="n">
        <v>19.7415172811686</v>
      </c>
    </row>
    <row r="3575" customFormat="false" ht="12.75" hidden="false" customHeight="false" outlineLevel="0" collapsed="false">
      <c r="A3575" s="1" t="n">
        <v>167</v>
      </c>
      <c r="B3575" s="1" t="n">
        <v>23</v>
      </c>
      <c r="C3575" s="2" t="n">
        <v>19.0651500108856</v>
      </c>
    </row>
    <row r="3576" customFormat="false" ht="12.75" hidden="false" customHeight="false" outlineLevel="0" collapsed="false">
      <c r="A3576" s="1" t="n">
        <v>167</v>
      </c>
      <c r="B3576" s="1" t="n">
        <v>25</v>
      </c>
      <c r="C3576" s="2" t="n">
        <v>21.12572950114</v>
      </c>
    </row>
    <row r="3577" customFormat="false" ht="12.75" hidden="false" customHeight="false" outlineLevel="0" collapsed="false">
      <c r="A3577" s="1" t="n">
        <v>167</v>
      </c>
      <c r="B3577" s="1" t="n">
        <v>30</v>
      </c>
      <c r="C3577" s="2" t="n">
        <v>19.0031639288746</v>
      </c>
    </row>
    <row r="3578" customFormat="false" ht="12.75" hidden="false" customHeight="false" outlineLevel="0" collapsed="false">
      <c r="A3578" s="1" t="n">
        <v>167</v>
      </c>
      <c r="B3578" s="1" t="n">
        <v>35</v>
      </c>
      <c r="C3578" s="2" t="n">
        <v>14.7080882387822</v>
      </c>
    </row>
    <row r="3579" customFormat="false" ht="12.75" hidden="false" customHeight="false" outlineLevel="0" collapsed="false">
      <c r="A3579" s="1" t="n">
        <v>167</v>
      </c>
      <c r="B3579" s="1" t="n">
        <v>39</v>
      </c>
      <c r="C3579" s="2" t="e">
        <f aca="false">NA()</f>
        <v>#N/A</v>
      </c>
    </row>
    <row r="3580" customFormat="false" ht="12.75" hidden="false" customHeight="false" outlineLevel="0" collapsed="false">
      <c r="A3580" s="1" t="n">
        <v>167</v>
      </c>
      <c r="B3580" s="1" t="n">
        <v>40</v>
      </c>
      <c r="C3580" s="2" t="n">
        <v>20.6474965212429</v>
      </c>
    </row>
    <row r="3581" customFormat="false" ht="12.75" hidden="false" customHeight="false" outlineLevel="0" collapsed="false">
      <c r="A3581" s="1" t="n">
        <v>167</v>
      </c>
      <c r="B3581" s="1" t="n">
        <v>45</v>
      </c>
      <c r="C3581" s="2" t="n">
        <v>20.7259922324729</v>
      </c>
    </row>
    <row r="3582" customFormat="false" ht="12.75" hidden="false" customHeight="false" outlineLevel="0" collapsed="false">
      <c r="A3582" s="1" t="n">
        <v>167</v>
      </c>
      <c r="B3582" s="1" t="n">
        <v>46</v>
      </c>
      <c r="C3582" s="2" t="e">
        <f aca="false">NA()</f>
        <v>#N/A</v>
      </c>
    </row>
    <row r="3583" customFormat="false" ht="12.75" hidden="false" customHeight="false" outlineLevel="0" collapsed="false">
      <c r="A3583" s="1" t="n">
        <v>167</v>
      </c>
      <c r="B3583" s="1" t="n">
        <v>48</v>
      </c>
      <c r="C3583" s="2" t="n">
        <v>18.7120550359829</v>
      </c>
    </row>
    <row r="3584" customFormat="false" ht="12.75" hidden="false" customHeight="false" outlineLevel="0" collapsed="false">
      <c r="A3584" s="1" t="n">
        <v>167</v>
      </c>
      <c r="B3584" s="1" t="n">
        <v>52</v>
      </c>
      <c r="C3584" s="2" t="n">
        <v>16.1363440233958</v>
      </c>
    </row>
    <row r="3585" customFormat="false" ht="12.75" hidden="false" customHeight="false" outlineLevel="0" collapsed="false">
      <c r="A3585" s="1" t="n">
        <v>167</v>
      </c>
      <c r="B3585" s="1" t="n">
        <v>55</v>
      </c>
      <c r="C3585" s="2" t="n">
        <v>19.8257992338553</v>
      </c>
    </row>
    <row r="3586" customFormat="false" ht="12.75" hidden="false" customHeight="false" outlineLevel="0" collapsed="false">
      <c r="A3586" s="1" t="n">
        <v>167</v>
      </c>
      <c r="B3586" s="1" t="n">
        <v>57</v>
      </c>
      <c r="C3586" s="2" t="n">
        <v>20.9323310263603</v>
      </c>
    </row>
    <row r="3587" customFormat="false" ht="12.75" hidden="false" customHeight="false" outlineLevel="0" collapsed="false">
      <c r="A3587" s="1" t="n">
        <v>167</v>
      </c>
      <c r="B3587" s="1" t="n">
        <v>58</v>
      </c>
      <c r="C3587" s="2" t="n">
        <v>16.2969993505377</v>
      </c>
    </row>
    <row r="3588" customFormat="false" ht="12.75" hidden="false" customHeight="false" outlineLevel="0" collapsed="false">
      <c r="A3588" s="1" t="n">
        <v>167</v>
      </c>
      <c r="B3588" s="1" t="n">
        <v>60</v>
      </c>
      <c r="C3588" s="2" t="n">
        <v>20.9968875495784</v>
      </c>
    </row>
    <row r="3589" customFormat="false" ht="12.75" hidden="false" customHeight="false" outlineLevel="0" collapsed="false">
      <c r="A3589" s="1" t="n">
        <v>167</v>
      </c>
      <c r="B3589" s="1" t="n">
        <v>66</v>
      </c>
      <c r="C3589" s="2" t="n">
        <v>17.4861363995459</v>
      </c>
    </row>
    <row r="3590" customFormat="false" ht="12.75" hidden="false" customHeight="false" outlineLevel="0" collapsed="false">
      <c r="A3590" s="1" t="n">
        <v>167</v>
      </c>
      <c r="B3590" s="1" t="n">
        <v>73</v>
      </c>
      <c r="C3590" s="2" t="n">
        <v>19.6265000390327</v>
      </c>
    </row>
    <row r="3591" customFormat="false" ht="12.75" hidden="false" customHeight="false" outlineLevel="0" collapsed="false">
      <c r="A3591" s="1" t="n">
        <v>167</v>
      </c>
      <c r="B3591" s="1" t="n">
        <v>78</v>
      </c>
      <c r="C3591" s="2" t="n">
        <v>20.7724778993137</v>
      </c>
    </row>
    <row r="3592" customFormat="false" ht="12.75" hidden="false" customHeight="false" outlineLevel="0" collapsed="false">
      <c r="A3592" s="1" t="n">
        <v>167</v>
      </c>
      <c r="B3592" s="1" t="n">
        <v>80</v>
      </c>
      <c r="C3592" s="2" t="n">
        <v>17.7234270706934</v>
      </c>
    </row>
    <row r="3593" customFormat="false" ht="12.75" hidden="false" customHeight="false" outlineLevel="0" collapsed="false">
      <c r="A3593" s="1" t="n">
        <v>167</v>
      </c>
      <c r="B3593" s="1" t="n">
        <v>82</v>
      </c>
      <c r="C3593" s="2" t="n">
        <v>17.5458685584352</v>
      </c>
    </row>
    <row r="3594" customFormat="false" ht="12.75" hidden="false" customHeight="false" outlineLevel="0" collapsed="false">
      <c r="A3594" s="1" t="n">
        <v>167</v>
      </c>
      <c r="B3594" s="1" t="n">
        <v>201</v>
      </c>
      <c r="C3594" s="2" t="n">
        <v>8.18890266669422</v>
      </c>
    </row>
    <row r="3595" customFormat="false" ht="12.75" hidden="false" customHeight="false" outlineLevel="0" collapsed="false">
      <c r="A3595" s="1" t="n">
        <v>167</v>
      </c>
      <c r="B3595" s="1" t="n">
        <v>202</v>
      </c>
      <c r="C3595" s="2" t="n">
        <v>6.54244849867743</v>
      </c>
    </row>
    <row r="3596" customFormat="false" ht="12.75" hidden="false" customHeight="false" outlineLevel="0" collapsed="false">
      <c r="A3596" s="1" t="n">
        <v>167</v>
      </c>
      <c r="B3596" s="1" t="n">
        <v>203</v>
      </c>
      <c r="C3596" s="2" t="n">
        <v>8.78795823732831</v>
      </c>
    </row>
    <row r="3597" customFormat="false" ht="12.75" hidden="false" customHeight="false" outlineLevel="0" collapsed="false">
      <c r="A3597" s="1" t="n">
        <v>167</v>
      </c>
      <c r="B3597" s="1" t="n">
        <v>204</v>
      </c>
      <c r="C3597" s="2" t="n">
        <v>10.9304423655258</v>
      </c>
    </row>
    <row r="3598" customFormat="false" ht="12.75" hidden="false" customHeight="false" outlineLevel="0" collapsed="false">
      <c r="A3598" s="1" t="n">
        <v>167</v>
      </c>
      <c r="B3598" s="1" t="n">
        <v>205</v>
      </c>
      <c r="C3598" s="2" t="n">
        <v>11.0545371496307</v>
      </c>
    </row>
    <row r="3599" customFormat="false" ht="12.75" hidden="false" customHeight="false" outlineLevel="0" collapsed="false">
      <c r="A3599" s="1" t="n">
        <v>167</v>
      </c>
      <c r="B3599" s="1" t="n">
        <v>206</v>
      </c>
      <c r="C3599" s="2" t="n">
        <v>6.54244849867743</v>
      </c>
    </row>
    <row r="3600" customFormat="false" ht="12.75" hidden="false" customHeight="false" outlineLevel="0" collapsed="false">
      <c r="A3600" s="1" t="n">
        <v>167</v>
      </c>
      <c r="B3600" s="1" t="n">
        <v>207</v>
      </c>
      <c r="C3600" s="2" t="n">
        <v>7.57881547472184</v>
      </c>
    </row>
    <row r="3601" customFormat="false" ht="12.75" hidden="false" customHeight="false" outlineLevel="0" collapsed="false">
      <c r="A3601" s="1" t="n">
        <v>167</v>
      </c>
      <c r="B3601" s="1" t="n">
        <v>208</v>
      </c>
      <c r="C3601" s="2" t="n">
        <v>8.4898963272682</v>
      </c>
    </row>
    <row r="3602" customFormat="false" ht="12.75" hidden="false" customHeight="false" outlineLevel="0" collapsed="false">
      <c r="A3602" s="1" t="n">
        <v>167</v>
      </c>
      <c r="B3602" s="1" t="n">
        <v>209</v>
      </c>
      <c r="C3602" s="2" t="n">
        <v>7.57881547472184</v>
      </c>
    </row>
    <row r="3603" customFormat="false" ht="12.75" hidden="false" customHeight="false" outlineLevel="0" collapsed="false">
      <c r="A3603" s="1" t="n">
        <v>167</v>
      </c>
      <c r="B3603" s="1" t="n">
        <v>210</v>
      </c>
      <c r="C3603" s="2" t="n">
        <v>5.07331379662382</v>
      </c>
    </row>
    <row r="3604" customFormat="false" ht="12.75" hidden="false" customHeight="false" outlineLevel="0" collapsed="false">
      <c r="A3604" s="1" t="n">
        <v>167</v>
      </c>
      <c r="B3604" s="1" t="n">
        <v>211</v>
      </c>
      <c r="C3604" s="2" t="n">
        <v>5.07331379662382</v>
      </c>
    </row>
    <row r="3605" customFormat="false" ht="12.75" hidden="false" customHeight="false" outlineLevel="0" collapsed="false">
      <c r="A3605" s="1" t="n">
        <v>167</v>
      </c>
      <c r="B3605" s="1" t="n">
        <v>212</v>
      </c>
      <c r="C3605" s="2" t="n">
        <v>5.38775773516253</v>
      </c>
    </row>
    <row r="3606" customFormat="false" ht="12.75" hidden="false" customHeight="false" outlineLevel="0" collapsed="false">
      <c r="A3606" s="1" t="n">
        <v>167</v>
      </c>
      <c r="B3606" s="1" t="n">
        <v>213</v>
      </c>
      <c r="C3606" s="2" t="n">
        <v>8.18890266669422</v>
      </c>
    </row>
    <row r="3607" customFormat="false" ht="12.75" hidden="false" customHeight="false" outlineLevel="0" collapsed="false">
      <c r="A3607" s="1" t="n">
        <v>167</v>
      </c>
      <c r="B3607" s="1" t="n">
        <v>214</v>
      </c>
      <c r="C3607" s="2" t="n">
        <v>10.50847641889</v>
      </c>
    </row>
    <row r="3608" customFormat="false" ht="12.75" hidden="false" customHeight="false" outlineLevel="0" collapsed="false">
      <c r="A3608" s="1" t="n">
        <v>167</v>
      </c>
      <c r="B3608" s="1" t="n">
        <v>215</v>
      </c>
      <c r="C3608" s="2" t="n">
        <v>7.68119669502792</v>
      </c>
    </row>
    <row r="3609" customFormat="false" ht="12.75" hidden="false" customHeight="false" outlineLevel="0" collapsed="false">
      <c r="A3609" s="1" t="n">
        <v>167</v>
      </c>
      <c r="B3609" s="1" t="n">
        <v>216</v>
      </c>
      <c r="C3609" s="2" t="n">
        <v>13.8847352754325</v>
      </c>
    </row>
    <row r="3610" customFormat="false" ht="12.75" hidden="false" customHeight="false" outlineLevel="0" collapsed="false">
      <c r="A3610" s="1" t="n">
        <v>167</v>
      </c>
      <c r="B3610" s="1" t="n">
        <v>217</v>
      </c>
      <c r="C3610" s="2" t="n">
        <v>10.3233394137898</v>
      </c>
    </row>
    <row r="3611" customFormat="false" ht="12.75" hidden="false" customHeight="false" outlineLevel="0" collapsed="false">
      <c r="A3611" s="1" t="n">
        <v>183</v>
      </c>
      <c r="B3611" s="1" t="n">
        <v>5</v>
      </c>
      <c r="C3611" s="2" t="n">
        <v>17.7430821932796</v>
      </c>
    </row>
    <row r="3612" customFormat="false" ht="12.75" hidden="false" customHeight="false" outlineLevel="0" collapsed="false">
      <c r="A3612" s="1" t="n">
        <v>183</v>
      </c>
      <c r="B3612" s="1" t="n">
        <v>6</v>
      </c>
      <c r="C3612" s="2" t="n">
        <v>16.5728233584357</v>
      </c>
    </row>
    <row r="3613" customFormat="false" ht="12.75" hidden="false" customHeight="false" outlineLevel="0" collapsed="false">
      <c r="A3613" s="1" t="n">
        <v>183</v>
      </c>
      <c r="B3613" s="1" t="n">
        <v>8</v>
      </c>
      <c r="C3613" s="2" t="n">
        <v>16.0318168627698</v>
      </c>
    </row>
    <row r="3614" customFormat="false" ht="12.75" hidden="false" customHeight="false" outlineLevel="0" collapsed="false">
      <c r="A3614" s="1" t="n">
        <v>183</v>
      </c>
      <c r="B3614" s="1" t="n">
        <v>11</v>
      </c>
      <c r="C3614" s="2" t="n">
        <v>12.8949782096699</v>
      </c>
    </row>
    <row r="3615" customFormat="false" ht="12.75" hidden="false" customHeight="false" outlineLevel="0" collapsed="false">
      <c r="A3615" s="1" t="n">
        <v>183</v>
      </c>
      <c r="B3615" s="1" t="n">
        <v>12</v>
      </c>
      <c r="C3615" s="2" t="e">
        <f aca="false">NA()</f>
        <v>#N/A</v>
      </c>
    </row>
    <row r="3616" customFormat="false" ht="12.75" hidden="false" customHeight="false" outlineLevel="0" collapsed="false">
      <c r="A3616" s="1" t="n">
        <v>183</v>
      </c>
      <c r="B3616" s="1" t="n">
        <v>15</v>
      </c>
      <c r="C3616" s="2" t="n">
        <v>18.4089856741924</v>
      </c>
    </row>
    <row r="3617" customFormat="false" ht="12.75" hidden="false" customHeight="false" outlineLevel="0" collapsed="false">
      <c r="A3617" s="1" t="n">
        <v>183</v>
      </c>
      <c r="B3617" s="1" t="n">
        <v>20</v>
      </c>
      <c r="C3617" s="2" t="n">
        <v>19.0797163086196</v>
      </c>
    </row>
    <row r="3618" customFormat="false" ht="12.75" hidden="false" customHeight="false" outlineLevel="0" collapsed="false">
      <c r="A3618" s="1" t="n">
        <v>183</v>
      </c>
      <c r="B3618" s="1" t="n">
        <v>23</v>
      </c>
      <c r="C3618" s="2" t="n">
        <v>18.0840509902243</v>
      </c>
    </row>
    <row r="3619" customFormat="false" ht="12.75" hidden="false" customHeight="false" outlineLevel="0" collapsed="false">
      <c r="A3619" s="1" t="n">
        <v>183</v>
      </c>
      <c r="B3619" s="1" t="n">
        <v>24</v>
      </c>
      <c r="C3619" s="2" t="n">
        <v>14.4414750467022</v>
      </c>
    </row>
    <row r="3620" customFormat="false" ht="12.75" hidden="false" customHeight="false" outlineLevel="0" collapsed="false">
      <c r="A3620" s="1" t="n">
        <v>183</v>
      </c>
      <c r="B3620" s="1" t="n">
        <v>25</v>
      </c>
      <c r="C3620" s="2" t="n">
        <v>15.9906530635805</v>
      </c>
    </row>
    <row r="3621" customFormat="false" ht="12.75" hidden="false" customHeight="false" outlineLevel="0" collapsed="false">
      <c r="A3621" s="1" t="n">
        <v>183</v>
      </c>
      <c r="B3621" s="1" t="n">
        <v>26</v>
      </c>
      <c r="C3621" s="2" t="e">
        <f aca="false">NA()</f>
        <v>#N/A</v>
      </c>
    </row>
    <row r="3622" customFormat="false" ht="12.75" hidden="false" customHeight="false" outlineLevel="0" collapsed="false">
      <c r="A3622" s="1" t="n">
        <v>183</v>
      </c>
      <c r="B3622" s="1" t="n">
        <v>28</v>
      </c>
      <c r="C3622" s="2" t="e">
        <f aca="false">NA()</f>
        <v>#N/A</v>
      </c>
    </row>
    <row r="3623" customFormat="false" ht="12.75" hidden="false" customHeight="false" outlineLevel="0" collapsed="false">
      <c r="A3623" s="1" t="n">
        <v>183</v>
      </c>
      <c r="B3623" s="1" t="n">
        <v>29</v>
      </c>
      <c r="C3623" s="2" t="n">
        <v>18.7068808149745</v>
      </c>
    </row>
    <row r="3624" customFormat="false" ht="12.75" hidden="false" customHeight="false" outlineLevel="0" collapsed="false">
      <c r="A3624" s="1" t="n">
        <v>183</v>
      </c>
      <c r="B3624" s="1" t="n">
        <v>31</v>
      </c>
      <c r="C3624" s="2" t="n">
        <v>17.18353333391</v>
      </c>
    </row>
    <row r="3625" customFormat="false" ht="12.75" hidden="false" customHeight="false" outlineLevel="0" collapsed="false">
      <c r="A3625" s="1" t="n">
        <v>183</v>
      </c>
      <c r="B3625" s="1" t="n">
        <v>35</v>
      </c>
      <c r="C3625" s="2" t="n">
        <v>12.1896561134079</v>
      </c>
    </row>
    <row r="3626" customFormat="false" ht="12.75" hidden="false" customHeight="false" outlineLevel="0" collapsed="false">
      <c r="A3626" s="1" t="n">
        <v>183</v>
      </c>
      <c r="B3626" s="1" t="n">
        <v>36</v>
      </c>
      <c r="C3626" s="2" t="n">
        <v>12.7199111655069</v>
      </c>
    </row>
    <row r="3627" customFormat="false" ht="12.75" hidden="false" customHeight="false" outlineLevel="0" collapsed="false">
      <c r="A3627" s="1" t="n">
        <v>183</v>
      </c>
      <c r="B3627" s="1" t="n">
        <v>37</v>
      </c>
      <c r="C3627" s="2" t="n">
        <v>12.4409272368056</v>
      </c>
    </row>
    <row r="3628" customFormat="false" ht="12.75" hidden="false" customHeight="false" outlineLevel="0" collapsed="false">
      <c r="A3628" s="1" t="n">
        <v>183</v>
      </c>
      <c r="B3628" s="1" t="n">
        <v>39</v>
      </c>
      <c r="C3628" s="2" t="n">
        <v>12.3576648544324</v>
      </c>
    </row>
    <row r="3629" customFormat="false" ht="12.75" hidden="false" customHeight="false" outlineLevel="0" collapsed="false">
      <c r="A3629" s="1" t="n">
        <v>183</v>
      </c>
      <c r="B3629" s="1" t="n">
        <v>41</v>
      </c>
      <c r="C3629" s="2" t="n">
        <v>19.8926905529523</v>
      </c>
    </row>
    <row r="3630" customFormat="false" ht="12.75" hidden="false" customHeight="false" outlineLevel="0" collapsed="false">
      <c r="A3630" s="1" t="n">
        <v>183</v>
      </c>
      <c r="B3630" s="1" t="n">
        <v>44</v>
      </c>
      <c r="C3630" s="2" t="n">
        <v>11.3914020378314</v>
      </c>
    </row>
    <row r="3631" customFormat="false" ht="12.75" hidden="false" customHeight="false" outlineLevel="0" collapsed="false">
      <c r="A3631" s="1" t="n">
        <v>183</v>
      </c>
      <c r="B3631" s="1" t="n">
        <v>46</v>
      </c>
      <c r="C3631" s="2" t="n">
        <v>18.55311068194</v>
      </c>
    </row>
    <row r="3632" customFormat="false" ht="12.75" hidden="false" customHeight="false" outlineLevel="0" collapsed="false">
      <c r="A3632" s="1" t="n">
        <v>183</v>
      </c>
      <c r="B3632" s="1" t="n">
        <v>48</v>
      </c>
      <c r="C3632" s="2" t="n">
        <v>12.1733611463861</v>
      </c>
    </row>
    <row r="3633" customFormat="false" ht="12.75" hidden="false" customHeight="false" outlineLevel="0" collapsed="false">
      <c r="A3633" s="1" t="n">
        <v>183</v>
      </c>
      <c r="B3633" s="1" t="n">
        <v>54</v>
      </c>
      <c r="C3633" s="2" t="n">
        <v>16.40220729495</v>
      </c>
    </row>
    <row r="3634" customFormat="false" ht="12.75" hidden="false" customHeight="false" outlineLevel="0" collapsed="false">
      <c r="A3634" s="1" t="n">
        <v>183</v>
      </c>
      <c r="B3634" s="1" t="n">
        <v>57</v>
      </c>
      <c r="C3634" s="2" t="n">
        <v>10.4320644420491</v>
      </c>
    </row>
    <row r="3635" customFormat="false" ht="12.75" hidden="false" customHeight="false" outlineLevel="0" collapsed="false">
      <c r="A3635" s="1" t="n">
        <v>183</v>
      </c>
      <c r="B3635" s="1" t="n">
        <v>61</v>
      </c>
      <c r="C3635" s="2" t="n">
        <v>10.772213435472</v>
      </c>
    </row>
    <row r="3636" customFormat="false" ht="12.75" hidden="false" customHeight="false" outlineLevel="0" collapsed="false">
      <c r="A3636" s="1" t="n">
        <v>183</v>
      </c>
      <c r="B3636" s="1" t="n">
        <v>67</v>
      </c>
      <c r="C3636" s="2" t="n">
        <v>11.8476321916873</v>
      </c>
    </row>
    <row r="3637" customFormat="false" ht="12.75" hidden="false" customHeight="false" outlineLevel="0" collapsed="false">
      <c r="A3637" s="1" t="n">
        <v>183</v>
      </c>
      <c r="B3637" s="1" t="n">
        <v>69</v>
      </c>
      <c r="C3637" s="2" t="n">
        <v>18.1605436948613</v>
      </c>
    </row>
    <row r="3638" customFormat="false" ht="12.75" hidden="false" customHeight="false" outlineLevel="0" collapsed="false">
      <c r="A3638" s="1" t="n">
        <v>183</v>
      </c>
      <c r="B3638" s="1" t="n">
        <v>70</v>
      </c>
      <c r="C3638" s="2" t="n">
        <v>18.5967246413749</v>
      </c>
    </row>
    <row r="3639" customFormat="false" ht="12.75" hidden="false" customHeight="false" outlineLevel="0" collapsed="false">
      <c r="A3639" s="1" t="n">
        <v>183</v>
      </c>
      <c r="B3639" s="1" t="n">
        <v>72</v>
      </c>
      <c r="C3639" s="2" t="n">
        <v>12.4409272368056</v>
      </c>
    </row>
    <row r="3640" customFormat="false" ht="12.75" hidden="false" customHeight="false" outlineLevel="0" collapsed="false">
      <c r="A3640" s="1" t="n">
        <v>183</v>
      </c>
      <c r="B3640" s="1" t="n">
        <v>73</v>
      </c>
      <c r="C3640" s="2" t="n">
        <v>9.01604938271605</v>
      </c>
    </row>
    <row r="3641" customFormat="false" ht="12.75" hidden="false" customHeight="false" outlineLevel="0" collapsed="false">
      <c r="A3641" s="1" t="n">
        <v>183</v>
      </c>
      <c r="B3641" s="1" t="n">
        <v>75</v>
      </c>
      <c r="C3641" s="2" t="n">
        <v>19.472733631731</v>
      </c>
    </row>
    <row r="3642" customFormat="false" ht="12.75" hidden="false" customHeight="false" outlineLevel="0" collapsed="false">
      <c r="A3642" s="1" t="n">
        <v>183</v>
      </c>
      <c r="B3642" s="1" t="n">
        <v>82</v>
      </c>
      <c r="C3642" s="2" t="n">
        <v>16.9850762373835</v>
      </c>
    </row>
    <row r="3643" customFormat="false" ht="12.75" hidden="false" customHeight="false" outlineLevel="0" collapsed="false">
      <c r="A3643" s="1" t="n">
        <v>183</v>
      </c>
      <c r="B3643" s="1" t="n">
        <v>84</v>
      </c>
      <c r="C3643" s="2" t="n">
        <v>15.6921938422667</v>
      </c>
    </row>
    <row r="3644" customFormat="false" ht="12.75" hidden="false" customHeight="false" outlineLevel="0" collapsed="false">
      <c r="A3644" s="1" t="n">
        <v>183</v>
      </c>
      <c r="B3644" s="1" t="n">
        <v>86</v>
      </c>
      <c r="C3644" s="2" t="n">
        <v>15.133039855998</v>
      </c>
    </row>
    <row r="3645" customFormat="false" ht="12.75" hidden="false" customHeight="false" outlineLevel="0" collapsed="false">
      <c r="A3645" s="1" t="n">
        <v>183</v>
      </c>
      <c r="B3645" s="1" t="n">
        <v>88</v>
      </c>
      <c r="C3645" s="2" t="n">
        <v>16.8207377387866</v>
      </c>
    </row>
    <row r="3646" customFormat="false" ht="12.75" hidden="false" customHeight="false" outlineLevel="0" collapsed="false">
      <c r="A3646" s="1" t="n">
        <v>183</v>
      </c>
      <c r="B3646" s="1" t="n">
        <v>90</v>
      </c>
      <c r="C3646" s="2" t="n">
        <v>17.8245554894573</v>
      </c>
    </row>
    <row r="3647" customFormat="false" ht="12.75" hidden="false" customHeight="false" outlineLevel="0" collapsed="false">
      <c r="A3647" s="1" t="n">
        <v>183</v>
      </c>
      <c r="B3647" s="1" t="n">
        <v>91</v>
      </c>
      <c r="C3647" s="2" t="n">
        <v>16.5213921669175</v>
      </c>
    </row>
    <row r="3648" customFormat="false" ht="12.75" hidden="false" customHeight="false" outlineLevel="0" collapsed="false">
      <c r="A3648" s="1" t="n">
        <v>183</v>
      </c>
      <c r="B3648" s="1" t="n">
        <v>92</v>
      </c>
      <c r="C3648" s="2" t="n">
        <v>17.4828863953508</v>
      </c>
    </row>
    <row r="3649" customFormat="false" ht="12.75" hidden="false" customHeight="false" outlineLevel="0" collapsed="false">
      <c r="A3649" s="1" t="n">
        <v>183</v>
      </c>
      <c r="B3649" s="1" t="n">
        <v>201</v>
      </c>
      <c r="C3649" s="2" t="n">
        <v>11.8476321916873</v>
      </c>
    </row>
    <row r="3650" customFormat="false" ht="12.75" hidden="false" customHeight="false" outlineLevel="0" collapsed="false">
      <c r="A3650" s="1" t="n">
        <v>183</v>
      </c>
      <c r="B3650" s="1" t="n">
        <v>202</v>
      </c>
      <c r="C3650" s="2" t="n">
        <v>7.09374132570363</v>
      </c>
    </row>
    <row r="3651" customFormat="false" ht="12.75" hidden="false" customHeight="false" outlineLevel="0" collapsed="false">
      <c r="A3651" s="1" t="n">
        <v>183</v>
      </c>
      <c r="B3651" s="1" t="n">
        <v>203</v>
      </c>
      <c r="C3651" s="2" t="n">
        <v>15.8649896039361</v>
      </c>
    </row>
    <row r="3652" customFormat="false" ht="12.75" hidden="false" customHeight="false" outlineLevel="0" collapsed="false">
      <c r="A3652" s="1" t="n">
        <v>183</v>
      </c>
      <c r="B3652" s="1" t="n">
        <v>204</v>
      </c>
      <c r="C3652" s="2" t="n">
        <v>6.42196067818522</v>
      </c>
    </row>
    <row r="3653" customFormat="false" ht="12.75" hidden="false" customHeight="false" outlineLevel="0" collapsed="false">
      <c r="A3653" s="1" t="n">
        <v>183</v>
      </c>
      <c r="B3653" s="1" t="n">
        <v>205</v>
      </c>
      <c r="C3653" s="2" t="n">
        <v>9.25733278162493</v>
      </c>
    </row>
    <row r="3654" customFormat="false" ht="12.75" hidden="false" customHeight="false" outlineLevel="0" collapsed="false">
      <c r="A3654" s="1" t="n">
        <v>183</v>
      </c>
      <c r="B3654" s="1" t="n">
        <v>206</v>
      </c>
      <c r="C3654" s="2" t="n">
        <v>8.81031887446184</v>
      </c>
    </row>
    <row r="3655" customFormat="false" ht="12.75" hidden="false" customHeight="false" outlineLevel="0" collapsed="false">
      <c r="A3655" s="1" t="n">
        <v>183</v>
      </c>
      <c r="B3655" s="1" t="n">
        <v>207</v>
      </c>
      <c r="C3655" s="2" t="n">
        <v>6.53477060826757</v>
      </c>
    </row>
    <row r="3656" customFormat="false" ht="12.75" hidden="false" customHeight="false" outlineLevel="0" collapsed="false">
      <c r="A3656" s="1" t="n">
        <v>183</v>
      </c>
      <c r="B3656" s="1" t="n">
        <v>208</v>
      </c>
      <c r="C3656" s="2" t="n">
        <v>8.60252421965095</v>
      </c>
    </row>
    <row r="3657" customFormat="false" ht="12.75" hidden="false" customHeight="false" outlineLevel="0" collapsed="false">
      <c r="A3657" s="1" t="n">
        <v>183</v>
      </c>
      <c r="B3657" s="1" t="n">
        <v>209</v>
      </c>
      <c r="C3657" s="2" t="n">
        <v>7.64290747764204</v>
      </c>
    </row>
    <row r="3658" customFormat="false" ht="12.75" hidden="false" customHeight="false" outlineLevel="0" collapsed="false">
      <c r="A3658" s="1" t="n">
        <v>183</v>
      </c>
      <c r="B3658" s="1" t="n">
        <v>211</v>
      </c>
      <c r="C3658" s="2" t="n">
        <v>7.53393256118017</v>
      </c>
    </row>
    <row r="3659" customFormat="false" ht="12.75" hidden="false" customHeight="false" outlineLevel="0" collapsed="false">
      <c r="A3659" s="1" t="n">
        <v>183</v>
      </c>
      <c r="B3659" s="1" t="n">
        <v>212</v>
      </c>
      <c r="C3659" s="2" t="n">
        <v>11.4974726974285</v>
      </c>
    </row>
    <row r="3660" customFormat="false" ht="12.75" hidden="false" customHeight="false" outlineLevel="0" collapsed="false">
      <c r="A3660" s="1" t="n">
        <v>183</v>
      </c>
      <c r="B3660" s="1" t="n">
        <v>213</v>
      </c>
      <c r="C3660" s="2" t="n">
        <v>12.273908671232</v>
      </c>
    </row>
    <row r="3661" customFormat="false" ht="12.75" hidden="false" customHeight="false" outlineLevel="0" collapsed="false">
      <c r="A3661" s="1" t="n">
        <v>183</v>
      </c>
      <c r="B3661" s="1" t="n">
        <v>216</v>
      </c>
      <c r="C3661" s="2" t="n">
        <v>8.88112215037578</v>
      </c>
    </row>
    <row r="3662" customFormat="false" ht="12.75" hidden="false" customHeight="false" outlineLevel="0" collapsed="false">
      <c r="A3662" s="1" t="n">
        <v>183</v>
      </c>
      <c r="B3662" s="1" t="n">
        <v>217</v>
      </c>
      <c r="C3662" s="2" t="n">
        <v>14.0519609703263</v>
      </c>
    </row>
    <row r="3663" customFormat="false" ht="12.75" hidden="false" customHeight="false" outlineLevel="0" collapsed="false">
      <c r="A3663" s="1" t="n">
        <v>183</v>
      </c>
      <c r="B3663" s="1" t="n">
        <v>218</v>
      </c>
      <c r="C3663" s="2" t="n">
        <v>13.8583210410225</v>
      </c>
    </row>
    <row r="3664" customFormat="false" ht="12.75" hidden="false" customHeight="false" outlineLevel="0" collapsed="false">
      <c r="A3664" s="1" t="n">
        <v>183</v>
      </c>
      <c r="B3664" s="1" t="n">
        <v>219</v>
      </c>
      <c r="C3664" s="2" t="n">
        <v>7.31467354795443</v>
      </c>
    </row>
    <row r="3665" customFormat="false" ht="12.75" hidden="false" customHeight="false" outlineLevel="0" collapsed="false">
      <c r="A3665" s="1" t="n">
        <v>183</v>
      </c>
      <c r="B3665" s="1" t="n">
        <v>220</v>
      </c>
      <c r="C3665" s="2" t="n">
        <v>7.42451782559033</v>
      </c>
    </row>
    <row r="3666" customFormat="false" ht="12.75" hidden="false" customHeight="false" outlineLevel="0" collapsed="false">
      <c r="A3666" s="1" t="n">
        <v>183</v>
      </c>
      <c r="B3666" s="1" t="n">
        <v>221</v>
      </c>
      <c r="C3666" s="2" t="n">
        <v>9.25733278162493</v>
      </c>
    </row>
    <row r="3667" customFormat="false" ht="12.75" hidden="false" customHeight="false" outlineLevel="0" collapsed="false">
      <c r="A3667" s="1" t="n">
        <v>183</v>
      </c>
      <c r="B3667" s="1" t="n">
        <v>222</v>
      </c>
      <c r="C3667" s="2" t="n">
        <v>12.4976346866881</v>
      </c>
    </row>
    <row r="3668" customFormat="false" ht="12.75" hidden="false" customHeight="false" outlineLevel="0" collapsed="false">
      <c r="A3668" s="1" t="n">
        <v>183</v>
      </c>
      <c r="B3668" s="1" t="n">
        <v>223</v>
      </c>
      <c r="C3668" s="2" t="n">
        <v>9.62237768112559</v>
      </c>
    </row>
    <row r="3669" customFormat="false" ht="12.75" hidden="false" customHeight="false" outlineLevel="0" collapsed="false">
      <c r="A3669" s="1" t="n">
        <v>183</v>
      </c>
      <c r="B3669" s="1" t="n">
        <v>224</v>
      </c>
      <c r="C3669" s="2" t="n">
        <v>9.32072185684045</v>
      </c>
    </row>
    <row r="3670" customFormat="false" ht="12.75" hidden="false" customHeight="false" outlineLevel="0" collapsed="false">
      <c r="A3670" s="1" t="n">
        <v>183</v>
      </c>
      <c r="B3670" s="1" t="n">
        <v>225</v>
      </c>
      <c r="C3670" s="2" t="n">
        <v>8.18087364328923</v>
      </c>
    </row>
    <row r="3671" customFormat="false" ht="12.75" hidden="false" customHeight="false" outlineLevel="0" collapsed="false">
      <c r="A3671" s="1" t="n">
        <v>183</v>
      </c>
      <c r="B3671" s="1" t="n">
        <v>226</v>
      </c>
      <c r="C3671" s="2" t="n">
        <v>6.98267791228664</v>
      </c>
    </row>
    <row r="3672" customFormat="false" ht="12.75" hidden="false" customHeight="false" outlineLevel="0" collapsed="false">
      <c r="A3672" s="1" t="n">
        <v>183</v>
      </c>
      <c r="B3672" s="1" t="n">
        <v>227</v>
      </c>
      <c r="C3672" s="2" t="n">
        <v>9.01604938271605</v>
      </c>
    </row>
    <row r="3673" customFormat="false" ht="12.75" hidden="false" customHeight="false" outlineLevel="0" collapsed="false">
      <c r="A3673" s="1" t="n">
        <v>183</v>
      </c>
      <c r="B3673" s="1" t="n">
        <v>228</v>
      </c>
      <c r="C3673" s="2" t="n">
        <v>8.95214862768279</v>
      </c>
    </row>
    <row r="3674" customFormat="false" ht="12.75" hidden="false" customHeight="false" outlineLevel="0" collapsed="false">
      <c r="A3674" s="1" t="n">
        <v>183</v>
      </c>
      <c r="B3674" s="1" t="n">
        <v>229</v>
      </c>
      <c r="C3674" s="2" t="n">
        <v>11.4262682359851</v>
      </c>
    </row>
    <row r="3675" customFormat="false" ht="12.75" hidden="false" customHeight="false" outlineLevel="0" collapsed="false">
      <c r="A3675" s="1" t="n">
        <v>183</v>
      </c>
      <c r="B3675" s="1" t="n">
        <v>230</v>
      </c>
      <c r="C3675" s="2" t="n">
        <v>10.5430746672311</v>
      </c>
    </row>
    <row r="3676" customFormat="false" ht="12.75" hidden="false" customHeight="false" outlineLevel="0" collapsed="false">
      <c r="A3676" s="1" t="n">
        <v>183</v>
      </c>
      <c r="B3676" s="1" t="n">
        <v>231</v>
      </c>
      <c r="C3676" s="2" t="n">
        <v>9.75051379123851</v>
      </c>
    </row>
    <row r="3677" customFormat="false" ht="12.75" hidden="false" customHeight="false" outlineLevel="0" collapsed="false">
      <c r="A3677" s="1" t="n">
        <v>211</v>
      </c>
      <c r="B3677" s="1" t="n">
        <v>1</v>
      </c>
      <c r="C3677" s="2" t="n">
        <v>22.3829045996374</v>
      </c>
    </row>
    <row r="3678" customFormat="false" ht="12.75" hidden="false" customHeight="false" outlineLevel="0" collapsed="false">
      <c r="A3678" s="1" t="n">
        <v>211</v>
      </c>
      <c r="B3678" s="1" t="n">
        <v>2</v>
      </c>
      <c r="C3678" s="2" t="n">
        <v>16.7581213452195</v>
      </c>
    </row>
    <row r="3679" customFormat="false" ht="12.75" hidden="false" customHeight="false" outlineLevel="0" collapsed="false">
      <c r="A3679" s="1" t="n">
        <v>211</v>
      </c>
      <c r="B3679" s="1" t="n">
        <v>3</v>
      </c>
      <c r="C3679" s="2" t="n">
        <v>15.9765475814391</v>
      </c>
    </row>
    <row r="3680" customFormat="false" ht="12.75" hidden="false" customHeight="false" outlineLevel="0" collapsed="false">
      <c r="A3680" s="1" t="n">
        <v>211</v>
      </c>
      <c r="B3680" s="1" t="n">
        <v>4</v>
      </c>
      <c r="C3680" s="2" t="n">
        <v>16.6884849439693</v>
      </c>
    </row>
    <row r="3681" customFormat="false" ht="12.75" hidden="false" customHeight="false" outlineLevel="0" collapsed="false">
      <c r="A3681" s="1" t="n">
        <v>211</v>
      </c>
      <c r="B3681" s="1" t="n">
        <v>5</v>
      </c>
      <c r="C3681" s="2" t="n">
        <v>14.4643951030313</v>
      </c>
    </row>
    <row r="3682" customFormat="false" ht="12.75" hidden="false" customHeight="false" outlineLevel="0" collapsed="false">
      <c r="A3682" s="1" t="n">
        <v>211</v>
      </c>
      <c r="B3682" s="1" t="n">
        <v>7</v>
      </c>
      <c r="C3682" s="2" t="n">
        <v>20.9220546989302</v>
      </c>
    </row>
    <row r="3683" customFormat="false" ht="12.75" hidden="false" customHeight="false" outlineLevel="0" collapsed="false">
      <c r="A3683" s="1" t="n">
        <v>211</v>
      </c>
      <c r="B3683" s="1" t="n">
        <v>11</v>
      </c>
      <c r="C3683" s="2" t="n">
        <v>15.7573436076855</v>
      </c>
    </row>
    <row r="3684" customFormat="false" ht="12.75" hidden="false" customHeight="false" outlineLevel="0" collapsed="false">
      <c r="A3684" s="1" t="n">
        <v>211</v>
      </c>
      <c r="B3684" s="1" t="n">
        <v>13</v>
      </c>
      <c r="C3684" s="2" t="n">
        <v>20.6673068557258</v>
      </c>
    </row>
    <row r="3685" customFormat="false" ht="12.75" hidden="false" customHeight="false" outlineLevel="0" collapsed="false">
      <c r="A3685" s="1" t="n">
        <v>211</v>
      </c>
      <c r="B3685" s="1" t="n">
        <v>16</v>
      </c>
      <c r="C3685" s="2" t="n">
        <v>20.2471389240461</v>
      </c>
    </row>
    <row r="3686" customFormat="false" ht="12.75" hidden="false" customHeight="false" outlineLevel="0" collapsed="false">
      <c r="A3686" s="1" t="n">
        <v>211</v>
      </c>
      <c r="B3686" s="1" t="n">
        <v>19</v>
      </c>
      <c r="C3686" s="2" t="n">
        <v>17.8352018968413</v>
      </c>
    </row>
    <row r="3687" customFormat="false" ht="12.75" hidden="false" customHeight="false" outlineLevel="0" collapsed="false">
      <c r="A3687" s="1" t="n">
        <v>211</v>
      </c>
      <c r="B3687" s="1" t="n">
        <v>20</v>
      </c>
      <c r="C3687" s="2" t="n">
        <v>16.6884849439693</v>
      </c>
    </row>
    <row r="3688" customFormat="false" ht="12.75" hidden="false" customHeight="false" outlineLevel="0" collapsed="false">
      <c r="A3688" s="1" t="n">
        <v>211</v>
      </c>
      <c r="B3688" s="1" t="n">
        <v>21</v>
      </c>
      <c r="C3688" s="2" t="n">
        <v>18.8457384365255</v>
      </c>
    </row>
    <row r="3689" customFormat="false" ht="12.75" hidden="false" customHeight="false" outlineLevel="0" collapsed="false">
      <c r="A3689" s="1" t="n">
        <v>211</v>
      </c>
      <c r="B3689" s="1" t="n">
        <v>23</v>
      </c>
      <c r="C3689" s="2" t="n">
        <v>20.5230320958979</v>
      </c>
    </row>
    <row r="3690" customFormat="false" ht="12.75" hidden="false" customHeight="false" outlineLevel="0" collapsed="false">
      <c r="A3690" s="1" t="n">
        <v>211</v>
      </c>
      <c r="B3690" s="1" t="n">
        <v>25</v>
      </c>
      <c r="C3690" s="2" t="n">
        <v>17.1701293314286</v>
      </c>
    </row>
    <row r="3691" customFormat="false" ht="12.75" hidden="false" customHeight="false" outlineLevel="0" collapsed="false">
      <c r="A3691" s="1" t="n">
        <v>211</v>
      </c>
      <c r="B3691" s="1" t="n">
        <v>27</v>
      </c>
      <c r="C3691" s="2" t="n">
        <v>19.268143519699</v>
      </c>
    </row>
    <row r="3692" customFormat="false" ht="12.75" hidden="false" customHeight="false" outlineLevel="0" collapsed="false">
      <c r="A3692" s="1" t="n">
        <v>211</v>
      </c>
      <c r="B3692" s="1" t="n">
        <v>28</v>
      </c>
      <c r="C3692" s="2" t="n">
        <v>12.3997238598876</v>
      </c>
    </row>
    <row r="3693" customFormat="false" ht="12.75" hidden="false" customHeight="false" outlineLevel="0" collapsed="false">
      <c r="A3693" s="1" t="n">
        <v>211</v>
      </c>
      <c r="B3693" s="1" t="n">
        <v>31</v>
      </c>
      <c r="C3693" s="2" t="n">
        <v>17.1701293314286</v>
      </c>
    </row>
    <row r="3694" customFormat="false" ht="12.75" hidden="false" customHeight="false" outlineLevel="0" collapsed="false">
      <c r="A3694" s="1" t="n">
        <v>211</v>
      </c>
      <c r="B3694" s="1" t="n">
        <v>32</v>
      </c>
      <c r="C3694" s="2" t="n">
        <v>15.1597831381746</v>
      </c>
    </row>
    <row r="3695" customFormat="false" ht="12.75" hidden="false" customHeight="false" outlineLevel="0" collapsed="false">
      <c r="A3695" s="1" t="n">
        <v>211</v>
      </c>
      <c r="B3695" s="1" t="n">
        <v>33</v>
      </c>
      <c r="C3695" s="2" t="n">
        <v>15.3109666188853</v>
      </c>
    </row>
    <row r="3696" customFormat="false" ht="12.75" hidden="false" customHeight="false" outlineLevel="0" collapsed="false">
      <c r="A3696" s="1" t="n">
        <v>211</v>
      </c>
      <c r="B3696" s="1" t="n">
        <v>36</v>
      </c>
      <c r="C3696" s="2" t="n">
        <v>18.2852168039252</v>
      </c>
    </row>
    <row r="3697" customFormat="false" ht="12.75" hidden="false" customHeight="false" outlineLevel="0" collapsed="false">
      <c r="A3697" s="1" t="n">
        <v>211</v>
      </c>
      <c r="B3697" s="1" t="n">
        <v>38</v>
      </c>
      <c r="C3697" s="2" t="n">
        <v>16.8965594681738</v>
      </c>
    </row>
    <row r="3698" customFormat="false" ht="12.75" hidden="false" customHeight="false" outlineLevel="0" collapsed="false">
      <c r="A3698" s="1" t="n">
        <v>211</v>
      </c>
      <c r="B3698" s="1" t="n">
        <v>40</v>
      </c>
      <c r="C3698" s="2" t="n">
        <v>18.1579173104587</v>
      </c>
    </row>
    <row r="3699" customFormat="false" ht="12.75" hidden="false" customHeight="false" outlineLevel="0" collapsed="false">
      <c r="A3699" s="1" t="n">
        <v>211</v>
      </c>
      <c r="B3699" s="1" t="n">
        <v>43</v>
      </c>
      <c r="C3699" s="2" t="n">
        <v>22.2200170422259</v>
      </c>
    </row>
    <row r="3700" customFormat="false" ht="12.75" hidden="false" customHeight="false" outlineLevel="0" collapsed="false">
      <c r="A3700" s="1" t="n">
        <v>211</v>
      </c>
      <c r="B3700" s="1" t="n">
        <v>48</v>
      </c>
      <c r="C3700" s="2" t="n">
        <v>15.7573436076855</v>
      </c>
    </row>
    <row r="3701" customFormat="false" ht="12.75" hidden="false" customHeight="false" outlineLevel="0" collapsed="false">
      <c r="A3701" s="1" t="n">
        <v>211</v>
      </c>
      <c r="B3701" s="1" t="n">
        <v>51</v>
      </c>
      <c r="C3701" s="2" t="n">
        <v>15.1597831381746</v>
      </c>
    </row>
    <row r="3702" customFormat="false" ht="12.75" hidden="false" customHeight="false" outlineLevel="0" collapsed="false">
      <c r="A3702" s="1" t="n">
        <v>211</v>
      </c>
      <c r="B3702" s="1" t="n">
        <v>53</v>
      </c>
      <c r="C3702" s="2" t="n">
        <v>15.1597831381746</v>
      </c>
    </row>
    <row r="3703" customFormat="false" ht="12.75" hidden="false" customHeight="false" outlineLevel="0" collapsed="false">
      <c r="A3703" s="1" t="n">
        <v>211</v>
      </c>
      <c r="B3703" s="1" t="n">
        <v>54</v>
      </c>
      <c r="C3703" s="2" t="n">
        <v>14.0672584394983</v>
      </c>
    </row>
    <row r="3704" customFormat="false" ht="12.75" hidden="false" customHeight="false" outlineLevel="0" collapsed="false">
      <c r="A3704" s="1" t="n">
        <v>211</v>
      </c>
      <c r="B3704" s="1" t="n">
        <v>55</v>
      </c>
      <c r="C3704" s="2" t="n">
        <v>13.9868930612303</v>
      </c>
    </row>
    <row r="3705" customFormat="false" ht="12.75" hidden="false" customHeight="false" outlineLevel="0" collapsed="false">
      <c r="A3705" s="1" t="n">
        <v>211</v>
      </c>
      <c r="B3705" s="1" t="n">
        <v>57</v>
      </c>
      <c r="C3705" s="2" t="n">
        <v>11.3380967833093</v>
      </c>
    </row>
    <row r="3706" customFormat="false" ht="12.75" hidden="false" customHeight="false" outlineLevel="0" collapsed="false">
      <c r="A3706" s="1" t="n">
        <v>211</v>
      </c>
      <c r="B3706" s="1" t="n">
        <v>201</v>
      </c>
      <c r="C3706" s="2" t="n">
        <v>9.3745477813858</v>
      </c>
    </row>
    <row r="3707" customFormat="false" ht="12.75" hidden="false" customHeight="false" outlineLevel="0" collapsed="false">
      <c r="A3707" s="1" t="n">
        <v>211</v>
      </c>
      <c r="B3707" s="1" t="n">
        <v>202</v>
      </c>
      <c r="C3707" s="2" t="n">
        <v>9.3745477813858</v>
      </c>
    </row>
    <row r="3708" customFormat="false" ht="12.75" hidden="false" customHeight="false" outlineLevel="0" collapsed="false">
      <c r="A3708" s="1" t="n">
        <v>211</v>
      </c>
      <c r="B3708" s="1" t="n">
        <v>203</v>
      </c>
      <c r="C3708" s="2" t="n">
        <v>6.7950987861136</v>
      </c>
    </row>
    <row r="3709" customFormat="false" ht="12.75" hidden="false" customHeight="false" outlineLevel="0" collapsed="false">
      <c r="A3709" s="1" t="n">
        <v>211</v>
      </c>
      <c r="B3709" s="1" t="n">
        <v>204</v>
      </c>
      <c r="C3709" s="2" t="n">
        <v>8.59485149881579</v>
      </c>
    </row>
    <row r="3710" customFormat="false" ht="12.75" hidden="false" customHeight="false" outlineLevel="0" collapsed="false">
      <c r="A3710" s="1" t="n">
        <v>211</v>
      </c>
      <c r="B3710" s="1" t="n">
        <v>205</v>
      </c>
      <c r="C3710" s="2" t="n">
        <v>14.2270490722331</v>
      </c>
    </row>
    <row r="3711" customFormat="false" ht="12.75" hidden="false" customHeight="false" outlineLevel="0" collapsed="false">
      <c r="A3711" s="1" t="n">
        <v>211</v>
      </c>
      <c r="B3711" s="1" t="n">
        <v>206</v>
      </c>
      <c r="C3711" s="2" t="n">
        <v>10.7903855434022</v>
      </c>
    </row>
    <row r="3712" customFormat="false" ht="12.75" hidden="false" customHeight="false" outlineLevel="0" collapsed="false">
      <c r="A3712" s="1" t="n">
        <v>211</v>
      </c>
      <c r="B3712" s="1" t="n">
        <v>207</v>
      </c>
      <c r="C3712" s="2" t="n">
        <v>7.80115154309692</v>
      </c>
    </row>
    <row r="3713" customFormat="false" ht="12.75" hidden="false" customHeight="false" outlineLevel="0" collapsed="false">
      <c r="A3713" s="1" t="n">
        <v>211</v>
      </c>
      <c r="B3713" s="1" t="n">
        <v>208</v>
      </c>
      <c r="C3713" s="2" t="n">
        <v>11.5181895695559</v>
      </c>
    </row>
    <row r="3714" customFormat="false" ht="12.75" hidden="false" customHeight="false" outlineLevel="0" collapsed="false">
      <c r="A3714" s="1" t="n">
        <v>211</v>
      </c>
      <c r="B3714" s="1" t="n">
        <v>209</v>
      </c>
      <c r="C3714" s="2" t="n">
        <v>11.8746061627682</v>
      </c>
    </row>
    <row r="3715" customFormat="false" ht="12.75" hidden="false" customHeight="false" outlineLevel="0" collapsed="false">
      <c r="A3715" s="1" t="n">
        <v>211</v>
      </c>
      <c r="B3715" s="1" t="n">
        <v>210</v>
      </c>
      <c r="C3715" s="2" t="n">
        <v>10.6980312405234</v>
      </c>
    </row>
    <row r="3716" customFormat="false" ht="12.75" hidden="false" customHeight="false" outlineLevel="0" collapsed="false">
      <c r="A3716" s="1" t="n">
        <v>211</v>
      </c>
      <c r="B3716" s="1" t="n">
        <v>211</v>
      </c>
      <c r="C3716" s="2" t="n">
        <v>12.5222256772515</v>
      </c>
    </row>
    <row r="3717" customFormat="false" ht="12.75" hidden="false" customHeight="false" outlineLevel="0" collapsed="false">
      <c r="A3717" s="1" t="n">
        <v>211</v>
      </c>
      <c r="B3717" s="1" t="n">
        <v>212</v>
      </c>
      <c r="C3717" s="2" t="n">
        <v>5.78366806375562</v>
      </c>
    </row>
    <row r="3718" customFormat="false" ht="12.75" hidden="false" customHeight="false" outlineLevel="0" collapsed="false">
      <c r="A3718" s="1" t="n">
        <v>211</v>
      </c>
      <c r="B3718" s="1" t="n">
        <v>213</v>
      </c>
      <c r="C3718" s="2" t="n">
        <v>14.0672584394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8:30:37Z</dcterms:created>
  <dc:creator> </dc:creator>
  <dc:description/>
  <dc:language>en-US</dc:language>
  <cp:lastModifiedBy> </cp:lastModifiedBy>
  <dcterms:modified xsi:type="dcterms:W3CDTF">2007-05-16T08:43:28Z</dcterms:modified>
  <cp:revision>0</cp:revision>
  <dc:subject/>
  <dc:title/>
</cp:coreProperties>
</file>