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56"/>
    <col collapsed="false" customWidth="true" hidden="false" outlineLevel="0" max="4" min="4" style="1" width="10.99"/>
    <col collapsed="false" customWidth="true" hidden="false" outlineLevel="0" max="6" min="5" style="2" width="10.99"/>
    <col collapsed="false" customWidth="true" hidden="false" outlineLevel="0" max="10" min="9" style="3" width="9.14"/>
    <col collapsed="false" customWidth="true" hidden="false" outlineLevel="0" max="11" min="11" style="0" width="10.41"/>
    <col collapsed="false" customWidth="true" hidden="false" outlineLevel="0" max="12" min="12" style="3" width="9.14"/>
    <col collapsed="false" customWidth="true" hidden="false" outlineLevel="0" max="13" min="13" style="1" width="9.14"/>
    <col collapsed="false" customWidth="true" hidden="false" outlineLevel="0" max="16" min="14" style="3" width="9.14"/>
    <col collapsed="false" customWidth="true" hidden="false" outlineLevel="0" max="17" min="17" style="3" width="11.28"/>
    <col collapsed="false" customWidth="true" hidden="false" outlineLevel="0" max="19" min="19" style="0" width="11.42"/>
    <col collapsed="false" customWidth="true" hidden="false" outlineLevel="0" max="20" min="20" style="1" width="9.14"/>
    <col collapsed="false" customWidth="true" hidden="false" outlineLevel="0" max="22" min="22" style="0" width="23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3" t="s">
        <v>9</v>
      </c>
      <c r="K1" s="0" t="s">
        <v>10</v>
      </c>
      <c r="L1" s="3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0" t="s">
        <v>17</v>
      </c>
      <c r="S1" s="0" t="s">
        <v>18</v>
      </c>
      <c r="T1" s="1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93</v>
      </c>
      <c r="B2" s="1" t="n">
        <v>3</v>
      </c>
      <c r="C2" s="0" t="n">
        <v>0</v>
      </c>
      <c r="D2" s="1" t="n">
        <v>11</v>
      </c>
      <c r="E2" s="4" t="n">
        <v>2515777.23</v>
      </c>
      <c r="F2" s="4" t="n">
        <v>6860632.21</v>
      </c>
      <c r="I2" s="3" t="n">
        <v>180.49</v>
      </c>
      <c r="J2" s="3" t="n">
        <v>196.41</v>
      </c>
      <c r="K2" s="0" t="n">
        <f aca="false">I2+O2</f>
        <v>195.85</v>
      </c>
      <c r="L2" s="3" t="n">
        <v>3</v>
      </c>
      <c r="M2" s="1" t="n">
        <v>4</v>
      </c>
      <c r="N2" s="3" t="n">
        <v>15.92</v>
      </c>
      <c r="O2" s="3" t="n">
        <v>15.36</v>
      </c>
      <c r="P2" s="3" t="n">
        <v>2.3</v>
      </c>
      <c r="Q2" s="3" t="n">
        <v>5.97</v>
      </c>
      <c r="R2" s="0" t="n">
        <v>8.3</v>
      </c>
      <c r="S2" s="0" t="n">
        <v>1</v>
      </c>
      <c r="T2" s="1" t="n">
        <v>14.4</v>
      </c>
      <c r="U2" s="0" t="n">
        <v>7.4</v>
      </c>
      <c r="V2" s="0" t="n">
        <v>1</v>
      </c>
    </row>
    <row r="3" customFormat="false" ht="12.75" hidden="false" customHeight="false" outlineLevel="0" collapsed="false">
      <c r="A3" s="0" t="n">
        <v>93</v>
      </c>
      <c r="B3" s="1" t="n">
        <v>5</v>
      </c>
      <c r="C3" s="0" t="n">
        <v>0</v>
      </c>
      <c r="D3" s="1" t="n">
        <v>11</v>
      </c>
      <c r="E3" s="4" t="n">
        <v>2515780.18</v>
      </c>
      <c r="F3" s="4" t="n">
        <v>6860634.45</v>
      </c>
      <c r="I3" s="3" t="n">
        <v>180.28</v>
      </c>
      <c r="J3" s="3" t="n">
        <v>197.81</v>
      </c>
      <c r="K3" s="0" t="n">
        <f aca="false">I3+O3</f>
        <v>198.17</v>
      </c>
      <c r="L3" s="3" t="n">
        <v>1</v>
      </c>
      <c r="M3" s="1" t="n">
        <v>1</v>
      </c>
      <c r="N3" s="3" t="n">
        <v>17.53</v>
      </c>
      <c r="O3" s="3" t="n">
        <v>17.89</v>
      </c>
      <c r="P3" s="3" t="n">
        <v>3.45</v>
      </c>
      <c r="Q3" s="3" t="n">
        <v>3.43</v>
      </c>
      <c r="R3" s="0" t="n">
        <v>23</v>
      </c>
      <c r="S3" s="0" t="n">
        <v>0</v>
      </c>
      <c r="V3" s="0" t="n">
        <v>1</v>
      </c>
    </row>
    <row r="4" customFormat="false" ht="12.75" hidden="false" customHeight="false" outlineLevel="0" collapsed="false">
      <c r="A4" s="0" t="n">
        <v>93</v>
      </c>
      <c r="B4" s="1" t="n">
        <v>9</v>
      </c>
      <c r="C4" s="0" t="n">
        <v>0</v>
      </c>
      <c r="D4" s="1" t="n">
        <v>11</v>
      </c>
      <c r="E4" s="4" t="n">
        <v>2515781.09</v>
      </c>
      <c r="F4" s="4" t="n">
        <v>6860630.28</v>
      </c>
      <c r="I4" s="3" t="n">
        <v>180.21</v>
      </c>
      <c r="J4" s="3" t="n">
        <v>197.81</v>
      </c>
      <c r="K4" s="0" t="n">
        <f aca="false">I4+O4</f>
        <v>198.2</v>
      </c>
      <c r="L4" s="3" t="n">
        <v>3</v>
      </c>
      <c r="M4" s="1" t="n">
        <v>4</v>
      </c>
      <c r="N4" s="3" t="n">
        <v>17.6</v>
      </c>
      <c r="O4" s="3" t="n">
        <v>17.99</v>
      </c>
      <c r="P4" s="3" t="n">
        <v>3.22</v>
      </c>
      <c r="Q4" s="3" t="n">
        <v>3.31</v>
      </c>
      <c r="R4" s="0" t="n">
        <v>18.3</v>
      </c>
      <c r="S4" s="0" t="n">
        <v>0</v>
      </c>
      <c r="V4" s="0" t="n">
        <v>1</v>
      </c>
    </row>
    <row r="5" customFormat="false" ht="12.75" hidden="false" customHeight="false" outlineLevel="0" collapsed="false">
      <c r="A5" s="0" t="n">
        <v>93</v>
      </c>
      <c r="B5" s="1" t="n">
        <v>11</v>
      </c>
      <c r="C5" s="0" t="n">
        <v>0</v>
      </c>
      <c r="D5" s="1" t="n">
        <v>11</v>
      </c>
      <c r="E5" s="4" t="n">
        <v>2515779.49</v>
      </c>
      <c r="F5" s="4" t="n">
        <v>6860628.33</v>
      </c>
      <c r="I5" s="3" t="n">
        <v>180.18</v>
      </c>
      <c r="J5" s="3" t="n">
        <v>194.76</v>
      </c>
      <c r="K5" s="0" t="n">
        <f aca="false">I5+O5</f>
        <v>194.66</v>
      </c>
      <c r="L5" s="3" t="n">
        <v>3</v>
      </c>
      <c r="M5" s="1" t="n">
        <v>4</v>
      </c>
      <c r="N5" s="3" t="n">
        <v>14.58</v>
      </c>
      <c r="O5" s="3" t="n">
        <v>14.48</v>
      </c>
      <c r="P5" s="3" t="n">
        <v>2.76</v>
      </c>
      <c r="Q5" s="3" t="n">
        <v>3.35</v>
      </c>
      <c r="R5" s="0" t="n">
        <v>14.7</v>
      </c>
      <c r="S5" s="0" t="n">
        <v>1</v>
      </c>
      <c r="T5" s="1" t="n">
        <v>17.4</v>
      </c>
      <c r="U5" s="0" t="n">
        <v>8.6</v>
      </c>
      <c r="V5" s="0" t="n">
        <v>1</v>
      </c>
    </row>
    <row r="6" customFormat="false" ht="12.75" hidden="false" customHeight="false" outlineLevel="0" collapsed="false">
      <c r="A6" s="0" t="n">
        <v>93</v>
      </c>
      <c r="B6" s="1" t="n">
        <v>14</v>
      </c>
      <c r="C6" s="0" t="n">
        <v>0</v>
      </c>
      <c r="D6" s="1" t="n">
        <v>11</v>
      </c>
      <c r="E6" s="4" t="n">
        <v>2515784.51</v>
      </c>
      <c r="F6" s="4" t="n">
        <v>6860628.65</v>
      </c>
      <c r="I6" s="3" t="n">
        <v>180.29</v>
      </c>
      <c r="J6" s="3" t="n">
        <v>196.71</v>
      </c>
      <c r="K6" s="0" t="n">
        <f aca="false">I6+O6</f>
        <v>196.42</v>
      </c>
      <c r="L6" s="3" t="n">
        <v>3</v>
      </c>
      <c r="M6" s="1" t="n">
        <v>4</v>
      </c>
      <c r="N6" s="3" t="n">
        <v>16.42</v>
      </c>
      <c r="O6" s="3" t="n">
        <v>16.13</v>
      </c>
      <c r="P6" s="3" t="n">
        <v>1.84</v>
      </c>
      <c r="Q6" s="3" t="n">
        <v>3.27</v>
      </c>
      <c r="R6" s="0" t="n">
        <v>19.3</v>
      </c>
      <c r="S6" s="0" t="n">
        <v>0</v>
      </c>
      <c r="V6" s="0" t="n">
        <v>1</v>
      </c>
    </row>
    <row r="7" customFormat="false" ht="12.75" hidden="false" customHeight="false" outlineLevel="0" collapsed="false">
      <c r="A7" s="0" t="n">
        <v>93</v>
      </c>
      <c r="B7" s="1" t="n">
        <v>16</v>
      </c>
      <c r="C7" s="0" t="n">
        <v>0</v>
      </c>
      <c r="D7" s="1" t="n">
        <v>11</v>
      </c>
      <c r="E7" s="4" t="n">
        <v>2515778.35</v>
      </c>
      <c r="F7" s="4" t="n">
        <v>6860625.44</v>
      </c>
      <c r="I7" s="3" t="n">
        <v>180.22</v>
      </c>
      <c r="J7" s="3" t="n">
        <v>198.31</v>
      </c>
      <c r="K7" s="0" t="n">
        <f aca="false">I7+O7</f>
        <v>198.27</v>
      </c>
      <c r="L7" s="3" t="n">
        <v>3</v>
      </c>
      <c r="M7" s="1" t="n">
        <v>4</v>
      </c>
      <c r="N7" s="3" t="n">
        <v>18.09</v>
      </c>
      <c r="O7" s="3" t="n">
        <v>18.05</v>
      </c>
      <c r="P7" s="3" t="n">
        <v>2.76</v>
      </c>
      <c r="Q7" s="3" t="n">
        <v>3.54</v>
      </c>
      <c r="R7" s="0" t="n">
        <v>17</v>
      </c>
      <c r="S7" s="0" t="n">
        <v>0</v>
      </c>
      <c r="V7" s="0" t="n">
        <v>1</v>
      </c>
    </row>
    <row r="8" customFormat="false" ht="12.75" hidden="false" customHeight="false" outlineLevel="0" collapsed="false">
      <c r="A8" s="0" t="n">
        <v>93</v>
      </c>
      <c r="B8" s="1" t="n">
        <v>17</v>
      </c>
      <c r="C8" s="0" t="n">
        <v>0</v>
      </c>
      <c r="D8" s="1" t="n">
        <v>11</v>
      </c>
      <c r="E8" s="4" t="n">
        <v>2515784.93</v>
      </c>
      <c r="F8" s="4" t="n">
        <v>6860625.04</v>
      </c>
      <c r="I8" s="3" t="n">
        <v>180.28</v>
      </c>
      <c r="J8" s="3" t="n">
        <v>194.46</v>
      </c>
      <c r="K8" s="0" t="n">
        <f aca="false">I8+O8</f>
        <v>194.7</v>
      </c>
      <c r="L8" s="3" t="n">
        <v>2</v>
      </c>
      <c r="M8" s="1" t="n">
        <v>2</v>
      </c>
      <c r="N8" s="3" t="n">
        <v>14.18</v>
      </c>
      <c r="O8" s="3" t="n">
        <v>14.42</v>
      </c>
      <c r="P8" s="3" t="n">
        <v>1.84</v>
      </c>
      <c r="Q8" s="3" t="n">
        <v>2.57</v>
      </c>
      <c r="R8" s="0" t="n">
        <v>14.6</v>
      </c>
      <c r="S8" s="0" t="n">
        <v>1</v>
      </c>
      <c r="T8" s="1" t="n">
        <v>16</v>
      </c>
      <c r="U8" s="0" t="n">
        <v>12.3</v>
      </c>
      <c r="V8" s="0" t="n">
        <v>1</v>
      </c>
    </row>
    <row r="9" customFormat="false" ht="12.75" hidden="false" customHeight="false" outlineLevel="0" collapsed="false">
      <c r="A9" s="0" t="n">
        <v>93</v>
      </c>
      <c r="B9" s="1" t="n">
        <v>19</v>
      </c>
      <c r="C9" s="0" t="n">
        <v>0</v>
      </c>
      <c r="D9" s="1" t="n">
        <v>11</v>
      </c>
      <c r="E9" s="4" t="n">
        <v>2515782.45</v>
      </c>
      <c r="F9" s="4" t="n">
        <v>6860624.38</v>
      </c>
      <c r="I9" s="3" t="n">
        <v>180.17</v>
      </c>
      <c r="J9" s="3" t="n">
        <v>196.16</v>
      </c>
      <c r="K9" s="0" t="n">
        <f aca="false">I9+O9</f>
        <v>196.35</v>
      </c>
      <c r="L9" s="3" t="n">
        <v>2</v>
      </c>
      <c r="M9" s="1" t="n">
        <v>2</v>
      </c>
      <c r="N9" s="3" t="n">
        <v>15.99</v>
      </c>
      <c r="O9" s="3" t="n">
        <v>16.18</v>
      </c>
      <c r="P9" s="3" t="n">
        <v>1.84</v>
      </c>
      <c r="Q9" s="3" t="n">
        <v>3</v>
      </c>
      <c r="R9" s="0" t="n">
        <v>18.5</v>
      </c>
      <c r="S9" s="0" t="n">
        <v>0</v>
      </c>
      <c r="V9" s="0" t="n">
        <v>1</v>
      </c>
    </row>
    <row r="10" customFormat="false" ht="12.75" hidden="false" customHeight="false" outlineLevel="0" collapsed="false">
      <c r="A10" s="0" t="n">
        <v>93</v>
      </c>
      <c r="B10" s="1" t="n">
        <v>21</v>
      </c>
      <c r="C10" s="0" t="n">
        <v>0</v>
      </c>
      <c r="D10" s="1" t="n">
        <v>11</v>
      </c>
      <c r="E10" s="4" t="n">
        <v>2515780.34</v>
      </c>
      <c r="F10" s="4" t="n">
        <v>6860624.16</v>
      </c>
      <c r="I10" s="3" t="n">
        <v>180.14</v>
      </c>
      <c r="J10" s="3" t="n">
        <v>198.01</v>
      </c>
      <c r="K10" s="0" t="n">
        <f aca="false">I10+O10</f>
        <v>198.09</v>
      </c>
      <c r="L10" s="3" t="n">
        <v>2</v>
      </c>
      <c r="M10" s="1" t="n">
        <v>2</v>
      </c>
      <c r="N10" s="3" t="n">
        <v>17.87</v>
      </c>
      <c r="O10" s="3" t="n">
        <v>17.95</v>
      </c>
      <c r="P10" s="3" t="n">
        <v>1.84</v>
      </c>
      <c r="Q10" s="3" t="n">
        <v>3.08</v>
      </c>
      <c r="R10" s="0" t="n">
        <v>20</v>
      </c>
      <c r="S10" s="0" t="n">
        <v>0</v>
      </c>
      <c r="V10" s="0" t="n">
        <v>1</v>
      </c>
    </row>
    <row r="11" customFormat="false" ht="12.75" hidden="false" customHeight="false" outlineLevel="0" collapsed="false">
      <c r="A11" s="0" t="n">
        <v>93</v>
      </c>
      <c r="B11" s="1" t="n">
        <v>25</v>
      </c>
      <c r="C11" s="0" t="n">
        <v>0</v>
      </c>
      <c r="D11" s="1" t="n">
        <v>14</v>
      </c>
      <c r="E11" s="4" t="n">
        <v>2515775.89</v>
      </c>
      <c r="F11" s="4" t="n">
        <v>6860624.18</v>
      </c>
      <c r="I11" s="3" t="n">
        <v>180.29</v>
      </c>
      <c r="J11" s="3" t="n">
        <v>195.91</v>
      </c>
      <c r="K11" s="0" t="n">
        <f aca="false">I11+O11</f>
        <v>195.3</v>
      </c>
      <c r="L11" s="3" t="n">
        <v>3</v>
      </c>
      <c r="M11" s="1" t="n">
        <v>4</v>
      </c>
      <c r="N11" s="3" t="n">
        <v>15.62</v>
      </c>
      <c r="O11" s="3" t="n">
        <v>15.01</v>
      </c>
      <c r="P11" s="3" t="n">
        <v>2.76</v>
      </c>
      <c r="Q11" s="3" t="n">
        <v>2.81</v>
      </c>
      <c r="R11" s="0" t="n">
        <v>11.3</v>
      </c>
      <c r="S11" s="0" t="n">
        <v>1</v>
      </c>
      <c r="T11" s="1" t="n">
        <v>16.3</v>
      </c>
      <c r="U11" s="0" t="n">
        <v>8.7</v>
      </c>
      <c r="V11" s="0" t="n">
        <v>1</v>
      </c>
    </row>
    <row r="12" customFormat="false" ht="12.75" hidden="false" customHeight="false" outlineLevel="0" collapsed="false">
      <c r="A12" s="0" t="n">
        <v>93</v>
      </c>
      <c r="B12" s="1" t="n">
        <v>26</v>
      </c>
      <c r="C12" s="0" t="n">
        <v>0</v>
      </c>
      <c r="D12" s="1" t="n">
        <v>11</v>
      </c>
      <c r="E12" s="4" t="n">
        <v>2515781.87</v>
      </c>
      <c r="F12" s="4" t="n">
        <v>6860616.98</v>
      </c>
      <c r="I12" s="3" t="n">
        <v>180.97</v>
      </c>
      <c r="J12" s="3" t="n">
        <v>201.31</v>
      </c>
      <c r="K12" s="0" t="n">
        <f aca="false">I12+O12</f>
        <v>200.31</v>
      </c>
      <c r="L12" s="3" t="n">
        <v>1</v>
      </c>
      <c r="M12" s="1" t="n">
        <v>1</v>
      </c>
      <c r="N12" s="3" t="n">
        <v>20.34</v>
      </c>
      <c r="O12" s="3" t="n">
        <v>19.34</v>
      </c>
      <c r="P12" s="3" t="n">
        <v>2.76</v>
      </c>
      <c r="Q12" s="3" t="n">
        <v>3.74</v>
      </c>
      <c r="R12" s="0" t="n">
        <v>25.8</v>
      </c>
      <c r="S12" s="0" t="n">
        <v>0</v>
      </c>
      <c r="V12" s="0" t="n">
        <v>1</v>
      </c>
    </row>
    <row r="13" customFormat="false" ht="12.75" hidden="false" customHeight="false" outlineLevel="0" collapsed="false">
      <c r="A13" s="0" t="n">
        <v>93</v>
      </c>
      <c r="B13" s="1" t="n">
        <v>29</v>
      </c>
      <c r="C13" s="0" t="n">
        <v>0</v>
      </c>
      <c r="D13" s="1" t="n">
        <v>11</v>
      </c>
      <c r="E13" s="4" t="n">
        <v>2515778.53</v>
      </c>
      <c r="F13" s="4" t="n">
        <v>6860619.63</v>
      </c>
      <c r="I13" s="3" t="n">
        <v>180.7</v>
      </c>
      <c r="J13" s="3" t="n">
        <v>199.26</v>
      </c>
      <c r="K13" s="0" t="n">
        <f aca="false">I13+O13</f>
        <v>198.53</v>
      </c>
      <c r="L13" s="3" t="n">
        <v>1</v>
      </c>
      <c r="M13" s="1" t="n">
        <v>1</v>
      </c>
      <c r="N13" s="3" t="n">
        <v>18.56</v>
      </c>
      <c r="O13" s="3" t="n">
        <v>17.83</v>
      </c>
      <c r="P13" s="3" t="n">
        <v>2.76</v>
      </c>
      <c r="Q13" s="3" t="n">
        <v>2.91</v>
      </c>
      <c r="R13" s="0" t="n">
        <v>19.3</v>
      </c>
      <c r="S13" s="0" t="n">
        <v>0</v>
      </c>
      <c r="V13" s="0" t="n">
        <v>1</v>
      </c>
    </row>
    <row r="14" customFormat="false" ht="12.75" hidden="false" customHeight="false" outlineLevel="0" collapsed="false">
      <c r="A14" s="0" t="n">
        <v>93</v>
      </c>
      <c r="B14" s="1" t="n">
        <v>32</v>
      </c>
      <c r="C14" s="0" t="n">
        <v>0</v>
      </c>
      <c r="D14" s="1" t="n">
        <v>11</v>
      </c>
      <c r="E14" s="4" t="n">
        <v>2515778.52</v>
      </c>
      <c r="F14" s="4" t="n">
        <v>6860616.74</v>
      </c>
      <c r="I14" s="3" t="n">
        <v>180.88</v>
      </c>
      <c r="J14" s="3" t="n">
        <v>199.16</v>
      </c>
      <c r="K14" s="0" t="n">
        <f aca="false">I14+O14</f>
        <v>199.31</v>
      </c>
      <c r="L14" s="3" t="n">
        <v>1</v>
      </c>
      <c r="M14" s="1" t="n">
        <v>1</v>
      </c>
      <c r="N14" s="3" t="n">
        <v>18.28</v>
      </c>
      <c r="O14" s="3" t="n">
        <v>18.43</v>
      </c>
      <c r="P14" s="3" t="n">
        <v>3.22</v>
      </c>
      <c r="Q14" s="3" t="n">
        <v>3.29</v>
      </c>
      <c r="R14" s="0" t="n">
        <v>22.5</v>
      </c>
      <c r="S14" s="0" t="n">
        <v>1</v>
      </c>
      <c r="T14" s="1" t="n">
        <v>19.9</v>
      </c>
      <c r="U14" s="0" t="n">
        <v>8.2</v>
      </c>
      <c r="V14" s="0" t="n">
        <v>1</v>
      </c>
    </row>
    <row r="15" customFormat="false" ht="12.75" hidden="false" customHeight="false" outlineLevel="0" collapsed="false">
      <c r="A15" s="0" t="n">
        <v>93</v>
      </c>
      <c r="B15" s="1" t="n">
        <v>34</v>
      </c>
      <c r="C15" s="0" t="n">
        <v>0</v>
      </c>
      <c r="D15" s="1" t="n">
        <v>11</v>
      </c>
      <c r="E15" s="4" t="n">
        <v>2515777.03</v>
      </c>
      <c r="F15" s="4" t="n">
        <v>6860614.25</v>
      </c>
      <c r="I15" s="3" t="n">
        <v>180.82</v>
      </c>
      <c r="J15" s="3" t="n">
        <v>200.21</v>
      </c>
      <c r="K15" s="0" t="n">
        <f aca="false">I15+O15</f>
        <v>199.44</v>
      </c>
      <c r="L15" s="3" t="n">
        <v>1</v>
      </c>
      <c r="M15" s="1" t="n">
        <v>1</v>
      </c>
      <c r="N15" s="3" t="n">
        <v>19.39</v>
      </c>
      <c r="O15" s="3" t="n">
        <v>18.62</v>
      </c>
      <c r="P15" s="3" t="n">
        <v>1.84</v>
      </c>
      <c r="Q15" s="3" t="n">
        <v>3.24</v>
      </c>
      <c r="R15" s="0" t="n">
        <v>21</v>
      </c>
      <c r="S15" s="0" t="n">
        <v>0</v>
      </c>
      <c r="V15" s="0" t="n">
        <v>1</v>
      </c>
    </row>
    <row r="16" customFormat="false" ht="12.75" hidden="false" customHeight="false" outlineLevel="0" collapsed="false">
      <c r="A16" s="0" t="n">
        <v>93</v>
      </c>
      <c r="B16" s="1" t="n">
        <v>38</v>
      </c>
      <c r="C16" s="0" t="n">
        <v>0</v>
      </c>
      <c r="D16" s="1" t="n">
        <v>11</v>
      </c>
      <c r="E16" s="4" t="n">
        <v>2515773.38</v>
      </c>
      <c r="F16" s="4" t="n">
        <v>6860615.13</v>
      </c>
      <c r="I16" s="3" t="n">
        <v>180.4</v>
      </c>
      <c r="J16" s="3" t="n">
        <v>199.36</v>
      </c>
      <c r="K16" s="0" t="n">
        <f aca="false">I16+O16</f>
        <v>199.36</v>
      </c>
      <c r="L16" s="3" t="n">
        <v>1</v>
      </c>
      <c r="M16" s="1" t="n">
        <v>1</v>
      </c>
      <c r="N16" s="3" t="n">
        <v>18.96</v>
      </c>
      <c r="O16" s="3" t="n">
        <v>18.96</v>
      </c>
      <c r="P16" s="3" t="n">
        <v>1.84</v>
      </c>
      <c r="Q16" s="3" t="n">
        <v>3.66</v>
      </c>
      <c r="R16" s="0" t="n">
        <v>19.3</v>
      </c>
      <c r="S16" s="0" t="n">
        <v>0</v>
      </c>
      <c r="V16" s="0" t="n">
        <v>1</v>
      </c>
    </row>
    <row r="17" customFormat="false" ht="12.75" hidden="false" customHeight="false" outlineLevel="0" collapsed="false">
      <c r="A17" s="0" t="n">
        <v>93</v>
      </c>
      <c r="B17" s="1" t="n">
        <v>39</v>
      </c>
      <c r="C17" s="0" t="n">
        <v>0</v>
      </c>
      <c r="D17" s="1" t="n">
        <v>11</v>
      </c>
      <c r="E17" s="4" t="n">
        <v>2515773.47</v>
      </c>
      <c r="F17" s="4" t="n">
        <v>6860619.02</v>
      </c>
      <c r="I17" s="3" t="n">
        <v>180.38</v>
      </c>
      <c r="J17" s="3" t="n">
        <v>202.06</v>
      </c>
      <c r="K17" s="0" t="n">
        <f aca="false">I17+O17</f>
        <v>201.83</v>
      </c>
      <c r="L17" s="3" t="n">
        <v>3</v>
      </c>
      <c r="M17" s="1" t="n">
        <v>4</v>
      </c>
      <c r="N17" s="3" t="n">
        <v>21.68</v>
      </c>
      <c r="O17" s="3" t="n">
        <v>21.45</v>
      </c>
      <c r="P17" s="3" t="n">
        <v>4.6</v>
      </c>
      <c r="Q17" s="3" t="n">
        <v>3.46</v>
      </c>
      <c r="R17" s="0" t="n">
        <v>22.4</v>
      </c>
      <c r="S17" s="0" t="n">
        <v>1</v>
      </c>
      <c r="T17" s="1" t="n">
        <v>22.4</v>
      </c>
      <c r="U17" s="0" t="n">
        <v>12.1</v>
      </c>
      <c r="V17" s="0" t="n">
        <v>1</v>
      </c>
    </row>
    <row r="18" customFormat="false" ht="12.75" hidden="false" customHeight="false" outlineLevel="0" collapsed="false">
      <c r="A18" s="0" t="n">
        <v>93</v>
      </c>
      <c r="B18" s="1" t="n">
        <v>41</v>
      </c>
      <c r="C18" s="0" t="n">
        <v>0</v>
      </c>
      <c r="D18" s="1" t="n">
        <v>11</v>
      </c>
      <c r="E18" s="4" t="n">
        <v>2515771.66</v>
      </c>
      <c r="F18" s="4" t="n">
        <v>6860616.84</v>
      </c>
      <c r="I18" s="3" t="n">
        <v>180.38</v>
      </c>
      <c r="J18" s="3" t="n">
        <v>201.06</v>
      </c>
      <c r="K18" s="0" t="n">
        <f aca="false">I18+O18</f>
        <v>199.81</v>
      </c>
      <c r="L18" s="3" t="n">
        <v>1</v>
      </c>
      <c r="M18" s="1" t="n">
        <v>1</v>
      </c>
      <c r="N18" s="3" t="n">
        <v>20.68</v>
      </c>
      <c r="O18" s="3" t="n">
        <v>19.43</v>
      </c>
      <c r="P18" s="3" t="n">
        <v>2.76</v>
      </c>
      <c r="Q18" s="3" t="n">
        <v>3.07</v>
      </c>
      <c r="R18" s="0" t="n">
        <v>23</v>
      </c>
      <c r="S18" s="0" t="n">
        <v>0</v>
      </c>
      <c r="V18" s="0" t="n">
        <v>1</v>
      </c>
    </row>
    <row r="19" customFormat="false" ht="12.75" hidden="false" customHeight="false" outlineLevel="0" collapsed="false">
      <c r="A19" s="0" t="n">
        <v>93</v>
      </c>
      <c r="B19" s="1" t="n">
        <v>46</v>
      </c>
      <c r="C19" s="0" t="n">
        <v>0</v>
      </c>
      <c r="D19" s="1" t="n">
        <v>11</v>
      </c>
      <c r="E19" s="4" t="n">
        <v>2515766.69</v>
      </c>
      <c r="F19" s="4" t="n">
        <v>6860617.89</v>
      </c>
      <c r="I19" s="3" t="n">
        <v>179.95</v>
      </c>
      <c r="J19" s="3" t="n">
        <v>200.46</v>
      </c>
      <c r="K19" s="0" t="n">
        <f aca="false">I19+O19</f>
        <v>200.3</v>
      </c>
      <c r="L19" s="3" t="n">
        <v>3</v>
      </c>
      <c r="M19" s="1" t="n">
        <v>4</v>
      </c>
      <c r="N19" s="3" t="n">
        <v>20.51</v>
      </c>
      <c r="O19" s="3" t="n">
        <v>20.35</v>
      </c>
      <c r="P19" s="3" t="n">
        <v>1.84</v>
      </c>
      <c r="Q19" s="3" t="n">
        <v>3.58</v>
      </c>
      <c r="R19" s="0" t="n">
        <v>21.6</v>
      </c>
      <c r="S19" s="0" t="n">
        <v>0</v>
      </c>
      <c r="V19" s="0" t="n">
        <v>1</v>
      </c>
    </row>
    <row r="20" customFormat="false" ht="12.75" hidden="false" customHeight="false" outlineLevel="0" collapsed="false">
      <c r="A20" s="0" t="n">
        <v>93</v>
      </c>
      <c r="B20" s="1" t="n">
        <v>49</v>
      </c>
      <c r="C20" s="0" t="n">
        <v>0</v>
      </c>
      <c r="D20" s="1" t="n">
        <v>11</v>
      </c>
      <c r="E20" s="4" t="n">
        <v>2515771.15</v>
      </c>
      <c r="F20" s="4" t="n">
        <v>6860623.43</v>
      </c>
      <c r="I20" s="3" t="n">
        <v>180.13</v>
      </c>
      <c r="J20" s="3" t="n">
        <v>198.11</v>
      </c>
      <c r="K20" s="0" t="n">
        <f aca="false">I20+O20</f>
        <v>198.01</v>
      </c>
      <c r="L20" s="3" t="n">
        <v>3</v>
      </c>
      <c r="M20" s="1" t="n">
        <v>4</v>
      </c>
      <c r="N20" s="3" t="n">
        <v>17.98</v>
      </c>
      <c r="O20" s="3" t="n">
        <v>17.88</v>
      </c>
      <c r="P20" s="3" t="n">
        <v>1.84</v>
      </c>
      <c r="Q20" s="3" t="n">
        <v>3.22</v>
      </c>
      <c r="R20" s="0" t="n">
        <v>17.5</v>
      </c>
      <c r="S20" s="0" t="n">
        <v>1</v>
      </c>
      <c r="T20" s="1" t="n">
        <v>18.9</v>
      </c>
      <c r="U20" s="0" t="n">
        <v>10.7</v>
      </c>
      <c r="V20" s="0" t="n">
        <v>1</v>
      </c>
    </row>
    <row r="21" customFormat="false" ht="12.75" hidden="false" customHeight="false" outlineLevel="0" collapsed="false">
      <c r="A21" s="0" t="n">
        <v>93</v>
      </c>
      <c r="B21" s="1" t="n">
        <v>51</v>
      </c>
      <c r="C21" s="0" t="n">
        <v>0</v>
      </c>
      <c r="D21" s="1" t="n">
        <v>11</v>
      </c>
      <c r="E21" s="4" t="n">
        <v>2515768.8</v>
      </c>
      <c r="F21" s="4" t="n">
        <v>6860622.57</v>
      </c>
      <c r="I21" s="3" t="n">
        <v>180.06</v>
      </c>
      <c r="J21" s="3" t="n">
        <v>197.01</v>
      </c>
      <c r="K21" s="0" t="n">
        <f aca="false">I21+O21</f>
        <v>197.43</v>
      </c>
      <c r="L21" s="3" t="n">
        <v>3</v>
      </c>
      <c r="M21" s="1" t="n">
        <v>4</v>
      </c>
      <c r="N21" s="3" t="n">
        <v>16.95</v>
      </c>
      <c r="O21" s="3" t="n">
        <v>17.37</v>
      </c>
      <c r="P21" s="3" t="n">
        <v>2.76</v>
      </c>
      <c r="Q21" s="3" t="n">
        <v>3.66</v>
      </c>
      <c r="R21" s="0" t="n">
        <v>16.1</v>
      </c>
      <c r="S21" s="0" t="n">
        <v>0</v>
      </c>
      <c r="V21" s="0" t="n">
        <v>1</v>
      </c>
    </row>
    <row r="22" customFormat="false" ht="12.75" hidden="false" customHeight="false" outlineLevel="0" collapsed="false">
      <c r="A22" s="0" t="n">
        <v>93</v>
      </c>
      <c r="B22" s="1" t="n">
        <v>54</v>
      </c>
      <c r="C22" s="0" t="n">
        <v>0</v>
      </c>
      <c r="D22" s="1" t="n">
        <v>11</v>
      </c>
      <c r="E22" s="4" t="n">
        <v>2515766.24</v>
      </c>
      <c r="F22" s="4" t="n">
        <v>6860623.64</v>
      </c>
      <c r="I22" s="3" t="n">
        <v>179.77</v>
      </c>
      <c r="J22" s="3" t="n">
        <v>199.51</v>
      </c>
      <c r="K22" s="0" t="n">
        <f aca="false">I22+O22</f>
        <v>199.54</v>
      </c>
      <c r="L22" s="3" t="n">
        <v>3</v>
      </c>
      <c r="M22" s="1" t="n">
        <v>4</v>
      </c>
      <c r="N22" s="3" t="n">
        <v>19.74</v>
      </c>
      <c r="O22" s="3" t="n">
        <v>19.77</v>
      </c>
      <c r="P22" s="3" t="n">
        <v>2.3</v>
      </c>
      <c r="Q22" s="3" t="n">
        <v>4.14</v>
      </c>
      <c r="R22" s="0" t="n">
        <v>16.5</v>
      </c>
      <c r="S22" s="0" t="n">
        <v>0</v>
      </c>
      <c r="V22" s="0" t="n">
        <v>1</v>
      </c>
    </row>
    <row r="23" customFormat="false" ht="12.75" hidden="false" customHeight="false" outlineLevel="0" collapsed="false">
      <c r="A23" s="0" t="n">
        <v>93</v>
      </c>
      <c r="B23" s="1" t="n">
        <v>56</v>
      </c>
      <c r="C23" s="0" t="n">
        <v>0</v>
      </c>
      <c r="D23" s="1" t="n">
        <v>11</v>
      </c>
      <c r="E23" s="4" t="n">
        <v>2515763.85</v>
      </c>
      <c r="F23" s="4" t="n">
        <v>6860625.64</v>
      </c>
      <c r="I23" s="3" t="n">
        <v>179.93</v>
      </c>
      <c r="J23" s="3" t="n">
        <v>197.51</v>
      </c>
      <c r="K23" s="0" t="n">
        <f aca="false">I23+O23</f>
        <v>197.41</v>
      </c>
      <c r="L23" s="3" t="n">
        <v>3</v>
      </c>
      <c r="M23" s="1" t="n">
        <v>4</v>
      </c>
      <c r="N23" s="3" t="n">
        <v>17.58</v>
      </c>
      <c r="O23" s="3" t="n">
        <v>17.48</v>
      </c>
      <c r="P23" s="3" t="n">
        <v>1.84</v>
      </c>
      <c r="Q23" s="3" t="n">
        <v>3.69</v>
      </c>
      <c r="R23" s="0" t="n">
        <v>16.6</v>
      </c>
      <c r="S23" s="0" t="n">
        <v>1</v>
      </c>
      <c r="T23" s="1" t="n">
        <v>19.8</v>
      </c>
      <c r="U23" s="0" t="n">
        <v>10.4</v>
      </c>
      <c r="V23" s="0" t="n">
        <v>1</v>
      </c>
    </row>
    <row r="24" customFormat="false" ht="12.75" hidden="false" customHeight="false" outlineLevel="0" collapsed="false">
      <c r="A24" s="0" t="n">
        <v>93</v>
      </c>
      <c r="B24" s="1" t="n">
        <v>57</v>
      </c>
      <c r="C24" s="0" t="n">
        <v>0</v>
      </c>
      <c r="D24" s="1" t="n">
        <v>11</v>
      </c>
      <c r="E24" s="4" t="n">
        <v>2515768.68</v>
      </c>
      <c r="F24" s="4" t="n">
        <v>6860625.91</v>
      </c>
      <c r="I24" s="3" t="n">
        <v>180.21</v>
      </c>
      <c r="J24" s="3" t="n">
        <v>199.06</v>
      </c>
      <c r="K24" s="0" t="n">
        <f aca="false">I24+O24</f>
        <v>198.95</v>
      </c>
      <c r="L24" s="3" t="n">
        <v>3</v>
      </c>
      <c r="M24" s="1" t="n">
        <v>4</v>
      </c>
      <c r="N24" s="3" t="n">
        <v>18.85</v>
      </c>
      <c r="O24" s="3" t="n">
        <v>18.74</v>
      </c>
      <c r="P24" s="3" t="n">
        <v>2.76</v>
      </c>
      <c r="Q24" s="3" t="n">
        <v>3.82</v>
      </c>
      <c r="R24" s="0" t="n">
        <v>16.1</v>
      </c>
      <c r="S24" s="0" t="n">
        <v>0</v>
      </c>
      <c r="V24" s="0" t="n">
        <v>1</v>
      </c>
    </row>
    <row r="25" customFormat="false" ht="12.75" hidden="false" customHeight="false" outlineLevel="0" collapsed="false">
      <c r="A25" s="0" t="n">
        <v>93</v>
      </c>
      <c r="B25" s="1" t="n">
        <v>58</v>
      </c>
      <c r="C25" s="0" t="n">
        <v>0</v>
      </c>
      <c r="D25" s="1" t="n">
        <v>11</v>
      </c>
      <c r="E25" s="4" t="n">
        <v>2515766.46</v>
      </c>
      <c r="F25" s="4" t="n">
        <v>6860627.16</v>
      </c>
      <c r="I25" s="3" t="n">
        <v>180.11</v>
      </c>
      <c r="J25" s="3" t="n">
        <v>198.66</v>
      </c>
      <c r="K25" s="0" t="n">
        <f aca="false">I25+O25</f>
        <v>198.29</v>
      </c>
      <c r="L25" s="3" t="n">
        <v>3</v>
      </c>
      <c r="M25" s="1" t="n">
        <v>4</v>
      </c>
      <c r="N25" s="3" t="n">
        <v>18.55</v>
      </c>
      <c r="O25" s="3" t="n">
        <v>18.18</v>
      </c>
      <c r="P25" s="3" t="n">
        <v>2.76</v>
      </c>
      <c r="Q25" s="3" t="n">
        <v>3.36</v>
      </c>
      <c r="R25" s="0" t="n">
        <v>15.8</v>
      </c>
      <c r="S25" s="0" t="n">
        <v>0</v>
      </c>
      <c r="V25" s="0" t="n">
        <v>1</v>
      </c>
    </row>
    <row r="26" customFormat="false" ht="12.75" hidden="false" customHeight="false" outlineLevel="0" collapsed="false">
      <c r="A26" s="0" t="n">
        <v>93</v>
      </c>
      <c r="B26" s="1" t="n">
        <v>61</v>
      </c>
      <c r="C26" s="0" t="n">
        <v>0</v>
      </c>
      <c r="D26" s="1" t="n">
        <v>11</v>
      </c>
      <c r="E26" s="4" t="n">
        <v>2515771.26</v>
      </c>
      <c r="F26" s="4" t="n">
        <v>6860626.68</v>
      </c>
      <c r="I26" s="3" t="n">
        <v>180.24</v>
      </c>
      <c r="J26" s="3" t="n">
        <v>199.81</v>
      </c>
      <c r="K26" s="0" t="n">
        <f aca="false">I26+O26</f>
        <v>199.78</v>
      </c>
      <c r="L26" s="3" t="n">
        <v>3</v>
      </c>
      <c r="M26" s="1" t="n">
        <v>4</v>
      </c>
      <c r="N26" s="3" t="n">
        <v>19.57</v>
      </c>
      <c r="O26" s="3" t="n">
        <v>19.54</v>
      </c>
      <c r="P26" s="3" t="n">
        <v>2.76</v>
      </c>
      <c r="Q26" s="3" t="n">
        <v>4.32</v>
      </c>
      <c r="R26" s="0" t="n">
        <v>18.8</v>
      </c>
      <c r="S26" s="0" t="n">
        <v>1</v>
      </c>
      <c r="T26" s="1" t="n">
        <v>21</v>
      </c>
      <c r="U26" s="0" t="n">
        <v>9.8</v>
      </c>
      <c r="V26" s="0" t="n">
        <v>1</v>
      </c>
    </row>
    <row r="27" customFormat="false" ht="12.75" hidden="false" customHeight="false" outlineLevel="0" collapsed="false">
      <c r="A27" s="0" t="n">
        <v>93</v>
      </c>
      <c r="B27" s="1" t="n">
        <v>63</v>
      </c>
      <c r="C27" s="0" t="n">
        <v>0</v>
      </c>
      <c r="D27" s="1" t="n">
        <v>11</v>
      </c>
      <c r="E27" s="4" t="n">
        <v>2515766.3</v>
      </c>
      <c r="F27" s="4" t="n">
        <v>6860630.24</v>
      </c>
      <c r="I27" s="3" t="n">
        <v>180.47</v>
      </c>
      <c r="J27" s="3" t="n">
        <v>194.86</v>
      </c>
      <c r="K27" s="0" t="n">
        <f aca="false">I27+O27</f>
        <v>194.62</v>
      </c>
      <c r="L27" s="3" t="n">
        <v>3</v>
      </c>
      <c r="M27" s="1" t="n">
        <v>4</v>
      </c>
      <c r="N27" s="3" t="n">
        <v>14.39</v>
      </c>
      <c r="O27" s="3" t="n">
        <v>14.15</v>
      </c>
      <c r="P27" s="3" t="n">
        <v>1.84</v>
      </c>
      <c r="Q27" s="3" t="n">
        <v>2.36</v>
      </c>
      <c r="R27" s="0" t="n">
        <v>10.7</v>
      </c>
      <c r="S27" s="0" t="n">
        <v>0</v>
      </c>
      <c r="V27" s="0" t="n">
        <v>1</v>
      </c>
    </row>
    <row r="28" customFormat="false" ht="12.75" hidden="false" customHeight="false" outlineLevel="0" collapsed="false">
      <c r="A28" s="0" t="n">
        <v>93</v>
      </c>
      <c r="B28" s="1" t="n">
        <v>67</v>
      </c>
      <c r="C28" s="0" t="n">
        <v>0</v>
      </c>
      <c r="D28" s="1" t="n">
        <v>11</v>
      </c>
      <c r="E28" s="4" t="n">
        <v>2515770.11</v>
      </c>
      <c r="F28" s="4" t="n">
        <v>6860630.06</v>
      </c>
      <c r="I28" s="3" t="n">
        <v>180.21</v>
      </c>
      <c r="J28" s="3" t="n">
        <v>201.21</v>
      </c>
      <c r="K28" s="0" t="n">
        <f aca="false">I28+O28</f>
        <v>201.16</v>
      </c>
      <c r="L28" s="3" t="n">
        <v>3</v>
      </c>
      <c r="M28" s="1" t="n">
        <v>4</v>
      </c>
      <c r="N28" s="3" t="n">
        <v>21</v>
      </c>
      <c r="O28" s="3" t="n">
        <v>20.95</v>
      </c>
      <c r="P28" s="3" t="n">
        <v>3.22</v>
      </c>
      <c r="Q28" s="3" t="n">
        <v>3.59</v>
      </c>
      <c r="R28" s="0" t="n">
        <v>20.5</v>
      </c>
      <c r="S28" s="0" t="n">
        <v>0</v>
      </c>
      <c r="V28" s="0" t="n">
        <v>1</v>
      </c>
    </row>
    <row r="29" customFormat="false" ht="12.75" hidden="false" customHeight="false" outlineLevel="0" collapsed="false">
      <c r="A29" s="0" t="n">
        <v>93</v>
      </c>
      <c r="B29" s="1" t="n">
        <v>69</v>
      </c>
      <c r="C29" s="0" t="n">
        <v>0</v>
      </c>
      <c r="D29" s="1" t="n">
        <v>11</v>
      </c>
      <c r="E29" s="4" t="n">
        <v>2515769.42</v>
      </c>
      <c r="F29" s="4" t="n">
        <v>6860633.87</v>
      </c>
      <c r="I29" s="3" t="n">
        <v>180.41</v>
      </c>
      <c r="J29" s="3" t="n">
        <v>201.26</v>
      </c>
      <c r="K29" s="0" t="n">
        <f aca="false">I29+O29</f>
        <v>201.19</v>
      </c>
      <c r="L29" s="3" t="n">
        <v>3</v>
      </c>
      <c r="M29" s="1" t="n">
        <v>4</v>
      </c>
      <c r="N29" s="3" t="n">
        <v>20.85</v>
      </c>
      <c r="O29" s="3" t="n">
        <v>20.78</v>
      </c>
      <c r="P29" s="3" t="n">
        <v>2.76</v>
      </c>
      <c r="Q29" s="3" t="n">
        <v>4.02</v>
      </c>
      <c r="R29" s="0" t="n">
        <v>25.1</v>
      </c>
      <c r="S29" s="0" t="n">
        <v>1</v>
      </c>
      <c r="T29" s="1" t="n">
        <v>23</v>
      </c>
      <c r="U29" s="0" t="n">
        <v>12.6</v>
      </c>
      <c r="V29" s="0" t="n">
        <v>1</v>
      </c>
    </row>
    <row r="30" customFormat="false" ht="12.75" hidden="false" customHeight="false" outlineLevel="0" collapsed="false">
      <c r="A30" s="0" t="n">
        <v>93</v>
      </c>
      <c r="B30" s="1" t="n">
        <v>71</v>
      </c>
      <c r="C30" s="0" t="n">
        <v>0</v>
      </c>
      <c r="D30" s="1" t="n">
        <v>11</v>
      </c>
      <c r="E30" s="4" t="n">
        <v>2515773</v>
      </c>
      <c r="F30" s="4" t="n">
        <v>6860630.7</v>
      </c>
      <c r="I30" s="3" t="n">
        <v>180.17</v>
      </c>
      <c r="J30" s="3" t="n">
        <v>196.06</v>
      </c>
      <c r="K30" s="0" t="n">
        <f aca="false">I30+O30</f>
        <v>195.88</v>
      </c>
      <c r="L30" s="3" t="n">
        <v>3</v>
      </c>
      <c r="M30" s="1" t="n">
        <v>4</v>
      </c>
      <c r="N30" s="3" t="n">
        <v>15.89</v>
      </c>
      <c r="O30" s="3" t="n">
        <v>15.71</v>
      </c>
      <c r="P30" s="3" t="n">
        <v>1.84</v>
      </c>
      <c r="Q30" s="3" t="n">
        <v>3.24</v>
      </c>
      <c r="R30" s="0" t="n">
        <v>10.5</v>
      </c>
      <c r="S30" s="0" t="n">
        <v>0</v>
      </c>
      <c r="V30" s="0" t="n">
        <v>1</v>
      </c>
    </row>
    <row r="31" customFormat="false" ht="12.75" hidden="false" customHeight="false" outlineLevel="0" collapsed="false">
      <c r="A31" s="0" t="n">
        <v>93</v>
      </c>
      <c r="B31" s="1" t="n">
        <v>72</v>
      </c>
      <c r="C31" s="0" t="n">
        <v>0</v>
      </c>
      <c r="D31" s="1" t="n">
        <v>11</v>
      </c>
      <c r="E31" s="4" t="n">
        <v>2515774.39</v>
      </c>
      <c r="F31" s="4" t="n">
        <v>6860627.34</v>
      </c>
      <c r="I31" s="3" t="n">
        <v>180.2</v>
      </c>
      <c r="J31" s="3" t="n">
        <v>196.86</v>
      </c>
      <c r="K31" s="0" t="n">
        <f aca="false">I31+O31</f>
        <v>196.74</v>
      </c>
      <c r="L31" s="3" t="n">
        <v>3</v>
      </c>
      <c r="M31" s="1" t="n">
        <v>4</v>
      </c>
      <c r="N31" s="3" t="n">
        <v>16.66</v>
      </c>
      <c r="O31" s="3" t="n">
        <v>16.54</v>
      </c>
      <c r="P31" s="3" t="n">
        <v>1.84</v>
      </c>
      <c r="Q31" s="3" t="n">
        <v>3.24</v>
      </c>
      <c r="R31" s="0" t="n">
        <v>14.7</v>
      </c>
      <c r="S31" s="0" t="n">
        <v>0</v>
      </c>
      <c r="V31" s="0" t="n">
        <v>1</v>
      </c>
    </row>
    <row r="32" customFormat="false" ht="12.75" hidden="false" customHeight="false" outlineLevel="0" collapsed="false">
      <c r="A32" s="0" t="n">
        <v>93</v>
      </c>
      <c r="B32" s="1" t="n">
        <v>74</v>
      </c>
      <c r="C32" s="0" t="n">
        <v>0</v>
      </c>
      <c r="D32" s="1" t="n">
        <v>11</v>
      </c>
      <c r="E32" s="4" t="n">
        <v>2515773.72</v>
      </c>
      <c r="F32" s="4" t="n">
        <v>6860633.9</v>
      </c>
      <c r="I32" s="3" t="n">
        <v>180.25</v>
      </c>
      <c r="J32" s="3" t="n">
        <v>199.91</v>
      </c>
      <c r="K32" s="0" t="n">
        <f aca="false">I32+O32</f>
        <v>199.97</v>
      </c>
      <c r="L32" s="3" t="n">
        <v>1</v>
      </c>
      <c r="M32" s="1" t="n">
        <v>1</v>
      </c>
      <c r="N32" s="3" t="n">
        <v>19.66</v>
      </c>
      <c r="O32" s="3" t="n">
        <v>19.72</v>
      </c>
      <c r="P32" s="3" t="n">
        <v>1.84</v>
      </c>
      <c r="Q32" s="3" t="n">
        <v>3.54</v>
      </c>
      <c r="R32" s="0" t="n">
        <v>27.1</v>
      </c>
      <c r="S32" s="0" t="n">
        <v>1</v>
      </c>
      <c r="T32" s="1" t="n">
        <v>19.9</v>
      </c>
      <c r="U32" s="0" t="n">
        <v>8.6</v>
      </c>
      <c r="V32" s="0" t="n">
        <v>1</v>
      </c>
    </row>
    <row r="33" customFormat="false" ht="12.75" hidden="false" customHeight="false" outlineLevel="0" collapsed="false">
      <c r="A33" s="0" t="n">
        <v>93</v>
      </c>
      <c r="B33" s="1" t="n">
        <v>75</v>
      </c>
      <c r="C33" s="0" t="n">
        <v>0</v>
      </c>
      <c r="D33" s="1" t="n">
        <v>11</v>
      </c>
      <c r="E33" s="4" t="n">
        <v>2515774.96</v>
      </c>
      <c r="F33" s="4" t="n">
        <v>6860630.5</v>
      </c>
      <c r="I33" s="3" t="n">
        <v>180.12</v>
      </c>
      <c r="J33" s="3" t="n">
        <v>195.56</v>
      </c>
      <c r="K33" s="0" t="n">
        <f aca="false">I33+O33</f>
        <v>195.88</v>
      </c>
      <c r="L33" s="3" t="n">
        <v>3</v>
      </c>
      <c r="M33" s="1" t="n">
        <v>4</v>
      </c>
      <c r="N33" s="3" t="n">
        <v>15.44</v>
      </c>
      <c r="O33" s="3" t="n">
        <v>15.76</v>
      </c>
      <c r="P33" s="3" t="n">
        <v>2.76</v>
      </c>
      <c r="Q33" s="3" t="n">
        <v>3.31</v>
      </c>
      <c r="R33" s="0" t="n">
        <v>12.6</v>
      </c>
      <c r="S33" s="0" t="n">
        <v>0</v>
      </c>
      <c r="V33" s="0" t="n">
        <v>1</v>
      </c>
    </row>
    <row r="34" customFormat="false" ht="12.75" hidden="false" customHeight="false" outlineLevel="0" collapsed="false">
      <c r="A34" s="0" t="n">
        <v>93</v>
      </c>
      <c r="B34" s="1" t="n">
        <v>76</v>
      </c>
      <c r="C34" s="0" t="n">
        <v>0</v>
      </c>
      <c r="D34" s="1" t="n">
        <v>11</v>
      </c>
      <c r="E34" s="4" t="n">
        <v>2515775.52</v>
      </c>
      <c r="F34" s="4" t="n">
        <v>6860636.14</v>
      </c>
      <c r="I34" s="3" t="n">
        <v>180.53</v>
      </c>
      <c r="J34" s="3" t="n">
        <v>197.86</v>
      </c>
      <c r="K34" s="0" t="n">
        <f aca="false">I34+O34</f>
        <v>197.29</v>
      </c>
      <c r="L34" s="3" t="n">
        <v>1</v>
      </c>
      <c r="M34" s="1" t="n">
        <v>1</v>
      </c>
      <c r="N34" s="3" t="n">
        <v>17.33</v>
      </c>
      <c r="O34" s="3" t="n">
        <v>16.76</v>
      </c>
      <c r="P34" s="3" t="n">
        <v>1.84</v>
      </c>
      <c r="Q34" s="3" t="n">
        <v>3.27</v>
      </c>
      <c r="R34" s="0" t="n">
        <v>17.5</v>
      </c>
      <c r="S34" s="0" t="n">
        <v>0</v>
      </c>
      <c r="V34" s="0" t="n">
        <v>1</v>
      </c>
    </row>
    <row r="35" customFormat="false" ht="12.75" hidden="false" customHeight="false" outlineLevel="0" collapsed="false">
      <c r="A35" s="0" t="n">
        <v>93</v>
      </c>
      <c r="B35" s="1" t="n">
        <v>201</v>
      </c>
      <c r="C35" s="0" t="n">
        <v>1</v>
      </c>
      <c r="D35" s="1" t="n">
        <v>11</v>
      </c>
      <c r="E35" s="0" t="n">
        <v>2515774.22</v>
      </c>
      <c r="F35" s="0" t="n">
        <v>6860624.39</v>
      </c>
      <c r="G35" s="0" t="n">
        <v>0.25</v>
      </c>
      <c r="H35" s="0" t="n">
        <v>0.24</v>
      </c>
      <c r="M35" s="1" t="n">
        <v>2</v>
      </c>
      <c r="R35" s="0" t="n">
        <v>8.4</v>
      </c>
      <c r="S35" s="0" t="n">
        <v>0</v>
      </c>
      <c r="V35" s="0" t="n">
        <v>1</v>
      </c>
    </row>
    <row r="36" customFormat="false" ht="12.75" hidden="false" customHeight="false" outlineLevel="0" collapsed="false">
      <c r="A36" s="0" t="n">
        <v>93</v>
      </c>
      <c r="B36" s="1" t="n">
        <v>202</v>
      </c>
      <c r="C36" s="0" t="n">
        <v>1</v>
      </c>
      <c r="D36" s="1" t="n">
        <v>11</v>
      </c>
      <c r="E36" s="0" t="n">
        <v>2515776.1</v>
      </c>
      <c r="F36" s="0" t="n">
        <v>6860625.73</v>
      </c>
      <c r="G36" s="0" t="n">
        <v>0.35</v>
      </c>
      <c r="H36" s="0" t="n">
        <v>0.35</v>
      </c>
      <c r="M36" s="1" t="n">
        <v>2</v>
      </c>
      <c r="R36" s="0" t="n">
        <v>10.2</v>
      </c>
      <c r="S36" s="0" t="n">
        <v>0</v>
      </c>
      <c r="V36" s="0" t="n">
        <v>1</v>
      </c>
    </row>
    <row r="37" customFormat="false" ht="12.75" hidden="false" customHeight="false" outlineLevel="0" collapsed="false">
      <c r="A37" s="0" t="n">
        <v>93</v>
      </c>
      <c r="B37" s="1" t="n">
        <v>203</v>
      </c>
      <c r="C37" s="0" t="n">
        <v>1</v>
      </c>
      <c r="D37" s="1" t="n">
        <v>11</v>
      </c>
      <c r="E37" s="0" t="n">
        <v>2515776.1</v>
      </c>
      <c r="F37" s="0" t="n">
        <v>6860626.97</v>
      </c>
      <c r="G37" s="0" t="n">
        <v>0.33</v>
      </c>
      <c r="H37" s="0" t="n">
        <v>0.32</v>
      </c>
      <c r="M37" s="1" t="n">
        <v>2</v>
      </c>
      <c r="R37" s="0" t="n">
        <v>16.6</v>
      </c>
      <c r="S37" s="0" t="n">
        <v>0</v>
      </c>
      <c r="V37" s="0" t="n">
        <v>1</v>
      </c>
    </row>
    <row r="38" customFormat="false" ht="12.75" hidden="false" customHeight="false" outlineLevel="0" collapsed="false">
      <c r="A38" s="0" t="n">
        <v>93</v>
      </c>
      <c r="B38" s="1" t="n">
        <v>204</v>
      </c>
      <c r="C38" s="0" t="n">
        <v>1</v>
      </c>
      <c r="D38" s="1" t="n">
        <v>11</v>
      </c>
      <c r="E38" s="0" t="n">
        <v>2515777.24</v>
      </c>
      <c r="F38" s="0" t="n">
        <v>6860629.59</v>
      </c>
      <c r="G38" s="0" t="n">
        <v>0.35</v>
      </c>
      <c r="H38" s="0" t="n">
        <v>0.35</v>
      </c>
      <c r="M38" s="1" t="n">
        <v>4</v>
      </c>
      <c r="R38" s="0" t="n">
        <v>7.8</v>
      </c>
      <c r="S38" s="0" t="n">
        <v>1</v>
      </c>
      <c r="T38" s="1" t="n">
        <v>13.5</v>
      </c>
      <c r="U38" s="0" t="n">
        <v>7.4</v>
      </c>
      <c r="V38" s="0" t="n">
        <v>1</v>
      </c>
    </row>
    <row r="39" customFormat="false" ht="12.75" hidden="false" customHeight="false" outlineLevel="0" collapsed="false">
      <c r="A39" s="0" t="n">
        <v>93</v>
      </c>
      <c r="B39" s="1" t="n">
        <v>205</v>
      </c>
      <c r="C39" s="0" t="n">
        <v>1</v>
      </c>
      <c r="D39" s="1" t="n">
        <v>11</v>
      </c>
      <c r="E39" s="0" t="n">
        <v>2515776.52</v>
      </c>
      <c r="F39" s="0" t="n">
        <v>6860631.81</v>
      </c>
      <c r="G39" s="0" t="n">
        <v>0.31</v>
      </c>
      <c r="H39" s="0" t="n">
        <v>0.31</v>
      </c>
      <c r="M39" s="1" t="n">
        <v>2</v>
      </c>
      <c r="R39" s="0" t="n">
        <v>7.9</v>
      </c>
      <c r="S39" s="0" t="n">
        <v>0</v>
      </c>
      <c r="V39" s="0" t="n">
        <v>1</v>
      </c>
    </row>
    <row r="40" customFormat="false" ht="12.75" hidden="false" customHeight="false" outlineLevel="0" collapsed="false">
      <c r="A40" s="0" t="n">
        <v>93</v>
      </c>
      <c r="B40" s="1" t="n">
        <v>206</v>
      </c>
      <c r="C40" s="0" t="n">
        <v>1</v>
      </c>
      <c r="D40" s="1" t="n">
        <v>11</v>
      </c>
      <c r="E40" s="0" t="n">
        <v>2515779.43</v>
      </c>
      <c r="F40" s="0" t="n">
        <v>6860629.52</v>
      </c>
      <c r="G40" s="0" t="n">
        <v>0.23</v>
      </c>
      <c r="H40" s="0" t="n">
        <v>0.23</v>
      </c>
      <c r="M40" s="1" t="n">
        <v>2</v>
      </c>
      <c r="R40" s="0" t="n">
        <v>12.4</v>
      </c>
      <c r="S40" s="0" t="n">
        <v>0</v>
      </c>
      <c r="V40" s="0" t="n">
        <v>1</v>
      </c>
    </row>
    <row r="41" customFormat="false" ht="12.75" hidden="false" customHeight="false" outlineLevel="0" collapsed="false">
      <c r="A41" s="0" t="n">
        <v>93</v>
      </c>
      <c r="B41" s="1" t="n">
        <v>207</v>
      </c>
      <c r="C41" s="0" t="n">
        <v>1</v>
      </c>
      <c r="D41" s="1" t="n">
        <v>11</v>
      </c>
      <c r="E41" s="0" t="n">
        <v>2515780.28</v>
      </c>
      <c r="F41" s="0" t="n">
        <v>6860630.52</v>
      </c>
      <c r="G41" s="0" t="n">
        <v>0.13</v>
      </c>
      <c r="H41" s="0" t="n">
        <v>0.13</v>
      </c>
      <c r="M41" s="1" t="n">
        <v>2</v>
      </c>
      <c r="R41" s="0" t="n">
        <v>10.8</v>
      </c>
      <c r="S41" s="0" t="n">
        <v>0</v>
      </c>
      <c r="V41" s="0" t="n">
        <v>1</v>
      </c>
    </row>
    <row r="42" customFormat="false" ht="12.75" hidden="false" customHeight="false" outlineLevel="0" collapsed="false">
      <c r="A42" s="0" t="n">
        <v>93</v>
      </c>
      <c r="B42" s="1" t="n">
        <v>208</v>
      </c>
      <c r="C42" s="0" t="n">
        <v>1</v>
      </c>
      <c r="D42" s="1" t="n">
        <v>14</v>
      </c>
      <c r="E42" s="0" t="n">
        <v>2515782.05</v>
      </c>
      <c r="F42" s="0" t="n">
        <v>6860633.08</v>
      </c>
      <c r="G42" s="0" t="n">
        <v>0.16</v>
      </c>
      <c r="H42" s="0" t="n">
        <v>0.17</v>
      </c>
      <c r="M42" s="1" t="n">
        <v>4</v>
      </c>
      <c r="R42" s="0" t="n">
        <v>6.4</v>
      </c>
      <c r="S42" s="0" t="n">
        <v>0</v>
      </c>
      <c r="V42" s="0" t="n">
        <v>1</v>
      </c>
    </row>
    <row r="43" customFormat="false" ht="12.75" hidden="false" customHeight="false" outlineLevel="0" collapsed="false">
      <c r="A43" s="0" t="n">
        <v>93</v>
      </c>
      <c r="B43" s="1" t="n">
        <v>209</v>
      </c>
      <c r="C43" s="0" t="n">
        <v>1</v>
      </c>
      <c r="D43" s="1" t="n">
        <v>11</v>
      </c>
      <c r="E43" s="0" t="n">
        <v>2515782.74</v>
      </c>
      <c r="F43" s="0" t="n">
        <v>6860630.94</v>
      </c>
      <c r="G43" s="0" t="n">
        <v>0.17</v>
      </c>
      <c r="H43" s="0" t="n">
        <v>0.17</v>
      </c>
      <c r="M43" s="1" t="n">
        <v>2</v>
      </c>
      <c r="R43" s="0" t="n">
        <v>13.3</v>
      </c>
      <c r="S43" s="0" t="n">
        <v>0</v>
      </c>
      <c r="V43" s="0" t="n">
        <v>1</v>
      </c>
    </row>
    <row r="44" customFormat="false" ht="12.75" hidden="false" customHeight="false" outlineLevel="0" collapsed="false">
      <c r="A44" s="0" t="n">
        <v>93</v>
      </c>
      <c r="B44" s="1" t="n">
        <v>210</v>
      </c>
      <c r="C44" s="0" t="n">
        <v>1</v>
      </c>
      <c r="D44" s="1" t="n">
        <v>11</v>
      </c>
      <c r="E44" s="0" t="n">
        <v>2515782.07</v>
      </c>
      <c r="F44" s="0" t="n">
        <v>6860628.53</v>
      </c>
      <c r="G44" s="0" t="n">
        <v>0.5</v>
      </c>
      <c r="H44" s="0" t="n">
        <v>0.49</v>
      </c>
      <c r="M44" s="1" t="n">
        <v>2</v>
      </c>
      <c r="R44" s="0" t="n">
        <v>12.8</v>
      </c>
      <c r="S44" s="0" t="n">
        <v>1</v>
      </c>
      <c r="T44" s="1" t="n">
        <v>11.1</v>
      </c>
      <c r="U44" s="0" t="n">
        <v>8.9</v>
      </c>
      <c r="V44" s="0" t="n">
        <v>1</v>
      </c>
    </row>
    <row r="45" customFormat="false" ht="12.75" hidden="false" customHeight="false" outlineLevel="0" collapsed="false">
      <c r="A45" s="0" t="n">
        <v>93</v>
      </c>
      <c r="B45" s="1" t="n">
        <v>211</v>
      </c>
      <c r="C45" s="0" t="n">
        <v>1</v>
      </c>
      <c r="D45" s="1" t="n">
        <v>11</v>
      </c>
      <c r="E45" s="0" t="n">
        <v>2515783.48</v>
      </c>
      <c r="F45" s="0" t="n">
        <v>6860629.82</v>
      </c>
      <c r="G45" s="0" t="n">
        <v>0.24</v>
      </c>
      <c r="H45" s="0" t="n">
        <v>0.24</v>
      </c>
      <c r="M45" s="1" t="n">
        <v>2</v>
      </c>
      <c r="R45" s="0" t="n">
        <v>9.4</v>
      </c>
      <c r="S45" s="0" t="n">
        <v>0</v>
      </c>
      <c r="V45" s="0" t="n">
        <v>1</v>
      </c>
    </row>
    <row r="46" customFormat="false" ht="12.75" hidden="false" customHeight="false" outlineLevel="0" collapsed="false">
      <c r="A46" s="0" t="n">
        <v>93</v>
      </c>
      <c r="B46" s="1" t="n">
        <v>212</v>
      </c>
      <c r="C46" s="0" t="n">
        <v>1</v>
      </c>
      <c r="D46" s="1" t="n">
        <v>14</v>
      </c>
      <c r="E46" s="0" t="n">
        <v>2515782.5</v>
      </c>
      <c r="F46" s="0" t="n">
        <v>6860626.14</v>
      </c>
      <c r="G46" s="0" t="n">
        <v>0.15</v>
      </c>
      <c r="H46" s="0" t="n">
        <v>0.15</v>
      </c>
      <c r="M46" s="1" t="n">
        <v>2</v>
      </c>
      <c r="R46" s="0" t="n">
        <v>12</v>
      </c>
      <c r="S46" s="0" t="n">
        <v>0</v>
      </c>
      <c r="V46" s="0" t="n">
        <v>1</v>
      </c>
    </row>
    <row r="47" customFormat="false" ht="12.75" hidden="false" customHeight="false" outlineLevel="0" collapsed="false">
      <c r="A47" s="0" t="n">
        <v>93</v>
      </c>
      <c r="B47" s="1" t="n">
        <v>213</v>
      </c>
      <c r="C47" s="0" t="n">
        <v>1</v>
      </c>
      <c r="D47" s="1" t="n">
        <v>11</v>
      </c>
      <c r="E47" s="0" t="n">
        <v>2515772</v>
      </c>
      <c r="F47" s="0" t="n">
        <v>6860624.54</v>
      </c>
      <c r="G47" s="0" t="n">
        <v>0.59</v>
      </c>
      <c r="H47" s="0" t="n">
        <v>0.61</v>
      </c>
      <c r="M47" s="1" t="n">
        <v>2</v>
      </c>
      <c r="R47" s="0" t="n">
        <v>11.5</v>
      </c>
      <c r="S47" s="0" t="n">
        <v>0</v>
      </c>
      <c r="V47" s="0" t="n">
        <v>1</v>
      </c>
    </row>
    <row r="48" customFormat="false" ht="12.75" hidden="false" customHeight="false" outlineLevel="0" collapsed="false">
      <c r="A48" s="0" t="n">
        <v>93</v>
      </c>
      <c r="B48" s="1" t="n">
        <v>214</v>
      </c>
      <c r="C48" s="0" t="n">
        <v>1</v>
      </c>
      <c r="D48" s="1" t="n">
        <v>11</v>
      </c>
      <c r="E48" s="0" t="n">
        <v>2515769.07</v>
      </c>
      <c r="F48" s="0" t="n">
        <v>6860618.39</v>
      </c>
      <c r="G48" s="0" t="n">
        <v>0.64</v>
      </c>
      <c r="H48" s="0" t="n">
        <v>0.62</v>
      </c>
      <c r="M48" s="1" t="n">
        <v>2</v>
      </c>
      <c r="R48" s="0" t="n">
        <v>10</v>
      </c>
      <c r="S48" s="0" t="n">
        <v>0</v>
      </c>
      <c r="V48" s="0" t="n">
        <v>1</v>
      </c>
    </row>
    <row r="49" customFormat="false" ht="12.75" hidden="false" customHeight="false" outlineLevel="0" collapsed="false">
      <c r="A49" s="0" t="n">
        <v>93</v>
      </c>
      <c r="B49" s="1" t="n">
        <v>215</v>
      </c>
      <c r="C49" s="0" t="n">
        <v>1</v>
      </c>
      <c r="D49" s="1" t="n">
        <v>11</v>
      </c>
      <c r="E49" s="0" t="n">
        <v>2515768.26</v>
      </c>
      <c r="F49" s="0" t="n">
        <v>6860621.74</v>
      </c>
      <c r="G49" s="0" t="n">
        <v>0.11</v>
      </c>
      <c r="H49" s="0" t="n">
        <v>0.11</v>
      </c>
      <c r="M49" s="1" t="n">
        <v>2</v>
      </c>
      <c r="R49" s="5" t="n">
        <v>10.5</v>
      </c>
      <c r="S49" s="0" t="n">
        <v>0</v>
      </c>
      <c r="V49" s="0" t="n">
        <v>1</v>
      </c>
    </row>
    <row r="50" s="5" customFormat="true" ht="12.75" hidden="false" customHeight="false" outlineLevel="0" collapsed="false">
      <c r="A50" s="5" t="n">
        <v>93</v>
      </c>
      <c r="B50" s="6" t="n">
        <v>216</v>
      </c>
      <c r="C50" s="5" t="n">
        <v>1</v>
      </c>
      <c r="D50" s="6" t="n">
        <v>11</v>
      </c>
      <c r="E50" s="5" t="n">
        <v>2515764.85</v>
      </c>
      <c r="F50" s="5" t="n">
        <v>6860622.71</v>
      </c>
      <c r="G50" s="0" t="n">
        <v>0.39</v>
      </c>
      <c r="H50" s="0" t="n">
        <v>0.39</v>
      </c>
      <c r="I50" s="7"/>
      <c r="J50" s="7"/>
      <c r="L50" s="7"/>
      <c r="M50" s="6" t="n">
        <v>4</v>
      </c>
      <c r="N50" s="7"/>
      <c r="O50" s="7"/>
      <c r="P50" s="7"/>
      <c r="Q50" s="7"/>
      <c r="R50" s="0" t="n">
        <v>14.7</v>
      </c>
      <c r="S50" s="5" t="n">
        <v>1</v>
      </c>
      <c r="T50" s="6" t="n">
        <v>18.2</v>
      </c>
      <c r="U50" s="5" t="n">
        <v>7.7</v>
      </c>
      <c r="V50" s="0" t="n">
        <v>1</v>
      </c>
    </row>
    <row r="51" customFormat="false" ht="12.75" hidden="false" customHeight="false" outlineLevel="0" collapsed="false">
      <c r="A51" s="0" t="n">
        <v>93</v>
      </c>
      <c r="B51" s="1" t="n">
        <v>217</v>
      </c>
      <c r="C51" s="0" t="n">
        <v>1</v>
      </c>
      <c r="D51" s="1" t="n">
        <v>11</v>
      </c>
      <c r="E51" s="0" t="n">
        <v>2515767.54</v>
      </c>
      <c r="F51" s="0" t="n">
        <v>6860627.84</v>
      </c>
      <c r="G51" s="0" t="n">
        <v>0.2</v>
      </c>
      <c r="H51" s="0" t="n">
        <v>0.2</v>
      </c>
      <c r="M51" s="1" t="n">
        <v>2</v>
      </c>
      <c r="R51" s="0" t="n">
        <v>15</v>
      </c>
      <c r="S51" s="0" t="n">
        <v>0</v>
      </c>
      <c r="V51" s="0" t="n">
        <v>1</v>
      </c>
    </row>
    <row r="52" customFormat="false" ht="12.75" hidden="false" customHeight="false" outlineLevel="0" collapsed="false">
      <c r="A52" s="0" t="n">
        <v>93</v>
      </c>
      <c r="B52" s="1" t="n">
        <v>218</v>
      </c>
      <c r="C52" s="0" t="n">
        <v>1</v>
      </c>
      <c r="D52" s="1" t="n">
        <v>11</v>
      </c>
      <c r="E52" s="0" t="n">
        <v>2515770.51</v>
      </c>
      <c r="F52" s="0" t="n">
        <v>6860631.61</v>
      </c>
      <c r="G52" s="0" t="n">
        <v>0.15</v>
      </c>
      <c r="H52" s="0" t="n">
        <v>0.15</v>
      </c>
      <c r="M52" s="1" t="n">
        <v>4</v>
      </c>
      <c r="R52" s="0" t="n">
        <v>10.6</v>
      </c>
      <c r="S52" s="0" t="n">
        <v>0</v>
      </c>
      <c r="V52" s="0" t="n">
        <v>1</v>
      </c>
    </row>
    <row r="53" customFormat="false" ht="12.75" hidden="false" customHeight="false" outlineLevel="0" collapsed="false">
      <c r="A53" s="0" t="n">
        <v>93</v>
      </c>
      <c r="B53" s="1" t="n">
        <v>219</v>
      </c>
      <c r="C53" s="0" t="n">
        <v>1</v>
      </c>
      <c r="D53" s="1" t="n">
        <v>11</v>
      </c>
      <c r="E53" s="0" t="n">
        <v>2515768.49</v>
      </c>
      <c r="F53" s="0" t="n">
        <v>6860632.63</v>
      </c>
      <c r="G53" s="0" t="n">
        <v>0.55</v>
      </c>
      <c r="H53" s="0" t="n">
        <v>0.57</v>
      </c>
      <c r="M53" s="1" t="n">
        <v>2</v>
      </c>
      <c r="R53" s="0" t="n">
        <v>7.6</v>
      </c>
      <c r="S53" s="0" t="n">
        <v>0</v>
      </c>
      <c r="V53" s="0" t="n">
        <v>1</v>
      </c>
    </row>
    <row r="54" customFormat="false" ht="12.75" hidden="false" customHeight="false" outlineLevel="0" collapsed="false">
      <c r="A54" s="0" t="n">
        <v>93</v>
      </c>
      <c r="B54" s="1" t="n">
        <v>220</v>
      </c>
      <c r="C54" s="0" t="n">
        <v>1</v>
      </c>
      <c r="D54" s="1" t="n">
        <v>11</v>
      </c>
      <c r="E54" s="0" t="n">
        <v>2515769.28</v>
      </c>
      <c r="F54" s="0" t="n">
        <v>6860633.73</v>
      </c>
      <c r="G54" s="0" t="n">
        <v>0.31</v>
      </c>
      <c r="H54" s="0" t="n">
        <v>0.31</v>
      </c>
      <c r="M54" s="1" t="n">
        <v>2</v>
      </c>
      <c r="R54" s="0" t="n">
        <v>5.5</v>
      </c>
      <c r="S54" s="0" t="n">
        <v>0</v>
      </c>
      <c r="V54" s="0" t="n">
        <v>1</v>
      </c>
    </row>
    <row r="56" customFormat="false" ht="12.75" hidden="false" customHeight="false" outlineLevel="0" collapsed="false">
      <c r="B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3:39:40Z</dcterms:created>
  <dc:creator>osuomi</dc:creator>
  <dc:description/>
  <dc:language>en-US</dc:language>
  <cp:lastModifiedBy> </cp:lastModifiedBy>
  <dcterms:modified xsi:type="dcterms:W3CDTF">2007-05-15T12:31:10Z</dcterms:modified>
  <cp:revision>0</cp:revision>
  <dc:subject/>
  <dc:title/>
</cp:coreProperties>
</file>