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lot-ID</t>
  </si>
  <si>
    <t xml:space="preserve">Tree-ID</t>
  </si>
  <si>
    <t xml:space="preserve">STRS-status</t>
  </si>
  <si>
    <t xml:space="preserve">Field-Status</t>
  </si>
  <si>
    <t xml:space="preserve">X</t>
  </si>
  <si>
    <t xml:space="preserve">Y</t>
  </si>
  <si>
    <t xml:space="preserve">SigmaX</t>
  </si>
  <si>
    <t xml:space="preserve">SigmaY</t>
  </si>
  <si>
    <t xml:space="preserve">Zbutt</t>
  </si>
  <si>
    <t xml:space="preserve">Ztop-foto</t>
  </si>
  <si>
    <t xml:space="preserve">Ztop-LiDAR</t>
  </si>
  <si>
    <t xml:space="preserve">Sp-foto</t>
  </si>
  <si>
    <t xml:space="preserve">Sp-ref</t>
  </si>
  <si>
    <t xml:space="preserve">h-foto</t>
  </si>
  <si>
    <t xml:space="preserve">h-LiDAR</t>
  </si>
  <si>
    <t xml:space="preserve">Dcrm-foto</t>
  </si>
  <si>
    <t xml:space="preserve">Dcrm-LiDAR</t>
  </si>
  <si>
    <t xml:space="preserve">d13-ref</t>
  </si>
  <si>
    <t xml:space="preserve">Sample-Tree</t>
  </si>
  <si>
    <t xml:space="preserve">h-ref</t>
  </si>
  <si>
    <t xml:space="preserve">hc-ref</t>
  </si>
  <si>
    <t xml:space="preserve">research</t>
  </si>
  <si>
    <t xml:space="preserve">1-224</t>
  </si>
  <si>
    <t xml:space="preserve">1-350</t>
  </si>
  <si>
    <t xml:space="preserve">0-2</t>
  </si>
  <si>
    <t xml:space="preserve">11--23</t>
  </si>
  <si>
    <t xml:space="preserve">&lt;1 (m)</t>
  </si>
  <si>
    <t xml:space="preserve">156-198 (m)</t>
  </si>
  <si>
    <t xml:space="preserve">160-210 (m)</t>
  </si>
  <si>
    <t xml:space="preserve">1--25</t>
  </si>
  <si>
    <t xml:space="preserve">0--35 (m)</t>
  </si>
  <si>
    <t xml:space="preserve">0-6 (m)</t>
  </si>
  <si>
    <t xml:space="preserve">cm</t>
  </si>
  <si>
    <t xml:space="preserve">0 = tally, 1 = sample</t>
  </si>
  <si>
    <t xml:space="preserve">0-35 (m)</t>
  </si>
  <si>
    <t xml:space="preserve">0-30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v42_harj/lomakkee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v42_harj/77.tx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v42_harj/marv42/kunnossa/77_results_kunnossa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61"/>
      <sheetName val="77"/>
      <sheetName val="97"/>
      <sheetName val="117"/>
      <sheetName val="135"/>
      <sheetName val="151"/>
      <sheetName val="167"/>
      <sheetName val="183"/>
      <sheetName val="195"/>
      <sheetName val="211"/>
    </sheetNames>
    <sheetDataSet>
      <sheetData sheetId="0"/>
      <sheetData sheetId="1"/>
      <sheetData sheetId="2">
        <row r="3">
          <cell r="A3">
            <v>2</v>
          </cell>
          <cell r="B3">
            <v>1</v>
          </cell>
          <cell r="C3">
            <v>18.57</v>
          </cell>
          <cell r="D3">
            <v>3</v>
          </cell>
          <cell r="E3">
            <v>10.64</v>
          </cell>
          <cell r="F3">
            <v>15.17</v>
          </cell>
          <cell r="G3">
            <v>1</v>
          </cell>
          <cell r="H3">
            <v>1</v>
          </cell>
          <cell r="I3">
            <v>11</v>
          </cell>
          <cell r="J3">
            <v>18.8</v>
          </cell>
        </row>
        <row r="4">
          <cell r="A4">
            <v>3</v>
          </cell>
          <cell r="B4">
            <v>3</v>
          </cell>
          <cell r="C4">
            <v>19.54</v>
          </cell>
          <cell r="D4">
            <v>3.51</v>
          </cell>
          <cell r="E4">
            <v>5.83</v>
          </cell>
          <cell r="F4">
            <v>15.23</v>
          </cell>
          <cell r="G4">
            <v>1</v>
          </cell>
          <cell r="H4">
            <v>3</v>
          </cell>
          <cell r="I4">
            <v>11</v>
          </cell>
          <cell r="J4">
            <v>14</v>
          </cell>
        </row>
        <row r="5">
          <cell r="A5">
            <v>6</v>
          </cell>
          <cell r="B5">
            <v>1</v>
          </cell>
          <cell r="C5">
            <v>16.59</v>
          </cell>
          <cell r="D5">
            <v>2.8</v>
          </cell>
          <cell r="E5">
            <v>8.01</v>
          </cell>
          <cell r="F5">
            <v>26.57</v>
          </cell>
          <cell r="G5">
            <v>1</v>
          </cell>
          <cell r="H5">
            <v>1</v>
          </cell>
          <cell r="I5">
            <v>11</v>
          </cell>
          <cell r="J5">
            <v>16.2</v>
          </cell>
          <cell r="K5">
            <v>15</v>
          </cell>
          <cell r="L5">
            <v>-1.25</v>
          </cell>
          <cell r="M5">
            <v>10</v>
          </cell>
          <cell r="N5">
            <v>15</v>
          </cell>
          <cell r="O5">
            <v>11.25</v>
          </cell>
          <cell r="P5">
            <v>16.25</v>
          </cell>
        </row>
        <row r="6">
          <cell r="A6">
            <v>8</v>
          </cell>
          <cell r="B6">
            <v>1</v>
          </cell>
          <cell r="C6">
            <v>17.8</v>
          </cell>
          <cell r="D6">
            <v>3.24</v>
          </cell>
          <cell r="E6">
            <v>6.31</v>
          </cell>
          <cell r="F6">
            <v>40.04</v>
          </cell>
          <cell r="G6">
            <v>1</v>
          </cell>
          <cell r="H6">
            <v>1</v>
          </cell>
          <cell r="I6">
            <v>11</v>
          </cell>
          <cell r="J6">
            <v>19</v>
          </cell>
        </row>
        <row r="6">
          <cell r="O6">
            <v>0</v>
          </cell>
          <cell r="P6">
            <v>0</v>
          </cell>
        </row>
        <row r="7">
          <cell r="A7">
            <v>9</v>
          </cell>
          <cell r="B7">
            <v>3</v>
          </cell>
          <cell r="C7">
            <v>20.63</v>
          </cell>
          <cell r="D7">
            <v>3.79</v>
          </cell>
          <cell r="E7">
            <v>10.68</v>
          </cell>
          <cell r="F7">
            <v>41.27</v>
          </cell>
          <cell r="G7">
            <v>1</v>
          </cell>
          <cell r="H7">
            <v>3</v>
          </cell>
          <cell r="I7">
            <v>11</v>
          </cell>
          <cell r="J7">
            <v>20.4</v>
          </cell>
        </row>
        <row r="7">
          <cell r="O7">
            <v>0</v>
          </cell>
          <cell r="P7">
            <v>0</v>
          </cell>
        </row>
        <row r="8">
          <cell r="A8">
            <v>11</v>
          </cell>
          <cell r="B8">
            <v>1</v>
          </cell>
          <cell r="C8">
            <v>18.89</v>
          </cell>
          <cell r="D8">
            <v>3.43</v>
          </cell>
          <cell r="E8">
            <v>8.37</v>
          </cell>
          <cell r="F8">
            <v>55.19</v>
          </cell>
          <cell r="G8">
            <v>1</v>
          </cell>
          <cell r="H8">
            <v>1</v>
          </cell>
          <cell r="I8">
            <v>11</v>
          </cell>
          <cell r="J8">
            <v>21</v>
          </cell>
          <cell r="K8">
            <v>15</v>
          </cell>
          <cell r="L8">
            <v>-1.25</v>
          </cell>
          <cell r="M8">
            <v>9.5</v>
          </cell>
          <cell r="N8">
            <v>19</v>
          </cell>
          <cell r="O8">
            <v>10.75</v>
          </cell>
          <cell r="P8">
            <v>20.25</v>
          </cell>
        </row>
        <row r="9">
          <cell r="A9">
            <v>12</v>
          </cell>
          <cell r="B9">
            <v>1</v>
          </cell>
          <cell r="C9">
            <v>18.89</v>
          </cell>
          <cell r="D9">
            <v>3.14</v>
          </cell>
          <cell r="E9">
            <v>7.43</v>
          </cell>
          <cell r="F9">
            <v>64.09</v>
          </cell>
          <cell r="G9">
            <v>1</v>
          </cell>
          <cell r="H9">
            <v>1</v>
          </cell>
          <cell r="I9">
            <v>11</v>
          </cell>
          <cell r="J9">
            <v>17.3</v>
          </cell>
        </row>
        <row r="9">
          <cell r="O9">
            <v>0</v>
          </cell>
          <cell r="P9">
            <v>0</v>
          </cell>
        </row>
        <row r="10">
          <cell r="A10">
            <v>17</v>
          </cell>
          <cell r="B10">
            <v>3</v>
          </cell>
          <cell r="C10">
            <v>18.78</v>
          </cell>
          <cell r="D10">
            <v>3.16</v>
          </cell>
          <cell r="E10">
            <v>5.11</v>
          </cell>
          <cell r="F10">
            <v>90.01</v>
          </cell>
          <cell r="G10">
            <v>1</v>
          </cell>
          <cell r="H10">
            <v>3</v>
          </cell>
          <cell r="I10">
            <v>11</v>
          </cell>
          <cell r="J10">
            <v>20</v>
          </cell>
        </row>
        <row r="10">
          <cell r="O10">
            <v>0</v>
          </cell>
          <cell r="P10">
            <v>0</v>
          </cell>
        </row>
        <row r="11">
          <cell r="A11">
            <v>18</v>
          </cell>
          <cell r="B11">
            <v>1</v>
          </cell>
          <cell r="C11">
            <v>19.55</v>
          </cell>
          <cell r="D11">
            <v>3.21</v>
          </cell>
          <cell r="E11">
            <v>10.87</v>
          </cell>
          <cell r="F11">
            <v>91.7</v>
          </cell>
          <cell r="G11">
            <v>1</v>
          </cell>
          <cell r="H11">
            <v>1</v>
          </cell>
          <cell r="I11">
            <v>11</v>
          </cell>
          <cell r="J11">
            <v>23.2</v>
          </cell>
          <cell r="K11">
            <v>15</v>
          </cell>
          <cell r="L11">
            <v>-1.25</v>
          </cell>
          <cell r="M11">
            <v>10</v>
          </cell>
          <cell r="N11">
            <v>19.5</v>
          </cell>
          <cell r="O11">
            <v>11.25</v>
          </cell>
          <cell r="P11">
            <v>20.75</v>
          </cell>
        </row>
        <row r="12">
          <cell r="A12">
            <v>20</v>
          </cell>
          <cell r="B12">
            <v>1</v>
          </cell>
          <cell r="C12">
            <v>20.58</v>
          </cell>
          <cell r="D12">
            <v>3.49</v>
          </cell>
          <cell r="E12">
            <v>10.56</v>
          </cell>
          <cell r="F12">
            <v>103.89</v>
          </cell>
          <cell r="G12">
            <v>1</v>
          </cell>
          <cell r="H12">
            <v>1</v>
          </cell>
          <cell r="I12">
            <v>11</v>
          </cell>
          <cell r="J12">
            <v>22.6</v>
          </cell>
        </row>
        <row r="12">
          <cell r="O12">
            <v>0</v>
          </cell>
          <cell r="P12">
            <v>0</v>
          </cell>
        </row>
        <row r="13">
          <cell r="A13">
            <v>21</v>
          </cell>
          <cell r="B13">
            <v>1</v>
          </cell>
          <cell r="C13">
            <v>19.74</v>
          </cell>
          <cell r="D13">
            <v>3.53</v>
          </cell>
          <cell r="E13">
            <v>6.69</v>
          </cell>
          <cell r="F13">
            <v>112.48</v>
          </cell>
          <cell r="G13">
            <v>1</v>
          </cell>
          <cell r="H13">
            <v>1</v>
          </cell>
          <cell r="I13">
            <v>11</v>
          </cell>
          <cell r="J13">
            <v>16.4</v>
          </cell>
        </row>
        <row r="13">
          <cell r="O13">
            <v>0</v>
          </cell>
          <cell r="P13">
            <v>0</v>
          </cell>
        </row>
        <row r="14">
          <cell r="A14">
            <v>23</v>
          </cell>
          <cell r="B14">
            <v>1</v>
          </cell>
          <cell r="C14">
            <v>19.46</v>
          </cell>
          <cell r="D14">
            <v>3.71</v>
          </cell>
          <cell r="E14">
            <v>8.94</v>
          </cell>
          <cell r="F14">
            <v>116.12</v>
          </cell>
          <cell r="G14">
            <v>1</v>
          </cell>
          <cell r="H14">
            <v>1</v>
          </cell>
          <cell r="I14">
            <v>11</v>
          </cell>
          <cell r="J14">
            <v>20.2</v>
          </cell>
          <cell r="K14">
            <v>15</v>
          </cell>
          <cell r="L14">
            <v>-1</v>
          </cell>
          <cell r="M14">
            <v>13</v>
          </cell>
          <cell r="N14">
            <v>19</v>
          </cell>
          <cell r="O14">
            <v>14</v>
          </cell>
          <cell r="P14">
            <v>20</v>
          </cell>
        </row>
        <row r="15">
          <cell r="A15">
            <v>25</v>
          </cell>
          <cell r="B15">
            <v>1</v>
          </cell>
          <cell r="C15">
            <v>17.73</v>
          </cell>
          <cell r="D15">
            <v>2.68</v>
          </cell>
          <cell r="E15">
            <v>8.14</v>
          </cell>
          <cell r="F15">
            <v>131.69</v>
          </cell>
          <cell r="G15">
            <v>1</v>
          </cell>
          <cell r="H15">
            <v>1</v>
          </cell>
          <cell r="I15">
            <v>11</v>
          </cell>
          <cell r="J15">
            <v>18</v>
          </cell>
        </row>
        <row r="15">
          <cell r="O15">
            <v>0</v>
          </cell>
          <cell r="P15">
            <v>0</v>
          </cell>
        </row>
        <row r="16">
          <cell r="A16">
            <v>32</v>
          </cell>
          <cell r="B16">
            <v>3</v>
          </cell>
          <cell r="C16">
            <v>16.13</v>
          </cell>
          <cell r="D16">
            <v>3.42</v>
          </cell>
          <cell r="E16">
            <v>8.46</v>
          </cell>
          <cell r="F16">
            <v>163.49</v>
          </cell>
          <cell r="G16">
            <v>1</v>
          </cell>
          <cell r="H16">
            <v>3</v>
          </cell>
          <cell r="I16">
            <v>11</v>
          </cell>
          <cell r="J16">
            <v>13.5</v>
          </cell>
        </row>
        <row r="16">
          <cell r="O16">
            <v>0</v>
          </cell>
          <cell r="P16">
            <v>0</v>
          </cell>
        </row>
        <row r="17">
          <cell r="A17">
            <v>33</v>
          </cell>
          <cell r="B17">
            <v>1</v>
          </cell>
          <cell r="C17">
            <v>20.31</v>
          </cell>
          <cell r="D17">
            <v>3.47</v>
          </cell>
          <cell r="E17">
            <v>3.67</v>
          </cell>
          <cell r="F17">
            <v>168.5</v>
          </cell>
          <cell r="G17">
            <v>1</v>
          </cell>
          <cell r="H17">
            <v>1</v>
          </cell>
          <cell r="I17">
            <v>11</v>
          </cell>
          <cell r="J17">
            <v>20.5</v>
          </cell>
          <cell r="K17">
            <v>15</v>
          </cell>
          <cell r="L17">
            <v>-2</v>
          </cell>
          <cell r="M17">
            <v>8</v>
          </cell>
          <cell r="N17">
            <v>19</v>
          </cell>
          <cell r="O17">
            <v>10</v>
          </cell>
          <cell r="P17">
            <v>21</v>
          </cell>
        </row>
        <row r="18">
          <cell r="A18">
            <v>35</v>
          </cell>
          <cell r="B18">
            <v>2</v>
          </cell>
          <cell r="C18">
            <v>18.71</v>
          </cell>
          <cell r="D18">
            <v>3.02</v>
          </cell>
          <cell r="E18">
            <v>11.23</v>
          </cell>
          <cell r="F18">
            <v>177.33</v>
          </cell>
          <cell r="G18">
            <v>1</v>
          </cell>
          <cell r="H18">
            <v>2</v>
          </cell>
          <cell r="I18">
            <v>11</v>
          </cell>
          <cell r="J18">
            <v>20.6</v>
          </cell>
        </row>
        <row r="18">
          <cell r="O18">
            <v>0</v>
          </cell>
          <cell r="P18">
            <v>0</v>
          </cell>
        </row>
        <row r="19">
          <cell r="A19">
            <v>36</v>
          </cell>
          <cell r="B19">
            <v>3</v>
          </cell>
          <cell r="C19">
            <v>20.23</v>
          </cell>
          <cell r="D19">
            <v>4.26</v>
          </cell>
          <cell r="E19">
            <v>7.75</v>
          </cell>
          <cell r="F19">
            <v>179.2</v>
          </cell>
          <cell r="G19">
            <v>1</v>
          </cell>
          <cell r="H19">
            <v>3</v>
          </cell>
          <cell r="I19">
            <v>11</v>
          </cell>
          <cell r="J19">
            <v>21</v>
          </cell>
        </row>
        <row r="19">
          <cell r="O19">
            <v>0</v>
          </cell>
          <cell r="P19">
            <v>0</v>
          </cell>
        </row>
        <row r="20">
          <cell r="A20">
            <v>38</v>
          </cell>
          <cell r="B20">
            <v>2</v>
          </cell>
          <cell r="C20">
            <v>15.86</v>
          </cell>
          <cell r="D20">
            <v>2.51</v>
          </cell>
          <cell r="E20">
            <v>10.64</v>
          </cell>
          <cell r="F20">
            <v>192.02</v>
          </cell>
          <cell r="G20">
            <v>1</v>
          </cell>
          <cell r="H20">
            <v>2</v>
          </cell>
          <cell r="I20">
            <v>11</v>
          </cell>
          <cell r="J20">
            <v>17</v>
          </cell>
          <cell r="K20">
            <v>15</v>
          </cell>
          <cell r="L20">
            <v>-1</v>
          </cell>
          <cell r="M20">
            <v>1</v>
          </cell>
          <cell r="N20">
            <v>15</v>
          </cell>
          <cell r="O20">
            <v>2</v>
          </cell>
          <cell r="P20">
            <v>16</v>
          </cell>
        </row>
        <row r="21">
          <cell r="A21">
            <v>40</v>
          </cell>
          <cell r="B21">
            <v>1</v>
          </cell>
          <cell r="C21">
            <v>19.63</v>
          </cell>
          <cell r="D21">
            <v>2.92</v>
          </cell>
          <cell r="E21">
            <v>3.08</v>
          </cell>
          <cell r="F21">
            <v>201.56</v>
          </cell>
          <cell r="G21">
            <v>1</v>
          </cell>
          <cell r="H21">
            <v>1</v>
          </cell>
          <cell r="I21">
            <v>11</v>
          </cell>
          <cell r="J21">
            <v>17.6</v>
          </cell>
        </row>
        <row r="21">
          <cell r="O21">
            <v>0</v>
          </cell>
          <cell r="P21">
            <v>0</v>
          </cell>
        </row>
        <row r="22">
          <cell r="A22">
            <v>41</v>
          </cell>
          <cell r="B22">
            <v>1</v>
          </cell>
          <cell r="C22">
            <v>19.32</v>
          </cell>
          <cell r="D22">
            <v>3.42</v>
          </cell>
          <cell r="E22">
            <v>6.18</v>
          </cell>
          <cell r="F22">
            <v>207.68</v>
          </cell>
          <cell r="G22">
            <v>1</v>
          </cell>
          <cell r="H22">
            <v>1</v>
          </cell>
          <cell r="I22">
            <v>11</v>
          </cell>
          <cell r="J22">
            <v>19.4</v>
          </cell>
        </row>
        <row r="22">
          <cell r="O22">
            <v>0</v>
          </cell>
          <cell r="P22">
            <v>0</v>
          </cell>
        </row>
        <row r="23">
          <cell r="A23">
            <v>43</v>
          </cell>
          <cell r="B23">
            <v>3</v>
          </cell>
          <cell r="C23">
            <v>20.28</v>
          </cell>
          <cell r="D23">
            <v>3.31</v>
          </cell>
          <cell r="E23">
            <v>10.84</v>
          </cell>
          <cell r="F23">
            <v>213.79</v>
          </cell>
          <cell r="G23">
            <v>1</v>
          </cell>
        </row>
        <row r="23">
          <cell r="O23">
            <v>0</v>
          </cell>
          <cell r="P23">
            <v>0</v>
          </cell>
        </row>
        <row r="24">
          <cell r="A24">
            <v>45</v>
          </cell>
          <cell r="B24">
            <v>3</v>
          </cell>
          <cell r="C24">
            <v>20.16</v>
          </cell>
          <cell r="D24">
            <v>3.38</v>
          </cell>
          <cell r="E24">
            <v>10.76</v>
          </cell>
          <cell r="F24">
            <v>227.34</v>
          </cell>
          <cell r="G24">
            <v>1</v>
          </cell>
          <cell r="H24">
            <v>3</v>
          </cell>
          <cell r="I24">
            <v>11</v>
          </cell>
          <cell r="J24">
            <v>24.4</v>
          </cell>
          <cell r="K24">
            <v>15</v>
          </cell>
          <cell r="L24">
            <v>1.5</v>
          </cell>
          <cell r="M24">
            <v>13</v>
          </cell>
          <cell r="N24">
            <v>21</v>
          </cell>
          <cell r="O24">
            <v>11.5</v>
          </cell>
          <cell r="P24">
            <v>19.5</v>
          </cell>
        </row>
        <row r="25">
          <cell r="A25">
            <v>48</v>
          </cell>
          <cell r="B25">
            <v>3</v>
          </cell>
          <cell r="C25">
            <v>21.48</v>
          </cell>
          <cell r="D25">
            <v>4.01</v>
          </cell>
          <cell r="E25">
            <v>8.02</v>
          </cell>
          <cell r="F25">
            <v>237.7</v>
          </cell>
          <cell r="G25">
            <v>1</v>
          </cell>
          <cell r="H25">
            <v>3</v>
          </cell>
          <cell r="I25">
            <v>11</v>
          </cell>
          <cell r="J25">
            <v>29</v>
          </cell>
        </row>
        <row r="25">
          <cell r="O25">
            <v>0</v>
          </cell>
          <cell r="P25">
            <v>0</v>
          </cell>
        </row>
        <row r="26">
          <cell r="A26">
            <v>50</v>
          </cell>
          <cell r="B26">
            <v>1</v>
          </cell>
          <cell r="C26">
            <v>19.29</v>
          </cell>
          <cell r="D26">
            <v>2.93</v>
          </cell>
          <cell r="E26">
            <v>3.73</v>
          </cell>
          <cell r="F26">
            <v>247.45</v>
          </cell>
          <cell r="G26">
            <v>1</v>
          </cell>
          <cell r="H26">
            <v>1</v>
          </cell>
          <cell r="I26">
            <v>11</v>
          </cell>
          <cell r="J26">
            <v>22.6</v>
          </cell>
          <cell r="K26">
            <v>15</v>
          </cell>
          <cell r="L26">
            <v>-2</v>
          </cell>
          <cell r="M26">
            <v>10</v>
          </cell>
          <cell r="N26">
            <v>16.5</v>
          </cell>
          <cell r="O26">
            <v>12</v>
          </cell>
          <cell r="P26">
            <v>18.5</v>
          </cell>
        </row>
        <row r="27">
          <cell r="A27">
            <v>53</v>
          </cell>
          <cell r="B27">
            <v>1</v>
          </cell>
          <cell r="C27">
            <v>18.41</v>
          </cell>
          <cell r="D27">
            <v>2.72</v>
          </cell>
          <cell r="E27">
            <v>7.08</v>
          </cell>
          <cell r="F27">
            <v>260.59</v>
          </cell>
          <cell r="G27">
            <v>1</v>
          </cell>
          <cell r="H27">
            <v>1</v>
          </cell>
          <cell r="I27">
            <v>11</v>
          </cell>
          <cell r="J27">
            <v>15.6</v>
          </cell>
        </row>
        <row r="27">
          <cell r="O27">
            <v>0</v>
          </cell>
          <cell r="P27">
            <v>0</v>
          </cell>
        </row>
        <row r="28">
          <cell r="A28">
            <v>55</v>
          </cell>
          <cell r="B28">
            <v>1</v>
          </cell>
          <cell r="C28">
            <v>20.51</v>
          </cell>
          <cell r="D28">
            <v>3.38</v>
          </cell>
          <cell r="E28">
            <v>10.87</v>
          </cell>
          <cell r="F28">
            <v>267.09</v>
          </cell>
          <cell r="G28">
            <v>1</v>
          </cell>
          <cell r="H28">
            <v>1</v>
          </cell>
          <cell r="I28">
            <v>11</v>
          </cell>
          <cell r="J28">
            <v>25.6</v>
          </cell>
        </row>
        <row r="28">
          <cell r="O28">
            <v>0</v>
          </cell>
          <cell r="P28">
            <v>0</v>
          </cell>
        </row>
        <row r="29">
          <cell r="A29">
            <v>58</v>
          </cell>
          <cell r="B29">
            <v>3</v>
          </cell>
          <cell r="C29">
            <v>20.9</v>
          </cell>
          <cell r="D29">
            <v>3.95</v>
          </cell>
          <cell r="E29">
            <v>8.08</v>
          </cell>
          <cell r="F29">
            <v>285.97</v>
          </cell>
          <cell r="G29">
            <v>1</v>
          </cell>
          <cell r="H29">
            <v>3</v>
          </cell>
          <cell r="I29">
            <v>11</v>
          </cell>
          <cell r="J29">
            <v>24.3</v>
          </cell>
          <cell r="K29">
            <v>15</v>
          </cell>
          <cell r="L29">
            <v>-1</v>
          </cell>
          <cell r="M29">
            <v>10</v>
          </cell>
          <cell r="N29">
            <v>21</v>
          </cell>
          <cell r="O29">
            <v>11</v>
          </cell>
          <cell r="P29">
            <v>22</v>
          </cell>
        </row>
        <row r="30">
          <cell r="A30">
            <v>60</v>
          </cell>
          <cell r="B30">
            <v>1</v>
          </cell>
          <cell r="C30">
            <v>19.11</v>
          </cell>
          <cell r="D30">
            <v>3.22</v>
          </cell>
          <cell r="E30">
            <v>9.77</v>
          </cell>
          <cell r="F30">
            <v>307.34</v>
          </cell>
          <cell r="G30">
            <v>1</v>
          </cell>
          <cell r="H30">
            <v>1</v>
          </cell>
          <cell r="I30">
            <v>11</v>
          </cell>
          <cell r="J30">
            <v>16.9</v>
          </cell>
        </row>
        <row r="30">
          <cell r="O30">
            <v>0</v>
          </cell>
          <cell r="P30">
            <v>0</v>
          </cell>
        </row>
        <row r="31">
          <cell r="A31">
            <v>61</v>
          </cell>
          <cell r="B31">
            <v>1</v>
          </cell>
          <cell r="C31">
            <v>19.89</v>
          </cell>
          <cell r="D31">
            <v>3.15</v>
          </cell>
          <cell r="E31">
            <v>7</v>
          </cell>
          <cell r="F31">
            <v>311.57</v>
          </cell>
          <cell r="G31">
            <v>1</v>
          </cell>
          <cell r="H31">
            <v>1</v>
          </cell>
          <cell r="I31">
            <v>11</v>
          </cell>
          <cell r="J31">
            <v>19</v>
          </cell>
        </row>
        <row r="31">
          <cell r="O31">
            <v>0</v>
          </cell>
          <cell r="P31">
            <v>0</v>
          </cell>
        </row>
        <row r="32">
          <cell r="A32">
            <v>62</v>
          </cell>
          <cell r="B32">
            <v>1</v>
          </cell>
          <cell r="C32">
            <v>19.85</v>
          </cell>
          <cell r="D32">
            <v>3.51</v>
          </cell>
          <cell r="E32">
            <v>4.46</v>
          </cell>
          <cell r="F32">
            <v>315.96</v>
          </cell>
          <cell r="G32">
            <v>1</v>
          </cell>
          <cell r="H32">
            <v>1</v>
          </cell>
          <cell r="I32">
            <v>11</v>
          </cell>
          <cell r="J32">
            <v>19.1</v>
          </cell>
          <cell r="K32">
            <v>15</v>
          </cell>
          <cell r="L32">
            <v>0</v>
          </cell>
          <cell r="M32">
            <v>9</v>
          </cell>
          <cell r="N32">
            <v>19</v>
          </cell>
          <cell r="O32">
            <v>9</v>
          </cell>
          <cell r="P32">
            <v>19</v>
          </cell>
        </row>
        <row r="33">
          <cell r="A33">
            <v>65</v>
          </cell>
          <cell r="B33">
            <v>1</v>
          </cell>
          <cell r="C33">
            <v>17.01</v>
          </cell>
          <cell r="D33">
            <v>2.98</v>
          </cell>
          <cell r="E33">
            <v>10.4</v>
          </cell>
          <cell r="F33">
            <v>322.99</v>
          </cell>
          <cell r="G33">
            <v>1</v>
          </cell>
          <cell r="H33">
            <v>1</v>
          </cell>
          <cell r="I33">
            <v>11</v>
          </cell>
          <cell r="J33">
            <v>11</v>
          </cell>
        </row>
        <row r="33">
          <cell r="O33">
            <v>0</v>
          </cell>
          <cell r="P33">
            <v>0</v>
          </cell>
        </row>
        <row r="34">
          <cell r="A34">
            <v>67</v>
          </cell>
          <cell r="B34">
            <v>1</v>
          </cell>
          <cell r="C34">
            <v>18.61</v>
          </cell>
          <cell r="D34">
            <v>2.99</v>
          </cell>
          <cell r="E34">
            <v>8.19</v>
          </cell>
          <cell r="F34">
            <v>326.65</v>
          </cell>
          <cell r="G34">
            <v>1</v>
          </cell>
          <cell r="H34">
            <v>1</v>
          </cell>
          <cell r="I34">
            <v>11</v>
          </cell>
          <cell r="J34">
            <v>17.5</v>
          </cell>
        </row>
        <row r="34">
          <cell r="O34">
            <v>0</v>
          </cell>
          <cell r="P34">
            <v>0</v>
          </cell>
        </row>
        <row r="35">
          <cell r="A35">
            <v>69</v>
          </cell>
          <cell r="B35">
            <v>1</v>
          </cell>
          <cell r="C35">
            <v>18.62</v>
          </cell>
          <cell r="D35">
            <v>3.18</v>
          </cell>
          <cell r="E35">
            <v>10.51</v>
          </cell>
          <cell r="F35">
            <v>338.33</v>
          </cell>
          <cell r="G35">
            <v>1</v>
          </cell>
          <cell r="H35">
            <v>1</v>
          </cell>
          <cell r="I35">
            <v>11</v>
          </cell>
          <cell r="J35">
            <v>22</v>
          </cell>
          <cell r="K35">
            <v>15</v>
          </cell>
          <cell r="L35">
            <v>0</v>
          </cell>
          <cell r="M35">
            <v>11</v>
          </cell>
          <cell r="N35">
            <v>17</v>
          </cell>
          <cell r="O35">
            <v>11</v>
          </cell>
          <cell r="P35">
            <v>17</v>
          </cell>
        </row>
        <row r="36">
          <cell r="A36">
            <v>200</v>
          </cell>
        </row>
        <row r="36">
          <cell r="O36">
            <v>0</v>
          </cell>
          <cell r="P36">
            <v>0</v>
          </cell>
        </row>
        <row r="37">
          <cell r="A37">
            <v>201</v>
          </cell>
        </row>
        <row r="37">
          <cell r="H37">
            <v>2</v>
          </cell>
          <cell r="I37">
            <v>11</v>
          </cell>
          <cell r="J37">
            <v>12</v>
          </cell>
        </row>
        <row r="37">
          <cell r="O37">
            <v>0</v>
          </cell>
          <cell r="P37">
            <v>0</v>
          </cell>
        </row>
        <row r="38">
          <cell r="A38">
            <v>202</v>
          </cell>
        </row>
        <row r="38">
          <cell r="H38">
            <v>2</v>
          </cell>
          <cell r="I38">
            <v>11</v>
          </cell>
          <cell r="J38">
            <v>5.4</v>
          </cell>
        </row>
        <row r="38">
          <cell r="O38">
            <v>0</v>
          </cell>
          <cell r="P38">
            <v>0</v>
          </cell>
        </row>
        <row r="39">
          <cell r="A39">
            <v>203</v>
          </cell>
        </row>
        <row r="39">
          <cell r="H39">
            <v>2</v>
          </cell>
          <cell r="I39">
            <v>11</v>
          </cell>
          <cell r="J39">
            <v>7.5</v>
          </cell>
          <cell r="K39">
            <v>15</v>
          </cell>
          <cell r="L39">
            <v>-1.5</v>
          </cell>
          <cell r="M39">
            <v>-1</v>
          </cell>
          <cell r="N39">
            <v>5.5</v>
          </cell>
          <cell r="O39">
            <v>0.5</v>
          </cell>
          <cell r="P39">
            <v>7</v>
          </cell>
        </row>
        <row r="40">
          <cell r="A40">
            <v>204</v>
          </cell>
        </row>
        <row r="40">
          <cell r="H40">
            <v>2</v>
          </cell>
          <cell r="I40">
            <v>11</v>
          </cell>
          <cell r="J40">
            <v>13.5</v>
          </cell>
        </row>
        <row r="40">
          <cell r="O40">
            <v>0</v>
          </cell>
          <cell r="P40">
            <v>0</v>
          </cell>
        </row>
        <row r="41">
          <cell r="A41">
            <v>205</v>
          </cell>
        </row>
        <row r="41">
          <cell r="H41">
            <v>2</v>
          </cell>
          <cell r="I41">
            <v>11</v>
          </cell>
          <cell r="J41">
            <v>12</v>
          </cell>
        </row>
        <row r="41">
          <cell r="O41">
            <v>0</v>
          </cell>
          <cell r="P41">
            <v>0</v>
          </cell>
        </row>
        <row r="42">
          <cell r="A42">
            <v>206</v>
          </cell>
        </row>
        <row r="42">
          <cell r="H42">
            <v>2</v>
          </cell>
          <cell r="I42">
            <v>11</v>
          </cell>
          <cell r="J42">
            <v>10.5</v>
          </cell>
        </row>
        <row r="42">
          <cell r="O42">
            <v>0</v>
          </cell>
          <cell r="P42">
            <v>0</v>
          </cell>
        </row>
        <row r="43">
          <cell r="A43">
            <v>207</v>
          </cell>
        </row>
        <row r="43">
          <cell r="H43">
            <v>5</v>
          </cell>
          <cell r="I43">
            <v>22</v>
          </cell>
          <cell r="J43">
            <v>5.4</v>
          </cell>
        </row>
        <row r="43">
          <cell r="O43">
            <v>0</v>
          </cell>
          <cell r="P43">
            <v>0</v>
          </cell>
        </row>
        <row r="44">
          <cell r="A44">
            <v>208</v>
          </cell>
        </row>
        <row r="44">
          <cell r="H44">
            <v>2</v>
          </cell>
          <cell r="I44">
            <v>11</v>
          </cell>
          <cell r="J44">
            <v>11.1</v>
          </cell>
        </row>
        <row r="44">
          <cell r="O44">
            <v>0</v>
          </cell>
          <cell r="P44">
            <v>0</v>
          </cell>
        </row>
        <row r="45">
          <cell r="A45">
            <v>209</v>
          </cell>
        </row>
        <row r="45">
          <cell r="H45">
            <v>2</v>
          </cell>
          <cell r="I45">
            <v>11</v>
          </cell>
          <cell r="J45">
            <v>12</v>
          </cell>
        </row>
        <row r="45">
          <cell r="O45">
            <v>0</v>
          </cell>
          <cell r="P45">
            <v>0</v>
          </cell>
        </row>
        <row r="46">
          <cell r="A46">
            <v>210</v>
          </cell>
        </row>
        <row r="46">
          <cell r="H46">
            <v>2</v>
          </cell>
          <cell r="I46">
            <v>11</v>
          </cell>
          <cell r="J46">
            <v>10.5</v>
          </cell>
          <cell r="K46">
            <v>15</v>
          </cell>
          <cell r="L46">
            <v>-2</v>
          </cell>
          <cell r="M46">
            <v>2</v>
          </cell>
          <cell r="N46">
            <v>13</v>
          </cell>
          <cell r="O46">
            <v>4</v>
          </cell>
          <cell r="P46">
            <v>15</v>
          </cell>
        </row>
        <row r="47">
          <cell r="A47">
            <v>211</v>
          </cell>
        </row>
        <row r="47">
          <cell r="H47">
            <v>2</v>
          </cell>
          <cell r="I47">
            <v>11</v>
          </cell>
          <cell r="J47">
            <v>5.5</v>
          </cell>
        </row>
        <row r="47">
          <cell r="O47">
            <v>0</v>
          </cell>
          <cell r="P47">
            <v>0</v>
          </cell>
        </row>
        <row r="48">
          <cell r="A48">
            <v>212</v>
          </cell>
        </row>
        <row r="48">
          <cell r="H48">
            <v>2</v>
          </cell>
          <cell r="I48">
            <v>11</v>
          </cell>
          <cell r="J48">
            <v>7.4</v>
          </cell>
        </row>
        <row r="48">
          <cell r="O48">
            <v>0</v>
          </cell>
          <cell r="P48">
            <v>0</v>
          </cell>
        </row>
        <row r="49">
          <cell r="A49">
            <v>213</v>
          </cell>
        </row>
        <row r="49">
          <cell r="H49">
            <v>2</v>
          </cell>
          <cell r="I49">
            <v>11</v>
          </cell>
          <cell r="J49">
            <v>12.6</v>
          </cell>
        </row>
        <row r="49">
          <cell r="O49">
            <v>0</v>
          </cell>
          <cell r="P49">
            <v>0</v>
          </cell>
        </row>
        <row r="50">
          <cell r="A50">
            <v>214</v>
          </cell>
        </row>
        <row r="50">
          <cell r="H50">
            <v>2</v>
          </cell>
          <cell r="I50">
            <v>11</v>
          </cell>
          <cell r="J50">
            <v>16.7</v>
          </cell>
        </row>
        <row r="50">
          <cell r="O50">
            <v>0</v>
          </cell>
          <cell r="P50">
            <v>0</v>
          </cell>
        </row>
        <row r="51">
          <cell r="A51">
            <v>215</v>
          </cell>
        </row>
        <row r="51">
          <cell r="H51">
            <v>2</v>
          </cell>
          <cell r="I51">
            <v>11</v>
          </cell>
          <cell r="J51">
            <v>9.1</v>
          </cell>
        </row>
        <row r="51">
          <cell r="O51">
            <v>0</v>
          </cell>
          <cell r="P51">
            <v>0</v>
          </cell>
        </row>
        <row r="52">
          <cell r="A52">
            <v>216</v>
          </cell>
        </row>
        <row r="52">
          <cell r="H52">
            <v>2</v>
          </cell>
          <cell r="I52">
            <v>11</v>
          </cell>
          <cell r="J52">
            <v>11</v>
          </cell>
          <cell r="K52">
            <v>15</v>
          </cell>
          <cell r="L52">
            <v>-1</v>
          </cell>
          <cell r="M52">
            <v>0</v>
          </cell>
          <cell r="N52">
            <v>6</v>
          </cell>
          <cell r="O52">
            <v>1</v>
          </cell>
          <cell r="P52">
            <v>7</v>
          </cell>
        </row>
        <row r="53">
          <cell r="A53">
            <v>217</v>
          </cell>
        </row>
        <row r="53">
          <cell r="H53">
            <v>2</v>
          </cell>
          <cell r="I53">
            <v>11</v>
          </cell>
          <cell r="J53">
            <v>6.5</v>
          </cell>
        </row>
        <row r="53">
          <cell r="O53">
            <v>0</v>
          </cell>
          <cell r="P53">
            <v>0</v>
          </cell>
        </row>
        <row r="54">
          <cell r="A54">
            <v>218</v>
          </cell>
        </row>
        <row r="54">
          <cell r="H54">
            <v>2</v>
          </cell>
          <cell r="I54">
            <v>11</v>
          </cell>
          <cell r="J54">
            <v>7.4</v>
          </cell>
        </row>
        <row r="54">
          <cell r="O54">
            <v>0</v>
          </cell>
          <cell r="P54">
            <v>0</v>
          </cell>
        </row>
        <row r="55">
          <cell r="A55">
            <v>219</v>
          </cell>
        </row>
        <row r="55">
          <cell r="H55">
            <v>2</v>
          </cell>
          <cell r="I55">
            <v>11</v>
          </cell>
          <cell r="J55">
            <v>10.4</v>
          </cell>
        </row>
        <row r="55">
          <cell r="O55">
            <v>0</v>
          </cell>
          <cell r="P55">
            <v>0</v>
          </cell>
        </row>
        <row r="56">
          <cell r="A56">
            <v>220</v>
          </cell>
        </row>
        <row r="56">
          <cell r="H56">
            <v>2</v>
          </cell>
          <cell r="I56">
            <v>11</v>
          </cell>
          <cell r="J56">
            <v>15.4</v>
          </cell>
        </row>
        <row r="56">
          <cell r="O56">
            <v>0</v>
          </cell>
          <cell r="P56">
            <v>0</v>
          </cell>
        </row>
        <row r="57">
          <cell r="A57">
            <v>221</v>
          </cell>
        </row>
        <row r="57">
          <cell r="H57">
            <v>2</v>
          </cell>
          <cell r="I57">
            <v>11</v>
          </cell>
          <cell r="J57">
            <v>8.8</v>
          </cell>
        </row>
        <row r="57">
          <cell r="O57">
            <v>0</v>
          </cell>
          <cell r="P57">
            <v>0</v>
          </cell>
        </row>
        <row r="58">
          <cell r="A58">
            <v>222</v>
          </cell>
        </row>
        <row r="58">
          <cell r="H58">
            <v>2</v>
          </cell>
          <cell r="I58">
            <v>11</v>
          </cell>
          <cell r="J58">
            <v>7.3</v>
          </cell>
          <cell r="K58">
            <v>15</v>
          </cell>
          <cell r="L58">
            <v>-1</v>
          </cell>
          <cell r="M58">
            <v>0</v>
          </cell>
          <cell r="N58">
            <v>6</v>
          </cell>
          <cell r="O58">
            <v>1</v>
          </cell>
          <cell r="P58">
            <v>7</v>
          </cell>
        </row>
        <row r="59">
          <cell r="A59">
            <v>223</v>
          </cell>
        </row>
        <row r="60">
          <cell r="A60">
            <v>224</v>
          </cell>
        </row>
        <row r="61">
          <cell r="A61">
            <v>225</v>
          </cell>
        </row>
        <row r="62">
          <cell r="A62">
            <v>226</v>
          </cell>
        </row>
        <row r="63">
          <cell r="A63">
            <v>227</v>
          </cell>
        </row>
        <row r="64">
          <cell r="A64">
            <v>228</v>
          </cell>
        </row>
        <row r="65">
          <cell r="A65">
            <v>229</v>
          </cell>
        </row>
        <row r="66">
          <cell r="A66">
            <v>230</v>
          </cell>
        </row>
        <row r="67">
          <cell r="A67">
            <v>231</v>
          </cell>
        </row>
        <row r="68">
          <cell r="A68">
            <v>2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</sheetNames>
    <sheetDataSet>
      <sheetData sheetId="0">
        <row r="2">
          <cell r="B2">
            <v>1</v>
          </cell>
          <cell r="C2">
            <v>1</v>
          </cell>
          <cell r="D2">
            <v>2515726.62</v>
          </cell>
          <cell r="E2">
            <v>6860737.76</v>
          </cell>
          <cell r="F2">
            <v>198.95</v>
          </cell>
          <cell r="G2">
            <v>181.03</v>
          </cell>
          <cell r="H2">
            <v>17.92</v>
          </cell>
          <cell r="I2">
            <v>18.29</v>
          </cell>
          <cell r="J2">
            <v>1.76</v>
          </cell>
          <cell r="K2">
            <v>3.08</v>
          </cell>
          <cell r="L2">
            <v>0.33</v>
          </cell>
          <cell r="M2">
            <v>0.0846</v>
          </cell>
          <cell r="N2">
            <v>0.5979</v>
          </cell>
          <cell r="O2">
            <v>0.0265</v>
          </cell>
          <cell r="P2">
            <v>12.86</v>
          </cell>
          <cell r="Q2">
            <v>0.74</v>
          </cell>
          <cell r="R2">
            <v>0</v>
          </cell>
        </row>
        <row r="3">
          <cell r="B3">
            <v>2</v>
          </cell>
          <cell r="C3">
            <v>1</v>
          </cell>
          <cell r="D3">
            <v>2515728.93</v>
          </cell>
          <cell r="E3">
            <v>6860734.89</v>
          </cell>
          <cell r="F3">
            <v>199.35</v>
          </cell>
          <cell r="G3">
            <v>180.78</v>
          </cell>
          <cell r="H3">
            <v>18.57</v>
          </cell>
          <cell r="I3">
            <v>18.06</v>
          </cell>
          <cell r="J3">
            <v>1.76</v>
          </cell>
          <cell r="K3">
            <v>3</v>
          </cell>
          <cell r="L3">
            <v>0.42</v>
          </cell>
          <cell r="M3">
            <v>0.0799</v>
          </cell>
          <cell r="N3">
            <v>0.6679</v>
          </cell>
          <cell r="O3">
            <v>0.0169</v>
          </cell>
          <cell r="P3">
            <v>10.64</v>
          </cell>
          <cell r="Q3">
            <v>15.17</v>
          </cell>
          <cell r="R3">
            <v>1</v>
          </cell>
        </row>
        <row r="4">
          <cell r="B4">
            <v>3</v>
          </cell>
          <cell r="C4">
            <v>3</v>
          </cell>
          <cell r="D4">
            <v>2515727.16</v>
          </cell>
          <cell r="E4">
            <v>6860730.42</v>
          </cell>
          <cell r="F4">
            <v>199.56</v>
          </cell>
          <cell r="G4">
            <v>180.02</v>
          </cell>
          <cell r="H4">
            <v>19.54</v>
          </cell>
          <cell r="I4">
            <v>17.95</v>
          </cell>
          <cell r="J4">
            <v>2.52</v>
          </cell>
          <cell r="K4">
            <v>3.51</v>
          </cell>
          <cell r="L4">
            <v>0.61</v>
          </cell>
          <cell r="M4">
            <v>0.0797</v>
          </cell>
          <cell r="N4">
            <v>0.987</v>
          </cell>
          <cell r="O4">
            <v>0.1972</v>
          </cell>
          <cell r="P4">
            <v>5.83</v>
          </cell>
          <cell r="Q4">
            <v>15.23</v>
          </cell>
          <cell r="R4">
            <v>1</v>
          </cell>
        </row>
        <row r="5">
          <cell r="B5">
            <v>4</v>
          </cell>
          <cell r="C5">
            <v>1</v>
          </cell>
          <cell r="D5">
            <v>2515733</v>
          </cell>
          <cell r="E5">
            <v>6860740.11</v>
          </cell>
          <cell r="F5">
            <v>204.2</v>
          </cell>
          <cell r="G5">
            <v>181.79</v>
          </cell>
          <cell r="H5">
            <v>22.41</v>
          </cell>
          <cell r="I5">
            <v>20.08</v>
          </cell>
          <cell r="J5">
            <v>3.52</v>
          </cell>
          <cell r="K5">
            <v>3.98</v>
          </cell>
          <cell r="L5">
            <v>0.43</v>
          </cell>
          <cell r="M5">
            <v>0.0999</v>
          </cell>
          <cell r="N5">
            <v>1.3167</v>
          </cell>
          <cell r="O5">
            <v>-0.2496</v>
          </cell>
          <cell r="P5">
            <v>17.1</v>
          </cell>
          <cell r="Q5">
            <v>21.4</v>
          </cell>
          <cell r="R5">
            <v>0</v>
          </cell>
        </row>
        <row r="6">
          <cell r="B6">
            <v>5</v>
          </cell>
          <cell r="C6">
            <v>3</v>
          </cell>
          <cell r="D6">
            <v>2515731.43</v>
          </cell>
          <cell r="E6">
            <v>6860736.61</v>
          </cell>
          <cell r="F6">
            <v>202.35</v>
          </cell>
          <cell r="G6">
            <v>181.44</v>
          </cell>
          <cell r="H6">
            <v>20.91</v>
          </cell>
          <cell r="I6">
            <v>19.72</v>
          </cell>
          <cell r="J6">
            <v>2.2</v>
          </cell>
          <cell r="K6">
            <v>4.14</v>
          </cell>
          <cell r="L6">
            <v>0.62</v>
          </cell>
          <cell r="M6">
            <v>0.0318</v>
          </cell>
          <cell r="N6">
            <v>8.3092</v>
          </cell>
          <cell r="O6">
            <v>1.4071</v>
          </cell>
          <cell r="P6">
            <v>13.27</v>
          </cell>
          <cell r="Q6">
            <v>22.48</v>
          </cell>
          <cell r="R6">
            <v>0</v>
          </cell>
        </row>
        <row r="7">
          <cell r="B7">
            <v>6</v>
          </cell>
          <cell r="C7">
            <v>1</v>
          </cell>
          <cell r="D7">
            <v>2515729.37</v>
          </cell>
          <cell r="E7">
            <v>6860731.71</v>
          </cell>
          <cell r="F7">
            <v>196.9</v>
          </cell>
          <cell r="G7">
            <v>180.31</v>
          </cell>
          <cell r="H7">
            <v>16.59</v>
          </cell>
          <cell r="I7">
            <v>15.99</v>
          </cell>
          <cell r="J7">
            <v>1.76</v>
          </cell>
          <cell r="K7">
            <v>2.8</v>
          </cell>
          <cell r="L7">
            <v>0.44</v>
          </cell>
          <cell r="M7">
            <v>0.099</v>
          </cell>
          <cell r="N7">
            <v>0.6835</v>
          </cell>
          <cell r="O7">
            <v>-0.2422</v>
          </cell>
          <cell r="P7">
            <v>8.01</v>
          </cell>
          <cell r="Q7">
            <v>26.57</v>
          </cell>
          <cell r="R7">
            <v>1</v>
          </cell>
        </row>
        <row r="8">
          <cell r="B8">
            <v>7</v>
          </cell>
          <cell r="C8">
            <v>1</v>
          </cell>
          <cell r="D8">
            <v>2515735.33</v>
          </cell>
          <cell r="E8">
            <v>6860736.66</v>
          </cell>
          <cell r="F8">
            <v>202.15</v>
          </cell>
          <cell r="G8">
            <v>181.68</v>
          </cell>
          <cell r="H8">
            <v>20.47</v>
          </cell>
          <cell r="I8">
            <v>19.3</v>
          </cell>
          <cell r="J8">
            <v>2.2</v>
          </cell>
          <cell r="K8">
            <v>3.56</v>
          </cell>
          <cell r="L8">
            <v>0.4</v>
          </cell>
          <cell r="M8">
            <v>0.09</v>
          </cell>
          <cell r="N8">
            <v>0.95</v>
          </cell>
          <cell r="O8">
            <v>-0.0614</v>
          </cell>
          <cell r="P8">
            <v>15.58</v>
          </cell>
          <cell r="Q8">
            <v>35.04</v>
          </cell>
          <cell r="R8">
            <v>0</v>
          </cell>
        </row>
        <row r="9">
          <cell r="B9">
            <v>8</v>
          </cell>
          <cell r="C9">
            <v>1</v>
          </cell>
          <cell r="D9">
            <v>2515729.58</v>
          </cell>
          <cell r="E9">
            <v>6860729.34</v>
          </cell>
          <cell r="F9">
            <v>197.96</v>
          </cell>
          <cell r="G9">
            <v>180.16</v>
          </cell>
          <cell r="H9">
            <v>17.8</v>
          </cell>
          <cell r="I9">
            <v>17.44</v>
          </cell>
          <cell r="J9">
            <v>1.68</v>
          </cell>
          <cell r="K9">
            <v>3.24</v>
          </cell>
          <cell r="L9">
            <v>0.34</v>
          </cell>
          <cell r="M9">
            <v>0.0842</v>
          </cell>
          <cell r="N9">
            <v>0.8763</v>
          </cell>
          <cell r="O9">
            <v>0.1219</v>
          </cell>
          <cell r="P9">
            <v>6.31</v>
          </cell>
          <cell r="Q9">
            <v>40.04</v>
          </cell>
          <cell r="R9">
            <v>1</v>
          </cell>
        </row>
        <row r="10">
          <cell r="B10">
            <v>9</v>
          </cell>
          <cell r="C10">
            <v>3</v>
          </cell>
          <cell r="D10">
            <v>2515732.91</v>
          </cell>
          <cell r="E10">
            <v>6860732.18</v>
          </cell>
          <cell r="F10">
            <v>201.59</v>
          </cell>
          <cell r="G10">
            <v>180.96</v>
          </cell>
          <cell r="H10">
            <v>20.63</v>
          </cell>
          <cell r="I10">
            <v>20.04</v>
          </cell>
          <cell r="J10">
            <v>2.2</v>
          </cell>
          <cell r="K10">
            <v>3.79</v>
          </cell>
          <cell r="L10">
            <v>0.57</v>
          </cell>
          <cell r="M10">
            <v>0.1073</v>
          </cell>
          <cell r="N10">
            <v>0.3974</v>
          </cell>
          <cell r="O10">
            <v>-0.3205</v>
          </cell>
          <cell r="P10">
            <v>10.68</v>
          </cell>
          <cell r="Q10">
            <v>41.27</v>
          </cell>
          <cell r="R10">
            <v>1</v>
          </cell>
        </row>
        <row r="11">
          <cell r="B11">
            <v>10</v>
          </cell>
          <cell r="C11">
            <v>1</v>
          </cell>
          <cell r="D11">
            <v>2515740.75</v>
          </cell>
          <cell r="E11">
            <v>6860734.3</v>
          </cell>
          <cell r="F11">
            <v>198.76</v>
          </cell>
          <cell r="G11">
            <v>182.84</v>
          </cell>
          <cell r="H11">
            <v>15.92</v>
          </cell>
          <cell r="I11">
            <v>15.04</v>
          </cell>
          <cell r="J11">
            <v>3.52</v>
          </cell>
          <cell r="K11">
            <v>2.99</v>
          </cell>
          <cell r="L11">
            <v>0.32</v>
          </cell>
          <cell r="M11">
            <v>0.1024</v>
          </cell>
          <cell r="N11">
            <v>0.8218</v>
          </cell>
          <cell r="O11">
            <v>-0.1342</v>
          </cell>
          <cell r="P11">
            <v>18.29</v>
          </cell>
          <cell r="Q11">
            <v>52.94</v>
          </cell>
          <cell r="R11">
            <v>0</v>
          </cell>
        </row>
        <row r="12">
          <cell r="B12">
            <v>11</v>
          </cell>
          <cell r="C12">
            <v>1</v>
          </cell>
          <cell r="D12">
            <v>2515732.37</v>
          </cell>
          <cell r="E12">
            <v>6860728.97</v>
          </cell>
          <cell r="F12">
            <v>199.14</v>
          </cell>
          <cell r="G12">
            <v>180.25</v>
          </cell>
          <cell r="H12">
            <v>18.89</v>
          </cell>
          <cell r="I12">
            <v>18.68</v>
          </cell>
          <cell r="J12">
            <v>3.52</v>
          </cell>
          <cell r="K12">
            <v>3.43</v>
          </cell>
          <cell r="L12">
            <v>0.42</v>
          </cell>
          <cell r="M12">
            <v>0.0809</v>
          </cell>
          <cell r="N12">
            <v>0.9445</v>
          </cell>
          <cell r="O12">
            <v>0.1886</v>
          </cell>
          <cell r="P12">
            <v>8.37</v>
          </cell>
          <cell r="Q12">
            <v>55.19</v>
          </cell>
          <cell r="R12">
            <v>1</v>
          </cell>
        </row>
        <row r="13">
          <cell r="B13">
            <v>12</v>
          </cell>
          <cell r="C13">
            <v>1</v>
          </cell>
          <cell r="D13">
            <v>2515732.01</v>
          </cell>
          <cell r="E13">
            <v>6860727.47</v>
          </cell>
          <cell r="F13">
            <v>198.94</v>
          </cell>
          <cell r="G13">
            <v>180.05</v>
          </cell>
          <cell r="H13">
            <v>18.89</v>
          </cell>
          <cell r="I13">
            <v>17.81</v>
          </cell>
          <cell r="J13">
            <v>3.52</v>
          </cell>
          <cell r="K13">
            <v>3.14</v>
          </cell>
          <cell r="L13">
            <v>0.42</v>
          </cell>
          <cell r="M13">
            <v>0.0729</v>
          </cell>
          <cell r="N13">
            <v>0.8398</v>
          </cell>
          <cell r="O13">
            <v>0.1927</v>
          </cell>
          <cell r="P13">
            <v>7.43</v>
          </cell>
          <cell r="Q13">
            <v>64.09</v>
          </cell>
          <cell r="R13">
            <v>1</v>
          </cell>
        </row>
        <row r="14">
          <cell r="B14">
            <v>13</v>
          </cell>
          <cell r="C14">
            <v>1</v>
          </cell>
          <cell r="D14">
            <v>2515740.58</v>
          </cell>
          <cell r="E14">
            <v>6860729.36</v>
          </cell>
          <cell r="F14">
            <v>197.76</v>
          </cell>
          <cell r="G14">
            <v>182.49</v>
          </cell>
          <cell r="H14">
            <v>15.27</v>
          </cell>
          <cell r="I14">
            <v>14.89</v>
          </cell>
          <cell r="J14">
            <v>2.2</v>
          </cell>
          <cell r="K14">
            <v>2.16</v>
          </cell>
          <cell r="L14">
            <v>0.42</v>
          </cell>
          <cell r="M14">
            <v>0.0725</v>
          </cell>
          <cell r="N14">
            <v>0.3288</v>
          </cell>
          <cell r="O14">
            <v>-0.0252</v>
          </cell>
          <cell r="P14">
            <v>16.18</v>
          </cell>
          <cell r="Q14">
            <v>67.87</v>
          </cell>
          <cell r="R14">
            <v>0</v>
          </cell>
        </row>
        <row r="15">
          <cell r="B15">
            <v>14</v>
          </cell>
          <cell r="C15">
            <v>1</v>
          </cell>
          <cell r="D15">
            <v>2515741.79</v>
          </cell>
          <cell r="E15">
            <v>6860727.05</v>
          </cell>
          <cell r="F15">
            <v>198.56</v>
          </cell>
          <cell r="G15">
            <v>182.38</v>
          </cell>
          <cell r="H15">
            <v>16.18</v>
          </cell>
          <cell r="I15">
            <v>15.89</v>
          </cell>
          <cell r="J15">
            <v>2.2</v>
          </cell>
          <cell r="K15">
            <v>3.01</v>
          </cell>
          <cell r="L15">
            <v>0.33</v>
          </cell>
          <cell r="M15">
            <v>0.0983</v>
          </cell>
          <cell r="N15">
            <v>0.6846</v>
          </cell>
          <cell r="O15">
            <v>-0.0832</v>
          </cell>
          <cell r="P15">
            <v>16.91</v>
          </cell>
          <cell r="Q15">
            <v>76.54</v>
          </cell>
          <cell r="R15">
            <v>0</v>
          </cell>
        </row>
        <row r="16">
          <cell r="B16">
            <v>15</v>
          </cell>
          <cell r="C16">
            <v>1</v>
          </cell>
          <cell r="D16">
            <v>2515737.9</v>
          </cell>
          <cell r="E16">
            <v>6860723.85</v>
          </cell>
          <cell r="F16">
            <v>198.69</v>
          </cell>
          <cell r="G16">
            <v>180.88</v>
          </cell>
          <cell r="H16">
            <v>17.81</v>
          </cell>
          <cell r="I16">
            <v>17.83</v>
          </cell>
          <cell r="J16">
            <v>2.64</v>
          </cell>
          <cell r="K16">
            <v>3.71</v>
          </cell>
          <cell r="L16">
            <v>0.33</v>
          </cell>
          <cell r="M16">
            <v>0.0873</v>
          </cell>
          <cell r="N16">
            <v>1.5193</v>
          </cell>
          <cell r="O16">
            <v>0.2998</v>
          </cell>
          <cell r="P16">
            <v>12.95</v>
          </cell>
          <cell r="Q16">
            <v>88.59</v>
          </cell>
          <cell r="R16">
            <v>0</v>
          </cell>
        </row>
        <row r="17">
          <cell r="B17">
            <v>16</v>
          </cell>
          <cell r="C17">
            <v>1</v>
          </cell>
          <cell r="D17">
            <v>2515743.27</v>
          </cell>
          <cell r="E17">
            <v>6860723.35</v>
          </cell>
          <cell r="F17">
            <v>199.36</v>
          </cell>
          <cell r="G17">
            <v>181.57</v>
          </cell>
          <cell r="H17">
            <v>17.79</v>
          </cell>
          <cell r="I17">
            <v>17.18</v>
          </cell>
          <cell r="J17">
            <v>2.2</v>
          </cell>
          <cell r="K17">
            <v>3.23</v>
          </cell>
          <cell r="L17">
            <v>0.35</v>
          </cell>
          <cell r="M17">
            <v>0.0878</v>
          </cell>
          <cell r="N17">
            <v>0.7629</v>
          </cell>
          <cell r="O17">
            <v>0.0542</v>
          </cell>
          <cell r="P17">
            <v>18.34</v>
          </cell>
          <cell r="Q17">
            <v>88.66</v>
          </cell>
          <cell r="R17">
            <v>0</v>
          </cell>
        </row>
        <row r="18">
          <cell r="B18">
            <v>17</v>
          </cell>
          <cell r="C18">
            <v>3</v>
          </cell>
          <cell r="D18">
            <v>2515730.08</v>
          </cell>
          <cell r="E18">
            <v>6860724.42</v>
          </cell>
          <cell r="F18">
            <v>198.71</v>
          </cell>
          <cell r="G18">
            <v>179.93</v>
          </cell>
          <cell r="H18">
            <v>18.78</v>
          </cell>
          <cell r="I18">
            <v>18.28</v>
          </cell>
          <cell r="J18">
            <v>3.36</v>
          </cell>
          <cell r="K18">
            <v>3.16</v>
          </cell>
          <cell r="L18">
            <v>0.47</v>
          </cell>
          <cell r="M18">
            <v>0.0838</v>
          </cell>
          <cell r="N18">
            <v>0.4821</v>
          </cell>
          <cell r="O18">
            <v>0.0048</v>
          </cell>
          <cell r="P18">
            <v>5.11</v>
          </cell>
          <cell r="Q18">
            <v>90.01</v>
          </cell>
          <cell r="R18">
            <v>1</v>
          </cell>
        </row>
        <row r="19">
          <cell r="B19">
            <v>18</v>
          </cell>
          <cell r="C19">
            <v>1</v>
          </cell>
          <cell r="D19">
            <v>2515735.76</v>
          </cell>
          <cell r="E19">
            <v>6860723.45</v>
          </cell>
          <cell r="F19">
            <v>199.99</v>
          </cell>
          <cell r="G19">
            <v>180.44</v>
          </cell>
          <cell r="H19">
            <v>19.55</v>
          </cell>
          <cell r="I19">
            <v>19.97</v>
          </cell>
          <cell r="J19">
            <v>2.64</v>
          </cell>
          <cell r="K19">
            <v>3.21</v>
          </cell>
          <cell r="L19">
            <v>0.33</v>
          </cell>
          <cell r="M19">
            <v>0.0803</v>
          </cell>
          <cell r="N19">
            <v>0.7362</v>
          </cell>
          <cell r="O19">
            <v>0.0368</v>
          </cell>
          <cell r="P19">
            <v>10.87</v>
          </cell>
          <cell r="Q19">
            <v>91.7</v>
          </cell>
          <cell r="R19">
            <v>1</v>
          </cell>
        </row>
        <row r="20">
          <cell r="B20">
            <v>19</v>
          </cell>
          <cell r="C20">
            <v>1</v>
          </cell>
          <cell r="D20">
            <v>2515740.57</v>
          </cell>
          <cell r="E20">
            <v>6860722.35</v>
          </cell>
          <cell r="F20">
            <v>200.05</v>
          </cell>
          <cell r="G20">
            <v>180.97</v>
          </cell>
          <cell r="H20">
            <v>19.08</v>
          </cell>
          <cell r="I20">
            <v>17.22</v>
          </cell>
          <cell r="J20">
            <v>3.08</v>
          </cell>
          <cell r="K20">
            <v>2.99</v>
          </cell>
          <cell r="L20">
            <v>0.5</v>
          </cell>
          <cell r="M20">
            <v>0.0715</v>
          </cell>
          <cell r="N20">
            <v>0.8524</v>
          </cell>
          <cell r="O20">
            <v>0.1319</v>
          </cell>
          <cell r="P20">
            <v>15.79</v>
          </cell>
          <cell r="Q20">
            <v>93.16</v>
          </cell>
          <cell r="R20">
            <v>0</v>
          </cell>
        </row>
        <row r="21">
          <cell r="B21">
            <v>20</v>
          </cell>
          <cell r="C21">
            <v>1</v>
          </cell>
          <cell r="D21">
            <v>2515734.9</v>
          </cell>
          <cell r="E21">
            <v>6860721.32</v>
          </cell>
          <cell r="F21">
            <v>200.69</v>
          </cell>
          <cell r="G21">
            <v>180.11</v>
          </cell>
          <cell r="H21">
            <v>20.58</v>
          </cell>
          <cell r="I21">
            <v>19.6</v>
          </cell>
          <cell r="J21">
            <v>3.52</v>
          </cell>
          <cell r="K21">
            <v>3.49</v>
          </cell>
          <cell r="L21">
            <v>0.42</v>
          </cell>
          <cell r="M21">
            <v>0.0796</v>
          </cell>
          <cell r="N21">
            <v>0.8251</v>
          </cell>
          <cell r="O21">
            <v>0.1065</v>
          </cell>
          <cell r="P21">
            <v>10.56</v>
          </cell>
          <cell r="Q21">
            <v>103.89</v>
          </cell>
          <cell r="R21">
            <v>1</v>
          </cell>
        </row>
        <row r="22">
          <cell r="B22">
            <v>21</v>
          </cell>
          <cell r="C22">
            <v>1</v>
          </cell>
          <cell r="D22">
            <v>2515730.85</v>
          </cell>
          <cell r="E22">
            <v>6860721.76</v>
          </cell>
          <cell r="F22">
            <v>199.66</v>
          </cell>
          <cell r="G22">
            <v>179.92</v>
          </cell>
          <cell r="H22">
            <v>19.74</v>
          </cell>
          <cell r="I22">
            <v>19.26</v>
          </cell>
          <cell r="J22">
            <v>1.68</v>
          </cell>
          <cell r="K22">
            <v>3.53</v>
          </cell>
          <cell r="L22">
            <v>0.46</v>
          </cell>
          <cell r="M22">
            <v>0.064</v>
          </cell>
          <cell r="N22">
            <v>1.7992</v>
          </cell>
          <cell r="O22">
            <v>0.5046</v>
          </cell>
          <cell r="P22">
            <v>6.69</v>
          </cell>
          <cell r="Q22">
            <v>112.48</v>
          </cell>
          <cell r="R22">
            <v>1</v>
          </cell>
        </row>
        <row r="23">
          <cell r="B23">
            <v>22</v>
          </cell>
          <cell r="C23">
            <v>3</v>
          </cell>
          <cell r="D23">
            <v>2515738.12</v>
          </cell>
          <cell r="E23">
            <v>6860717.34</v>
          </cell>
          <cell r="F23">
            <v>202.55</v>
          </cell>
          <cell r="G23">
            <v>180.22</v>
          </cell>
          <cell r="H23">
            <v>22.33</v>
          </cell>
          <cell r="I23">
            <v>22.3</v>
          </cell>
          <cell r="J23">
            <v>3.52</v>
          </cell>
          <cell r="K23">
            <v>4.36</v>
          </cell>
          <cell r="L23">
            <v>0.46</v>
          </cell>
          <cell r="M23">
            <v>0.0934</v>
          </cell>
          <cell r="N23">
            <v>0.5284</v>
          </cell>
          <cell r="O23">
            <v>0.0966</v>
          </cell>
          <cell r="P23">
            <v>15.19</v>
          </cell>
          <cell r="Q23">
            <v>113.78</v>
          </cell>
          <cell r="R23">
            <v>0</v>
          </cell>
        </row>
        <row r="24">
          <cell r="B24">
            <v>23</v>
          </cell>
          <cell r="C24">
            <v>1</v>
          </cell>
          <cell r="D24">
            <v>2515732.53</v>
          </cell>
          <cell r="E24">
            <v>6860720.18</v>
          </cell>
          <cell r="F24">
            <v>199.44</v>
          </cell>
          <cell r="G24">
            <v>179.98</v>
          </cell>
          <cell r="H24">
            <v>19.46</v>
          </cell>
          <cell r="I24">
            <v>18.99</v>
          </cell>
          <cell r="J24">
            <v>1.76</v>
          </cell>
          <cell r="K24">
            <v>3.71</v>
          </cell>
          <cell r="L24">
            <v>0.38</v>
          </cell>
          <cell r="M24">
            <v>0.1039</v>
          </cell>
          <cell r="N24">
            <v>0.7485</v>
          </cell>
          <cell r="O24">
            <v>-0.1665</v>
          </cell>
          <cell r="P24">
            <v>8.94</v>
          </cell>
          <cell r="Q24">
            <v>116.12</v>
          </cell>
          <cell r="R24">
            <v>1</v>
          </cell>
        </row>
        <row r="25">
          <cell r="B25">
            <v>24</v>
          </cell>
          <cell r="C25">
            <v>1</v>
          </cell>
          <cell r="D25">
            <v>2515733.5</v>
          </cell>
          <cell r="E25">
            <v>6860717.53</v>
          </cell>
          <cell r="F25">
            <v>199.39</v>
          </cell>
          <cell r="G25">
            <v>179.85</v>
          </cell>
          <cell r="H25">
            <v>19.54</v>
          </cell>
          <cell r="I25">
            <v>19.14</v>
          </cell>
          <cell r="J25">
            <v>1.76</v>
          </cell>
          <cell r="K25">
            <v>3.64</v>
          </cell>
          <cell r="L25">
            <v>0.41</v>
          </cell>
          <cell r="M25">
            <v>0.0876</v>
          </cell>
          <cell r="N25">
            <v>1.0697</v>
          </cell>
          <cell r="O25">
            <v>0.1096</v>
          </cell>
          <cell r="P25">
            <v>11.32</v>
          </cell>
          <cell r="Q25">
            <v>124.81</v>
          </cell>
          <cell r="R25">
            <v>0</v>
          </cell>
        </row>
        <row r="26">
          <cell r="B26">
            <v>25</v>
          </cell>
          <cell r="C26">
            <v>1</v>
          </cell>
          <cell r="D26">
            <v>2515730.43</v>
          </cell>
          <cell r="E26">
            <v>6860718.93</v>
          </cell>
          <cell r="F26">
            <v>197.54</v>
          </cell>
          <cell r="G26">
            <v>179.81</v>
          </cell>
          <cell r="H26">
            <v>17.73</v>
          </cell>
          <cell r="I26">
            <v>16.86</v>
          </cell>
          <cell r="J26">
            <v>2.64</v>
          </cell>
          <cell r="K26">
            <v>2.68</v>
          </cell>
          <cell r="L26">
            <v>0.39</v>
          </cell>
          <cell r="M26">
            <v>0.0733</v>
          </cell>
          <cell r="N26">
            <v>0.6621</v>
          </cell>
          <cell r="O26">
            <v>0.0411</v>
          </cell>
          <cell r="P26">
            <v>8.14</v>
          </cell>
          <cell r="Q26">
            <v>131.69</v>
          </cell>
          <cell r="R26">
            <v>1</v>
          </cell>
        </row>
        <row r="27">
          <cell r="B27">
            <v>26</v>
          </cell>
          <cell r="C27">
            <v>1</v>
          </cell>
          <cell r="D27">
            <v>2515732.58</v>
          </cell>
          <cell r="E27">
            <v>6860715.47</v>
          </cell>
          <cell r="F27">
            <v>198.59</v>
          </cell>
          <cell r="G27">
            <v>179.94</v>
          </cell>
          <cell r="H27">
            <v>18.65</v>
          </cell>
          <cell r="I27">
            <v>18.48</v>
          </cell>
          <cell r="J27">
            <v>3.3</v>
          </cell>
          <cell r="K27">
            <v>3.09</v>
          </cell>
          <cell r="L27">
            <v>0.39</v>
          </cell>
          <cell r="M27">
            <v>0.0569</v>
          </cell>
          <cell r="N27">
            <v>1.664</v>
          </cell>
          <cell r="O27">
            <v>0.4842</v>
          </cell>
          <cell r="P27">
            <v>12.18</v>
          </cell>
          <cell r="Q27">
            <v>135</v>
          </cell>
          <cell r="R27">
            <v>0</v>
          </cell>
        </row>
        <row r="28">
          <cell r="B28">
            <v>27</v>
          </cell>
          <cell r="C28">
            <v>2</v>
          </cell>
          <cell r="D28">
            <v>2515735.28</v>
          </cell>
          <cell r="E28">
            <v>6860712</v>
          </cell>
          <cell r="F28">
            <v>196.14</v>
          </cell>
          <cell r="G28">
            <v>179.84</v>
          </cell>
          <cell r="H28">
            <v>16.3</v>
          </cell>
          <cell r="I28">
            <v>16.78</v>
          </cell>
          <cell r="J28">
            <v>1.76</v>
          </cell>
          <cell r="K28">
            <v>2.65</v>
          </cell>
          <cell r="L28">
            <v>0.3</v>
          </cell>
          <cell r="M28">
            <v>0.0721</v>
          </cell>
          <cell r="N28">
            <v>0.9768</v>
          </cell>
          <cell r="O28">
            <v>0.1475</v>
          </cell>
          <cell r="P28">
            <v>16.57</v>
          </cell>
          <cell r="Q28">
            <v>135.16</v>
          </cell>
          <cell r="R28">
            <v>0</v>
          </cell>
        </row>
        <row r="29">
          <cell r="B29">
            <v>28</v>
          </cell>
          <cell r="C29">
            <v>2</v>
          </cell>
          <cell r="D29">
            <v>2515733.95</v>
          </cell>
          <cell r="E29">
            <v>6860710.61</v>
          </cell>
          <cell r="F29">
            <v>194.08</v>
          </cell>
          <cell r="G29">
            <v>179.72</v>
          </cell>
          <cell r="H29">
            <v>14.36</v>
          </cell>
          <cell r="I29">
            <v>14.81</v>
          </cell>
          <cell r="J29">
            <v>1.76</v>
          </cell>
          <cell r="K29">
            <v>2.74</v>
          </cell>
          <cell r="L29">
            <v>0.29</v>
          </cell>
          <cell r="M29">
            <v>0.0789</v>
          </cell>
          <cell r="N29">
            <v>0.9544</v>
          </cell>
          <cell r="O29">
            <v>0.2374</v>
          </cell>
          <cell r="P29">
            <v>16.95</v>
          </cell>
          <cell r="Q29">
            <v>141.62</v>
          </cell>
          <cell r="R29">
            <v>0</v>
          </cell>
        </row>
        <row r="30">
          <cell r="B30">
            <v>29</v>
          </cell>
          <cell r="C30">
            <v>2</v>
          </cell>
          <cell r="D30">
            <v>2515732.63</v>
          </cell>
          <cell r="E30">
            <v>6860712.24</v>
          </cell>
          <cell r="F30">
            <v>196.44</v>
          </cell>
          <cell r="G30">
            <v>179.84</v>
          </cell>
          <cell r="H30">
            <v>16.6</v>
          </cell>
          <cell r="I30">
            <v>16.32</v>
          </cell>
          <cell r="J30">
            <v>1.76</v>
          </cell>
          <cell r="K30">
            <v>2.8</v>
          </cell>
          <cell r="L30">
            <v>0.39</v>
          </cell>
          <cell r="M30">
            <v>0.0884</v>
          </cell>
          <cell r="N30">
            <v>0.5638</v>
          </cell>
          <cell r="O30">
            <v>-0.0677</v>
          </cell>
          <cell r="P30">
            <v>14.87</v>
          </cell>
          <cell r="Q30">
            <v>142.62</v>
          </cell>
          <cell r="R30">
            <v>0</v>
          </cell>
        </row>
        <row r="31">
          <cell r="B31">
            <v>30</v>
          </cell>
          <cell r="C31">
            <v>2</v>
          </cell>
          <cell r="D31">
            <v>2515731.06</v>
          </cell>
          <cell r="E31">
            <v>6860711.02</v>
          </cell>
          <cell r="F31">
            <v>197.05</v>
          </cell>
          <cell r="G31">
            <v>179.59</v>
          </cell>
          <cell r="H31">
            <v>17.46</v>
          </cell>
          <cell r="I31">
            <v>16.36</v>
          </cell>
          <cell r="J31">
            <v>3.52</v>
          </cell>
          <cell r="K31">
            <v>2.58</v>
          </cell>
          <cell r="L31">
            <v>0.45</v>
          </cell>
          <cell r="M31">
            <v>0.0752</v>
          </cell>
          <cell r="N31">
            <v>0.4959</v>
          </cell>
          <cell r="O31">
            <v>-0.023</v>
          </cell>
          <cell r="P31">
            <v>15.24</v>
          </cell>
          <cell r="Q31">
            <v>150.06</v>
          </cell>
          <cell r="R31">
            <v>0</v>
          </cell>
        </row>
        <row r="32">
          <cell r="B32">
            <v>31</v>
          </cell>
          <cell r="C32">
            <v>2</v>
          </cell>
          <cell r="D32">
            <v>2515727.62</v>
          </cell>
          <cell r="E32">
            <v>6860711.05</v>
          </cell>
          <cell r="F32">
            <v>197.45</v>
          </cell>
          <cell r="G32">
            <v>179.63</v>
          </cell>
          <cell r="H32">
            <v>17.82</v>
          </cell>
          <cell r="I32">
            <v>16.93</v>
          </cell>
          <cell r="J32">
            <v>3.08</v>
          </cell>
          <cell r="K32">
            <v>2.54</v>
          </cell>
          <cell r="L32">
            <v>0.41</v>
          </cell>
          <cell r="M32">
            <v>0.0793</v>
          </cell>
          <cell r="N32">
            <v>0.671</v>
          </cell>
          <cell r="O32">
            <v>-0.143</v>
          </cell>
          <cell r="P32">
            <v>14.19</v>
          </cell>
          <cell r="Q32">
            <v>162.86</v>
          </cell>
          <cell r="R32">
            <v>0</v>
          </cell>
        </row>
        <row r="33">
          <cell r="B33">
            <v>32</v>
          </cell>
          <cell r="C33">
            <v>3</v>
          </cell>
          <cell r="D33">
            <v>2515726.47</v>
          </cell>
          <cell r="E33">
            <v>6860716.67</v>
          </cell>
          <cell r="F33">
            <v>195.86</v>
          </cell>
          <cell r="G33">
            <v>179.73</v>
          </cell>
          <cell r="H33">
            <v>16.13</v>
          </cell>
          <cell r="I33">
            <v>15.41</v>
          </cell>
          <cell r="J33">
            <v>2.1</v>
          </cell>
          <cell r="K33">
            <v>3.42</v>
          </cell>
          <cell r="L33">
            <v>0.54</v>
          </cell>
          <cell r="M33">
            <v>0.0374</v>
          </cell>
          <cell r="N33">
            <v>42.4694</v>
          </cell>
          <cell r="O33">
            <v>1.1162</v>
          </cell>
          <cell r="P33">
            <v>8.46</v>
          </cell>
          <cell r="Q33">
            <v>163.49</v>
          </cell>
          <cell r="R33">
            <v>1</v>
          </cell>
        </row>
        <row r="34">
          <cell r="B34">
            <v>33</v>
          </cell>
          <cell r="C34">
            <v>1</v>
          </cell>
          <cell r="D34">
            <v>2515725.32</v>
          </cell>
          <cell r="E34">
            <v>6860721.34</v>
          </cell>
          <cell r="F34">
            <v>200.21</v>
          </cell>
          <cell r="G34">
            <v>179.9</v>
          </cell>
          <cell r="H34">
            <v>20.31</v>
          </cell>
          <cell r="I34">
            <v>19.2</v>
          </cell>
          <cell r="J34">
            <v>3.36</v>
          </cell>
          <cell r="K34">
            <v>3.47</v>
          </cell>
          <cell r="L34">
            <v>0.47</v>
          </cell>
          <cell r="M34">
            <v>0.085</v>
          </cell>
          <cell r="N34">
            <v>0.6262</v>
          </cell>
          <cell r="O34">
            <v>0.0099</v>
          </cell>
          <cell r="P34">
            <v>3.67</v>
          </cell>
          <cell r="Q34">
            <v>168.5</v>
          </cell>
          <cell r="R34">
            <v>1</v>
          </cell>
        </row>
        <row r="35">
          <cell r="B35">
            <v>34</v>
          </cell>
          <cell r="C35">
            <v>2</v>
          </cell>
          <cell r="D35">
            <v>2515725.05</v>
          </cell>
          <cell r="E35">
            <v>6860711.75</v>
          </cell>
          <cell r="F35">
            <v>196.26</v>
          </cell>
          <cell r="G35">
            <v>179.56</v>
          </cell>
          <cell r="H35">
            <v>16.7</v>
          </cell>
          <cell r="I35">
            <v>16.39</v>
          </cell>
          <cell r="J35">
            <v>1.68</v>
          </cell>
          <cell r="K35">
            <v>2.37</v>
          </cell>
          <cell r="L35">
            <v>0.36</v>
          </cell>
          <cell r="M35">
            <v>0.0752</v>
          </cell>
          <cell r="N35">
            <v>0.507</v>
          </cell>
          <cell r="O35">
            <v>-0.0702</v>
          </cell>
          <cell r="P35">
            <v>13.25</v>
          </cell>
          <cell r="Q35">
            <v>173.28</v>
          </cell>
          <cell r="R35">
            <v>0</v>
          </cell>
        </row>
        <row r="36">
          <cell r="B36">
            <v>35</v>
          </cell>
          <cell r="C36">
            <v>2</v>
          </cell>
          <cell r="D36">
            <v>2515724.25</v>
          </cell>
          <cell r="E36">
            <v>6860713.8</v>
          </cell>
          <cell r="F36">
            <v>198.31</v>
          </cell>
          <cell r="G36">
            <v>179.6</v>
          </cell>
          <cell r="H36">
            <v>18.71</v>
          </cell>
          <cell r="I36">
            <v>19.21</v>
          </cell>
          <cell r="J36">
            <v>2.1</v>
          </cell>
          <cell r="K36">
            <v>3.02</v>
          </cell>
          <cell r="L36">
            <v>0.4</v>
          </cell>
          <cell r="M36">
            <v>0.0738</v>
          </cell>
          <cell r="N36">
            <v>0.7082</v>
          </cell>
          <cell r="O36">
            <v>0.1294</v>
          </cell>
          <cell r="P36">
            <v>11.23</v>
          </cell>
          <cell r="Q36">
            <v>177.33</v>
          </cell>
          <cell r="R36">
            <v>1</v>
          </cell>
        </row>
        <row r="37">
          <cell r="B37">
            <v>36</v>
          </cell>
          <cell r="C37">
            <v>3</v>
          </cell>
          <cell r="D37">
            <v>2515724.23</v>
          </cell>
          <cell r="E37">
            <v>6860717.29</v>
          </cell>
          <cell r="F37">
            <v>199.96</v>
          </cell>
          <cell r="G37">
            <v>179.73</v>
          </cell>
          <cell r="H37">
            <v>20.23</v>
          </cell>
          <cell r="I37">
            <v>19.46</v>
          </cell>
          <cell r="J37">
            <v>3.36</v>
          </cell>
          <cell r="K37">
            <v>4.26</v>
          </cell>
          <cell r="L37">
            <v>0.39</v>
          </cell>
          <cell r="M37">
            <v>0.1028</v>
          </cell>
          <cell r="N37">
            <v>1.1428</v>
          </cell>
          <cell r="O37">
            <v>0.0508</v>
          </cell>
          <cell r="P37">
            <v>7.75</v>
          </cell>
          <cell r="Q37">
            <v>179.2</v>
          </cell>
          <cell r="R37">
            <v>1</v>
          </cell>
        </row>
        <row r="38">
          <cell r="B38">
            <v>37</v>
          </cell>
          <cell r="C38">
            <v>2</v>
          </cell>
          <cell r="D38">
            <v>2515721.48</v>
          </cell>
          <cell r="E38">
            <v>6860710.6</v>
          </cell>
          <cell r="F38">
            <v>192.6</v>
          </cell>
          <cell r="G38">
            <v>179.42</v>
          </cell>
          <cell r="H38">
            <v>13.18</v>
          </cell>
          <cell r="I38">
            <v>12.63</v>
          </cell>
          <cell r="J38">
            <v>2.64</v>
          </cell>
          <cell r="K38">
            <v>2.47</v>
          </cell>
          <cell r="L38">
            <v>0.35</v>
          </cell>
          <cell r="M38">
            <v>0.0636</v>
          </cell>
          <cell r="N38">
            <v>2.5545</v>
          </cell>
          <cell r="O38">
            <v>0.3978</v>
          </cell>
          <cell r="P38">
            <v>14.82</v>
          </cell>
          <cell r="Q38">
            <v>187.24</v>
          </cell>
          <cell r="R38">
            <v>0</v>
          </cell>
        </row>
        <row r="39">
          <cell r="B39">
            <v>38</v>
          </cell>
          <cell r="C39">
            <v>2</v>
          </cell>
          <cell r="D39">
            <v>2515721.62</v>
          </cell>
          <cell r="E39">
            <v>6860714.91</v>
          </cell>
          <cell r="F39">
            <v>195.45</v>
          </cell>
          <cell r="G39">
            <v>179.59</v>
          </cell>
          <cell r="H39">
            <v>15.86</v>
          </cell>
          <cell r="I39">
            <v>15.55</v>
          </cell>
          <cell r="J39">
            <v>1.76</v>
          </cell>
          <cell r="K39">
            <v>2.51</v>
          </cell>
          <cell r="L39">
            <v>0.39</v>
          </cell>
          <cell r="M39">
            <v>0.0718</v>
          </cell>
          <cell r="N39">
            <v>0.6995</v>
          </cell>
          <cell r="O39">
            <v>0.1154</v>
          </cell>
          <cell r="P39">
            <v>10.64</v>
          </cell>
          <cell r="Q39">
            <v>192.02</v>
          </cell>
          <cell r="R39">
            <v>1</v>
          </cell>
        </row>
        <row r="40">
          <cell r="B40">
            <v>39</v>
          </cell>
          <cell r="C40">
            <v>1</v>
          </cell>
          <cell r="D40">
            <v>2515718.3</v>
          </cell>
          <cell r="E40">
            <v>6860712.02</v>
          </cell>
          <cell r="F40">
            <v>197.65</v>
          </cell>
          <cell r="G40">
            <v>179.66</v>
          </cell>
          <cell r="H40">
            <v>17.99</v>
          </cell>
          <cell r="I40">
            <v>15.48</v>
          </cell>
          <cell r="J40">
            <v>3.52</v>
          </cell>
          <cell r="K40">
            <v>3.37</v>
          </cell>
          <cell r="L40">
            <v>0.41</v>
          </cell>
          <cell r="M40">
            <v>0.0913</v>
          </cell>
          <cell r="N40">
            <v>2.091</v>
          </cell>
          <cell r="O40">
            <v>0.0451</v>
          </cell>
          <cell r="P40">
            <v>14.61</v>
          </cell>
          <cell r="Q40">
            <v>200.8</v>
          </cell>
          <cell r="R40">
            <v>0</v>
          </cell>
        </row>
        <row r="41">
          <cell r="B41">
            <v>40</v>
          </cell>
          <cell r="C41">
            <v>1</v>
          </cell>
          <cell r="D41">
            <v>2515723.55</v>
          </cell>
          <cell r="E41">
            <v>6860722.28</v>
          </cell>
          <cell r="F41">
            <v>199.51</v>
          </cell>
          <cell r="G41">
            <v>179.88</v>
          </cell>
          <cell r="H41">
            <v>19.63</v>
          </cell>
          <cell r="I41">
            <v>18.62</v>
          </cell>
          <cell r="J41">
            <v>2.52</v>
          </cell>
          <cell r="K41">
            <v>2.92</v>
          </cell>
          <cell r="L41">
            <v>0.49</v>
          </cell>
          <cell r="M41">
            <v>0.0612</v>
          </cell>
          <cell r="N41">
            <v>0.9963</v>
          </cell>
          <cell r="O41">
            <v>0.2588</v>
          </cell>
          <cell r="P41">
            <v>3.08</v>
          </cell>
          <cell r="Q41">
            <v>201.56</v>
          </cell>
          <cell r="R41">
            <v>1</v>
          </cell>
        </row>
        <row r="42">
          <cell r="B42">
            <v>41</v>
          </cell>
          <cell r="C42">
            <v>1</v>
          </cell>
          <cell r="D42">
            <v>2515721.53</v>
          </cell>
          <cell r="E42">
            <v>6860719.89</v>
          </cell>
          <cell r="F42">
            <v>199.11</v>
          </cell>
          <cell r="G42">
            <v>179.79</v>
          </cell>
          <cell r="H42">
            <v>19.32</v>
          </cell>
          <cell r="I42">
            <v>18.48</v>
          </cell>
          <cell r="J42">
            <v>2.94</v>
          </cell>
          <cell r="K42">
            <v>3.42</v>
          </cell>
          <cell r="L42">
            <v>0.45</v>
          </cell>
          <cell r="M42">
            <v>0.084</v>
          </cell>
          <cell r="N42">
            <v>1.1204</v>
          </cell>
          <cell r="O42">
            <v>0.0904</v>
          </cell>
          <cell r="P42">
            <v>6.18</v>
          </cell>
          <cell r="Q42">
            <v>207.68</v>
          </cell>
          <cell r="R42">
            <v>1</v>
          </cell>
        </row>
        <row r="43">
          <cell r="B43">
            <v>42</v>
          </cell>
          <cell r="C43">
            <v>1</v>
          </cell>
          <cell r="D43">
            <v>2515715.47</v>
          </cell>
          <cell r="E43">
            <v>6860712.78</v>
          </cell>
          <cell r="F43">
            <v>197.6</v>
          </cell>
          <cell r="G43">
            <v>179.71</v>
          </cell>
          <cell r="H43">
            <v>17.89</v>
          </cell>
          <cell r="I43">
            <v>17.93</v>
          </cell>
          <cell r="J43">
            <v>3.08</v>
          </cell>
          <cell r="K43">
            <v>3.53</v>
          </cell>
          <cell r="L43">
            <v>0.33</v>
          </cell>
          <cell r="M43">
            <v>0.0881</v>
          </cell>
          <cell r="N43">
            <v>1.2596</v>
          </cell>
          <cell r="O43">
            <v>0.19</v>
          </cell>
          <cell r="P43">
            <v>15.5</v>
          </cell>
          <cell r="Q43">
            <v>211.45</v>
          </cell>
          <cell r="R43">
            <v>0</v>
          </cell>
        </row>
        <row r="44">
          <cell r="B44">
            <v>43</v>
          </cell>
          <cell r="C44">
            <v>3</v>
          </cell>
          <cell r="D44">
            <v>2515717.99</v>
          </cell>
          <cell r="E44">
            <v>6860716.73</v>
          </cell>
          <cell r="F44">
            <v>200.05</v>
          </cell>
          <cell r="G44">
            <v>179.77</v>
          </cell>
          <cell r="H44">
            <v>20.28</v>
          </cell>
          <cell r="I44">
            <v>20.24</v>
          </cell>
          <cell r="J44">
            <v>3.52</v>
          </cell>
          <cell r="K44">
            <v>3.31</v>
          </cell>
          <cell r="L44">
            <v>0.64</v>
          </cell>
          <cell r="M44">
            <v>0.0906</v>
          </cell>
          <cell r="N44">
            <v>0.1399</v>
          </cell>
          <cell r="O44">
            <v>-0.182</v>
          </cell>
          <cell r="P44">
            <v>10.84</v>
          </cell>
          <cell r="Q44">
            <v>213.79</v>
          </cell>
          <cell r="R44">
            <v>1</v>
          </cell>
        </row>
        <row r="45">
          <cell r="B45">
            <v>44</v>
          </cell>
          <cell r="C45">
            <v>1</v>
          </cell>
          <cell r="D45">
            <v>2515715.39</v>
          </cell>
          <cell r="E45">
            <v>6860715</v>
          </cell>
          <cell r="F45">
            <v>196.35</v>
          </cell>
          <cell r="G45">
            <v>179.81</v>
          </cell>
          <cell r="H45">
            <v>16.54</v>
          </cell>
          <cell r="I45">
            <v>16.82</v>
          </cell>
          <cell r="J45">
            <v>2.64</v>
          </cell>
          <cell r="K45">
            <v>2.91</v>
          </cell>
          <cell r="L45">
            <v>0.31</v>
          </cell>
          <cell r="M45">
            <v>0.0795</v>
          </cell>
          <cell r="N45">
            <v>0.975</v>
          </cell>
          <cell r="O45">
            <v>0.1404</v>
          </cell>
          <cell r="P45">
            <v>13.87</v>
          </cell>
          <cell r="Q45">
            <v>217.36</v>
          </cell>
          <cell r="R45">
            <v>0</v>
          </cell>
        </row>
        <row r="46">
          <cell r="B46">
            <v>45</v>
          </cell>
          <cell r="C46">
            <v>3</v>
          </cell>
          <cell r="D46">
            <v>2515716.31</v>
          </cell>
          <cell r="E46">
            <v>6860718.65</v>
          </cell>
          <cell r="F46">
            <v>200.15</v>
          </cell>
          <cell r="G46">
            <v>179.99</v>
          </cell>
          <cell r="H46">
            <v>20.16</v>
          </cell>
          <cell r="I46">
            <v>19.68</v>
          </cell>
          <cell r="J46">
            <v>2.64</v>
          </cell>
          <cell r="K46">
            <v>3.38</v>
          </cell>
          <cell r="L46">
            <v>0.59</v>
          </cell>
          <cell r="M46">
            <v>0.0152</v>
          </cell>
          <cell r="N46">
            <v>0.5638</v>
          </cell>
          <cell r="O46">
            <v>1.3841</v>
          </cell>
          <cell r="P46">
            <v>10.76</v>
          </cell>
          <cell r="Q46">
            <v>227.34</v>
          </cell>
          <cell r="R46">
            <v>1</v>
          </cell>
        </row>
        <row r="47">
          <cell r="B47">
            <v>46</v>
          </cell>
          <cell r="C47">
            <v>1</v>
          </cell>
          <cell r="D47">
            <v>2515713.46</v>
          </cell>
          <cell r="E47">
            <v>6860717.8</v>
          </cell>
          <cell r="F47">
            <v>200.5</v>
          </cell>
          <cell r="G47">
            <v>180.07</v>
          </cell>
          <cell r="H47">
            <v>20.43</v>
          </cell>
          <cell r="I47">
            <v>20</v>
          </cell>
          <cell r="J47">
            <v>1.76</v>
          </cell>
          <cell r="K47">
            <v>3.2</v>
          </cell>
          <cell r="L47">
            <v>0.44</v>
          </cell>
          <cell r="M47">
            <v>0.0782</v>
          </cell>
          <cell r="N47">
            <v>0.5507</v>
          </cell>
          <cell r="O47">
            <v>0.0014</v>
          </cell>
          <cell r="P47">
            <v>13.6</v>
          </cell>
          <cell r="Q47">
            <v>231.54</v>
          </cell>
          <cell r="R47">
            <v>0</v>
          </cell>
        </row>
        <row r="48">
          <cell r="B48">
            <v>47</v>
          </cell>
          <cell r="C48">
            <v>1</v>
          </cell>
          <cell r="D48">
            <v>2515711.14</v>
          </cell>
          <cell r="E48">
            <v>6860717.76</v>
          </cell>
          <cell r="F48">
            <v>202.65</v>
          </cell>
          <cell r="G48">
            <v>180.14</v>
          </cell>
          <cell r="H48">
            <v>22.51</v>
          </cell>
          <cell r="I48">
            <v>21.53</v>
          </cell>
          <cell r="J48">
            <v>1.76</v>
          </cell>
          <cell r="K48">
            <v>4.01</v>
          </cell>
          <cell r="L48">
            <v>0.48</v>
          </cell>
          <cell r="M48">
            <v>0.0675</v>
          </cell>
          <cell r="N48">
            <v>1.3103</v>
          </cell>
          <cell r="O48">
            <v>0.4859</v>
          </cell>
          <cell r="P48">
            <v>15.64</v>
          </cell>
          <cell r="Q48">
            <v>235.92</v>
          </cell>
          <cell r="R48">
            <v>0</v>
          </cell>
        </row>
        <row r="49">
          <cell r="B49">
            <v>48</v>
          </cell>
          <cell r="C49">
            <v>3</v>
          </cell>
          <cell r="D49">
            <v>2515717.78</v>
          </cell>
          <cell r="E49">
            <v>6860721.51</v>
          </cell>
          <cell r="F49">
            <v>201.51</v>
          </cell>
          <cell r="G49">
            <v>180.03</v>
          </cell>
          <cell r="H49">
            <v>21.48</v>
          </cell>
          <cell r="I49">
            <v>21.46</v>
          </cell>
          <cell r="J49">
            <v>3.36</v>
          </cell>
          <cell r="K49">
            <v>4.01</v>
          </cell>
          <cell r="L49">
            <v>0.5</v>
          </cell>
          <cell r="M49">
            <v>0.0969</v>
          </cell>
          <cell r="N49">
            <v>0.3652</v>
          </cell>
          <cell r="O49">
            <v>-0.0773</v>
          </cell>
          <cell r="P49">
            <v>8.02</v>
          </cell>
          <cell r="Q49">
            <v>237.7</v>
          </cell>
          <cell r="R49">
            <v>1</v>
          </cell>
        </row>
        <row r="50">
          <cell r="B50">
            <v>49</v>
          </cell>
          <cell r="C50">
            <v>1</v>
          </cell>
          <cell r="D50">
            <v>2515712.38</v>
          </cell>
          <cell r="E50">
            <v>6860719.38</v>
          </cell>
          <cell r="F50">
            <v>200.75</v>
          </cell>
          <cell r="G50">
            <v>180.46</v>
          </cell>
          <cell r="H50">
            <v>20.29</v>
          </cell>
          <cell r="I50">
            <v>19.71</v>
          </cell>
          <cell r="J50">
            <v>1.76</v>
          </cell>
          <cell r="K50">
            <v>3.88</v>
          </cell>
          <cell r="L50">
            <v>0.42</v>
          </cell>
          <cell r="M50">
            <v>0.0893</v>
          </cell>
          <cell r="N50">
            <v>0.9</v>
          </cell>
          <cell r="O50">
            <v>0.1281</v>
          </cell>
          <cell r="P50">
            <v>13.81</v>
          </cell>
          <cell r="Q50">
            <v>239.5</v>
          </cell>
          <cell r="R50">
            <v>0</v>
          </cell>
        </row>
        <row r="51">
          <cell r="B51">
            <v>50</v>
          </cell>
          <cell r="C51">
            <v>1</v>
          </cell>
          <cell r="D51">
            <v>2515721.42</v>
          </cell>
          <cell r="E51">
            <v>6860723.97</v>
          </cell>
          <cell r="F51">
            <v>199.16</v>
          </cell>
          <cell r="G51">
            <v>179.87</v>
          </cell>
          <cell r="H51">
            <v>19.29</v>
          </cell>
          <cell r="I51">
            <v>18.22</v>
          </cell>
          <cell r="J51">
            <v>2.52</v>
          </cell>
          <cell r="K51">
            <v>2.93</v>
          </cell>
          <cell r="L51">
            <v>0.45</v>
          </cell>
          <cell r="M51">
            <v>0.0693</v>
          </cell>
          <cell r="N51">
            <v>0.7605</v>
          </cell>
          <cell r="O51">
            <v>0.1301</v>
          </cell>
          <cell r="P51">
            <v>3.73</v>
          </cell>
          <cell r="Q51">
            <v>247.45</v>
          </cell>
          <cell r="R51">
            <v>1</v>
          </cell>
        </row>
        <row r="52">
          <cell r="B52">
            <v>51</v>
          </cell>
          <cell r="C52">
            <v>1</v>
          </cell>
          <cell r="D52">
            <v>2515712.4</v>
          </cell>
          <cell r="E52">
            <v>6860721.48</v>
          </cell>
          <cell r="F52">
            <v>200.05</v>
          </cell>
          <cell r="G52">
            <v>180.52</v>
          </cell>
          <cell r="H52">
            <v>19.53</v>
          </cell>
          <cell r="I52">
            <v>19.91</v>
          </cell>
          <cell r="J52">
            <v>2.64</v>
          </cell>
          <cell r="K52">
            <v>3.89</v>
          </cell>
          <cell r="L52">
            <v>0.36</v>
          </cell>
          <cell r="M52">
            <v>0.0937</v>
          </cell>
          <cell r="N52">
            <v>1.0141</v>
          </cell>
          <cell r="O52">
            <v>0.1136</v>
          </cell>
          <cell r="P52">
            <v>13.08</v>
          </cell>
          <cell r="Q52">
            <v>247.89</v>
          </cell>
          <cell r="R52">
            <v>0</v>
          </cell>
        </row>
        <row r="53">
          <cell r="B53">
            <v>52</v>
          </cell>
          <cell r="C53">
            <v>1</v>
          </cell>
          <cell r="D53">
            <v>2515710.45</v>
          </cell>
          <cell r="E53">
            <v>6860723.15</v>
          </cell>
          <cell r="F53">
            <v>199.05</v>
          </cell>
          <cell r="G53">
            <v>180.54</v>
          </cell>
          <cell r="H53">
            <v>18.51</v>
          </cell>
          <cell r="I53">
            <v>17.57</v>
          </cell>
          <cell r="J53">
            <v>2.2</v>
          </cell>
          <cell r="K53">
            <v>2.6</v>
          </cell>
          <cell r="L53">
            <v>0.39</v>
          </cell>
          <cell r="M53">
            <v>0.0691</v>
          </cell>
          <cell r="N53">
            <v>0.6161</v>
          </cell>
          <cell r="O53">
            <v>0.0212</v>
          </cell>
          <cell r="P53">
            <v>14.67</v>
          </cell>
          <cell r="Q53">
            <v>256.25</v>
          </cell>
          <cell r="R53">
            <v>0</v>
          </cell>
        </row>
        <row r="54">
          <cell r="B54">
            <v>53</v>
          </cell>
          <cell r="C54">
            <v>1</v>
          </cell>
          <cell r="D54">
            <v>2515717.93</v>
          </cell>
          <cell r="E54">
            <v>6860724.64</v>
          </cell>
          <cell r="F54">
            <v>198.36</v>
          </cell>
          <cell r="G54">
            <v>179.95</v>
          </cell>
          <cell r="H54">
            <v>18.41</v>
          </cell>
          <cell r="I54">
            <v>18.12</v>
          </cell>
          <cell r="J54">
            <v>2.1</v>
          </cell>
          <cell r="K54">
            <v>2.72</v>
          </cell>
          <cell r="L54">
            <v>0.42</v>
          </cell>
          <cell r="M54">
            <v>0.0844</v>
          </cell>
          <cell r="N54">
            <v>0.3762</v>
          </cell>
          <cell r="O54">
            <v>-0.1928</v>
          </cell>
          <cell r="P54">
            <v>7.08</v>
          </cell>
          <cell r="Q54">
            <v>260.59</v>
          </cell>
          <cell r="R54">
            <v>1</v>
          </cell>
        </row>
        <row r="55">
          <cell r="B55">
            <v>54</v>
          </cell>
          <cell r="C55">
            <v>1</v>
          </cell>
          <cell r="D55">
            <v>2515711.74</v>
          </cell>
          <cell r="E55">
            <v>6860725.24</v>
          </cell>
          <cell r="F55">
            <v>200.9</v>
          </cell>
          <cell r="G55">
            <v>180.42</v>
          </cell>
          <cell r="H55">
            <v>20.48</v>
          </cell>
          <cell r="I55">
            <v>20.41</v>
          </cell>
          <cell r="J55">
            <v>1.76</v>
          </cell>
          <cell r="K55">
            <v>3.42</v>
          </cell>
          <cell r="L55">
            <v>0.41</v>
          </cell>
          <cell r="M55">
            <v>0.071</v>
          </cell>
          <cell r="N55">
            <v>1.0861</v>
          </cell>
          <cell r="O55">
            <v>0.2563</v>
          </cell>
          <cell r="P55">
            <v>13.26</v>
          </cell>
          <cell r="Q55">
            <v>264.54</v>
          </cell>
          <cell r="R55">
            <v>0</v>
          </cell>
        </row>
        <row r="56">
          <cell r="B56">
            <v>55</v>
          </cell>
          <cell r="C56">
            <v>1</v>
          </cell>
          <cell r="D56">
            <v>2515714.15</v>
          </cell>
          <cell r="E56">
            <v>6860725.68</v>
          </cell>
          <cell r="F56">
            <v>200.8</v>
          </cell>
          <cell r="G56">
            <v>180.29</v>
          </cell>
          <cell r="H56">
            <v>20.51</v>
          </cell>
          <cell r="I56">
            <v>18.92</v>
          </cell>
          <cell r="J56">
            <v>3.52</v>
          </cell>
          <cell r="K56">
            <v>3.38</v>
          </cell>
          <cell r="L56">
            <v>0.46</v>
          </cell>
          <cell r="M56">
            <v>0.0918</v>
          </cell>
          <cell r="N56">
            <v>0.82</v>
          </cell>
          <cell r="O56">
            <v>-0.1932</v>
          </cell>
          <cell r="P56">
            <v>10.87</v>
          </cell>
          <cell r="Q56">
            <v>267.09</v>
          </cell>
          <cell r="R56">
            <v>1</v>
          </cell>
        </row>
        <row r="57">
          <cell r="B57">
            <v>56</v>
          </cell>
          <cell r="C57">
            <v>1</v>
          </cell>
          <cell r="D57">
            <v>2515711.26</v>
          </cell>
          <cell r="E57">
            <v>6860726.92</v>
          </cell>
          <cell r="F57">
            <v>198.6</v>
          </cell>
          <cell r="G57">
            <v>180.36</v>
          </cell>
          <cell r="H57">
            <v>18.24</v>
          </cell>
          <cell r="I57">
            <v>17.37</v>
          </cell>
          <cell r="J57">
            <v>1.76</v>
          </cell>
          <cell r="K57">
            <v>3.51</v>
          </cell>
          <cell r="L57">
            <v>0.41</v>
          </cell>
          <cell r="M57">
            <v>0.0934</v>
          </cell>
          <cell r="N57">
            <v>1.3172</v>
          </cell>
          <cell r="O57">
            <v>0.0504</v>
          </cell>
          <cell r="P57">
            <v>13.87</v>
          </cell>
          <cell r="Q57">
            <v>271.45</v>
          </cell>
          <cell r="R57">
            <v>0</v>
          </cell>
        </row>
        <row r="58">
          <cell r="B58">
            <v>57</v>
          </cell>
          <cell r="C58">
            <v>1</v>
          </cell>
          <cell r="D58">
            <v>2515707.87</v>
          </cell>
          <cell r="E58">
            <v>6860728.04</v>
          </cell>
          <cell r="F58">
            <v>199.65</v>
          </cell>
          <cell r="G58">
            <v>180.48</v>
          </cell>
          <cell r="H58">
            <v>19.17</v>
          </cell>
          <cell r="I58">
            <v>19.08</v>
          </cell>
          <cell r="J58">
            <v>3.52</v>
          </cell>
          <cell r="K58">
            <v>3.34</v>
          </cell>
          <cell r="L58">
            <v>0.41</v>
          </cell>
          <cell r="M58">
            <v>0.0816</v>
          </cell>
          <cell r="N58">
            <v>0.6839</v>
          </cell>
          <cell r="O58">
            <v>0.1083</v>
          </cell>
          <cell r="P58">
            <v>17.4</v>
          </cell>
          <cell r="Q58">
            <v>273.56</v>
          </cell>
          <cell r="R58">
            <v>0</v>
          </cell>
        </row>
        <row r="59">
          <cell r="B59">
            <v>58</v>
          </cell>
          <cell r="C59">
            <v>3</v>
          </cell>
          <cell r="D59">
            <v>2515717.53</v>
          </cell>
          <cell r="E59">
            <v>6860728.09</v>
          </cell>
          <cell r="F59">
            <v>201.3</v>
          </cell>
          <cell r="G59">
            <v>180.4</v>
          </cell>
          <cell r="H59">
            <v>20.9</v>
          </cell>
          <cell r="I59">
            <v>21.04</v>
          </cell>
          <cell r="J59">
            <v>3.52</v>
          </cell>
          <cell r="K59">
            <v>3.95</v>
          </cell>
          <cell r="L59">
            <v>0.44</v>
          </cell>
          <cell r="M59">
            <v>0.0716</v>
          </cell>
          <cell r="N59">
            <v>0.8188</v>
          </cell>
          <cell r="O59">
            <v>0.4815</v>
          </cell>
          <cell r="P59">
            <v>8.08</v>
          </cell>
          <cell r="Q59">
            <v>285.97</v>
          </cell>
          <cell r="R59">
            <v>1</v>
          </cell>
        </row>
        <row r="60">
          <cell r="B60">
            <v>59</v>
          </cell>
          <cell r="C60">
            <v>1</v>
          </cell>
          <cell r="D60">
            <v>2515714.08</v>
          </cell>
          <cell r="E60">
            <v>6860732.67</v>
          </cell>
          <cell r="F60">
            <v>201.05</v>
          </cell>
          <cell r="G60">
            <v>180.57</v>
          </cell>
          <cell r="H60">
            <v>20.48</v>
          </cell>
          <cell r="I60">
            <v>19.04</v>
          </cell>
          <cell r="J60">
            <v>3.52</v>
          </cell>
          <cell r="K60">
            <v>3.16</v>
          </cell>
          <cell r="L60">
            <v>0.46</v>
          </cell>
          <cell r="M60">
            <v>0.0789</v>
          </cell>
          <cell r="N60">
            <v>0.8111</v>
          </cell>
          <cell r="O60">
            <v>-0.0368</v>
          </cell>
          <cell r="P60">
            <v>13.34</v>
          </cell>
          <cell r="Q60">
            <v>298.58</v>
          </cell>
          <cell r="R60">
            <v>0</v>
          </cell>
        </row>
        <row r="61">
          <cell r="B61">
            <v>60</v>
          </cell>
          <cell r="C61">
            <v>1</v>
          </cell>
          <cell r="D61">
            <v>2515717.95</v>
          </cell>
          <cell r="E61">
            <v>6860731.77</v>
          </cell>
          <cell r="F61">
            <v>199.7</v>
          </cell>
          <cell r="G61">
            <v>180.59</v>
          </cell>
          <cell r="H61">
            <v>19.11</v>
          </cell>
          <cell r="I61">
            <v>18.37</v>
          </cell>
          <cell r="J61">
            <v>2.64</v>
          </cell>
          <cell r="K61">
            <v>3.22</v>
          </cell>
          <cell r="L61">
            <v>0.46</v>
          </cell>
          <cell r="M61">
            <v>0.0536</v>
          </cell>
          <cell r="N61">
            <v>2.1992</v>
          </cell>
          <cell r="O61">
            <v>0.5851</v>
          </cell>
          <cell r="P61">
            <v>9.77</v>
          </cell>
          <cell r="Q61">
            <v>307.34</v>
          </cell>
          <cell r="R61">
            <v>1</v>
          </cell>
        </row>
        <row r="62">
          <cell r="B62">
            <v>61</v>
          </cell>
          <cell r="C62">
            <v>1</v>
          </cell>
          <cell r="D62">
            <v>2515720.32</v>
          </cell>
          <cell r="E62">
            <v>6860730.21</v>
          </cell>
          <cell r="F62">
            <v>200.5</v>
          </cell>
          <cell r="G62">
            <v>180.61</v>
          </cell>
          <cell r="H62">
            <v>19.89</v>
          </cell>
          <cell r="I62">
            <v>19.08</v>
          </cell>
          <cell r="J62">
            <v>2.64</v>
          </cell>
          <cell r="K62">
            <v>3.15</v>
          </cell>
          <cell r="L62">
            <v>0.51</v>
          </cell>
          <cell r="M62">
            <v>0.0696</v>
          </cell>
          <cell r="N62">
            <v>0.6347</v>
          </cell>
          <cell r="O62">
            <v>0.1917</v>
          </cell>
          <cell r="P62">
            <v>7</v>
          </cell>
          <cell r="Q62">
            <v>311.57</v>
          </cell>
          <cell r="R62">
            <v>1</v>
          </cell>
        </row>
        <row r="63">
          <cell r="B63">
            <v>62</v>
          </cell>
          <cell r="C63">
            <v>1</v>
          </cell>
          <cell r="D63">
            <v>2515722.28</v>
          </cell>
          <cell r="E63">
            <v>6860728.54</v>
          </cell>
          <cell r="F63">
            <v>200.01</v>
          </cell>
          <cell r="G63">
            <v>180.16</v>
          </cell>
          <cell r="H63">
            <v>19.85</v>
          </cell>
          <cell r="I63">
            <v>20.11</v>
          </cell>
          <cell r="J63">
            <v>3.36</v>
          </cell>
          <cell r="K63">
            <v>3.51</v>
          </cell>
          <cell r="L63">
            <v>0.32</v>
          </cell>
          <cell r="M63">
            <v>0.0809</v>
          </cell>
          <cell r="N63">
            <v>0.9245</v>
          </cell>
          <cell r="O63">
            <v>0.1485</v>
          </cell>
          <cell r="P63">
            <v>4.46</v>
          </cell>
          <cell r="Q63">
            <v>315.96</v>
          </cell>
          <cell r="R63">
            <v>1</v>
          </cell>
        </row>
        <row r="64">
          <cell r="B64">
            <v>63</v>
          </cell>
          <cell r="C64">
            <v>1</v>
          </cell>
          <cell r="D64">
            <v>2515717.85</v>
          </cell>
          <cell r="E64">
            <v>6860734.68</v>
          </cell>
          <cell r="F64">
            <v>198.85</v>
          </cell>
          <cell r="G64">
            <v>180.74</v>
          </cell>
          <cell r="H64">
            <v>18.11</v>
          </cell>
          <cell r="I64">
            <v>17.22</v>
          </cell>
          <cell r="J64">
            <v>3.08</v>
          </cell>
          <cell r="K64">
            <v>3.19</v>
          </cell>
          <cell r="L64">
            <v>0.44</v>
          </cell>
          <cell r="M64">
            <v>0.0917</v>
          </cell>
          <cell r="N64">
            <v>0.8469</v>
          </cell>
          <cell r="O64">
            <v>-0.0631</v>
          </cell>
          <cell r="P64">
            <v>12.03</v>
          </cell>
          <cell r="Q64">
            <v>317.05</v>
          </cell>
          <cell r="R64">
            <v>0</v>
          </cell>
        </row>
        <row r="65">
          <cell r="B65">
            <v>64</v>
          </cell>
          <cell r="C65">
            <v>1</v>
          </cell>
          <cell r="D65">
            <v>2515715</v>
          </cell>
          <cell r="E65">
            <v>6860738.77</v>
          </cell>
          <cell r="F65">
            <v>203.31</v>
          </cell>
          <cell r="G65">
            <v>181.01</v>
          </cell>
          <cell r="H65">
            <v>22.3</v>
          </cell>
          <cell r="I65">
            <v>20.4</v>
          </cell>
          <cell r="J65">
            <v>2.2</v>
          </cell>
          <cell r="K65">
            <v>3.49</v>
          </cell>
          <cell r="L65">
            <v>0.55</v>
          </cell>
          <cell r="M65">
            <v>0.0468</v>
          </cell>
          <cell r="N65">
            <v>2.4586</v>
          </cell>
          <cell r="O65">
            <v>0.7038</v>
          </cell>
          <cell r="P65">
            <v>17.02</v>
          </cell>
          <cell r="Q65">
            <v>317.51</v>
          </cell>
          <cell r="R65">
            <v>0</v>
          </cell>
        </row>
        <row r="66">
          <cell r="B66">
            <v>65</v>
          </cell>
          <cell r="C66">
            <v>1</v>
          </cell>
          <cell r="D66">
            <v>2515719.72</v>
          </cell>
          <cell r="E66">
            <v>6860733.96</v>
          </cell>
          <cell r="F66">
            <v>197.7</v>
          </cell>
          <cell r="G66">
            <v>180.69</v>
          </cell>
          <cell r="H66">
            <v>17.01</v>
          </cell>
          <cell r="I66">
            <v>15.7</v>
          </cell>
          <cell r="J66">
            <v>2.2</v>
          </cell>
          <cell r="K66">
            <v>2.98</v>
          </cell>
          <cell r="L66">
            <v>0.45</v>
          </cell>
          <cell r="M66">
            <v>0.0869</v>
          </cell>
          <cell r="N66">
            <v>0.6705</v>
          </cell>
          <cell r="O66">
            <v>0.0124</v>
          </cell>
          <cell r="P66">
            <v>10.4</v>
          </cell>
          <cell r="Q66">
            <v>322.99</v>
          </cell>
          <cell r="R66">
            <v>1</v>
          </cell>
        </row>
        <row r="67">
          <cell r="B67">
            <v>66</v>
          </cell>
          <cell r="C67">
            <v>1</v>
          </cell>
          <cell r="D67">
            <v>2515717.66</v>
          </cell>
          <cell r="E67">
            <v>6860738.24</v>
          </cell>
          <cell r="F67">
            <v>201.01</v>
          </cell>
          <cell r="G67">
            <v>180.8</v>
          </cell>
          <cell r="H67">
            <v>20.21</v>
          </cell>
          <cell r="I67">
            <v>18.36</v>
          </cell>
          <cell r="J67">
            <v>2.64</v>
          </cell>
          <cell r="K67">
            <v>3.37</v>
          </cell>
          <cell r="L67">
            <v>0.49</v>
          </cell>
          <cell r="M67">
            <v>0.0799</v>
          </cell>
          <cell r="N67">
            <v>0.7554</v>
          </cell>
          <cell r="O67">
            <v>0.0692</v>
          </cell>
          <cell r="P67">
            <v>15.14</v>
          </cell>
          <cell r="Q67">
            <v>324.5</v>
          </cell>
          <cell r="R67">
            <v>0</v>
          </cell>
        </row>
        <row r="68">
          <cell r="B68">
            <v>67</v>
          </cell>
          <cell r="C68">
            <v>1</v>
          </cell>
          <cell r="D68">
            <v>2515721.3</v>
          </cell>
          <cell r="E68">
            <v>6860732.31</v>
          </cell>
          <cell r="F68">
            <v>199.35</v>
          </cell>
          <cell r="G68">
            <v>180.74</v>
          </cell>
          <cell r="H68">
            <v>18.61</v>
          </cell>
          <cell r="I68">
            <v>17.98</v>
          </cell>
          <cell r="J68">
            <v>1.76</v>
          </cell>
          <cell r="K68">
            <v>2.99</v>
          </cell>
          <cell r="L68">
            <v>0.46</v>
          </cell>
          <cell r="M68">
            <v>0.0897</v>
          </cell>
          <cell r="N68">
            <v>0.4148</v>
          </cell>
          <cell r="O68">
            <v>-0.1745</v>
          </cell>
          <cell r="P68">
            <v>8.19</v>
          </cell>
          <cell r="Q68">
            <v>326.65</v>
          </cell>
          <cell r="R68">
            <v>1</v>
          </cell>
        </row>
        <row r="69">
          <cell r="B69">
            <v>68</v>
          </cell>
          <cell r="C69">
            <v>3</v>
          </cell>
          <cell r="D69">
            <v>2515719.47</v>
          </cell>
          <cell r="E69">
            <v>6860741.37</v>
          </cell>
          <cell r="F69">
            <v>203.36</v>
          </cell>
          <cell r="G69">
            <v>181.07</v>
          </cell>
          <cell r="H69">
            <v>22.29</v>
          </cell>
          <cell r="I69">
            <v>22.05</v>
          </cell>
          <cell r="J69">
            <v>1.76</v>
          </cell>
          <cell r="K69">
            <v>4.14</v>
          </cell>
          <cell r="L69">
            <v>0.61</v>
          </cell>
          <cell r="M69">
            <v>0.0881</v>
          </cell>
          <cell r="N69">
            <v>0.375</v>
          </cell>
          <cell r="O69">
            <v>0.1095</v>
          </cell>
          <cell r="P69">
            <v>17.28</v>
          </cell>
          <cell r="Q69">
            <v>334.83</v>
          </cell>
          <cell r="R69">
            <v>0</v>
          </cell>
        </row>
        <row r="70">
          <cell r="B70">
            <v>69</v>
          </cell>
          <cell r="C70">
            <v>1</v>
          </cell>
          <cell r="D70">
            <v>2515722.25</v>
          </cell>
          <cell r="E70">
            <v>6860735.14</v>
          </cell>
          <cell r="F70">
            <v>199.4</v>
          </cell>
          <cell r="G70">
            <v>180.78</v>
          </cell>
          <cell r="H70">
            <v>18.62</v>
          </cell>
          <cell r="I70">
            <v>17.83</v>
          </cell>
          <cell r="J70">
            <v>1.76</v>
          </cell>
          <cell r="K70">
            <v>3.18</v>
          </cell>
          <cell r="L70">
            <v>0.44</v>
          </cell>
          <cell r="M70">
            <v>0.078</v>
          </cell>
          <cell r="N70">
            <v>0.6881</v>
          </cell>
          <cell r="O70">
            <v>0.1385</v>
          </cell>
          <cell r="P70">
            <v>10.51</v>
          </cell>
          <cell r="Q70">
            <v>338.33</v>
          </cell>
          <cell r="R70">
            <v>1</v>
          </cell>
        </row>
        <row r="71">
          <cell r="B71">
            <v>70</v>
          </cell>
          <cell r="C71">
            <v>1</v>
          </cell>
          <cell r="D71">
            <v>2515723.55</v>
          </cell>
          <cell r="E71">
            <v>6860736.63</v>
          </cell>
          <cell r="F71">
            <v>198.85</v>
          </cell>
          <cell r="G71">
            <v>180.78</v>
          </cell>
          <cell r="H71">
            <v>18.07</v>
          </cell>
          <cell r="I71">
            <v>17.73</v>
          </cell>
          <cell r="J71">
            <v>2.2</v>
          </cell>
          <cell r="K71">
            <v>3.2</v>
          </cell>
          <cell r="L71">
            <v>0.35</v>
          </cell>
          <cell r="M71">
            <v>0.0811</v>
          </cell>
          <cell r="N71">
            <v>0.8961</v>
          </cell>
          <cell r="O71">
            <v>0.1371</v>
          </cell>
          <cell r="P71">
            <v>11.72</v>
          </cell>
          <cell r="Q71">
            <v>346.39</v>
          </cell>
          <cell r="R71">
            <v>0</v>
          </cell>
        </row>
        <row r="72">
          <cell r="B72">
            <v>71</v>
          </cell>
          <cell r="C72">
            <v>1</v>
          </cell>
          <cell r="D72">
            <v>2515726.31</v>
          </cell>
          <cell r="E72">
            <v>6860739.88</v>
          </cell>
          <cell r="F72">
            <v>200.05</v>
          </cell>
          <cell r="G72">
            <v>181.14</v>
          </cell>
          <cell r="H72">
            <v>18.91</v>
          </cell>
          <cell r="I72">
            <v>18.6</v>
          </cell>
          <cell r="J72">
            <v>1.76</v>
          </cell>
          <cell r="K72">
            <v>2.99</v>
          </cell>
          <cell r="L72">
            <v>0.44</v>
          </cell>
          <cell r="M72">
            <v>0.081</v>
          </cell>
          <cell r="N72">
            <v>0.5884</v>
          </cell>
          <cell r="O72">
            <v>-0.0361</v>
          </cell>
          <cell r="P72">
            <v>14.94</v>
          </cell>
          <cell r="Q72">
            <v>358.53</v>
          </cell>
          <cell r="R7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7_results_kunnossa"/>
    </sheetNames>
    <sheetDataSet>
      <sheetData sheetId="0">
        <row r="2">
          <cell r="D2">
            <v>200</v>
          </cell>
          <cell r="E2">
            <v>77</v>
          </cell>
          <cell r="F2">
            <v>2515724.99</v>
          </cell>
          <cell r="G2">
            <v>6860725.53</v>
          </cell>
          <cell r="H2">
            <v>2515724.99</v>
          </cell>
          <cell r="I2">
            <v>6860725.53</v>
          </cell>
          <cell r="J2">
            <v>2.758</v>
          </cell>
          <cell r="K2">
            <v>0.43</v>
          </cell>
          <cell r="L2">
            <v>0.42</v>
          </cell>
        </row>
        <row r="3">
          <cell r="D3" t="str">
            <v>Tree-id</v>
          </cell>
          <cell r="E3" t="str">
            <v> Sp</v>
          </cell>
          <cell r="F3" t="str">
            <v> X_ini</v>
          </cell>
          <cell r="G3" t="str">
            <v> Y_ini</v>
          </cell>
          <cell r="H3" t="str">
            <v> X_adj</v>
          </cell>
          <cell r="I3" t="str">
            <v> Y_adj</v>
          </cell>
          <cell r="J3" t="str">
            <v> SigmaNull</v>
          </cell>
          <cell r="K3" t="str">
            <v> SigmaX</v>
          </cell>
          <cell r="L3" t="str">
            <v> SigmaY</v>
          </cell>
        </row>
        <row r="4">
          <cell r="D4">
            <v>201</v>
          </cell>
          <cell r="E4">
            <v>2</v>
          </cell>
          <cell r="F4">
            <v>2515727.3</v>
          </cell>
          <cell r="G4">
            <v>6860733.16</v>
          </cell>
          <cell r="H4">
            <v>2515727.3</v>
          </cell>
          <cell r="I4">
            <v>6860733.15</v>
          </cell>
          <cell r="J4">
            <v>0.932</v>
          </cell>
          <cell r="K4">
            <v>0.14</v>
          </cell>
          <cell r="L4">
            <v>0.14</v>
          </cell>
        </row>
        <row r="5">
          <cell r="D5" t="str">
            <v>Tree-id</v>
          </cell>
          <cell r="E5" t="str">
            <v> Sp</v>
          </cell>
          <cell r="F5" t="str">
            <v> X_ini</v>
          </cell>
          <cell r="G5" t="str">
            <v> Y_ini</v>
          </cell>
          <cell r="H5" t="str">
            <v> X_adj</v>
          </cell>
          <cell r="I5" t="str">
            <v> Y_adj</v>
          </cell>
          <cell r="J5" t="str">
            <v> SigmaNull</v>
          </cell>
          <cell r="K5" t="str">
            <v> SigmaX</v>
          </cell>
          <cell r="L5" t="str">
            <v> SigmaY</v>
          </cell>
        </row>
        <row r="6">
          <cell r="D6">
            <v>202</v>
          </cell>
          <cell r="E6">
            <v>2</v>
          </cell>
          <cell r="F6">
            <v>2515730.04</v>
          </cell>
          <cell r="G6">
            <v>6860731.13</v>
          </cell>
          <cell r="H6">
            <v>2515730.04</v>
          </cell>
          <cell r="I6">
            <v>6860731.14</v>
          </cell>
          <cell r="J6">
            <v>6.098</v>
          </cell>
          <cell r="K6">
            <v>0.92</v>
          </cell>
          <cell r="L6">
            <v>0.92</v>
          </cell>
        </row>
        <row r="7">
          <cell r="D7" t="str">
            <v>Tree-id</v>
          </cell>
          <cell r="E7" t="str">
            <v> Sp</v>
          </cell>
          <cell r="F7" t="str">
            <v> X_ini</v>
          </cell>
          <cell r="G7" t="str">
            <v> Y_ini</v>
          </cell>
          <cell r="H7" t="str">
            <v> X_adj</v>
          </cell>
          <cell r="I7" t="str">
            <v> Y_adj</v>
          </cell>
          <cell r="J7" t="str">
            <v> SigmaNull</v>
          </cell>
          <cell r="K7" t="str">
            <v> SigmaX</v>
          </cell>
          <cell r="L7" t="str">
            <v> SigmaY</v>
          </cell>
        </row>
        <row r="8">
          <cell r="D8">
            <v>203</v>
          </cell>
          <cell r="E8">
            <v>2</v>
          </cell>
          <cell r="F8">
            <v>2515729.06</v>
          </cell>
          <cell r="G8">
            <v>6860726.28</v>
          </cell>
          <cell r="H8">
            <v>2515729.03</v>
          </cell>
          <cell r="I8">
            <v>6860726.32</v>
          </cell>
          <cell r="J8">
            <v>0.506</v>
          </cell>
          <cell r="K8">
            <v>0.09</v>
          </cell>
          <cell r="L8">
            <v>0.1</v>
          </cell>
        </row>
        <row r="9">
          <cell r="D9" t="str">
            <v>Tree-id</v>
          </cell>
          <cell r="E9" t="str">
            <v> Sp</v>
          </cell>
          <cell r="F9" t="str">
            <v> X_ini</v>
          </cell>
          <cell r="G9" t="str">
            <v> Y_ini</v>
          </cell>
          <cell r="H9" t="str">
            <v> X_adj</v>
          </cell>
          <cell r="I9" t="str">
            <v> Y_adj</v>
          </cell>
          <cell r="J9" t="str">
            <v> SigmaNull</v>
          </cell>
          <cell r="K9" t="str">
            <v> SigmaX</v>
          </cell>
          <cell r="L9" t="str">
            <v> SigmaY</v>
          </cell>
        </row>
        <row r="10">
          <cell r="D10">
            <v>204</v>
          </cell>
          <cell r="E10">
            <v>2</v>
          </cell>
          <cell r="F10">
            <v>2515732.33</v>
          </cell>
          <cell r="G10">
            <v>6860725.27</v>
          </cell>
          <cell r="H10">
            <v>2515732.33</v>
          </cell>
          <cell r="I10">
            <v>6860725.28</v>
          </cell>
          <cell r="J10">
            <v>0.822</v>
          </cell>
          <cell r="K10">
            <v>0.11</v>
          </cell>
          <cell r="L10">
            <v>0.11</v>
          </cell>
        </row>
        <row r="11">
          <cell r="D11" t="str">
            <v>Tree-id</v>
          </cell>
          <cell r="E11" t="str">
            <v> Sp</v>
          </cell>
          <cell r="F11" t="str">
            <v> X_ini</v>
          </cell>
          <cell r="G11" t="str">
            <v> Y_ini</v>
          </cell>
          <cell r="H11" t="str">
            <v> X_adj</v>
          </cell>
          <cell r="I11" t="str">
            <v> Y_adj</v>
          </cell>
          <cell r="J11" t="str">
            <v> SigmaNull</v>
          </cell>
          <cell r="K11" t="str">
            <v> SigmaX</v>
          </cell>
          <cell r="L11" t="str">
            <v> SigmaY</v>
          </cell>
        </row>
        <row r="12">
          <cell r="D12">
            <v>205</v>
          </cell>
          <cell r="E12">
            <v>2</v>
          </cell>
          <cell r="F12">
            <v>2515734.59</v>
          </cell>
          <cell r="G12">
            <v>6860726.79</v>
          </cell>
          <cell r="H12">
            <v>2515734.59</v>
          </cell>
          <cell r="I12">
            <v>6860726.79</v>
          </cell>
          <cell r="J12">
            <v>1.334</v>
          </cell>
          <cell r="K12">
            <v>0.21</v>
          </cell>
          <cell r="L12">
            <v>0.2</v>
          </cell>
        </row>
        <row r="13">
          <cell r="D13" t="str">
            <v>Tree-id</v>
          </cell>
          <cell r="E13" t="str">
            <v> Sp</v>
          </cell>
          <cell r="F13" t="str">
            <v> X_ini</v>
          </cell>
          <cell r="G13" t="str">
            <v> Y_ini</v>
          </cell>
          <cell r="H13" t="str">
            <v> X_adj</v>
          </cell>
          <cell r="I13" t="str">
            <v> Y_adj</v>
          </cell>
          <cell r="J13" t="str">
            <v> SigmaNull</v>
          </cell>
          <cell r="K13" t="str">
            <v> SigmaX</v>
          </cell>
          <cell r="L13" t="str">
            <v> SigmaY</v>
          </cell>
        </row>
        <row r="14">
          <cell r="D14">
            <v>206</v>
          </cell>
          <cell r="E14">
            <v>2</v>
          </cell>
          <cell r="F14">
            <v>2515733.23</v>
          </cell>
          <cell r="G14">
            <v>6860723.5</v>
          </cell>
          <cell r="H14">
            <v>2515733.24</v>
          </cell>
          <cell r="I14">
            <v>6860723.51</v>
          </cell>
          <cell r="J14">
            <v>3.988</v>
          </cell>
          <cell r="K14">
            <v>0.61</v>
          </cell>
          <cell r="L14">
            <v>0.6</v>
          </cell>
        </row>
        <row r="15">
          <cell r="D15" t="str">
            <v>Tree-id</v>
          </cell>
          <cell r="E15" t="str">
            <v> Sp</v>
          </cell>
          <cell r="F15" t="str">
            <v> X_ini</v>
          </cell>
          <cell r="G15" t="str">
            <v> Y_ini</v>
          </cell>
          <cell r="H15" t="str">
            <v> X_adj</v>
          </cell>
          <cell r="I15" t="str">
            <v> Y_adj</v>
          </cell>
          <cell r="J15" t="str">
            <v> SigmaNull</v>
          </cell>
          <cell r="K15" t="str">
            <v> SigmaX</v>
          </cell>
          <cell r="L15" t="str">
            <v> SigmaY</v>
          </cell>
        </row>
        <row r="16">
          <cell r="D16">
            <v>207</v>
          </cell>
          <cell r="E16">
            <v>5</v>
          </cell>
          <cell r="F16">
            <v>2515731.58</v>
          </cell>
          <cell r="G16">
            <v>6860722.68</v>
          </cell>
          <cell r="H16">
            <v>2515731.58</v>
          </cell>
          <cell r="I16">
            <v>6860722.68</v>
          </cell>
          <cell r="J16">
            <v>3.247</v>
          </cell>
          <cell r="K16">
            <v>0.49</v>
          </cell>
          <cell r="L16">
            <v>0.49</v>
          </cell>
        </row>
        <row r="17">
          <cell r="D17" t="str">
            <v>Tree-id</v>
          </cell>
          <cell r="E17" t="str">
            <v> Sp</v>
          </cell>
          <cell r="F17" t="str">
            <v> X_ini</v>
          </cell>
          <cell r="G17" t="str">
            <v> Y_ini</v>
          </cell>
          <cell r="H17" t="str">
            <v> X_adj</v>
          </cell>
          <cell r="I17" t="str">
            <v> Y_adj</v>
          </cell>
          <cell r="J17" t="str">
            <v> SigmaNull</v>
          </cell>
          <cell r="K17" t="str">
            <v> SigmaX</v>
          </cell>
          <cell r="L17" t="str">
            <v> SigmaY</v>
          </cell>
        </row>
        <row r="18">
          <cell r="D18">
            <v>208</v>
          </cell>
          <cell r="E18">
            <v>2</v>
          </cell>
          <cell r="F18">
            <v>2515734.41</v>
          </cell>
          <cell r="G18">
            <v>6860719.88</v>
          </cell>
          <cell r="H18">
            <v>2515734.4</v>
          </cell>
          <cell r="I18">
            <v>6860719.88</v>
          </cell>
          <cell r="J18">
            <v>1.055</v>
          </cell>
          <cell r="K18">
            <v>0.16</v>
          </cell>
          <cell r="L18">
            <v>0.16</v>
          </cell>
        </row>
        <row r="19">
          <cell r="D19" t="str">
            <v>Tree-id</v>
          </cell>
          <cell r="E19" t="str">
            <v> Sp</v>
          </cell>
          <cell r="F19" t="str">
            <v> X_ini</v>
          </cell>
          <cell r="G19" t="str">
            <v> Y_ini</v>
          </cell>
          <cell r="H19" t="str">
            <v> X_adj</v>
          </cell>
          <cell r="I19" t="str">
            <v> Y_adj</v>
          </cell>
          <cell r="J19" t="str">
            <v> SigmaNull</v>
          </cell>
          <cell r="K19" t="str">
            <v> SigmaX</v>
          </cell>
          <cell r="L19" t="str">
            <v> SigmaY</v>
          </cell>
        </row>
        <row r="20">
          <cell r="D20">
            <v>209</v>
          </cell>
          <cell r="E20">
            <v>2</v>
          </cell>
          <cell r="F20">
            <v>2515731.28</v>
          </cell>
          <cell r="G20">
            <v>6860717.37</v>
          </cell>
          <cell r="H20">
            <v>2515731.39</v>
          </cell>
          <cell r="I20">
            <v>6860717.61</v>
          </cell>
          <cell r="J20">
            <v>1.158</v>
          </cell>
          <cell r="K20">
            <v>0.21</v>
          </cell>
          <cell r="L20">
            <v>0.18</v>
          </cell>
        </row>
        <row r="21">
          <cell r="D21" t="str">
            <v>Tree-id</v>
          </cell>
          <cell r="E21" t="str">
            <v> Sp</v>
          </cell>
          <cell r="F21" t="str">
            <v> X_ini</v>
          </cell>
          <cell r="G21" t="str">
            <v> Y_ini</v>
          </cell>
          <cell r="H21" t="str">
            <v> X_adj</v>
          </cell>
          <cell r="I21" t="str">
            <v> Y_adj</v>
          </cell>
          <cell r="J21" t="str">
            <v> SigmaNull</v>
          </cell>
          <cell r="K21" t="str">
            <v> SigmaX</v>
          </cell>
          <cell r="L21" t="str">
            <v> SigmaY</v>
          </cell>
        </row>
        <row r="22">
          <cell r="D22">
            <v>210</v>
          </cell>
          <cell r="E22">
            <v>2</v>
          </cell>
          <cell r="F22">
            <v>2515726.77</v>
          </cell>
          <cell r="G22">
            <v>6860714.27</v>
          </cell>
          <cell r="H22">
            <v>2515726.77</v>
          </cell>
          <cell r="I22">
            <v>6860714.29</v>
          </cell>
          <cell r="J22">
            <v>1.736</v>
          </cell>
          <cell r="K22">
            <v>0.27</v>
          </cell>
          <cell r="L22">
            <v>0.27</v>
          </cell>
        </row>
        <row r="23">
          <cell r="D23" t="str">
            <v>Tree-id</v>
          </cell>
          <cell r="E23" t="str">
            <v> Sp</v>
          </cell>
          <cell r="F23" t="str">
            <v> X_ini</v>
          </cell>
          <cell r="G23" t="str">
            <v> Y_ini</v>
          </cell>
          <cell r="H23" t="str">
            <v> X_adj</v>
          </cell>
          <cell r="I23" t="str">
            <v> Y_adj</v>
          </cell>
          <cell r="J23" t="str">
            <v> SigmaNull</v>
          </cell>
          <cell r="K23" t="str">
            <v> SigmaX</v>
          </cell>
          <cell r="L23" t="str">
            <v> SigmaY</v>
          </cell>
        </row>
        <row r="24">
          <cell r="D24">
            <v>211</v>
          </cell>
          <cell r="E24">
            <v>2</v>
          </cell>
          <cell r="F24">
            <v>2515725.1</v>
          </cell>
          <cell r="G24">
            <v>6860716.92</v>
          </cell>
          <cell r="H24">
            <v>2515725.09</v>
          </cell>
          <cell r="I24">
            <v>6860716.9</v>
          </cell>
          <cell r="J24">
            <v>1.591</v>
          </cell>
          <cell r="K24">
            <v>0.24</v>
          </cell>
          <cell r="L24">
            <v>0.24</v>
          </cell>
        </row>
        <row r="25">
          <cell r="D25" t="str">
            <v>Tree-id</v>
          </cell>
          <cell r="E25" t="str">
            <v> Sp</v>
          </cell>
          <cell r="F25" t="str">
            <v> X_ini</v>
          </cell>
          <cell r="G25" t="str">
            <v> Y_ini</v>
          </cell>
          <cell r="H25" t="str">
            <v> X_adj</v>
          </cell>
          <cell r="I25" t="str">
            <v> Y_adj</v>
          </cell>
          <cell r="J25" t="str">
            <v> SigmaNull</v>
          </cell>
          <cell r="K25" t="str">
            <v> SigmaX</v>
          </cell>
          <cell r="L25" t="str">
            <v> SigmaY</v>
          </cell>
        </row>
        <row r="26">
          <cell r="D26">
            <v>212</v>
          </cell>
          <cell r="E26">
            <v>2</v>
          </cell>
          <cell r="F26">
            <v>2515723.22</v>
          </cell>
          <cell r="G26">
            <v>6860716.35</v>
          </cell>
          <cell r="H26">
            <v>2515723.22</v>
          </cell>
          <cell r="I26">
            <v>6860716.36</v>
          </cell>
          <cell r="J26">
            <v>9.132</v>
          </cell>
          <cell r="K26">
            <v>1.37</v>
          </cell>
          <cell r="L26">
            <v>1.38</v>
          </cell>
        </row>
        <row r="27">
          <cell r="D27" t="str">
            <v>Tree-id</v>
          </cell>
          <cell r="E27" t="str">
            <v> Sp</v>
          </cell>
          <cell r="F27" t="str">
            <v> X_ini</v>
          </cell>
          <cell r="G27" t="str">
            <v> Y_ini</v>
          </cell>
          <cell r="H27" t="str">
            <v> X_adj</v>
          </cell>
          <cell r="I27" t="str">
            <v> Y_adj</v>
          </cell>
          <cell r="J27" t="str">
            <v> SigmaNull</v>
          </cell>
          <cell r="K27" t="str">
            <v> SigmaX</v>
          </cell>
          <cell r="L27" t="str">
            <v> SigmaY</v>
          </cell>
        </row>
        <row r="28">
          <cell r="D28">
            <v>213</v>
          </cell>
          <cell r="E28">
            <v>2</v>
          </cell>
          <cell r="F28">
            <v>2515720.29</v>
          </cell>
          <cell r="G28">
            <v>6860716.33</v>
          </cell>
          <cell r="H28">
            <v>2515720.29</v>
          </cell>
          <cell r="I28">
            <v>6860716.29</v>
          </cell>
          <cell r="J28">
            <v>3.799</v>
          </cell>
          <cell r="K28">
            <v>0.58</v>
          </cell>
          <cell r="L28">
            <v>0.57</v>
          </cell>
        </row>
        <row r="29">
          <cell r="D29" t="str">
            <v>Tree-id</v>
          </cell>
          <cell r="E29" t="str">
            <v> Sp</v>
          </cell>
          <cell r="F29" t="str">
            <v> X_ini</v>
          </cell>
          <cell r="G29" t="str">
            <v> Y_ini</v>
          </cell>
          <cell r="H29" t="str">
            <v> X_adj</v>
          </cell>
          <cell r="I29" t="str">
            <v> Y_adj</v>
          </cell>
          <cell r="J29" t="str">
            <v> SigmaNull</v>
          </cell>
          <cell r="K29" t="str">
            <v> SigmaX</v>
          </cell>
          <cell r="L29" t="str">
            <v> SigmaY</v>
          </cell>
        </row>
        <row r="30">
          <cell r="D30">
            <v>214</v>
          </cell>
          <cell r="E30">
            <v>2</v>
          </cell>
          <cell r="F30">
            <v>2515718.54</v>
          </cell>
          <cell r="G30">
            <v>6860716.49</v>
          </cell>
          <cell r="H30">
            <v>2515718.52</v>
          </cell>
          <cell r="I30">
            <v>6860716.47</v>
          </cell>
          <cell r="J30">
            <v>2.223</v>
          </cell>
          <cell r="K30">
            <v>0.34</v>
          </cell>
          <cell r="L30">
            <v>0.34</v>
          </cell>
        </row>
        <row r="31">
          <cell r="D31" t="str">
            <v>Tree-id</v>
          </cell>
          <cell r="E31" t="str">
            <v> Sp</v>
          </cell>
          <cell r="F31" t="str">
            <v> X_ini</v>
          </cell>
          <cell r="G31" t="str">
            <v> Y_ini</v>
          </cell>
          <cell r="H31" t="str">
            <v> X_adj</v>
          </cell>
          <cell r="I31" t="str">
            <v> Y_adj</v>
          </cell>
          <cell r="J31" t="str">
            <v> SigmaNull</v>
          </cell>
          <cell r="K31" t="str">
            <v> SigmaX</v>
          </cell>
          <cell r="L31" t="str">
            <v> SigmaY</v>
          </cell>
        </row>
        <row r="32">
          <cell r="D32">
            <v>215</v>
          </cell>
          <cell r="E32">
            <v>2</v>
          </cell>
          <cell r="F32">
            <v>2515716.84</v>
          </cell>
          <cell r="G32">
            <v>6860717.56</v>
          </cell>
          <cell r="H32">
            <v>2515716.81</v>
          </cell>
          <cell r="I32">
            <v>6860717.58</v>
          </cell>
          <cell r="J32">
            <v>2.866</v>
          </cell>
          <cell r="K32">
            <v>0.43</v>
          </cell>
          <cell r="L32">
            <v>0.45</v>
          </cell>
        </row>
        <row r="33">
          <cell r="D33" t="str">
            <v>Tree-id</v>
          </cell>
          <cell r="E33" t="str">
            <v> Sp</v>
          </cell>
          <cell r="F33" t="str">
            <v> X_ini</v>
          </cell>
          <cell r="G33" t="str">
            <v> Y_ini</v>
          </cell>
          <cell r="H33" t="str">
            <v> X_adj</v>
          </cell>
          <cell r="I33" t="str">
            <v> Y_adj</v>
          </cell>
          <cell r="J33" t="str">
            <v> SigmaNull</v>
          </cell>
          <cell r="K33" t="str">
            <v> SigmaX</v>
          </cell>
          <cell r="L33" t="str">
            <v> SigmaY</v>
          </cell>
        </row>
        <row r="34">
          <cell r="D34">
            <v>216</v>
          </cell>
          <cell r="E34">
            <v>2</v>
          </cell>
          <cell r="F34">
            <v>2515715.36</v>
          </cell>
          <cell r="G34">
            <v>6860723.31</v>
          </cell>
          <cell r="H34">
            <v>2515715.35</v>
          </cell>
          <cell r="I34">
            <v>6860723.3</v>
          </cell>
          <cell r="J34">
            <v>1.595</v>
          </cell>
          <cell r="K34">
            <v>0.24</v>
          </cell>
          <cell r="L34">
            <v>0.24</v>
          </cell>
        </row>
        <row r="35">
          <cell r="D35" t="str">
            <v>Tree-id</v>
          </cell>
          <cell r="E35" t="str">
            <v> Sp</v>
          </cell>
          <cell r="F35" t="str">
            <v> X_ini</v>
          </cell>
          <cell r="G35" t="str">
            <v> Y_ini</v>
          </cell>
          <cell r="H35" t="str">
            <v> X_adj</v>
          </cell>
          <cell r="I35" t="str">
            <v> Y_adj</v>
          </cell>
          <cell r="J35" t="str">
            <v> SigmaNull</v>
          </cell>
          <cell r="K35" t="str">
            <v> SigmaX</v>
          </cell>
          <cell r="L35" t="str">
            <v> SigmaY</v>
          </cell>
        </row>
        <row r="36">
          <cell r="D36">
            <v>217</v>
          </cell>
          <cell r="E36">
            <v>2</v>
          </cell>
          <cell r="F36">
            <v>2515716.94</v>
          </cell>
          <cell r="G36">
            <v>6860732.39</v>
          </cell>
          <cell r="H36">
            <v>2515716.94</v>
          </cell>
          <cell r="I36">
            <v>6860732.38</v>
          </cell>
          <cell r="J36">
            <v>2.869</v>
          </cell>
          <cell r="K36">
            <v>0.45</v>
          </cell>
          <cell r="L36">
            <v>0.44</v>
          </cell>
        </row>
        <row r="37">
          <cell r="D37" t="str">
            <v>Tree-id</v>
          </cell>
          <cell r="E37" t="str">
            <v> Sp</v>
          </cell>
          <cell r="F37" t="str">
            <v> X_ini</v>
          </cell>
          <cell r="G37" t="str">
            <v> Y_ini</v>
          </cell>
          <cell r="H37" t="str">
            <v> X_adj</v>
          </cell>
          <cell r="I37" t="str">
            <v> Y_adj</v>
          </cell>
          <cell r="J37" t="str">
            <v> SigmaNull</v>
          </cell>
          <cell r="K37" t="str">
            <v> SigmaX</v>
          </cell>
          <cell r="L37" t="str">
            <v> SigmaY</v>
          </cell>
        </row>
        <row r="38">
          <cell r="D38">
            <v>218</v>
          </cell>
          <cell r="E38">
            <v>2</v>
          </cell>
          <cell r="F38">
            <v>2515718.42</v>
          </cell>
          <cell r="G38">
            <v>6860732.18</v>
          </cell>
          <cell r="H38">
            <v>2515718.49</v>
          </cell>
          <cell r="I38">
            <v>6860732.16</v>
          </cell>
          <cell r="J38">
            <v>1.111</v>
          </cell>
          <cell r="K38">
            <v>0.23</v>
          </cell>
          <cell r="L38">
            <v>0.2</v>
          </cell>
        </row>
        <row r="39">
          <cell r="D39" t="str">
            <v>Tree-id</v>
          </cell>
          <cell r="E39" t="str">
            <v> Sp</v>
          </cell>
          <cell r="F39" t="str">
            <v> X_ini</v>
          </cell>
          <cell r="G39" t="str">
            <v> Y_ini</v>
          </cell>
          <cell r="H39" t="str">
            <v> X_adj</v>
          </cell>
          <cell r="I39" t="str">
            <v> Y_adj</v>
          </cell>
          <cell r="J39" t="str">
            <v> SigmaNull</v>
          </cell>
          <cell r="K39" t="str">
            <v> SigmaX</v>
          </cell>
          <cell r="L39" t="str">
            <v> SigmaY</v>
          </cell>
        </row>
        <row r="40">
          <cell r="D40">
            <v>219</v>
          </cell>
          <cell r="E40">
            <v>2</v>
          </cell>
          <cell r="F40">
            <v>2515722.37</v>
          </cell>
          <cell r="G40">
            <v>6860736.03</v>
          </cell>
          <cell r="H40">
            <v>2515722.36</v>
          </cell>
          <cell r="I40">
            <v>6860735.98</v>
          </cell>
          <cell r="J40">
            <v>0.49</v>
          </cell>
          <cell r="K40">
            <v>0.09</v>
          </cell>
          <cell r="L40">
            <v>0.12</v>
          </cell>
        </row>
        <row r="41">
          <cell r="D41" t="str">
            <v>Tree-id</v>
          </cell>
          <cell r="E41" t="str">
            <v> Sp</v>
          </cell>
          <cell r="F41" t="str">
            <v> X_ini</v>
          </cell>
          <cell r="G41" t="str">
            <v> Y_ini</v>
          </cell>
          <cell r="H41" t="str">
            <v> X_adj</v>
          </cell>
          <cell r="I41" t="str">
            <v> Y_adj</v>
          </cell>
          <cell r="J41" t="str">
            <v> SigmaNull</v>
          </cell>
          <cell r="K41" t="str">
            <v> SigmaX</v>
          </cell>
          <cell r="L41" t="str">
            <v> SigmaY</v>
          </cell>
        </row>
        <row r="42">
          <cell r="D42">
            <v>220</v>
          </cell>
          <cell r="E42">
            <v>2</v>
          </cell>
          <cell r="F42">
            <v>2515726.92</v>
          </cell>
          <cell r="G42">
            <v>6860736.11</v>
          </cell>
          <cell r="H42">
            <v>2515726.93</v>
          </cell>
          <cell r="I42">
            <v>6860736.1</v>
          </cell>
          <cell r="J42">
            <v>2.574</v>
          </cell>
          <cell r="K42">
            <v>0.41</v>
          </cell>
          <cell r="L42">
            <v>0.4</v>
          </cell>
        </row>
        <row r="43">
          <cell r="D43" t="str">
            <v>Tree-id</v>
          </cell>
          <cell r="E43" t="str">
            <v> Sp</v>
          </cell>
          <cell r="F43" t="str">
            <v> X_ini</v>
          </cell>
          <cell r="G43" t="str">
            <v> Y_ini</v>
          </cell>
          <cell r="H43" t="str">
            <v> X_adj</v>
          </cell>
          <cell r="I43" t="str">
            <v> Y_adj</v>
          </cell>
          <cell r="J43" t="str">
            <v> SigmaNull</v>
          </cell>
          <cell r="K43" t="str">
            <v> SigmaX</v>
          </cell>
          <cell r="L43" t="str">
            <v> SigmaY</v>
          </cell>
        </row>
        <row r="44">
          <cell r="D44">
            <v>221</v>
          </cell>
          <cell r="E44">
            <v>2</v>
          </cell>
          <cell r="F44">
            <v>2515722.99</v>
          </cell>
          <cell r="G44">
            <v>6860722.98</v>
          </cell>
          <cell r="H44">
            <v>2515722.99</v>
          </cell>
          <cell r="I44">
            <v>6860722.98</v>
          </cell>
          <cell r="J44">
            <v>2.862</v>
          </cell>
          <cell r="K44">
            <v>0.44</v>
          </cell>
          <cell r="L44">
            <v>0.43</v>
          </cell>
        </row>
        <row r="45">
          <cell r="D45" t="str">
            <v>Tree-id</v>
          </cell>
          <cell r="E45" t="str">
            <v> Sp</v>
          </cell>
          <cell r="F45" t="str">
            <v> X_ini</v>
          </cell>
          <cell r="G45" t="str">
            <v> Y_ini</v>
          </cell>
          <cell r="H45" t="str">
            <v> X_adj</v>
          </cell>
          <cell r="I45" t="str">
            <v> Y_adj</v>
          </cell>
          <cell r="J45" t="str">
            <v> SigmaNull</v>
          </cell>
          <cell r="K45" t="str">
            <v> SigmaX</v>
          </cell>
          <cell r="L45" t="str">
            <v> SigmaY</v>
          </cell>
        </row>
        <row r="46">
          <cell r="D46">
            <v>222</v>
          </cell>
          <cell r="E46">
            <v>2</v>
          </cell>
          <cell r="F46">
            <v>2515716.3</v>
          </cell>
          <cell r="G46">
            <v>6860720.79</v>
          </cell>
          <cell r="H46">
            <v>2515716.3</v>
          </cell>
          <cell r="I46">
            <v>6860720.74</v>
          </cell>
          <cell r="J46">
            <v>3.259</v>
          </cell>
          <cell r="K46">
            <v>0.49</v>
          </cell>
          <cell r="L46">
            <v>0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T61" activeCellId="0" sqref="T6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0" t="s">
        <v>21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0" t="s">
        <v>24</v>
      </c>
      <c r="D2" s="2" t="s">
        <v>25</v>
      </c>
      <c r="E2" s="0" t="n">
        <v>2515500</v>
      </c>
      <c r="F2" s="0" t="n">
        <v>6860000</v>
      </c>
      <c r="G2" s="0" t="s">
        <v>26</v>
      </c>
      <c r="H2" s="0" t="s">
        <v>26</v>
      </c>
      <c r="I2" s="0" t="s">
        <v>27</v>
      </c>
      <c r="J2" s="0" t="s">
        <v>28</v>
      </c>
      <c r="K2" s="0" t="s">
        <v>28</v>
      </c>
      <c r="L2" s="3" t="s">
        <v>29</v>
      </c>
      <c r="M2" s="0" t="s">
        <v>29</v>
      </c>
      <c r="N2" s="0" t="s">
        <v>30</v>
      </c>
      <c r="O2" s="0" t="s">
        <v>30</v>
      </c>
      <c r="P2" s="0" t="s">
        <v>31</v>
      </c>
      <c r="Q2" s="0" t="s">
        <v>31</v>
      </c>
      <c r="R2" s="0" t="s">
        <v>32</v>
      </c>
      <c r="S2" s="0" t="s">
        <v>33</v>
      </c>
      <c r="T2" s="0" t="s">
        <v>34</v>
      </c>
      <c r="U2" s="0" t="s">
        <v>35</v>
      </c>
    </row>
    <row r="3" customFormat="false" ht="12.75" hidden="false" customHeight="false" outlineLevel="0" collapsed="false">
      <c r="A3" s="0" t="n">
        <v>77</v>
      </c>
      <c r="B3" s="4" t="n">
        <v>2</v>
      </c>
      <c r="C3" s="0" t="n">
        <v>0</v>
      </c>
      <c r="D3" s="0" t="n">
        <f aca="false">VLOOKUP(B3,'[1]77'!$A$3:$P$58,9,FALSE())</f>
        <v>11</v>
      </c>
      <c r="E3" s="0" t="n">
        <f aca="false">VLOOKUP(B3,'[2]77'!$B$2:$R$72,3,FALSE())</f>
        <v>2515728.93</v>
      </c>
      <c r="F3" s="0" t="n">
        <f aca="false">VLOOKUP(B3,'[2]77'!$B$2:$R$72,4,FALSE())</f>
        <v>6860734.89</v>
      </c>
      <c r="I3" s="0" t="n">
        <f aca="false">VLOOKUP(B3,'[2]77'!$B$2:$R$72,6,FALSE())</f>
        <v>180.78</v>
      </c>
      <c r="J3" s="0" t="n">
        <f aca="false">VLOOKUP(B3,'[2]77'!$B$2:$R$72,5,FALSE())</f>
        <v>199.35</v>
      </c>
      <c r="K3" s="0" t="n">
        <f aca="false">I3+O3</f>
        <v>198.84</v>
      </c>
      <c r="L3" s="0" t="n">
        <f aca="false">VLOOKUP(B3,'[2]77'!$B$2:$R$72,2,FALSE())</f>
        <v>1</v>
      </c>
      <c r="M3" s="0" t="n">
        <f aca="false">VLOOKUP(B3,'[1]77'!$A$3:$P$68,8,FALSE())</f>
        <v>1</v>
      </c>
      <c r="N3" s="0" t="n">
        <f aca="false">VLOOKUP(B3,'[2]77'!$B$2:$R$72,7,FALSE())</f>
        <v>18.57</v>
      </c>
      <c r="O3" s="0" t="n">
        <f aca="false">VLOOKUP(B3,'[2]77'!$B$2:$R$72,8,FALSE())</f>
        <v>18.06</v>
      </c>
      <c r="P3" s="0" t="n">
        <f aca="false">VLOOKUP(B3,'[2]77'!$B$2:$R$72,9,FALSE())</f>
        <v>1.76</v>
      </c>
      <c r="Q3" s="0" t="n">
        <f aca="false">VLOOKUP(B3,'[2]77'!$B$2:$R$72,10,FALSE())</f>
        <v>3</v>
      </c>
      <c r="R3" s="0" t="n">
        <f aca="false">VLOOKUP(B3,'[1]77'!$A$3:$P$68,10,FALSE())</f>
        <v>18.8</v>
      </c>
      <c r="S3" s="0" t="n">
        <v>0</v>
      </c>
      <c r="T3" s="0" t="str">
        <f aca="false">VLOOKUP(B3,'[1]77'!$A$3:$P$68,16,FALSE())</f>
        <v/>
      </c>
      <c r="U3" s="0" t="str">
        <f aca="false">VLOOKUP(B3,'[1]77'!$A$3:$P$68,15,FALSE())</f>
        <v/>
      </c>
      <c r="V3" s="0" t="n">
        <v>1</v>
      </c>
    </row>
    <row r="4" customFormat="false" ht="12.75" hidden="false" customHeight="false" outlineLevel="0" collapsed="false">
      <c r="A4" s="0" t="n">
        <v>77</v>
      </c>
      <c r="B4" s="4" t="n">
        <v>3</v>
      </c>
      <c r="C4" s="0" t="n">
        <v>0</v>
      </c>
      <c r="D4" s="0" t="n">
        <f aca="false">VLOOKUP(B4,'[1]77'!$A$3:$P$58,9,FALSE())</f>
        <v>11</v>
      </c>
      <c r="E4" s="0" t="n">
        <f aca="false">VLOOKUP(B4,'[2]77'!$B$2:$R$72,3,FALSE())</f>
        <v>2515727.16</v>
      </c>
      <c r="F4" s="0" t="n">
        <f aca="false">VLOOKUP(B4,'[2]77'!$B$2:$R$72,4,FALSE())</f>
        <v>6860730.42</v>
      </c>
      <c r="I4" s="0" t="n">
        <f aca="false">VLOOKUP(B4,'[2]77'!$B$2:$R$72,6,FALSE())</f>
        <v>180.02</v>
      </c>
      <c r="J4" s="0" t="n">
        <f aca="false">VLOOKUP(B4,'[2]77'!$B$2:$R$72,5,FALSE())</f>
        <v>199.56</v>
      </c>
      <c r="K4" s="0" t="n">
        <f aca="false">I4+O4</f>
        <v>197.97</v>
      </c>
      <c r="L4" s="0" t="n">
        <f aca="false">VLOOKUP(B4,'[2]77'!$B$2:$R$72,2,FALSE())</f>
        <v>3</v>
      </c>
      <c r="M4" s="0" t="n">
        <f aca="false">VLOOKUP(B4,'[1]77'!$A$3:$P$68,8,FALSE())</f>
        <v>3</v>
      </c>
      <c r="N4" s="0" t="n">
        <f aca="false">VLOOKUP(B4,'[2]77'!$B$2:$R$72,7,FALSE())</f>
        <v>19.54</v>
      </c>
      <c r="O4" s="0" t="n">
        <f aca="false">VLOOKUP(B4,'[2]77'!$B$2:$R$72,8,FALSE())</f>
        <v>17.95</v>
      </c>
      <c r="P4" s="0" t="n">
        <f aca="false">VLOOKUP(B4,'[2]77'!$B$2:$R$72,9,FALSE())</f>
        <v>2.52</v>
      </c>
      <c r="Q4" s="0" t="n">
        <f aca="false">VLOOKUP(B4,'[2]77'!$B$2:$R$72,10,FALSE())</f>
        <v>3.51</v>
      </c>
      <c r="R4" s="0" t="n">
        <f aca="false">VLOOKUP(B4,'[1]77'!$A$3:$P$68,10,FALSE())</f>
        <v>14</v>
      </c>
      <c r="S4" s="0" t="n">
        <v>0</v>
      </c>
      <c r="T4" s="0" t="str">
        <f aca="false">VLOOKUP(B4,'[1]77'!$A$3:$P$68,16,FALSE())</f>
        <v/>
      </c>
      <c r="U4" s="0" t="str">
        <f aca="false">VLOOKUP(B4,'[1]77'!$A$3:$P$68,15,FALSE())</f>
        <v/>
      </c>
      <c r="V4" s="0" t="n">
        <v>1</v>
      </c>
    </row>
    <row r="5" customFormat="false" ht="12.75" hidden="false" customHeight="false" outlineLevel="0" collapsed="false">
      <c r="A5" s="0" t="n">
        <v>77</v>
      </c>
      <c r="B5" s="4" t="n">
        <v>6</v>
      </c>
      <c r="C5" s="0" t="n">
        <v>0</v>
      </c>
      <c r="D5" s="0" t="n">
        <f aca="false">VLOOKUP(B5,'[1]77'!$A$3:$P$58,9,FALSE())</f>
        <v>11</v>
      </c>
      <c r="E5" s="0" t="n">
        <f aca="false">VLOOKUP(B5,'[2]77'!$B$2:$R$72,3,FALSE())</f>
        <v>2515729.37</v>
      </c>
      <c r="F5" s="0" t="n">
        <f aca="false">VLOOKUP(B5,'[2]77'!$B$2:$R$72,4,FALSE())</f>
        <v>6860731.71</v>
      </c>
      <c r="I5" s="0" t="n">
        <f aca="false">VLOOKUP(B5,'[2]77'!$B$2:$R$72,6,FALSE())</f>
        <v>180.31</v>
      </c>
      <c r="J5" s="0" t="n">
        <f aca="false">VLOOKUP(B5,'[2]77'!$B$2:$R$72,5,FALSE())</f>
        <v>196.9</v>
      </c>
      <c r="K5" s="0" t="n">
        <f aca="false">I5+O5</f>
        <v>196.3</v>
      </c>
      <c r="L5" s="0" t="n">
        <f aca="false">VLOOKUP(B5,'[2]77'!$B$2:$R$72,2,FALSE())</f>
        <v>1</v>
      </c>
      <c r="M5" s="0" t="n">
        <f aca="false">VLOOKUP(B5,'[1]77'!$A$3:$P$68,8,FALSE())</f>
        <v>1</v>
      </c>
      <c r="N5" s="0" t="n">
        <f aca="false">VLOOKUP(B5,'[2]77'!$B$2:$R$72,7,FALSE())</f>
        <v>16.59</v>
      </c>
      <c r="O5" s="0" t="n">
        <f aca="false">VLOOKUP(B5,'[2]77'!$B$2:$R$72,8,FALSE())</f>
        <v>15.99</v>
      </c>
      <c r="P5" s="0" t="n">
        <f aca="false">VLOOKUP(B5,'[2]77'!$B$2:$R$72,9,FALSE())</f>
        <v>1.76</v>
      </c>
      <c r="Q5" s="0" t="n">
        <f aca="false">VLOOKUP(B5,'[2]77'!$B$2:$R$72,10,FALSE())</f>
        <v>2.8</v>
      </c>
      <c r="R5" s="0" t="n">
        <f aca="false">VLOOKUP(B5,'[1]77'!$A$3:$P$68,10,FALSE())</f>
        <v>16.2</v>
      </c>
      <c r="S5" s="0" t="n">
        <v>1</v>
      </c>
      <c r="T5" s="0" t="n">
        <f aca="false">VLOOKUP(B5,'[1]77'!$A$3:$P$68,16,FALSE())</f>
        <v>16.25</v>
      </c>
      <c r="U5" s="0" t="n">
        <f aca="false">VLOOKUP(B5,'[1]77'!$A$3:$P$68,15,FALSE())</f>
        <v>11.25</v>
      </c>
      <c r="V5" s="0" t="n">
        <v>1</v>
      </c>
    </row>
    <row r="6" customFormat="false" ht="12.75" hidden="false" customHeight="false" outlineLevel="0" collapsed="false">
      <c r="A6" s="0" t="n">
        <v>77</v>
      </c>
      <c r="B6" s="4" t="n">
        <v>8</v>
      </c>
      <c r="C6" s="0" t="n">
        <v>0</v>
      </c>
      <c r="D6" s="0" t="n">
        <f aca="false">VLOOKUP(B6,'[1]77'!$A$3:$P$58,9,FALSE())</f>
        <v>11</v>
      </c>
      <c r="E6" s="0" t="n">
        <f aca="false">VLOOKUP(B6,'[2]77'!$B$2:$R$72,3,FALSE())</f>
        <v>2515729.58</v>
      </c>
      <c r="F6" s="0" t="n">
        <f aca="false">VLOOKUP(B6,'[2]77'!$B$2:$R$72,4,FALSE())</f>
        <v>6860729.34</v>
      </c>
      <c r="I6" s="0" t="n">
        <f aca="false">VLOOKUP(B6,'[2]77'!$B$2:$R$72,6,FALSE())</f>
        <v>180.16</v>
      </c>
      <c r="J6" s="0" t="n">
        <f aca="false">VLOOKUP(B6,'[2]77'!$B$2:$R$72,5,FALSE())</f>
        <v>197.96</v>
      </c>
      <c r="K6" s="0" t="n">
        <f aca="false">I6+O6</f>
        <v>197.6</v>
      </c>
      <c r="L6" s="0" t="n">
        <f aca="false">VLOOKUP(B6,'[2]77'!$B$2:$R$72,2,FALSE())</f>
        <v>1</v>
      </c>
      <c r="M6" s="0" t="n">
        <f aca="false">VLOOKUP(B6,'[1]77'!$A$3:$P$68,8,FALSE())</f>
        <v>1</v>
      </c>
      <c r="N6" s="0" t="n">
        <f aca="false">VLOOKUP(B6,'[2]77'!$B$2:$R$72,7,FALSE())</f>
        <v>17.8</v>
      </c>
      <c r="O6" s="0" t="n">
        <f aca="false">VLOOKUP(B6,'[2]77'!$B$2:$R$72,8,FALSE())</f>
        <v>17.44</v>
      </c>
      <c r="P6" s="0" t="n">
        <f aca="false">VLOOKUP(B6,'[2]77'!$B$2:$R$72,9,FALSE())</f>
        <v>1.68</v>
      </c>
      <c r="Q6" s="0" t="n">
        <f aca="false">VLOOKUP(B6,'[2]77'!$B$2:$R$72,10,FALSE())</f>
        <v>3.24</v>
      </c>
      <c r="R6" s="0" t="n">
        <f aca="false">VLOOKUP(B6,'[1]77'!$A$3:$P$68,10,FALSE())</f>
        <v>19</v>
      </c>
      <c r="S6" s="0" t="n">
        <v>0</v>
      </c>
      <c r="T6" s="0" t="n">
        <f aca="false">VLOOKUP(B6,'[1]77'!$A$3:$P$68,16,FALSE())</f>
        <v>0</v>
      </c>
      <c r="U6" s="0" t="n">
        <f aca="false">VLOOKUP(B6,'[1]77'!$A$3:$P$68,15,FALSE())</f>
        <v>0</v>
      </c>
      <c r="V6" s="0" t="n">
        <v>1</v>
      </c>
    </row>
    <row r="7" customFormat="false" ht="12.75" hidden="false" customHeight="false" outlineLevel="0" collapsed="false">
      <c r="A7" s="0" t="n">
        <v>77</v>
      </c>
      <c r="B7" s="4" t="n">
        <v>9</v>
      </c>
      <c r="C7" s="0" t="n">
        <v>0</v>
      </c>
      <c r="D7" s="0" t="n">
        <f aca="false">VLOOKUP(B7,'[1]77'!$A$3:$P$58,9,FALSE())</f>
        <v>11</v>
      </c>
      <c r="E7" s="0" t="n">
        <f aca="false">VLOOKUP(B7,'[2]77'!$B$2:$R$72,3,FALSE())</f>
        <v>2515732.91</v>
      </c>
      <c r="F7" s="0" t="n">
        <f aca="false">VLOOKUP(B7,'[2]77'!$B$2:$R$72,4,FALSE())</f>
        <v>6860732.18</v>
      </c>
      <c r="I7" s="0" t="n">
        <f aca="false">VLOOKUP(B7,'[2]77'!$B$2:$R$72,6,FALSE())</f>
        <v>180.96</v>
      </c>
      <c r="J7" s="0" t="n">
        <f aca="false">VLOOKUP(B7,'[2]77'!$B$2:$R$72,5,FALSE())</f>
        <v>201.59</v>
      </c>
      <c r="K7" s="0" t="n">
        <f aca="false">I7+O7</f>
        <v>201</v>
      </c>
      <c r="L7" s="0" t="n">
        <f aca="false">VLOOKUP(B7,'[2]77'!$B$2:$R$72,2,FALSE())</f>
        <v>3</v>
      </c>
      <c r="M7" s="0" t="n">
        <f aca="false">VLOOKUP(B7,'[1]77'!$A$3:$P$68,8,FALSE())</f>
        <v>3</v>
      </c>
      <c r="N7" s="0" t="n">
        <f aca="false">VLOOKUP(B7,'[2]77'!$B$2:$R$72,7,FALSE())</f>
        <v>20.63</v>
      </c>
      <c r="O7" s="0" t="n">
        <f aca="false">VLOOKUP(B7,'[2]77'!$B$2:$R$72,8,FALSE())</f>
        <v>20.04</v>
      </c>
      <c r="P7" s="0" t="n">
        <f aca="false">VLOOKUP(B7,'[2]77'!$B$2:$R$72,9,FALSE())</f>
        <v>2.2</v>
      </c>
      <c r="Q7" s="0" t="n">
        <f aca="false">VLOOKUP(B7,'[2]77'!$B$2:$R$72,10,FALSE())</f>
        <v>3.79</v>
      </c>
      <c r="R7" s="0" t="n">
        <f aca="false">VLOOKUP(B7,'[1]77'!$A$3:$P$68,10,FALSE())</f>
        <v>20.4</v>
      </c>
      <c r="S7" s="0" t="n">
        <v>0</v>
      </c>
      <c r="T7" s="0" t="n">
        <f aca="false">VLOOKUP(B7,'[1]77'!$A$3:$P$68,16,FALSE())</f>
        <v>0</v>
      </c>
      <c r="U7" s="0" t="n">
        <f aca="false">VLOOKUP(B7,'[1]77'!$A$3:$P$68,15,FALSE())</f>
        <v>0</v>
      </c>
      <c r="V7" s="0" t="n">
        <v>1</v>
      </c>
    </row>
    <row r="8" customFormat="false" ht="12.75" hidden="false" customHeight="false" outlineLevel="0" collapsed="false">
      <c r="A8" s="0" t="n">
        <v>77</v>
      </c>
      <c r="B8" s="4" t="n">
        <v>11</v>
      </c>
      <c r="C8" s="0" t="n">
        <v>0</v>
      </c>
      <c r="D8" s="0" t="n">
        <f aca="false">VLOOKUP(B8,'[1]77'!$A$3:$P$58,9,FALSE())</f>
        <v>11</v>
      </c>
      <c r="E8" s="0" t="n">
        <f aca="false">VLOOKUP(B8,'[2]77'!$B$2:$R$72,3,FALSE())</f>
        <v>2515732.37</v>
      </c>
      <c r="F8" s="0" t="n">
        <f aca="false">VLOOKUP(B8,'[2]77'!$B$2:$R$72,4,FALSE())</f>
        <v>6860728.97</v>
      </c>
      <c r="I8" s="0" t="n">
        <f aca="false">VLOOKUP(B8,'[2]77'!$B$2:$R$72,6,FALSE())</f>
        <v>180.25</v>
      </c>
      <c r="J8" s="0" t="n">
        <f aca="false">VLOOKUP(B8,'[2]77'!$B$2:$R$72,5,FALSE())</f>
        <v>199.14</v>
      </c>
      <c r="K8" s="0" t="n">
        <f aca="false">I8+O8</f>
        <v>198.93</v>
      </c>
      <c r="L8" s="0" t="n">
        <f aca="false">VLOOKUP(B8,'[2]77'!$B$2:$R$72,2,FALSE())</f>
        <v>1</v>
      </c>
      <c r="M8" s="0" t="n">
        <f aca="false">VLOOKUP(B8,'[1]77'!$A$3:$P$68,8,FALSE())</f>
        <v>1</v>
      </c>
      <c r="N8" s="0" t="n">
        <f aca="false">VLOOKUP(B8,'[2]77'!$B$2:$R$72,7,FALSE())</f>
        <v>18.89</v>
      </c>
      <c r="O8" s="0" t="n">
        <f aca="false">VLOOKUP(B8,'[2]77'!$B$2:$R$72,8,FALSE())</f>
        <v>18.68</v>
      </c>
      <c r="P8" s="0" t="n">
        <f aca="false">VLOOKUP(B8,'[2]77'!$B$2:$R$72,9,FALSE())</f>
        <v>3.52</v>
      </c>
      <c r="Q8" s="0" t="n">
        <f aca="false">VLOOKUP(B8,'[2]77'!$B$2:$R$72,10,FALSE())</f>
        <v>3.43</v>
      </c>
      <c r="R8" s="0" t="n">
        <f aca="false">VLOOKUP(B8,'[1]77'!$A$3:$P$68,10,FALSE())</f>
        <v>21</v>
      </c>
      <c r="S8" s="0" t="n">
        <v>1</v>
      </c>
      <c r="T8" s="0" t="n">
        <f aca="false">VLOOKUP(B8,'[1]77'!$A$3:$P$68,16,FALSE())</f>
        <v>20.25</v>
      </c>
      <c r="U8" s="0" t="n">
        <f aca="false">VLOOKUP(B8,'[1]77'!$A$3:$P$68,15,FALSE())</f>
        <v>10.75</v>
      </c>
      <c r="V8" s="0" t="n">
        <v>1</v>
      </c>
    </row>
    <row r="9" customFormat="false" ht="12.75" hidden="false" customHeight="false" outlineLevel="0" collapsed="false">
      <c r="A9" s="0" t="n">
        <v>77</v>
      </c>
      <c r="B9" s="4" t="n">
        <v>12</v>
      </c>
      <c r="C9" s="0" t="n">
        <v>0</v>
      </c>
      <c r="D9" s="0" t="n">
        <f aca="false">VLOOKUP(B9,'[1]77'!$A$3:$P$58,9,FALSE())</f>
        <v>11</v>
      </c>
      <c r="E9" s="0" t="n">
        <f aca="false">VLOOKUP(B9,'[2]77'!$B$2:$R$72,3,FALSE())</f>
        <v>2515732.01</v>
      </c>
      <c r="F9" s="0" t="n">
        <f aca="false">VLOOKUP(B9,'[2]77'!$B$2:$R$72,4,FALSE())</f>
        <v>6860727.47</v>
      </c>
      <c r="I9" s="0" t="n">
        <f aca="false">VLOOKUP(B9,'[2]77'!$B$2:$R$72,6,FALSE())</f>
        <v>180.05</v>
      </c>
      <c r="J9" s="0" t="n">
        <f aca="false">VLOOKUP(B9,'[2]77'!$B$2:$R$72,5,FALSE())</f>
        <v>198.94</v>
      </c>
      <c r="K9" s="0" t="n">
        <f aca="false">I9+O9</f>
        <v>197.86</v>
      </c>
      <c r="L9" s="0" t="n">
        <f aca="false">VLOOKUP(B9,'[2]77'!$B$2:$R$72,2,FALSE())</f>
        <v>1</v>
      </c>
      <c r="M9" s="0" t="n">
        <f aca="false">VLOOKUP(B9,'[1]77'!$A$3:$P$68,8,FALSE())</f>
        <v>1</v>
      </c>
      <c r="N9" s="0" t="n">
        <f aca="false">VLOOKUP(B9,'[2]77'!$B$2:$R$72,7,FALSE())</f>
        <v>18.89</v>
      </c>
      <c r="O9" s="0" t="n">
        <f aca="false">VLOOKUP(B9,'[2]77'!$B$2:$R$72,8,FALSE())</f>
        <v>17.81</v>
      </c>
      <c r="P9" s="0" t="n">
        <f aca="false">VLOOKUP(B9,'[2]77'!$B$2:$R$72,9,FALSE())</f>
        <v>3.52</v>
      </c>
      <c r="Q9" s="0" t="n">
        <f aca="false">VLOOKUP(B9,'[2]77'!$B$2:$R$72,10,FALSE())</f>
        <v>3.14</v>
      </c>
      <c r="R9" s="0" t="n">
        <f aca="false">VLOOKUP(B9,'[1]77'!$A$3:$P$68,10,FALSE())</f>
        <v>17.3</v>
      </c>
      <c r="S9" s="0" t="n">
        <v>0</v>
      </c>
      <c r="T9" s="0" t="n">
        <f aca="false">VLOOKUP(B9,'[1]77'!$A$3:$P$68,16,FALSE())</f>
        <v>0</v>
      </c>
      <c r="U9" s="0" t="n">
        <f aca="false">VLOOKUP(B9,'[1]77'!$A$3:$P$68,15,FALSE())</f>
        <v>0</v>
      </c>
      <c r="V9" s="0" t="n">
        <v>1</v>
      </c>
    </row>
    <row r="10" customFormat="false" ht="12.75" hidden="false" customHeight="false" outlineLevel="0" collapsed="false">
      <c r="A10" s="0" t="n">
        <v>77</v>
      </c>
      <c r="B10" s="4" t="n">
        <v>17</v>
      </c>
      <c r="C10" s="0" t="n">
        <v>0</v>
      </c>
      <c r="D10" s="0" t="n">
        <f aca="false">VLOOKUP(B10,'[1]77'!$A$3:$P$58,9,FALSE())</f>
        <v>11</v>
      </c>
      <c r="E10" s="0" t="n">
        <f aca="false">VLOOKUP(B10,'[2]77'!$B$2:$R$72,3,FALSE())</f>
        <v>2515730.08</v>
      </c>
      <c r="F10" s="0" t="n">
        <f aca="false">VLOOKUP(B10,'[2]77'!$B$2:$R$72,4,FALSE())</f>
        <v>6860724.42</v>
      </c>
      <c r="I10" s="0" t="n">
        <f aca="false">VLOOKUP(B10,'[2]77'!$B$2:$R$72,6,FALSE())</f>
        <v>179.93</v>
      </c>
      <c r="J10" s="0" t="n">
        <f aca="false">VLOOKUP(B10,'[2]77'!$B$2:$R$72,5,FALSE())</f>
        <v>198.71</v>
      </c>
      <c r="K10" s="0" t="n">
        <f aca="false">I10+O10</f>
        <v>198.21</v>
      </c>
      <c r="L10" s="0" t="n">
        <f aca="false">VLOOKUP(B10,'[2]77'!$B$2:$R$72,2,FALSE())</f>
        <v>3</v>
      </c>
      <c r="M10" s="0" t="n">
        <f aca="false">VLOOKUP(B10,'[1]77'!$A$3:$P$68,8,FALSE())</f>
        <v>3</v>
      </c>
      <c r="N10" s="0" t="n">
        <f aca="false">VLOOKUP(B10,'[2]77'!$B$2:$R$72,7,FALSE())</f>
        <v>18.78</v>
      </c>
      <c r="O10" s="0" t="n">
        <f aca="false">VLOOKUP(B10,'[2]77'!$B$2:$R$72,8,FALSE())</f>
        <v>18.28</v>
      </c>
      <c r="P10" s="0" t="n">
        <f aca="false">VLOOKUP(B10,'[2]77'!$B$2:$R$72,9,FALSE())</f>
        <v>3.36</v>
      </c>
      <c r="Q10" s="0" t="n">
        <f aca="false">VLOOKUP(B10,'[2]77'!$B$2:$R$72,10,FALSE())</f>
        <v>3.16</v>
      </c>
      <c r="R10" s="0" t="n">
        <f aca="false">VLOOKUP(B10,'[1]77'!$A$3:$P$68,10,FALSE())</f>
        <v>20</v>
      </c>
      <c r="S10" s="0" t="n">
        <v>0</v>
      </c>
      <c r="T10" s="0" t="n">
        <f aca="false">VLOOKUP(B10,'[1]77'!$A$3:$P$68,16,FALSE())</f>
        <v>0</v>
      </c>
      <c r="U10" s="0" t="n">
        <f aca="false">VLOOKUP(B10,'[1]77'!$A$3:$P$68,15,FALSE())</f>
        <v>0</v>
      </c>
      <c r="V10" s="0" t="n">
        <v>1</v>
      </c>
    </row>
    <row r="11" customFormat="false" ht="12.75" hidden="false" customHeight="false" outlineLevel="0" collapsed="false">
      <c r="A11" s="0" t="n">
        <v>77</v>
      </c>
      <c r="B11" s="4" t="n">
        <v>18</v>
      </c>
      <c r="C11" s="0" t="n">
        <v>0</v>
      </c>
      <c r="D11" s="0" t="n">
        <f aca="false">VLOOKUP(B11,'[1]77'!$A$3:$P$58,9,FALSE())</f>
        <v>11</v>
      </c>
      <c r="E11" s="0" t="n">
        <f aca="false">VLOOKUP(B11,'[2]77'!$B$2:$R$72,3,FALSE())</f>
        <v>2515735.76</v>
      </c>
      <c r="F11" s="0" t="n">
        <f aca="false">VLOOKUP(B11,'[2]77'!$B$2:$R$72,4,FALSE())</f>
        <v>6860723.45</v>
      </c>
      <c r="I11" s="0" t="n">
        <f aca="false">VLOOKUP(B11,'[2]77'!$B$2:$R$72,6,FALSE())</f>
        <v>180.44</v>
      </c>
      <c r="J11" s="0" t="n">
        <f aca="false">VLOOKUP(B11,'[2]77'!$B$2:$R$72,5,FALSE())</f>
        <v>199.99</v>
      </c>
      <c r="K11" s="0" t="n">
        <f aca="false">I11+O11</f>
        <v>200.41</v>
      </c>
      <c r="L11" s="0" t="n">
        <f aca="false">VLOOKUP(B11,'[2]77'!$B$2:$R$72,2,FALSE())</f>
        <v>1</v>
      </c>
      <c r="M11" s="0" t="n">
        <f aca="false">VLOOKUP(B11,'[1]77'!$A$3:$P$68,8,FALSE())</f>
        <v>1</v>
      </c>
      <c r="N11" s="0" t="n">
        <f aca="false">VLOOKUP(B11,'[2]77'!$B$2:$R$72,7,FALSE())</f>
        <v>19.55</v>
      </c>
      <c r="O11" s="0" t="n">
        <f aca="false">VLOOKUP(B11,'[2]77'!$B$2:$R$72,8,FALSE())</f>
        <v>19.97</v>
      </c>
      <c r="P11" s="0" t="n">
        <f aca="false">VLOOKUP(B11,'[2]77'!$B$2:$R$72,9,FALSE())</f>
        <v>2.64</v>
      </c>
      <c r="Q11" s="0" t="n">
        <f aca="false">VLOOKUP(B11,'[2]77'!$B$2:$R$72,10,FALSE())</f>
        <v>3.21</v>
      </c>
      <c r="R11" s="0" t="n">
        <f aca="false">VLOOKUP(B11,'[1]77'!$A$3:$P$68,10,FALSE())</f>
        <v>23.2</v>
      </c>
      <c r="S11" s="0" t="n">
        <v>1</v>
      </c>
      <c r="T11" s="0" t="n">
        <f aca="false">VLOOKUP(B11,'[1]77'!$A$3:$P$68,16,FALSE())</f>
        <v>20.75</v>
      </c>
      <c r="U11" s="0" t="n">
        <f aca="false">VLOOKUP(B11,'[1]77'!$A$3:$P$68,15,FALSE())</f>
        <v>11.25</v>
      </c>
      <c r="V11" s="0" t="n">
        <v>1</v>
      </c>
    </row>
    <row r="12" customFormat="false" ht="12.75" hidden="false" customHeight="false" outlineLevel="0" collapsed="false">
      <c r="A12" s="0" t="n">
        <v>77</v>
      </c>
      <c r="B12" s="4" t="n">
        <v>20</v>
      </c>
      <c r="C12" s="0" t="n">
        <v>0</v>
      </c>
      <c r="D12" s="0" t="n">
        <f aca="false">VLOOKUP(B12,'[1]77'!$A$3:$P$58,9,FALSE())</f>
        <v>11</v>
      </c>
      <c r="E12" s="0" t="n">
        <f aca="false">VLOOKUP(B12,'[2]77'!$B$2:$R$72,3,FALSE())</f>
        <v>2515734.9</v>
      </c>
      <c r="F12" s="0" t="n">
        <f aca="false">VLOOKUP(B12,'[2]77'!$B$2:$R$72,4,FALSE())</f>
        <v>6860721.32</v>
      </c>
      <c r="I12" s="0" t="n">
        <f aca="false">VLOOKUP(B12,'[2]77'!$B$2:$R$72,6,FALSE())</f>
        <v>180.11</v>
      </c>
      <c r="J12" s="0" t="n">
        <f aca="false">VLOOKUP(B12,'[2]77'!$B$2:$R$72,5,FALSE())</f>
        <v>200.69</v>
      </c>
      <c r="K12" s="0" t="n">
        <f aca="false">I12+O12</f>
        <v>199.71</v>
      </c>
      <c r="L12" s="0" t="n">
        <f aca="false">VLOOKUP(B12,'[2]77'!$B$2:$R$72,2,FALSE())</f>
        <v>1</v>
      </c>
      <c r="M12" s="0" t="n">
        <f aca="false">VLOOKUP(B12,'[1]77'!$A$3:$P$68,8,FALSE())</f>
        <v>1</v>
      </c>
      <c r="N12" s="0" t="n">
        <f aca="false">VLOOKUP(B12,'[2]77'!$B$2:$R$72,7,FALSE())</f>
        <v>20.58</v>
      </c>
      <c r="O12" s="0" t="n">
        <f aca="false">VLOOKUP(B12,'[2]77'!$B$2:$R$72,8,FALSE())</f>
        <v>19.6</v>
      </c>
      <c r="P12" s="0" t="n">
        <f aca="false">VLOOKUP(B12,'[2]77'!$B$2:$R$72,9,FALSE())</f>
        <v>3.52</v>
      </c>
      <c r="Q12" s="0" t="n">
        <f aca="false">VLOOKUP(B12,'[2]77'!$B$2:$R$72,10,FALSE())</f>
        <v>3.49</v>
      </c>
      <c r="R12" s="0" t="n">
        <f aca="false">VLOOKUP(B12,'[1]77'!$A$3:$P$68,10,FALSE())</f>
        <v>22.6</v>
      </c>
      <c r="S12" s="0" t="n">
        <v>0</v>
      </c>
      <c r="T12" s="0" t="n">
        <f aca="false">VLOOKUP(B12,'[1]77'!$A$3:$P$68,16,FALSE())</f>
        <v>0</v>
      </c>
      <c r="U12" s="0" t="n">
        <f aca="false">VLOOKUP(B12,'[1]77'!$A$3:$P$68,15,FALSE())</f>
        <v>0</v>
      </c>
      <c r="V12" s="0" t="n">
        <v>1</v>
      </c>
    </row>
    <row r="13" customFormat="false" ht="12.75" hidden="false" customHeight="false" outlineLevel="0" collapsed="false">
      <c r="A13" s="0" t="n">
        <v>77</v>
      </c>
      <c r="B13" s="4" t="n">
        <v>21</v>
      </c>
      <c r="C13" s="0" t="n">
        <v>0</v>
      </c>
      <c r="D13" s="0" t="n">
        <f aca="false">VLOOKUP(B13,'[1]77'!$A$3:$P$58,9,FALSE())</f>
        <v>11</v>
      </c>
      <c r="E13" s="0" t="n">
        <f aca="false">VLOOKUP(B13,'[2]77'!$B$2:$R$72,3,FALSE())</f>
        <v>2515730.85</v>
      </c>
      <c r="F13" s="0" t="n">
        <f aca="false">VLOOKUP(B13,'[2]77'!$B$2:$R$72,4,FALSE())</f>
        <v>6860721.76</v>
      </c>
      <c r="I13" s="0" t="n">
        <f aca="false">VLOOKUP(B13,'[2]77'!$B$2:$R$72,6,FALSE())</f>
        <v>179.92</v>
      </c>
      <c r="J13" s="0" t="n">
        <f aca="false">VLOOKUP(B13,'[2]77'!$B$2:$R$72,5,FALSE())</f>
        <v>199.66</v>
      </c>
      <c r="K13" s="0" t="n">
        <f aca="false">I13+O13</f>
        <v>199.18</v>
      </c>
      <c r="L13" s="0" t="n">
        <f aca="false">VLOOKUP(B13,'[2]77'!$B$2:$R$72,2,FALSE())</f>
        <v>1</v>
      </c>
      <c r="M13" s="0" t="n">
        <f aca="false">VLOOKUP(B13,'[1]77'!$A$3:$P$68,8,FALSE())</f>
        <v>1</v>
      </c>
      <c r="N13" s="0" t="n">
        <f aca="false">VLOOKUP(B13,'[2]77'!$B$2:$R$72,7,FALSE())</f>
        <v>19.74</v>
      </c>
      <c r="O13" s="0" t="n">
        <f aca="false">VLOOKUP(B13,'[2]77'!$B$2:$R$72,8,FALSE())</f>
        <v>19.26</v>
      </c>
      <c r="P13" s="0" t="n">
        <f aca="false">VLOOKUP(B13,'[2]77'!$B$2:$R$72,9,FALSE())</f>
        <v>1.68</v>
      </c>
      <c r="Q13" s="0" t="n">
        <f aca="false">VLOOKUP(B13,'[2]77'!$B$2:$R$72,10,FALSE())</f>
        <v>3.53</v>
      </c>
      <c r="R13" s="0" t="n">
        <f aca="false">VLOOKUP(B13,'[1]77'!$A$3:$P$68,10,FALSE())</f>
        <v>16.4</v>
      </c>
      <c r="S13" s="0" t="n">
        <v>0</v>
      </c>
      <c r="T13" s="0" t="n">
        <f aca="false">VLOOKUP(B13,'[1]77'!$A$3:$P$68,16,FALSE())</f>
        <v>0</v>
      </c>
      <c r="U13" s="0" t="n">
        <f aca="false">VLOOKUP(B13,'[1]77'!$A$3:$P$68,15,FALSE())</f>
        <v>0</v>
      </c>
      <c r="V13" s="0" t="n">
        <v>1</v>
      </c>
    </row>
    <row r="14" customFormat="false" ht="12.75" hidden="false" customHeight="false" outlineLevel="0" collapsed="false">
      <c r="A14" s="0" t="n">
        <v>77</v>
      </c>
      <c r="B14" s="4" t="n">
        <v>23</v>
      </c>
      <c r="C14" s="0" t="n">
        <v>0</v>
      </c>
      <c r="D14" s="0" t="n">
        <f aca="false">VLOOKUP(B14,'[1]77'!$A$3:$P$58,9,FALSE())</f>
        <v>11</v>
      </c>
      <c r="E14" s="0" t="n">
        <f aca="false">VLOOKUP(B14,'[2]77'!$B$2:$R$72,3,FALSE())</f>
        <v>2515732.53</v>
      </c>
      <c r="F14" s="0" t="n">
        <f aca="false">VLOOKUP(B14,'[2]77'!$B$2:$R$72,4,FALSE())</f>
        <v>6860720.18</v>
      </c>
      <c r="I14" s="0" t="n">
        <f aca="false">VLOOKUP(B14,'[2]77'!$B$2:$R$72,6,FALSE())</f>
        <v>179.98</v>
      </c>
      <c r="J14" s="0" t="n">
        <f aca="false">VLOOKUP(B14,'[2]77'!$B$2:$R$72,5,FALSE())</f>
        <v>199.44</v>
      </c>
      <c r="K14" s="0" t="n">
        <f aca="false">I14+O14</f>
        <v>198.97</v>
      </c>
      <c r="L14" s="0" t="n">
        <f aca="false">VLOOKUP(B14,'[2]77'!$B$2:$R$72,2,FALSE())</f>
        <v>1</v>
      </c>
      <c r="M14" s="0" t="n">
        <f aca="false">VLOOKUP(B14,'[1]77'!$A$3:$P$68,8,FALSE())</f>
        <v>1</v>
      </c>
      <c r="N14" s="0" t="n">
        <f aca="false">VLOOKUP(B14,'[2]77'!$B$2:$R$72,7,FALSE())</f>
        <v>19.46</v>
      </c>
      <c r="O14" s="0" t="n">
        <f aca="false">VLOOKUP(B14,'[2]77'!$B$2:$R$72,8,FALSE())</f>
        <v>18.99</v>
      </c>
      <c r="P14" s="0" t="n">
        <f aca="false">VLOOKUP(B14,'[2]77'!$B$2:$R$72,9,FALSE())</f>
        <v>1.76</v>
      </c>
      <c r="Q14" s="0" t="n">
        <f aca="false">VLOOKUP(B14,'[2]77'!$B$2:$R$72,10,FALSE())</f>
        <v>3.71</v>
      </c>
      <c r="R14" s="0" t="n">
        <f aca="false">VLOOKUP(B14,'[1]77'!$A$3:$P$68,10,FALSE())</f>
        <v>20.2</v>
      </c>
      <c r="S14" s="0" t="n">
        <v>1</v>
      </c>
      <c r="T14" s="0" t="n">
        <f aca="false">VLOOKUP(B14,'[1]77'!$A$3:$P$68,16,FALSE())</f>
        <v>20</v>
      </c>
      <c r="U14" s="0" t="n">
        <f aca="false">VLOOKUP(B14,'[1]77'!$A$3:$P$68,15,FALSE())</f>
        <v>14</v>
      </c>
      <c r="V14" s="0" t="n">
        <v>1</v>
      </c>
    </row>
    <row r="15" customFormat="false" ht="12.75" hidden="false" customHeight="false" outlineLevel="0" collapsed="false">
      <c r="A15" s="0" t="n">
        <v>77</v>
      </c>
      <c r="B15" s="4" t="n">
        <v>25</v>
      </c>
      <c r="C15" s="0" t="n">
        <v>0</v>
      </c>
      <c r="D15" s="0" t="n">
        <f aca="false">VLOOKUP(B15,'[1]77'!$A$3:$P$58,9,FALSE())</f>
        <v>11</v>
      </c>
      <c r="E15" s="0" t="n">
        <f aca="false">VLOOKUP(B15,'[2]77'!$B$2:$R$72,3,FALSE())</f>
        <v>2515730.43</v>
      </c>
      <c r="F15" s="0" t="n">
        <f aca="false">VLOOKUP(B15,'[2]77'!$B$2:$R$72,4,FALSE())</f>
        <v>6860718.93</v>
      </c>
      <c r="I15" s="0" t="n">
        <f aca="false">VLOOKUP(B15,'[2]77'!$B$2:$R$72,6,FALSE())</f>
        <v>179.81</v>
      </c>
      <c r="J15" s="0" t="n">
        <f aca="false">VLOOKUP(B15,'[2]77'!$B$2:$R$72,5,FALSE())</f>
        <v>197.54</v>
      </c>
      <c r="K15" s="0" t="n">
        <f aca="false">I15+O15</f>
        <v>196.67</v>
      </c>
      <c r="L15" s="0" t="n">
        <f aca="false">VLOOKUP(B15,'[2]77'!$B$2:$R$72,2,FALSE())</f>
        <v>1</v>
      </c>
      <c r="M15" s="0" t="n">
        <f aca="false">VLOOKUP(B15,'[1]77'!$A$3:$P$68,8,FALSE())</f>
        <v>1</v>
      </c>
      <c r="N15" s="0" t="n">
        <f aca="false">VLOOKUP(B15,'[2]77'!$B$2:$R$72,7,FALSE())</f>
        <v>17.73</v>
      </c>
      <c r="O15" s="0" t="n">
        <f aca="false">VLOOKUP(B15,'[2]77'!$B$2:$R$72,8,FALSE())</f>
        <v>16.86</v>
      </c>
      <c r="P15" s="0" t="n">
        <f aca="false">VLOOKUP(B15,'[2]77'!$B$2:$R$72,9,FALSE())</f>
        <v>2.64</v>
      </c>
      <c r="Q15" s="0" t="n">
        <f aca="false">VLOOKUP(B15,'[2]77'!$B$2:$R$72,10,FALSE())</f>
        <v>2.68</v>
      </c>
      <c r="R15" s="0" t="n">
        <f aca="false">VLOOKUP(B15,'[1]77'!$A$3:$P$68,10,FALSE())</f>
        <v>18</v>
      </c>
      <c r="S15" s="0" t="n">
        <v>0</v>
      </c>
      <c r="T15" s="0" t="n">
        <f aca="false">VLOOKUP(B15,'[1]77'!$A$3:$P$68,16,FALSE())</f>
        <v>0</v>
      </c>
      <c r="U15" s="0" t="n">
        <f aca="false">VLOOKUP(B15,'[1]77'!$A$3:$P$68,15,FALSE())</f>
        <v>0</v>
      </c>
      <c r="V15" s="0" t="n">
        <v>1</v>
      </c>
    </row>
    <row r="16" customFormat="false" ht="12.75" hidden="false" customHeight="false" outlineLevel="0" collapsed="false">
      <c r="A16" s="0" t="n">
        <v>77</v>
      </c>
      <c r="B16" s="4" t="n">
        <v>32</v>
      </c>
      <c r="C16" s="0" t="n">
        <v>0</v>
      </c>
      <c r="D16" s="0" t="n">
        <f aca="false">VLOOKUP(B16,'[1]77'!$A$3:$P$58,9,FALSE())</f>
        <v>11</v>
      </c>
      <c r="E16" s="0" t="n">
        <f aca="false">VLOOKUP(B16,'[2]77'!$B$2:$R$72,3,FALSE())</f>
        <v>2515726.47</v>
      </c>
      <c r="F16" s="0" t="n">
        <f aca="false">VLOOKUP(B16,'[2]77'!$B$2:$R$72,4,FALSE())</f>
        <v>6860716.67</v>
      </c>
      <c r="I16" s="0" t="n">
        <f aca="false">VLOOKUP(B16,'[2]77'!$B$2:$R$72,6,FALSE())</f>
        <v>179.73</v>
      </c>
      <c r="J16" s="0" t="n">
        <f aca="false">VLOOKUP(B16,'[2]77'!$B$2:$R$72,5,FALSE())</f>
        <v>195.86</v>
      </c>
      <c r="K16" s="0" t="n">
        <f aca="false">I16+O16</f>
        <v>195.14</v>
      </c>
      <c r="L16" s="0" t="n">
        <f aca="false">VLOOKUP(B16,'[2]77'!$B$2:$R$72,2,FALSE())</f>
        <v>3</v>
      </c>
      <c r="M16" s="0" t="n">
        <f aca="false">VLOOKUP(B16,'[1]77'!$A$3:$P$68,8,FALSE())</f>
        <v>3</v>
      </c>
      <c r="N16" s="0" t="n">
        <f aca="false">VLOOKUP(B16,'[2]77'!$B$2:$R$72,7,FALSE())</f>
        <v>16.13</v>
      </c>
      <c r="O16" s="0" t="n">
        <f aca="false">VLOOKUP(B16,'[2]77'!$B$2:$R$72,8,FALSE())</f>
        <v>15.41</v>
      </c>
      <c r="P16" s="0" t="n">
        <f aca="false">VLOOKUP(B16,'[2]77'!$B$2:$R$72,9,FALSE())</f>
        <v>2.1</v>
      </c>
      <c r="Q16" s="0" t="n">
        <f aca="false">VLOOKUP(B16,'[2]77'!$B$2:$R$72,10,FALSE())</f>
        <v>3.42</v>
      </c>
      <c r="R16" s="0" t="n">
        <f aca="false">VLOOKUP(B16,'[1]77'!$A$3:$P$68,10,FALSE())</f>
        <v>13.5</v>
      </c>
      <c r="S16" s="0" t="n">
        <v>0</v>
      </c>
      <c r="T16" s="0" t="n">
        <f aca="false">VLOOKUP(B16,'[1]77'!$A$3:$P$68,16,FALSE())</f>
        <v>0</v>
      </c>
      <c r="U16" s="0" t="n">
        <f aca="false">VLOOKUP(B16,'[1]77'!$A$3:$P$68,15,FALSE())</f>
        <v>0</v>
      </c>
      <c r="V16" s="0" t="n">
        <v>1</v>
      </c>
    </row>
    <row r="17" customFormat="false" ht="12.75" hidden="false" customHeight="false" outlineLevel="0" collapsed="false">
      <c r="A17" s="0" t="n">
        <v>77</v>
      </c>
      <c r="B17" s="4" t="n">
        <v>33</v>
      </c>
      <c r="C17" s="0" t="n">
        <v>0</v>
      </c>
      <c r="D17" s="0" t="n">
        <f aca="false">VLOOKUP(B17,'[1]77'!$A$3:$P$58,9,FALSE())</f>
        <v>11</v>
      </c>
      <c r="E17" s="0" t="n">
        <f aca="false">VLOOKUP(B17,'[2]77'!$B$2:$R$72,3,FALSE())</f>
        <v>2515725.32</v>
      </c>
      <c r="F17" s="0" t="n">
        <f aca="false">VLOOKUP(B17,'[2]77'!$B$2:$R$72,4,FALSE())</f>
        <v>6860721.34</v>
      </c>
      <c r="I17" s="0" t="n">
        <f aca="false">VLOOKUP(B17,'[2]77'!$B$2:$R$72,6,FALSE())</f>
        <v>179.9</v>
      </c>
      <c r="J17" s="0" t="n">
        <f aca="false">VLOOKUP(B17,'[2]77'!$B$2:$R$72,5,FALSE())</f>
        <v>200.21</v>
      </c>
      <c r="K17" s="0" t="n">
        <f aca="false">I17+O17</f>
        <v>199.1</v>
      </c>
      <c r="L17" s="0" t="n">
        <f aca="false">VLOOKUP(B17,'[2]77'!$B$2:$R$72,2,FALSE())</f>
        <v>1</v>
      </c>
      <c r="M17" s="0" t="n">
        <f aca="false">VLOOKUP(B17,'[1]77'!$A$3:$P$68,8,FALSE())</f>
        <v>1</v>
      </c>
      <c r="N17" s="0" t="n">
        <f aca="false">VLOOKUP(B17,'[2]77'!$B$2:$R$72,7,FALSE())</f>
        <v>20.31</v>
      </c>
      <c r="O17" s="0" t="n">
        <f aca="false">VLOOKUP(B17,'[2]77'!$B$2:$R$72,8,FALSE())</f>
        <v>19.2</v>
      </c>
      <c r="P17" s="0" t="n">
        <f aca="false">VLOOKUP(B17,'[2]77'!$B$2:$R$72,9,FALSE())</f>
        <v>3.36</v>
      </c>
      <c r="Q17" s="0" t="n">
        <f aca="false">VLOOKUP(B17,'[2]77'!$B$2:$R$72,10,FALSE())</f>
        <v>3.47</v>
      </c>
      <c r="R17" s="0" t="n">
        <f aca="false">VLOOKUP(B17,'[1]77'!$A$3:$P$68,10,FALSE())</f>
        <v>20.5</v>
      </c>
      <c r="S17" s="0" t="n">
        <v>1</v>
      </c>
      <c r="T17" s="0" t="n">
        <f aca="false">VLOOKUP(B17,'[1]77'!$A$3:$P$68,16,FALSE())</f>
        <v>21</v>
      </c>
      <c r="U17" s="0" t="n">
        <f aca="false">VLOOKUP(B17,'[1]77'!$A$3:$P$68,15,FALSE())</f>
        <v>10</v>
      </c>
      <c r="V17" s="0" t="n">
        <v>1</v>
      </c>
    </row>
    <row r="18" customFormat="false" ht="12.75" hidden="false" customHeight="false" outlineLevel="0" collapsed="false">
      <c r="A18" s="0" t="n">
        <v>77</v>
      </c>
      <c r="B18" s="4" t="n">
        <v>35</v>
      </c>
      <c r="C18" s="0" t="n">
        <v>0</v>
      </c>
      <c r="D18" s="0" t="n">
        <f aca="false">VLOOKUP(B18,'[1]77'!$A$3:$P$58,9,FALSE())</f>
        <v>11</v>
      </c>
      <c r="E18" s="0" t="n">
        <f aca="false">VLOOKUP(B18,'[2]77'!$B$2:$R$72,3,FALSE())</f>
        <v>2515724.25</v>
      </c>
      <c r="F18" s="0" t="n">
        <f aca="false">VLOOKUP(B18,'[2]77'!$B$2:$R$72,4,FALSE())</f>
        <v>6860713.8</v>
      </c>
      <c r="I18" s="0" t="n">
        <f aca="false">VLOOKUP(B18,'[2]77'!$B$2:$R$72,6,FALSE())</f>
        <v>179.6</v>
      </c>
      <c r="J18" s="0" t="n">
        <f aca="false">VLOOKUP(B18,'[2]77'!$B$2:$R$72,5,FALSE())</f>
        <v>198.31</v>
      </c>
      <c r="K18" s="0" t="n">
        <f aca="false">I18+O18</f>
        <v>198.81</v>
      </c>
      <c r="L18" s="0" t="n">
        <f aca="false">VLOOKUP(B18,'[2]77'!$B$2:$R$72,2,FALSE())</f>
        <v>2</v>
      </c>
      <c r="M18" s="0" t="n">
        <f aca="false">VLOOKUP(B18,'[1]77'!$A$3:$P$68,8,FALSE())</f>
        <v>2</v>
      </c>
      <c r="N18" s="0" t="n">
        <f aca="false">VLOOKUP(B18,'[2]77'!$B$2:$R$72,7,FALSE())</f>
        <v>18.71</v>
      </c>
      <c r="O18" s="0" t="n">
        <f aca="false">VLOOKUP(B18,'[2]77'!$B$2:$R$72,8,FALSE())</f>
        <v>19.21</v>
      </c>
      <c r="P18" s="0" t="n">
        <f aca="false">VLOOKUP(B18,'[2]77'!$B$2:$R$72,9,FALSE())</f>
        <v>2.1</v>
      </c>
      <c r="Q18" s="0" t="n">
        <f aca="false">VLOOKUP(B18,'[2]77'!$B$2:$R$72,10,FALSE())</f>
        <v>3.02</v>
      </c>
      <c r="R18" s="0" t="n">
        <f aca="false">VLOOKUP(B18,'[1]77'!$A$3:$P$68,10,FALSE())</f>
        <v>20.6</v>
      </c>
      <c r="S18" s="0" t="n">
        <v>0</v>
      </c>
      <c r="T18" s="0" t="n">
        <f aca="false">VLOOKUP(B18,'[1]77'!$A$3:$P$68,16,FALSE())</f>
        <v>0</v>
      </c>
      <c r="U18" s="0" t="n">
        <f aca="false">VLOOKUP(B18,'[1]77'!$A$3:$P$68,15,FALSE())</f>
        <v>0</v>
      </c>
      <c r="V18" s="0" t="n">
        <v>1</v>
      </c>
    </row>
    <row r="19" customFormat="false" ht="12.75" hidden="false" customHeight="false" outlineLevel="0" collapsed="false">
      <c r="A19" s="0" t="n">
        <v>77</v>
      </c>
      <c r="B19" s="4" t="n">
        <v>36</v>
      </c>
      <c r="C19" s="0" t="n">
        <v>0</v>
      </c>
      <c r="D19" s="0" t="n">
        <f aca="false">VLOOKUP(B19,'[1]77'!$A$3:$P$58,9,FALSE())</f>
        <v>11</v>
      </c>
      <c r="E19" s="0" t="n">
        <f aca="false">VLOOKUP(B19,'[2]77'!$B$2:$R$72,3,FALSE())</f>
        <v>2515724.23</v>
      </c>
      <c r="F19" s="0" t="n">
        <f aca="false">VLOOKUP(B19,'[2]77'!$B$2:$R$72,4,FALSE())</f>
        <v>6860717.29</v>
      </c>
      <c r="I19" s="0" t="n">
        <f aca="false">VLOOKUP(B19,'[2]77'!$B$2:$R$72,6,FALSE())</f>
        <v>179.73</v>
      </c>
      <c r="J19" s="0" t="n">
        <f aca="false">VLOOKUP(B19,'[2]77'!$B$2:$R$72,5,FALSE())</f>
        <v>199.96</v>
      </c>
      <c r="K19" s="0" t="n">
        <f aca="false">I19+O19</f>
        <v>199.19</v>
      </c>
      <c r="L19" s="0" t="n">
        <f aca="false">VLOOKUP(B19,'[2]77'!$B$2:$R$72,2,FALSE())</f>
        <v>3</v>
      </c>
      <c r="M19" s="0" t="n">
        <f aca="false">VLOOKUP(B19,'[1]77'!$A$3:$P$68,8,FALSE())</f>
        <v>3</v>
      </c>
      <c r="N19" s="0" t="n">
        <f aca="false">VLOOKUP(B19,'[2]77'!$B$2:$R$72,7,FALSE())</f>
        <v>20.23</v>
      </c>
      <c r="O19" s="0" t="n">
        <f aca="false">VLOOKUP(B19,'[2]77'!$B$2:$R$72,8,FALSE())</f>
        <v>19.46</v>
      </c>
      <c r="P19" s="0" t="n">
        <f aca="false">VLOOKUP(B19,'[2]77'!$B$2:$R$72,9,FALSE())</f>
        <v>3.36</v>
      </c>
      <c r="Q19" s="0" t="n">
        <f aca="false">VLOOKUP(B19,'[2]77'!$B$2:$R$72,10,FALSE())</f>
        <v>4.26</v>
      </c>
      <c r="R19" s="0" t="n">
        <f aca="false">VLOOKUP(B19,'[1]77'!$A$3:$P$68,10,FALSE())</f>
        <v>21</v>
      </c>
      <c r="S19" s="0" t="n">
        <v>0</v>
      </c>
      <c r="T19" s="0" t="n">
        <f aca="false">VLOOKUP(B19,'[1]77'!$A$3:$P$68,16,FALSE())</f>
        <v>0</v>
      </c>
      <c r="U19" s="0" t="n">
        <f aca="false">VLOOKUP(B19,'[1]77'!$A$3:$P$68,15,FALSE())</f>
        <v>0</v>
      </c>
      <c r="V19" s="0" t="n">
        <v>1</v>
      </c>
    </row>
    <row r="20" customFormat="false" ht="12.75" hidden="false" customHeight="false" outlineLevel="0" collapsed="false">
      <c r="A20" s="0" t="n">
        <v>77</v>
      </c>
      <c r="B20" s="4" t="n">
        <v>38</v>
      </c>
      <c r="C20" s="0" t="n">
        <v>0</v>
      </c>
      <c r="D20" s="0" t="n">
        <f aca="false">VLOOKUP(B20,'[1]77'!$A$3:$P$58,9,FALSE())</f>
        <v>11</v>
      </c>
      <c r="E20" s="0" t="n">
        <f aca="false">VLOOKUP(B20,'[2]77'!$B$2:$R$72,3,FALSE())</f>
        <v>2515721.62</v>
      </c>
      <c r="F20" s="0" t="n">
        <f aca="false">VLOOKUP(B20,'[2]77'!$B$2:$R$72,4,FALSE())</f>
        <v>6860714.91</v>
      </c>
      <c r="I20" s="0" t="n">
        <f aca="false">VLOOKUP(B20,'[2]77'!$B$2:$R$72,6,FALSE())</f>
        <v>179.59</v>
      </c>
      <c r="J20" s="0" t="n">
        <f aca="false">VLOOKUP(B20,'[2]77'!$B$2:$R$72,5,FALSE())</f>
        <v>195.45</v>
      </c>
      <c r="K20" s="0" t="n">
        <f aca="false">I20+O20</f>
        <v>195.14</v>
      </c>
      <c r="L20" s="0" t="n">
        <f aca="false">VLOOKUP(B20,'[2]77'!$B$2:$R$72,2,FALSE())</f>
        <v>2</v>
      </c>
      <c r="M20" s="0" t="n">
        <f aca="false">VLOOKUP(B20,'[1]77'!$A$3:$P$68,8,FALSE())</f>
        <v>2</v>
      </c>
      <c r="N20" s="0" t="n">
        <f aca="false">VLOOKUP(B20,'[2]77'!$B$2:$R$72,7,FALSE())</f>
        <v>15.86</v>
      </c>
      <c r="O20" s="0" t="n">
        <f aca="false">VLOOKUP(B20,'[2]77'!$B$2:$R$72,8,FALSE())</f>
        <v>15.55</v>
      </c>
      <c r="P20" s="0" t="n">
        <f aca="false">VLOOKUP(B20,'[2]77'!$B$2:$R$72,9,FALSE())</f>
        <v>1.76</v>
      </c>
      <c r="Q20" s="0" t="n">
        <f aca="false">VLOOKUP(B20,'[2]77'!$B$2:$R$72,10,FALSE())</f>
        <v>2.51</v>
      </c>
      <c r="R20" s="0" t="n">
        <f aca="false">VLOOKUP(B20,'[1]77'!$A$3:$P$68,10,FALSE())</f>
        <v>17</v>
      </c>
      <c r="S20" s="0" t="n">
        <v>1</v>
      </c>
      <c r="T20" s="0" t="n">
        <f aca="false">VLOOKUP(B20,'[1]77'!$A$3:$P$68,16,FALSE())</f>
        <v>16</v>
      </c>
      <c r="U20" s="0" t="n">
        <f aca="false">VLOOKUP(B20,'[1]77'!$A$3:$P$68,15,FALSE())</f>
        <v>2</v>
      </c>
      <c r="V20" s="0" t="n">
        <v>1</v>
      </c>
    </row>
    <row r="21" customFormat="false" ht="12.75" hidden="false" customHeight="false" outlineLevel="0" collapsed="false">
      <c r="A21" s="0" t="n">
        <v>77</v>
      </c>
      <c r="B21" s="4" t="n">
        <v>40</v>
      </c>
      <c r="C21" s="0" t="n">
        <v>0</v>
      </c>
      <c r="D21" s="0" t="n">
        <f aca="false">VLOOKUP(B21,'[1]77'!$A$3:$P$58,9,FALSE())</f>
        <v>11</v>
      </c>
      <c r="E21" s="0" t="n">
        <f aca="false">VLOOKUP(B21,'[2]77'!$B$2:$R$72,3,FALSE())</f>
        <v>2515723.55</v>
      </c>
      <c r="F21" s="0" t="n">
        <f aca="false">VLOOKUP(B21,'[2]77'!$B$2:$R$72,4,FALSE())</f>
        <v>6860722.28</v>
      </c>
      <c r="I21" s="0" t="n">
        <f aca="false">VLOOKUP(B21,'[2]77'!$B$2:$R$72,6,FALSE())</f>
        <v>179.88</v>
      </c>
      <c r="J21" s="0" t="n">
        <f aca="false">VLOOKUP(B21,'[2]77'!$B$2:$R$72,5,FALSE())</f>
        <v>199.51</v>
      </c>
      <c r="K21" s="0" t="n">
        <f aca="false">I21+O21</f>
        <v>198.5</v>
      </c>
      <c r="L21" s="0" t="n">
        <f aca="false">VLOOKUP(B21,'[2]77'!$B$2:$R$72,2,FALSE())</f>
        <v>1</v>
      </c>
      <c r="M21" s="0" t="n">
        <f aca="false">VLOOKUP(B21,'[1]77'!$A$3:$P$68,8,FALSE())</f>
        <v>1</v>
      </c>
      <c r="N21" s="0" t="n">
        <f aca="false">VLOOKUP(B21,'[2]77'!$B$2:$R$72,7,FALSE())</f>
        <v>19.63</v>
      </c>
      <c r="O21" s="0" t="n">
        <f aca="false">VLOOKUP(B21,'[2]77'!$B$2:$R$72,8,FALSE())</f>
        <v>18.62</v>
      </c>
      <c r="P21" s="0" t="n">
        <f aca="false">VLOOKUP(B21,'[2]77'!$B$2:$R$72,9,FALSE())</f>
        <v>2.52</v>
      </c>
      <c r="Q21" s="0" t="n">
        <f aca="false">VLOOKUP(B21,'[2]77'!$B$2:$R$72,10,FALSE())</f>
        <v>2.92</v>
      </c>
      <c r="R21" s="0" t="n">
        <f aca="false">VLOOKUP(B21,'[1]77'!$A$3:$P$68,10,FALSE())</f>
        <v>17.6</v>
      </c>
      <c r="S21" s="0" t="n">
        <v>0</v>
      </c>
      <c r="T21" s="0" t="n">
        <f aca="false">VLOOKUP(B21,'[1]77'!$A$3:$P$68,16,FALSE())</f>
        <v>0</v>
      </c>
      <c r="U21" s="0" t="n">
        <f aca="false">VLOOKUP(B21,'[1]77'!$A$3:$P$68,15,FALSE())</f>
        <v>0</v>
      </c>
      <c r="V21" s="0" t="n">
        <v>1</v>
      </c>
    </row>
    <row r="22" customFormat="false" ht="12.75" hidden="false" customHeight="false" outlineLevel="0" collapsed="false">
      <c r="A22" s="0" t="n">
        <v>77</v>
      </c>
      <c r="B22" s="4" t="n">
        <v>41</v>
      </c>
      <c r="C22" s="0" t="n">
        <v>0</v>
      </c>
      <c r="D22" s="0" t="n">
        <f aca="false">VLOOKUP(B22,'[1]77'!$A$3:$P$58,9,FALSE())</f>
        <v>11</v>
      </c>
      <c r="E22" s="0" t="n">
        <f aca="false">VLOOKUP(B22,'[2]77'!$B$2:$R$72,3,FALSE())</f>
        <v>2515721.53</v>
      </c>
      <c r="F22" s="0" t="n">
        <f aca="false">VLOOKUP(B22,'[2]77'!$B$2:$R$72,4,FALSE())</f>
        <v>6860719.89</v>
      </c>
      <c r="I22" s="0" t="n">
        <f aca="false">VLOOKUP(B22,'[2]77'!$B$2:$R$72,6,FALSE())</f>
        <v>179.79</v>
      </c>
      <c r="J22" s="0" t="n">
        <f aca="false">VLOOKUP(B22,'[2]77'!$B$2:$R$72,5,FALSE())</f>
        <v>199.11</v>
      </c>
      <c r="K22" s="0" t="n">
        <f aca="false">I22+O22</f>
        <v>198.27</v>
      </c>
      <c r="L22" s="0" t="n">
        <f aca="false">VLOOKUP(B22,'[2]77'!$B$2:$R$72,2,FALSE())</f>
        <v>1</v>
      </c>
      <c r="M22" s="0" t="n">
        <f aca="false">VLOOKUP(B22,'[1]77'!$A$3:$P$68,8,FALSE())</f>
        <v>1</v>
      </c>
      <c r="N22" s="0" t="n">
        <f aca="false">VLOOKUP(B22,'[2]77'!$B$2:$R$72,7,FALSE())</f>
        <v>19.32</v>
      </c>
      <c r="O22" s="0" t="n">
        <f aca="false">VLOOKUP(B22,'[2]77'!$B$2:$R$72,8,FALSE())</f>
        <v>18.48</v>
      </c>
      <c r="P22" s="0" t="n">
        <f aca="false">VLOOKUP(B22,'[2]77'!$B$2:$R$72,9,FALSE())</f>
        <v>2.94</v>
      </c>
      <c r="Q22" s="0" t="n">
        <f aca="false">VLOOKUP(B22,'[2]77'!$B$2:$R$72,10,FALSE())</f>
        <v>3.42</v>
      </c>
      <c r="R22" s="0" t="n">
        <f aca="false">VLOOKUP(B22,'[1]77'!$A$3:$P$68,10,FALSE())</f>
        <v>19.4</v>
      </c>
      <c r="S22" s="0" t="n">
        <v>0</v>
      </c>
      <c r="T22" s="0" t="n">
        <f aca="false">VLOOKUP(B22,'[1]77'!$A$3:$P$68,16,FALSE())</f>
        <v>0</v>
      </c>
      <c r="U22" s="0" t="n">
        <f aca="false">VLOOKUP(B22,'[1]77'!$A$3:$P$68,15,FALSE())</f>
        <v>0</v>
      </c>
      <c r="V22" s="0" t="n">
        <v>1</v>
      </c>
    </row>
    <row r="23" customFormat="false" ht="12.75" hidden="false" customHeight="false" outlineLevel="0" collapsed="false">
      <c r="A23" s="0" t="n">
        <v>77</v>
      </c>
      <c r="B23" s="4" t="n">
        <v>43</v>
      </c>
      <c r="C23" s="0" t="n">
        <v>2</v>
      </c>
      <c r="D23" s="0" t="str">
        <f aca="false">VLOOKUP(B23,'[1]77'!$A$3:$P$58,9,FALSE())</f>
        <v/>
      </c>
      <c r="E23" s="0" t="n">
        <f aca="false">VLOOKUP(B23,'[2]77'!$B$2:$R$72,3,FALSE())</f>
        <v>2515717.99</v>
      </c>
      <c r="F23" s="0" t="n">
        <f aca="false">VLOOKUP(B23,'[2]77'!$B$2:$R$72,4,FALSE())</f>
        <v>6860716.73</v>
      </c>
      <c r="I23" s="0" t="n">
        <f aca="false">VLOOKUP(B23,'[2]77'!$B$2:$R$72,6,FALSE())</f>
        <v>179.77</v>
      </c>
      <c r="J23" s="0" t="n">
        <f aca="false">VLOOKUP(B23,'[2]77'!$B$2:$R$72,5,FALSE())</f>
        <v>200.05</v>
      </c>
      <c r="K23" s="0" t="n">
        <f aca="false">I23+O23</f>
        <v>200.01</v>
      </c>
      <c r="L23" s="0" t="n">
        <f aca="false">VLOOKUP(B23,'[2]77'!$B$2:$R$72,2,FALSE())</f>
        <v>3</v>
      </c>
      <c r="M23" s="0" t="str">
        <f aca="false">VLOOKUP(B23,'[1]77'!$A$3:$P$68,8,FALSE())</f>
        <v/>
      </c>
      <c r="N23" s="0" t="n">
        <f aca="false">VLOOKUP(B23,'[2]77'!$B$2:$R$72,7,FALSE())</f>
        <v>20.28</v>
      </c>
      <c r="O23" s="0" t="n">
        <f aca="false">VLOOKUP(B23,'[2]77'!$B$2:$R$72,8,FALSE())</f>
        <v>20.24</v>
      </c>
      <c r="P23" s="0" t="n">
        <f aca="false">VLOOKUP(B23,'[2]77'!$B$2:$R$72,9,FALSE())</f>
        <v>3.52</v>
      </c>
      <c r="Q23" s="0" t="n">
        <f aca="false">VLOOKUP(B23,'[2]77'!$B$2:$R$72,10,FALSE())</f>
        <v>3.31</v>
      </c>
      <c r="R23" s="0" t="str">
        <f aca="false">VLOOKUP(B23,'[1]77'!$A$3:$P$68,10,FALSE())</f>
        <v/>
      </c>
      <c r="S23" s="0" t="n">
        <v>0</v>
      </c>
      <c r="T23" s="0" t="n">
        <f aca="false">VLOOKUP(B23,'[1]77'!$A$3:$P$68,16,FALSE())</f>
        <v>0</v>
      </c>
      <c r="U23" s="0" t="n">
        <f aca="false">VLOOKUP(B23,'[1]77'!$A$3:$P$68,15,FALSE())</f>
        <v>0</v>
      </c>
      <c r="V23" s="0" t="n">
        <v>1</v>
      </c>
    </row>
    <row r="24" customFormat="false" ht="12.75" hidden="false" customHeight="false" outlineLevel="0" collapsed="false">
      <c r="A24" s="0" t="n">
        <v>77</v>
      </c>
      <c r="B24" s="4" t="n">
        <v>45</v>
      </c>
      <c r="C24" s="0" t="n">
        <v>0</v>
      </c>
      <c r="D24" s="0" t="n">
        <f aca="false">VLOOKUP(B24,'[1]77'!$A$3:$P$58,9,FALSE())</f>
        <v>11</v>
      </c>
      <c r="E24" s="0" t="n">
        <f aca="false">VLOOKUP(B24,'[2]77'!$B$2:$R$72,3,FALSE())</f>
        <v>2515716.31</v>
      </c>
      <c r="F24" s="0" t="n">
        <f aca="false">VLOOKUP(B24,'[2]77'!$B$2:$R$72,4,FALSE())</f>
        <v>6860718.65</v>
      </c>
      <c r="I24" s="0" t="n">
        <f aca="false">VLOOKUP(B24,'[2]77'!$B$2:$R$72,6,FALSE())</f>
        <v>179.99</v>
      </c>
      <c r="J24" s="0" t="n">
        <f aca="false">VLOOKUP(B24,'[2]77'!$B$2:$R$72,5,FALSE())</f>
        <v>200.15</v>
      </c>
      <c r="K24" s="0" t="n">
        <f aca="false">I24+O24</f>
        <v>199.67</v>
      </c>
      <c r="L24" s="0" t="n">
        <f aca="false">VLOOKUP(B24,'[2]77'!$B$2:$R$72,2,FALSE())</f>
        <v>3</v>
      </c>
      <c r="M24" s="0" t="n">
        <f aca="false">VLOOKUP(B24,'[1]77'!$A$3:$P$68,8,FALSE())</f>
        <v>3</v>
      </c>
      <c r="N24" s="0" t="n">
        <f aca="false">VLOOKUP(B24,'[2]77'!$B$2:$R$72,7,FALSE())</f>
        <v>20.16</v>
      </c>
      <c r="O24" s="0" t="n">
        <f aca="false">VLOOKUP(B24,'[2]77'!$B$2:$R$72,8,FALSE())</f>
        <v>19.68</v>
      </c>
      <c r="P24" s="0" t="n">
        <f aca="false">VLOOKUP(B24,'[2]77'!$B$2:$R$72,9,FALSE())</f>
        <v>2.64</v>
      </c>
      <c r="Q24" s="0" t="n">
        <f aca="false">VLOOKUP(B24,'[2]77'!$B$2:$R$72,10,FALSE())</f>
        <v>3.38</v>
      </c>
      <c r="R24" s="0" t="n">
        <f aca="false">VLOOKUP(B24,'[1]77'!$A$3:$P$68,10,FALSE())</f>
        <v>24.4</v>
      </c>
      <c r="S24" s="0" t="n">
        <v>1</v>
      </c>
      <c r="T24" s="0" t="n">
        <f aca="false">VLOOKUP(B24,'[1]77'!$A$3:$P$68,16,FALSE())</f>
        <v>19.5</v>
      </c>
      <c r="U24" s="0" t="n">
        <f aca="false">VLOOKUP(B24,'[1]77'!$A$3:$P$68,15,FALSE())</f>
        <v>11.5</v>
      </c>
      <c r="V24" s="0" t="n">
        <v>1</v>
      </c>
    </row>
    <row r="25" customFormat="false" ht="12.75" hidden="false" customHeight="false" outlineLevel="0" collapsed="false">
      <c r="A25" s="0" t="n">
        <v>77</v>
      </c>
      <c r="B25" s="4" t="n">
        <v>48</v>
      </c>
      <c r="C25" s="0" t="n">
        <v>0</v>
      </c>
      <c r="D25" s="0" t="n">
        <f aca="false">VLOOKUP(B25,'[1]77'!$A$3:$P$58,9,FALSE())</f>
        <v>11</v>
      </c>
      <c r="E25" s="0" t="n">
        <f aca="false">VLOOKUP(B25,'[2]77'!$B$2:$R$72,3,FALSE())</f>
        <v>2515717.78</v>
      </c>
      <c r="F25" s="0" t="n">
        <f aca="false">VLOOKUP(B25,'[2]77'!$B$2:$R$72,4,FALSE())</f>
        <v>6860721.51</v>
      </c>
      <c r="I25" s="0" t="n">
        <f aca="false">VLOOKUP(B25,'[2]77'!$B$2:$R$72,6,FALSE())</f>
        <v>180.03</v>
      </c>
      <c r="J25" s="0" t="n">
        <f aca="false">VLOOKUP(B25,'[2]77'!$B$2:$R$72,5,FALSE())</f>
        <v>201.51</v>
      </c>
      <c r="K25" s="0" t="n">
        <f aca="false">I25+O25</f>
        <v>201.49</v>
      </c>
      <c r="L25" s="0" t="n">
        <f aca="false">VLOOKUP(B25,'[2]77'!$B$2:$R$72,2,FALSE())</f>
        <v>3</v>
      </c>
      <c r="M25" s="0" t="n">
        <f aca="false">VLOOKUP(B25,'[1]77'!$A$3:$P$68,8,FALSE())</f>
        <v>3</v>
      </c>
      <c r="N25" s="0" t="n">
        <f aca="false">VLOOKUP(B25,'[2]77'!$B$2:$R$72,7,FALSE())</f>
        <v>21.48</v>
      </c>
      <c r="O25" s="0" t="n">
        <f aca="false">VLOOKUP(B25,'[2]77'!$B$2:$R$72,8,FALSE())</f>
        <v>21.46</v>
      </c>
      <c r="P25" s="0" t="n">
        <f aca="false">VLOOKUP(B25,'[2]77'!$B$2:$R$72,9,FALSE())</f>
        <v>3.36</v>
      </c>
      <c r="Q25" s="0" t="n">
        <f aca="false">VLOOKUP(B25,'[2]77'!$B$2:$R$72,10,FALSE())</f>
        <v>4.01</v>
      </c>
      <c r="R25" s="0" t="n">
        <f aca="false">VLOOKUP(B25,'[1]77'!$A$3:$P$68,10,FALSE())</f>
        <v>29</v>
      </c>
      <c r="S25" s="0" t="n">
        <v>0</v>
      </c>
      <c r="T25" s="0" t="n">
        <f aca="false">VLOOKUP(B25,'[1]77'!$A$3:$P$68,16,FALSE())</f>
        <v>0</v>
      </c>
      <c r="U25" s="0" t="n">
        <f aca="false">VLOOKUP(B25,'[1]77'!$A$3:$P$68,15,FALSE())</f>
        <v>0</v>
      </c>
      <c r="V25" s="0" t="n">
        <v>1</v>
      </c>
    </row>
    <row r="26" customFormat="false" ht="12.75" hidden="false" customHeight="false" outlineLevel="0" collapsed="false">
      <c r="A26" s="0" t="n">
        <v>77</v>
      </c>
      <c r="B26" s="4" t="n">
        <v>50</v>
      </c>
      <c r="C26" s="0" t="n">
        <v>0</v>
      </c>
      <c r="D26" s="0" t="n">
        <f aca="false">VLOOKUP(B26,'[1]77'!$A$3:$P$58,9,FALSE())</f>
        <v>11</v>
      </c>
      <c r="E26" s="0" t="n">
        <f aca="false">VLOOKUP(B26,'[2]77'!$B$2:$R$72,3,FALSE())</f>
        <v>2515721.42</v>
      </c>
      <c r="F26" s="0" t="n">
        <f aca="false">VLOOKUP(B26,'[2]77'!$B$2:$R$72,4,FALSE())</f>
        <v>6860723.97</v>
      </c>
      <c r="I26" s="0" t="n">
        <f aca="false">VLOOKUP(B26,'[2]77'!$B$2:$R$72,6,FALSE())</f>
        <v>179.87</v>
      </c>
      <c r="J26" s="0" t="n">
        <f aca="false">VLOOKUP(B26,'[2]77'!$B$2:$R$72,5,FALSE())</f>
        <v>199.16</v>
      </c>
      <c r="K26" s="0" t="n">
        <f aca="false">I26+O26</f>
        <v>198.09</v>
      </c>
      <c r="L26" s="0" t="n">
        <f aca="false">VLOOKUP(B26,'[2]77'!$B$2:$R$72,2,FALSE())</f>
        <v>1</v>
      </c>
      <c r="M26" s="0" t="n">
        <f aca="false">VLOOKUP(B26,'[1]77'!$A$3:$P$68,8,FALSE())</f>
        <v>1</v>
      </c>
      <c r="N26" s="0" t="n">
        <f aca="false">VLOOKUP(B26,'[2]77'!$B$2:$R$72,7,FALSE())</f>
        <v>19.29</v>
      </c>
      <c r="O26" s="0" t="n">
        <f aca="false">VLOOKUP(B26,'[2]77'!$B$2:$R$72,8,FALSE())</f>
        <v>18.22</v>
      </c>
      <c r="P26" s="0" t="n">
        <f aca="false">VLOOKUP(B26,'[2]77'!$B$2:$R$72,9,FALSE())</f>
        <v>2.52</v>
      </c>
      <c r="Q26" s="0" t="n">
        <f aca="false">VLOOKUP(B26,'[2]77'!$B$2:$R$72,10,FALSE())</f>
        <v>2.93</v>
      </c>
      <c r="R26" s="0" t="n">
        <f aca="false">VLOOKUP(B26,'[1]77'!$A$3:$P$68,10,FALSE())</f>
        <v>22.6</v>
      </c>
      <c r="S26" s="0" t="n">
        <v>1</v>
      </c>
      <c r="T26" s="0" t="n">
        <f aca="false">VLOOKUP(B26,'[1]77'!$A$3:$P$68,16,FALSE())</f>
        <v>18.5</v>
      </c>
      <c r="U26" s="0" t="n">
        <f aca="false">VLOOKUP(B26,'[1]77'!$A$3:$P$68,15,FALSE())</f>
        <v>12</v>
      </c>
      <c r="V26" s="0" t="n">
        <v>1</v>
      </c>
    </row>
    <row r="27" customFormat="false" ht="12.75" hidden="false" customHeight="false" outlineLevel="0" collapsed="false">
      <c r="A27" s="0" t="n">
        <v>77</v>
      </c>
      <c r="B27" s="4" t="n">
        <v>53</v>
      </c>
      <c r="C27" s="0" t="n">
        <v>0</v>
      </c>
      <c r="D27" s="0" t="n">
        <f aca="false">VLOOKUP(B27,'[1]77'!$A$3:$P$58,9,FALSE())</f>
        <v>11</v>
      </c>
      <c r="E27" s="0" t="n">
        <f aca="false">VLOOKUP(B27,'[2]77'!$B$2:$R$72,3,FALSE())</f>
        <v>2515717.93</v>
      </c>
      <c r="F27" s="0" t="n">
        <f aca="false">VLOOKUP(B27,'[2]77'!$B$2:$R$72,4,FALSE())</f>
        <v>6860724.64</v>
      </c>
      <c r="I27" s="0" t="n">
        <f aca="false">VLOOKUP(B27,'[2]77'!$B$2:$R$72,6,FALSE())</f>
        <v>179.95</v>
      </c>
      <c r="J27" s="0" t="n">
        <f aca="false">VLOOKUP(B27,'[2]77'!$B$2:$R$72,5,FALSE())</f>
        <v>198.36</v>
      </c>
      <c r="K27" s="0" t="n">
        <f aca="false">I27+O27</f>
        <v>198.07</v>
      </c>
      <c r="L27" s="0" t="n">
        <f aca="false">VLOOKUP(B27,'[2]77'!$B$2:$R$72,2,FALSE())</f>
        <v>1</v>
      </c>
      <c r="M27" s="0" t="n">
        <f aca="false">VLOOKUP(B27,'[1]77'!$A$3:$P$68,8,FALSE())</f>
        <v>1</v>
      </c>
      <c r="N27" s="0" t="n">
        <f aca="false">VLOOKUP(B27,'[2]77'!$B$2:$R$72,7,FALSE())</f>
        <v>18.41</v>
      </c>
      <c r="O27" s="0" t="n">
        <f aca="false">VLOOKUP(B27,'[2]77'!$B$2:$R$72,8,FALSE())</f>
        <v>18.12</v>
      </c>
      <c r="P27" s="0" t="n">
        <f aca="false">VLOOKUP(B27,'[2]77'!$B$2:$R$72,9,FALSE())</f>
        <v>2.1</v>
      </c>
      <c r="Q27" s="0" t="n">
        <f aca="false">VLOOKUP(B27,'[2]77'!$B$2:$R$72,10,FALSE())</f>
        <v>2.72</v>
      </c>
      <c r="R27" s="0" t="n">
        <f aca="false">VLOOKUP(B27,'[1]77'!$A$3:$P$68,10,FALSE())</f>
        <v>15.6</v>
      </c>
      <c r="S27" s="0" t="n">
        <v>0</v>
      </c>
      <c r="T27" s="0" t="n">
        <f aca="false">VLOOKUP(B27,'[1]77'!$A$3:$P$68,16,FALSE())</f>
        <v>0</v>
      </c>
      <c r="U27" s="0" t="n">
        <f aca="false">VLOOKUP(B27,'[1]77'!$A$3:$P$68,15,FALSE())</f>
        <v>0</v>
      </c>
      <c r="V27" s="0" t="n">
        <v>1</v>
      </c>
    </row>
    <row r="28" customFormat="false" ht="12.75" hidden="false" customHeight="false" outlineLevel="0" collapsed="false">
      <c r="A28" s="0" t="n">
        <v>77</v>
      </c>
      <c r="B28" s="4" t="n">
        <v>55</v>
      </c>
      <c r="C28" s="0" t="n">
        <v>0</v>
      </c>
      <c r="D28" s="0" t="n">
        <f aca="false">VLOOKUP(B28,'[1]77'!$A$3:$P$58,9,FALSE())</f>
        <v>11</v>
      </c>
      <c r="E28" s="0" t="n">
        <f aca="false">VLOOKUP(B28,'[2]77'!$B$2:$R$72,3,FALSE())</f>
        <v>2515714.15</v>
      </c>
      <c r="F28" s="0" t="n">
        <f aca="false">VLOOKUP(B28,'[2]77'!$B$2:$R$72,4,FALSE())</f>
        <v>6860725.68</v>
      </c>
      <c r="I28" s="0" t="n">
        <f aca="false">VLOOKUP(B28,'[2]77'!$B$2:$R$72,6,FALSE())</f>
        <v>180.29</v>
      </c>
      <c r="J28" s="0" t="n">
        <f aca="false">VLOOKUP(B28,'[2]77'!$B$2:$R$72,5,FALSE())</f>
        <v>200.8</v>
      </c>
      <c r="K28" s="0" t="n">
        <f aca="false">I28+O28</f>
        <v>199.21</v>
      </c>
      <c r="L28" s="0" t="n">
        <f aca="false">VLOOKUP(B28,'[2]77'!$B$2:$R$72,2,FALSE())</f>
        <v>1</v>
      </c>
      <c r="M28" s="0" t="n">
        <f aca="false">VLOOKUP(B28,'[1]77'!$A$3:$P$68,8,FALSE())</f>
        <v>1</v>
      </c>
      <c r="N28" s="0" t="n">
        <f aca="false">VLOOKUP(B28,'[2]77'!$B$2:$R$72,7,FALSE())</f>
        <v>20.51</v>
      </c>
      <c r="O28" s="0" t="n">
        <f aca="false">VLOOKUP(B28,'[2]77'!$B$2:$R$72,8,FALSE())</f>
        <v>18.92</v>
      </c>
      <c r="P28" s="0" t="n">
        <f aca="false">VLOOKUP(B28,'[2]77'!$B$2:$R$72,9,FALSE())</f>
        <v>3.52</v>
      </c>
      <c r="Q28" s="0" t="n">
        <f aca="false">VLOOKUP(B28,'[2]77'!$B$2:$R$72,10,FALSE())</f>
        <v>3.38</v>
      </c>
      <c r="R28" s="0" t="n">
        <f aca="false">VLOOKUP(B28,'[1]77'!$A$3:$P$68,10,FALSE())</f>
        <v>25.6</v>
      </c>
      <c r="S28" s="0" t="n">
        <v>0</v>
      </c>
      <c r="T28" s="0" t="n">
        <f aca="false">VLOOKUP(B28,'[1]77'!$A$3:$P$68,16,FALSE())</f>
        <v>0</v>
      </c>
      <c r="U28" s="0" t="n">
        <f aca="false">VLOOKUP(B28,'[1]77'!$A$3:$P$68,15,FALSE())</f>
        <v>0</v>
      </c>
      <c r="V28" s="0" t="n">
        <v>1</v>
      </c>
    </row>
    <row r="29" customFormat="false" ht="12.75" hidden="false" customHeight="false" outlineLevel="0" collapsed="false">
      <c r="A29" s="0" t="n">
        <v>77</v>
      </c>
      <c r="B29" s="4" t="n">
        <v>58</v>
      </c>
      <c r="C29" s="0" t="n">
        <v>0</v>
      </c>
      <c r="D29" s="0" t="n">
        <f aca="false">VLOOKUP(B29,'[1]77'!$A$3:$P$58,9,FALSE())</f>
        <v>11</v>
      </c>
      <c r="E29" s="0" t="n">
        <f aca="false">VLOOKUP(B29,'[2]77'!$B$2:$R$72,3,FALSE())</f>
        <v>2515717.53</v>
      </c>
      <c r="F29" s="0" t="n">
        <f aca="false">VLOOKUP(B29,'[2]77'!$B$2:$R$72,4,FALSE())</f>
        <v>6860728.09</v>
      </c>
      <c r="I29" s="0" t="n">
        <f aca="false">VLOOKUP(B29,'[2]77'!$B$2:$R$72,6,FALSE())</f>
        <v>180.4</v>
      </c>
      <c r="J29" s="0" t="n">
        <f aca="false">VLOOKUP(B29,'[2]77'!$B$2:$R$72,5,FALSE())</f>
        <v>201.3</v>
      </c>
      <c r="K29" s="0" t="n">
        <f aca="false">I29+O29</f>
        <v>201.44</v>
      </c>
      <c r="L29" s="0" t="n">
        <f aca="false">VLOOKUP(B29,'[2]77'!$B$2:$R$72,2,FALSE())</f>
        <v>3</v>
      </c>
      <c r="M29" s="0" t="n">
        <f aca="false">VLOOKUP(B29,'[1]77'!$A$3:$P$68,8,FALSE())</f>
        <v>3</v>
      </c>
      <c r="N29" s="0" t="n">
        <f aca="false">VLOOKUP(B29,'[2]77'!$B$2:$R$72,7,FALSE())</f>
        <v>20.9</v>
      </c>
      <c r="O29" s="0" t="n">
        <f aca="false">VLOOKUP(B29,'[2]77'!$B$2:$R$72,8,FALSE())</f>
        <v>21.04</v>
      </c>
      <c r="P29" s="0" t="n">
        <f aca="false">VLOOKUP(B29,'[2]77'!$B$2:$R$72,9,FALSE())</f>
        <v>3.52</v>
      </c>
      <c r="Q29" s="0" t="n">
        <f aca="false">VLOOKUP(B29,'[2]77'!$B$2:$R$72,10,FALSE())</f>
        <v>3.95</v>
      </c>
      <c r="R29" s="0" t="n">
        <f aca="false">VLOOKUP(B29,'[1]77'!$A$3:$P$68,10,FALSE())</f>
        <v>24.3</v>
      </c>
      <c r="S29" s="0" t="n">
        <v>1</v>
      </c>
      <c r="T29" s="0" t="n">
        <f aca="false">VLOOKUP(B29,'[1]77'!$A$3:$P$68,16,FALSE())</f>
        <v>22</v>
      </c>
      <c r="U29" s="0" t="n">
        <f aca="false">VLOOKUP(B29,'[1]77'!$A$3:$P$68,15,FALSE())</f>
        <v>11</v>
      </c>
      <c r="V29" s="0" t="n">
        <v>1</v>
      </c>
    </row>
    <row r="30" customFormat="false" ht="12.75" hidden="false" customHeight="false" outlineLevel="0" collapsed="false">
      <c r="A30" s="0" t="n">
        <v>77</v>
      </c>
      <c r="B30" s="4" t="n">
        <v>60</v>
      </c>
      <c r="C30" s="0" t="n">
        <v>0</v>
      </c>
      <c r="D30" s="0" t="n">
        <f aca="false">VLOOKUP(B30,'[1]77'!$A$3:$P$58,9,FALSE())</f>
        <v>11</v>
      </c>
      <c r="E30" s="0" t="n">
        <f aca="false">VLOOKUP(B30,'[2]77'!$B$2:$R$72,3,FALSE())</f>
        <v>2515717.95</v>
      </c>
      <c r="F30" s="0" t="n">
        <f aca="false">VLOOKUP(B30,'[2]77'!$B$2:$R$72,4,FALSE())</f>
        <v>6860731.77</v>
      </c>
      <c r="I30" s="0" t="n">
        <f aca="false">VLOOKUP(B30,'[2]77'!$B$2:$R$72,6,FALSE())</f>
        <v>180.59</v>
      </c>
      <c r="J30" s="0" t="n">
        <f aca="false">VLOOKUP(B30,'[2]77'!$B$2:$R$72,5,FALSE())</f>
        <v>199.7</v>
      </c>
      <c r="K30" s="0" t="n">
        <f aca="false">I30+O30</f>
        <v>198.96</v>
      </c>
      <c r="L30" s="0" t="n">
        <f aca="false">VLOOKUP(B30,'[2]77'!$B$2:$R$72,2,FALSE())</f>
        <v>1</v>
      </c>
      <c r="M30" s="0" t="n">
        <f aca="false">VLOOKUP(B30,'[1]77'!$A$3:$P$68,8,FALSE())</f>
        <v>1</v>
      </c>
      <c r="N30" s="0" t="n">
        <f aca="false">VLOOKUP(B30,'[2]77'!$B$2:$R$72,7,FALSE())</f>
        <v>19.11</v>
      </c>
      <c r="O30" s="0" t="n">
        <f aca="false">VLOOKUP(B30,'[2]77'!$B$2:$R$72,8,FALSE())</f>
        <v>18.37</v>
      </c>
      <c r="P30" s="0" t="n">
        <f aca="false">VLOOKUP(B30,'[2]77'!$B$2:$R$72,9,FALSE())</f>
        <v>2.64</v>
      </c>
      <c r="Q30" s="0" t="n">
        <f aca="false">VLOOKUP(B30,'[2]77'!$B$2:$R$72,10,FALSE())</f>
        <v>3.22</v>
      </c>
      <c r="R30" s="0" t="n">
        <f aca="false">VLOOKUP(B30,'[1]77'!$A$3:$P$68,10,FALSE())</f>
        <v>16.9</v>
      </c>
      <c r="S30" s="0" t="n">
        <v>0</v>
      </c>
      <c r="T30" s="0" t="n">
        <f aca="false">VLOOKUP(B30,'[1]77'!$A$3:$P$68,16,FALSE())</f>
        <v>0</v>
      </c>
      <c r="U30" s="0" t="n">
        <f aca="false">VLOOKUP(B30,'[1]77'!$A$3:$P$68,15,FALSE())</f>
        <v>0</v>
      </c>
      <c r="V30" s="0" t="n">
        <v>1</v>
      </c>
    </row>
    <row r="31" customFormat="false" ht="12.75" hidden="false" customHeight="false" outlineLevel="0" collapsed="false">
      <c r="A31" s="0" t="n">
        <v>77</v>
      </c>
      <c r="B31" s="4" t="n">
        <v>61</v>
      </c>
      <c r="C31" s="0" t="n">
        <v>0</v>
      </c>
      <c r="D31" s="0" t="n">
        <f aca="false">VLOOKUP(B31,'[1]77'!$A$3:$P$58,9,FALSE())</f>
        <v>11</v>
      </c>
      <c r="E31" s="0" t="n">
        <f aca="false">VLOOKUP(B31,'[2]77'!$B$2:$R$72,3,FALSE())</f>
        <v>2515720.32</v>
      </c>
      <c r="F31" s="0" t="n">
        <f aca="false">VLOOKUP(B31,'[2]77'!$B$2:$R$72,4,FALSE())</f>
        <v>6860730.21</v>
      </c>
      <c r="I31" s="0" t="n">
        <f aca="false">VLOOKUP(B31,'[2]77'!$B$2:$R$72,6,FALSE())</f>
        <v>180.61</v>
      </c>
      <c r="J31" s="0" t="n">
        <f aca="false">VLOOKUP(B31,'[2]77'!$B$2:$R$72,5,FALSE())</f>
        <v>200.5</v>
      </c>
      <c r="K31" s="0" t="n">
        <f aca="false">I31+O31</f>
        <v>199.69</v>
      </c>
      <c r="L31" s="0" t="n">
        <f aca="false">VLOOKUP(B31,'[2]77'!$B$2:$R$72,2,FALSE())</f>
        <v>1</v>
      </c>
      <c r="M31" s="0" t="n">
        <f aca="false">VLOOKUP(B31,'[1]77'!$A$3:$P$68,8,FALSE())</f>
        <v>1</v>
      </c>
      <c r="N31" s="0" t="n">
        <f aca="false">VLOOKUP(B31,'[2]77'!$B$2:$R$72,7,FALSE())</f>
        <v>19.89</v>
      </c>
      <c r="O31" s="0" t="n">
        <f aca="false">VLOOKUP(B31,'[2]77'!$B$2:$R$72,8,FALSE())</f>
        <v>19.08</v>
      </c>
      <c r="P31" s="0" t="n">
        <f aca="false">VLOOKUP(B31,'[2]77'!$B$2:$R$72,9,FALSE())</f>
        <v>2.64</v>
      </c>
      <c r="Q31" s="0" t="n">
        <f aca="false">VLOOKUP(B31,'[2]77'!$B$2:$R$72,10,FALSE())</f>
        <v>3.15</v>
      </c>
      <c r="R31" s="0" t="n">
        <f aca="false">VLOOKUP(B31,'[1]77'!$A$3:$P$68,10,FALSE())</f>
        <v>19</v>
      </c>
      <c r="S31" s="0" t="n">
        <v>0</v>
      </c>
      <c r="T31" s="0" t="n">
        <f aca="false">VLOOKUP(B31,'[1]77'!$A$3:$P$68,16,FALSE())</f>
        <v>0</v>
      </c>
      <c r="U31" s="0" t="n">
        <f aca="false">VLOOKUP(B31,'[1]77'!$A$3:$P$68,15,FALSE())</f>
        <v>0</v>
      </c>
      <c r="V31" s="0" t="n">
        <v>1</v>
      </c>
    </row>
    <row r="32" customFormat="false" ht="12.75" hidden="false" customHeight="false" outlineLevel="0" collapsed="false">
      <c r="A32" s="0" t="n">
        <v>77</v>
      </c>
      <c r="B32" s="4" t="n">
        <v>62</v>
      </c>
      <c r="C32" s="0" t="n">
        <v>0</v>
      </c>
      <c r="D32" s="0" t="n">
        <f aca="false">VLOOKUP(B32,'[1]77'!$A$3:$P$58,9,FALSE())</f>
        <v>11</v>
      </c>
      <c r="E32" s="0" t="n">
        <f aca="false">VLOOKUP(B32,'[2]77'!$B$2:$R$72,3,FALSE())</f>
        <v>2515722.28</v>
      </c>
      <c r="F32" s="0" t="n">
        <f aca="false">VLOOKUP(B32,'[2]77'!$B$2:$R$72,4,FALSE())</f>
        <v>6860728.54</v>
      </c>
      <c r="I32" s="0" t="n">
        <f aca="false">VLOOKUP(B32,'[2]77'!$B$2:$R$72,6,FALSE())</f>
        <v>180.16</v>
      </c>
      <c r="J32" s="0" t="n">
        <f aca="false">VLOOKUP(B32,'[2]77'!$B$2:$R$72,5,FALSE())</f>
        <v>200.01</v>
      </c>
      <c r="K32" s="0" t="n">
        <f aca="false">I32+O32</f>
        <v>200.27</v>
      </c>
      <c r="L32" s="0" t="n">
        <f aca="false">VLOOKUP(B32,'[2]77'!$B$2:$R$72,2,FALSE())</f>
        <v>1</v>
      </c>
      <c r="M32" s="0" t="n">
        <f aca="false">VLOOKUP(B32,'[1]77'!$A$3:$P$68,8,FALSE())</f>
        <v>1</v>
      </c>
      <c r="N32" s="0" t="n">
        <f aca="false">VLOOKUP(B32,'[2]77'!$B$2:$R$72,7,FALSE())</f>
        <v>19.85</v>
      </c>
      <c r="O32" s="0" t="n">
        <f aca="false">VLOOKUP(B32,'[2]77'!$B$2:$R$72,8,FALSE())</f>
        <v>20.11</v>
      </c>
      <c r="P32" s="0" t="n">
        <f aca="false">VLOOKUP(B32,'[2]77'!$B$2:$R$72,9,FALSE())</f>
        <v>3.36</v>
      </c>
      <c r="Q32" s="0" t="n">
        <f aca="false">VLOOKUP(B32,'[2]77'!$B$2:$R$72,10,FALSE())</f>
        <v>3.51</v>
      </c>
      <c r="R32" s="0" t="n">
        <f aca="false">VLOOKUP(B32,'[1]77'!$A$3:$P$68,10,FALSE())</f>
        <v>19.1</v>
      </c>
      <c r="S32" s="0" t="n">
        <v>1</v>
      </c>
      <c r="T32" s="0" t="n">
        <f aca="false">VLOOKUP(B32,'[1]77'!$A$3:$P$68,16,FALSE())</f>
        <v>19</v>
      </c>
      <c r="U32" s="0" t="n">
        <f aca="false">VLOOKUP(B32,'[1]77'!$A$3:$P$68,15,FALSE())</f>
        <v>9</v>
      </c>
      <c r="V32" s="0" t="n">
        <v>1</v>
      </c>
    </row>
    <row r="33" customFormat="false" ht="12.75" hidden="false" customHeight="false" outlineLevel="0" collapsed="false">
      <c r="A33" s="0" t="n">
        <v>77</v>
      </c>
      <c r="B33" s="4" t="n">
        <v>65</v>
      </c>
      <c r="C33" s="0" t="n">
        <v>0</v>
      </c>
      <c r="D33" s="0" t="n">
        <f aca="false">VLOOKUP(B33,'[1]77'!$A$3:$P$58,9,FALSE())</f>
        <v>11</v>
      </c>
      <c r="E33" s="0" t="n">
        <f aca="false">VLOOKUP(B33,'[2]77'!$B$2:$R$72,3,FALSE())</f>
        <v>2515719.72</v>
      </c>
      <c r="F33" s="0" t="n">
        <f aca="false">VLOOKUP(B33,'[2]77'!$B$2:$R$72,4,FALSE())</f>
        <v>6860733.96</v>
      </c>
      <c r="I33" s="0" t="n">
        <f aca="false">VLOOKUP(B33,'[2]77'!$B$2:$R$72,6,FALSE())</f>
        <v>180.69</v>
      </c>
      <c r="J33" s="0" t="n">
        <f aca="false">VLOOKUP(B33,'[2]77'!$B$2:$R$72,5,FALSE())</f>
        <v>197.7</v>
      </c>
      <c r="K33" s="0" t="n">
        <f aca="false">I33+O33</f>
        <v>196.39</v>
      </c>
      <c r="L33" s="0" t="n">
        <f aca="false">VLOOKUP(B33,'[2]77'!$B$2:$R$72,2,FALSE())</f>
        <v>1</v>
      </c>
      <c r="M33" s="0" t="n">
        <f aca="false">VLOOKUP(B33,'[1]77'!$A$3:$P$68,8,FALSE())</f>
        <v>1</v>
      </c>
      <c r="N33" s="0" t="n">
        <f aca="false">VLOOKUP(B33,'[2]77'!$B$2:$R$72,7,FALSE())</f>
        <v>17.01</v>
      </c>
      <c r="O33" s="0" t="n">
        <f aca="false">VLOOKUP(B33,'[2]77'!$B$2:$R$72,8,FALSE())</f>
        <v>15.7</v>
      </c>
      <c r="P33" s="0" t="n">
        <f aca="false">VLOOKUP(B33,'[2]77'!$B$2:$R$72,9,FALSE())</f>
        <v>2.2</v>
      </c>
      <c r="Q33" s="0" t="n">
        <f aca="false">VLOOKUP(B33,'[2]77'!$B$2:$R$72,10,FALSE())</f>
        <v>2.98</v>
      </c>
      <c r="R33" s="0" t="n">
        <f aca="false">VLOOKUP(B33,'[1]77'!$A$3:$P$68,10,FALSE())</f>
        <v>11</v>
      </c>
      <c r="S33" s="0" t="n">
        <v>0</v>
      </c>
      <c r="T33" s="0" t="n">
        <f aca="false">VLOOKUP(B33,'[1]77'!$A$3:$P$68,16,FALSE())</f>
        <v>0</v>
      </c>
      <c r="U33" s="0" t="n">
        <f aca="false">VLOOKUP(B33,'[1]77'!$A$3:$P$68,15,FALSE())</f>
        <v>0</v>
      </c>
      <c r="V33" s="0" t="n">
        <v>1</v>
      </c>
    </row>
    <row r="34" customFormat="false" ht="12.75" hidden="false" customHeight="false" outlineLevel="0" collapsed="false">
      <c r="A34" s="0" t="n">
        <v>77</v>
      </c>
      <c r="B34" s="4" t="n">
        <v>67</v>
      </c>
      <c r="C34" s="0" t="n">
        <v>0</v>
      </c>
      <c r="D34" s="0" t="n">
        <f aca="false">VLOOKUP(B34,'[1]77'!$A$3:$P$58,9,FALSE())</f>
        <v>11</v>
      </c>
      <c r="E34" s="0" t="n">
        <f aca="false">VLOOKUP(B34,'[2]77'!$B$2:$R$72,3,FALSE())</f>
        <v>2515721.3</v>
      </c>
      <c r="F34" s="0" t="n">
        <f aca="false">VLOOKUP(B34,'[2]77'!$B$2:$R$72,4,FALSE())</f>
        <v>6860732.31</v>
      </c>
      <c r="I34" s="0" t="n">
        <f aca="false">VLOOKUP(B34,'[2]77'!$B$2:$R$72,6,FALSE())</f>
        <v>180.74</v>
      </c>
      <c r="J34" s="0" t="n">
        <f aca="false">VLOOKUP(B34,'[2]77'!$B$2:$R$72,5,FALSE())</f>
        <v>199.35</v>
      </c>
      <c r="K34" s="0" t="n">
        <f aca="false">I34+O34</f>
        <v>198.72</v>
      </c>
      <c r="L34" s="0" t="n">
        <f aca="false">VLOOKUP(B34,'[2]77'!$B$2:$R$72,2,FALSE())</f>
        <v>1</v>
      </c>
      <c r="M34" s="0" t="n">
        <f aca="false">VLOOKUP(B34,'[1]77'!$A$3:$P$68,8,FALSE())</f>
        <v>1</v>
      </c>
      <c r="N34" s="0" t="n">
        <f aca="false">VLOOKUP(B34,'[2]77'!$B$2:$R$72,7,FALSE())</f>
        <v>18.61</v>
      </c>
      <c r="O34" s="0" t="n">
        <f aca="false">VLOOKUP(B34,'[2]77'!$B$2:$R$72,8,FALSE())</f>
        <v>17.98</v>
      </c>
      <c r="P34" s="0" t="n">
        <f aca="false">VLOOKUP(B34,'[2]77'!$B$2:$R$72,9,FALSE())</f>
        <v>1.76</v>
      </c>
      <c r="Q34" s="0" t="n">
        <f aca="false">VLOOKUP(B34,'[2]77'!$B$2:$R$72,10,FALSE())</f>
        <v>2.99</v>
      </c>
      <c r="R34" s="0" t="n">
        <f aca="false">VLOOKUP(B34,'[1]77'!$A$3:$P$68,10,FALSE())</f>
        <v>17.5</v>
      </c>
      <c r="S34" s="0" t="n">
        <v>0</v>
      </c>
      <c r="T34" s="0" t="n">
        <f aca="false">VLOOKUP(B34,'[1]77'!$A$3:$P$68,16,FALSE())</f>
        <v>0</v>
      </c>
      <c r="U34" s="0" t="n">
        <f aca="false">VLOOKUP(B34,'[1]77'!$A$3:$P$68,15,FALSE())</f>
        <v>0</v>
      </c>
      <c r="V34" s="0" t="n">
        <v>1</v>
      </c>
    </row>
    <row r="35" customFormat="false" ht="12.75" hidden="false" customHeight="false" outlineLevel="0" collapsed="false">
      <c r="A35" s="0" t="n">
        <v>77</v>
      </c>
      <c r="B35" s="4" t="n">
        <v>69</v>
      </c>
      <c r="C35" s="0" t="n">
        <v>0</v>
      </c>
      <c r="D35" s="0" t="n">
        <f aca="false">VLOOKUP(B35,'[1]77'!$A$3:$P$58,9,FALSE())</f>
        <v>11</v>
      </c>
      <c r="E35" s="0" t="n">
        <f aca="false">VLOOKUP(B35,'[2]77'!$B$2:$R$72,3,FALSE())</f>
        <v>2515722.25</v>
      </c>
      <c r="F35" s="0" t="n">
        <f aca="false">VLOOKUP(B35,'[2]77'!$B$2:$R$72,4,FALSE())</f>
        <v>6860735.14</v>
      </c>
      <c r="I35" s="0" t="n">
        <f aca="false">VLOOKUP(B35,'[2]77'!$B$2:$R$72,6,FALSE())</f>
        <v>180.78</v>
      </c>
      <c r="J35" s="0" t="n">
        <f aca="false">VLOOKUP(B35,'[2]77'!$B$2:$R$72,5,FALSE())</f>
        <v>199.4</v>
      </c>
      <c r="K35" s="0" t="n">
        <f aca="false">I35+O35</f>
        <v>198.61</v>
      </c>
      <c r="L35" s="0" t="n">
        <f aca="false">VLOOKUP(B35,'[2]77'!$B$2:$R$72,2,FALSE())</f>
        <v>1</v>
      </c>
      <c r="M35" s="0" t="n">
        <f aca="false">VLOOKUP(B35,'[1]77'!$A$3:$P$68,8,FALSE())</f>
        <v>1</v>
      </c>
      <c r="N35" s="0" t="n">
        <f aca="false">VLOOKUP(B35,'[2]77'!$B$2:$R$72,7,FALSE())</f>
        <v>18.62</v>
      </c>
      <c r="O35" s="0" t="n">
        <f aca="false">VLOOKUP(B35,'[2]77'!$B$2:$R$72,8,FALSE())</f>
        <v>17.83</v>
      </c>
      <c r="P35" s="0" t="n">
        <f aca="false">VLOOKUP(B35,'[2]77'!$B$2:$R$72,9,FALSE())</f>
        <v>1.76</v>
      </c>
      <c r="Q35" s="0" t="n">
        <f aca="false">VLOOKUP(B35,'[2]77'!$B$2:$R$72,10,FALSE())</f>
        <v>3.18</v>
      </c>
      <c r="R35" s="0" t="n">
        <f aca="false">VLOOKUP(B35,'[1]77'!$A$3:$P$68,10,FALSE())</f>
        <v>22</v>
      </c>
      <c r="S35" s="0" t="n">
        <v>1</v>
      </c>
      <c r="T35" s="0" t="n">
        <f aca="false">VLOOKUP(B35,'[1]77'!$A$3:$P$68,16,FALSE())</f>
        <v>17</v>
      </c>
      <c r="U35" s="0" t="n">
        <f aca="false">VLOOKUP(B35,'[1]77'!$A$3:$P$68,15,FALSE())</f>
        <v>11</v>
      </c>
      <c r="V35" s="0" t="n">
        <v>1</v>
      </c>
    </row>
    <row r="36" customFormat="false" ht="12.75" hidden="false" customHeight="false" outlineLevel="0" collapsed="false">
      <c r="A36" s="0" t="n">
        <v>77</v>
      </c>
      <c r="B36" s="5" t="n">
        <v>201</v>
      </c>
      <c r="C36" s="0" t="n">
        <v>1</v>
      </c>
      <c r="D36" s="0" t="n">
        <f aca="false">VLOOKUP(B36,'[1]77'!$A$3:$P$58,9,FALSE())</f>
        <v>11</v>
      </c>
      <c r="E36" s="0" t="n">
        <f aca="false">VLOOKUP(B36,[3]77_results_kunnossa!$D$2:$L$46,5,FALSE())</f>
        <v>2515727.3</v>
      </c>
      <c r="F36" s="0" t="n">
        <f aca="false">VLOOKUP(B36,[3]77_results_kunnossa!$D$2:$L$46,6,FALSE())</f>
        <v>6860733.15</v>
      </c>
      <c r="G36" s="0" t="n">
        <f aca="false">VLOOKUP(B36,[3]77_results_kunnossa!$D$2:$L$46,8,FALSE())</f>
        <v>0.14</v>
      </c>
      <c r="H36" s="0" t="n">
        <f aca="false">VLOOKUP(B36,[3]77_results_kunnossa!$D$2:$L$46,9,FALSE())</f>
        <v>0.14</v>
      </c>
      <c r="M36" s="0" t="n">
        <f aca="false">VLOOKUP(B36,'[1]77'!$A$3:$P$68,8,FALSE())</f>
        <v>2</v>
      </c>
      <c r="R36" s="0" t="n">
        <f aca="false">VLOOKUP(B36,'[1]77'!$A$3:$P$68,10,FALSE())</f>
        <v>12</v>
      </c>
      <c r="S36" s="0" t="n">
        <v>0</v>
      </c>
      <c r="T36" s="0" t="n">
        <f aca="false">VLOOKUP(B36,'[1]77'!$A$3:$P$68,16,FALSE())</f>
        <v>0</v>
      </c>
      <c r="U36" s="0" t="n">
        <f aca="false">VLOOKUP(B36,'[1]77'!$A$3:$P$68,15,FALSE())</f>
        <v>0</v>
      </c>
      <c r="V36" s="0" t="n">
        <v>1</v>
      </c>
    </row>
    <row r="37" customFormat="false" ht="12.75" hidden="false" customHeight="false" outlineLevel="0" collapsed="false">
      <c r="A37" s="0" t="n">
        <v>77</v>
      </c>
      <c r="B37" s="5" t="n">
        <v>202</v>
      </c>
      <c r="C37" s="0" t="n">
        <v>1</v>
      </c>
      <c r="D37" s="0" t="n">
        <f aca="false">VLOOKUP(B37,'[1]77'!$A$3:$P$58,9,FALSE())</f>
        <v>11</v>
      </c>
      <c r="E37" s="0" t="n">
        <f aca="false">VLOOKUP(B37,[3]77_results_kunnossa!$D$2:$L$46,5,FALSE())</f>
        <v>2515730.04</v>
      </c>
      <c r="F37" s="0" t="n">
        <f aca="false">VLOOKUP(B37,[3]77_results_kunnossa!$D$2:$L$46,6,FALSE())</f>
        <v>6860731.14</v>
      </c>
      <c r="G37" s="0" t="n">
        <f aca="false">VLOOKUP(B37,[3]77_results_kunnossa!$D$2:$L$46,8,FALSE())</f>
        <v>0.92</v>
      </c>
      <c r="H37" s="0" t="n">
        <f aca="false">VLOOKUP(B37,[3]77_results_kunnossa!$D$2:$L$46,9,FALSE())</f>
        <v>0.92</v>
      </c>
      <c r="M37" s="0" t="n">
        <f aca="false">VLOOKUP(B37,'[1]77'!$A$3:$P$68,8,FALSE())</f>
        <v>2</v>
      </c>
      <c r="R37" s="0" t="n">
        <f aca="false">VLOOKUP(B37,'[1]77'!$A$3:$P$68,10,FALSE())</f>
        <v>5.4</v>
      </c>
      <c r="S37" s="0" t="n">
        <v>0</v>
      </c>
      <c r="T37" s="0" t="n">
        <f aca="false">VLOOKUP(B37,'[1]77'!$A$3:$P$68,16,FALSE())</f>
        <v>0</v>
      </c>
      <c r="U37" s="0" t="n">
        <f aca="false">VLOOKUP(B37,'[1]77'!$A$3:$P$68,15,FALSE())</f>
        <v>0</v>
      </c>
      <c r="V37" s="0" t="n">
        <v>1</v>
      </c>
    </row>
    <row r="38" customFormat="false" ht="12.75" hidden="false" customHeight="false" outlineLevel="0" collapsed="false">
      <c r="A38" s="0" t="n">
        <v>77</v>
      </c>
      <c r="B38" s="5" t="n">
        <v>203</v>
      </c>
      <c r="C38" s="0" t="n">
        <v>1</v>
      </c>
      <c r="D38" s="0" t="n">
        <f aca="false">VLOOKUP(B38,'[1]77'!$A$3:$P$58,9,FALSE())</f>
        <v>11</v>
      </c>
      <c r="E38" s="0" t="n">
        <f aca="false">VLOOKUP(B38,[3]77_results_kunnossa!$D$2:$L$46,5,FALSE())</f>
        <v>2515729.03</v>
      </c>
      <c r="F38" s="0" t="n">
        <f aca="false">VLOOKUP(B38,[3]77_results_kunnossa!$D$2:$L$46,6,FALSE())</f>
        <v>6860726.32</v>
      </c>
      <c r="G38" s="0" t="n">
        <f aca="false">VLOOKUP(B38,[3]77_results_kunnossa!$D$2:$L$46,8,FALSE())</f>
        <v>0.09</v>
      </c>
      <c r="H38" s="0" t="n">
        <f aca="false">VLOOKUP(B38,[3]77_results_kunnossa!$D$2:$L$46,9,FALSE())</f>
        <v>0.1</v>
      </c>
      <c r="M38" s="0" t="n">
        <f aca="false">VLOOKUP(B38,'[1]77'!$A$3:$P$68,8,FALSE())</f>
        <v>2</v>
      </c>
      <c r="R38" s="0" t="n">
        <f aca="false">VLOOKUP(B38,'[1]77'!$A$3:$P$68,10,FALSE())</f>
        <v>7.5</v>
      </c>
      <c r="S38" s="0" t="n">
        <v>1</v>
      </c>
      <c r="T38" s="0" t="n">
        <f aca="false">VLOOKUP(B38,'[1]77'!$A$3:$P$68,16,FALSE())</f>
        <v>7</v>
      </c>
      <c r="U38" s="0" t="n">
        <f aca="false">VLOOKUP(B38,'[1]77'!$A$3:$P$68,15,FALSE())</f>
        <v>0.5</v>
      </c>
      <c r="V38" s="0" t="n">
        <v>1</v>
      </c>
    </row>
    <row r="39" customFormat="false" ht="12.75" hidden="false" customHeight="false" outlineLevel="0" collapsed="false">
      <c r="A39" s="0" t="n">
        <v>77</v>
      </c>
      <c r="B39" s="5" t="n">
        <v>204</v>
      </c>
      <c r="C39" s="0" t="n">
        <v>1</v>
      </c>
      <c r="D39" s="0" t="n">
        <f aca="false">VLOOKUP(B39,'[1]77'!$A$3:$P$58,9,FALSE())</f>
        <v>11</v>
      </c>
      <c r="E39" s="0" t="n">
        <f aca="false">VLOOKUP(B39,[3]77_results_kunnossa!$D$2:$L$46,5,FALSE())</f>
        <v>2515732.33</v>
      </c>
      <c r="F39" s="0" t="n">
        <f aca="false">VLOOKUP(B39,[3]77_results_kunnossa!$D$2:$L$46,6,FALSE())</f>
        <v>6860725.28</v>
      </c>
      <c r="G39" s="0" t="n">
        <f aca="false">VLOOKUP(B39,[3]77_results_kunnossa!$D$2:$L$46,8,FALSE())</f>
        <v>0.11</v>
      </c>
      <c r="H39" s="0" t="n">
        <f aca="false">VLOOKUP(B39,[3]77_results_kunnossa!$D$2:$L$46,9,FALSE())</f>
        <v>0.11</v>
      </c>
      <c r="M39" s="0" t="n">
        <f aca="false">VLOOKUP(B39,'[1]77'!$A$3:$P$68,8,FALSE())</f>
        <v>2</v>
      </c>
      <c r="R39" s="0" t="n">
        <f aca="false">VLOOKUP(B39,'[1]77'!$A$3:$P$68,10,FALSE())</f>
        <v>13.5</v>
      </c>
      <c r="S39" s="0" t="n">
        <v>0</v>
      </c>
      <c r="T39" s="0" t="n">
        <f aca="false">VLOOKUP(B39,'[1]77'!$A$3:$P$68,16,FALSE())</f>
        <v>0</v>
      </c>
      <c r="U39" s="0" t="n">
        <f aca="false">VLOOKUP(B39,'[1]77'!$A$3:$P$68,15,FALSE())</f>
        <v>0</v>
      </c>
      <c r="V39" s="0" t="n">
        <v>1</v>
      </c>
    </row>
    <row r="40" customFormat="false" ht="12.75" hidden="false" customHeight="false" outlineLevel="0" collapsed="false">
      <c r="A40" s="0" t="n">
        <v>77</v>
      </c>
      <c r="B40" s="5" t="n">
        <v>205</v>
      </c>
      <c r="C40" s="0" t="n">
        <v>1</v>
      </c>
      <c r="D40" s="0" t="n">
        <f aca="false">VLOOKUP(B40,'[1]77'!$A$3:$P$58,9,FALSE())</f>
        <v>11</v>
      </c>
      <c r="E40" s="0" t="n">
        <f aca="false">VLOOKUP(B40,[3]77_results_kunnossa!$D$2:$L$46,5,FALSE())</f>
        <v>2515734.59</v>
      </c>
      <c r="F40" s="0" t="n">
        <f aca="false">VLOOKUP(B40,[3]77_results_kunnossa!$D$2:$L$46,6,FALSE())</f>
        <v>6860726.79</v>
      </c>
      <c r="G40" s="0" t="n">
        <f aca="false">VLOOKUP(B40,[3]77_results_kunnossa!$D$2:$L$46,8,FALSE())</f>
        <v>0.21</v>
      </c>
      <c r="H40" s="0" t="n">
        <f aca="false">VLOOKUP(B40,[3]77_results_kunnossa!$D$2:$L$46,9,FALSE())</f>
        <v>0.2</v>
      </c>
      <c r="M40" s="0" t="n">
        <f aca="false">VLOOKUP(B40,'[1]77'!$A$3:$P$68,8,FALSE())</f>
        <v>2</v>
      </c>
      <c r="R40" s="0" t="n">
        <f aca="false">VLOOKUP(B40,'[1]77'!$A$3:$P$68,10,FALSE())</f>
        <v>12</v>
      </c>
      <c r="S40" s="0" t="n">
        <v>0</v>
      </c>
      <c r="T40" s="0" t="n">
        <f aca="false">VLOOKUP(B40,'[1]77'!$A$3:$P$68,16,FALSE())</f>
        <v>0</v>
      </c>
      <c r="U40" s="0" t="n">
        <f aca="false">VLOOKUP(B40,'[1]77'!$A$3:$P$68,15,FALSE())</f>
        <v>0</v>
      </c>
      <c r="V40" s="0" t="n">
        <v>1</v>
      </c>
    </row>
    <row r="41" customFormat="false" ht="12.75" hidden="false" customHeight="false" outlineLevel="0" collapsed="false">
      <c r="A41" s="0" t="n">
        <v>77</v>
      </c>
      <c r="B41" s="5" t="n">
        <v>206</v>
      </c>
      <c r="C41" s="0" t="n">
        <v>1</v>
      </c>
      <c r="D41" s="0" t="n">
        <f aca="false">VLOOKUP(B41,'[1]77'!$A$3:$P$58,9,FALSE())</f>
        <v>11</v>
      </c>
      <c r="E41" s="0" t="n">
        <f aca="false">VLOOKUP(B41,[3]77_results_kunnossa!$D$2:$L$46,5,FALSE())</f>
        <v>2515733.24</v>
      </c>
      <c r="F41" s="0" t="n">
        <f aca="false">VLOOKUP(B41,[3]77_results_kunnossa!$D$2:$L$46,6,FALSE())</f>
        <v>6860723.51</v>
      </c>
      <c r="G41" s="0" t="n">
        <f aca="false">VLOOKUP(B41,[3]77_results_kunnossa!$D$2:$L$46,8,FALSE())</f>
        <v>0.61</v>
      </c>
      <c r="H41" s="0" t="n">
        <f aca="false">VLOOKUP(B41,[3]77_results_kunnossa!$D$2:$L$46,9,FALSE())</f>
        <v>0.6</v>
      </c>
      <c r="M41" s="0" t="n">
        <f aca="false">VLOOKUP(B41,'[1]77'!$A$3:$P$68,8,FALSE())</f>
        <v>2</v>
      </c>
      <c r="R41" s="0" t="n">
        <f aca="false">VLOOKUP(B41,'[1]77'!$A$3:$P$68,10,FALSE())</f>
        <v>10.5</v>
      </c>
      <c r="S41" s="0" t="n">
        <v>0</v>
      </c>
      <c r="T41" s="0" t="n">
        <f aca="false">VLOOKUP(B41,'[1]77'!$A$3:$P$68,16,FALSE())</f>
        <v>0</v>
      </c>
      <c r="U41" s="0" t="n">
        <f aca="false">VLOOKUP(B41,'[1]77'!$A$3:$P$68,15,FALSE())</f>
        <v>0</v>
      </c>
      <c r="V41" s="0" t="n">
        <v>1</v>
      </c>
    </row>
    <row r="42" customFormat="false" ht="12.75" hidden="false" customHeight="false" outlineLevel="0" collapsed="false">
      <c r="A42" s="0" t="n">
        <v>77</v>
      </c>
      <c r="B42" s="5" t="n">
        <v>207</v>
      </c>
      <c r="C42" s="0" t="n">
        <v>1</v>
      </c>
      <c r="D42" s="0" t="n">
        <f aca="false">VLOOKUP(B42,'[1]77'!$A$3:$P$58,9,FALSE())</f>
        <v>22</v>
      </c>
      <c r="E42" s="0" t="n">
        <f aca="false">VLOOKUP(B42,[3]77_results_kunnossa!$D$2:$L$46,5,FALSE())</f>
        <v>2515731.58</v>
      </c>
      <c r="F42" s="0" t="n">
        <f aca="false">VLOOKUP(B42,[3]77_results_kunnossa!$D$2:$L$46,6,FALSE())</f>
        <v>6860722.68</v>
      </c>
      <c r="G42" s="0" t="n">
        <f aca="false">VLOOKUP(B42,[3]77_results_kunnossa!$D$2:$L$46,8,FALSE())</f>
        <v>0.49</v>
      </c>
      <c r="H42" s="0" t="n">
        <f aca="false">VLOOKUP(B42,[3]77_results_kunnossa!$D$2:$L$46,9,FALSE())</f>
        <v>0.49</v>
      </c>
      <c r="M42" s="0" t="n">
        <f aca="false">VLOOKUP(B42,'[1]77'!$A$3:$P$68,8,FALSE())</f>
        <v>5</v>
      </c>
      <c r="R42" s="0" t="n">
        <f aca="false">VLOOKUP(B42,'[1]77'!$A$3:$P$68,10,FALSE())</f>
        <v>5.4</v>
      </c>
      <c r="S42" s="0" t="n">
        <v>0</v>
      </c>
      <c r="T42" s="0" t="n">
        <f aca="false">VLOOKUP(B42,'[1]77'!$A$3:$P$68,16,FALSE())</f>
        <v>0</v>
      </c>
      <c r="U42" s="0" t="n">
        <f aca="false">VLOOKUP(B42,'[1]77'!$A$3:$P$68,15,FALSE())</f>
        <v>0</v>
      </c>
      <c r="V42" s="0" t="n">
        <v>1</v>
      </c>
    </row>
    <row r="43" customFormat="false" ht="12.75" hidden="false" customHeight="false" outlineLevel="0" collapsed="false">
      <c r="A43" s="0" t="n">
        <v>77</v>
      </c>
      <c r="B43" s="5" t="n">
        <v>208</v>
      </c>
      <c r="C43" s="0" t="n">
        <v>1</v>
      </c>
      <c r="D43" s="0" t="n">
        <f aca="false">VLOOKUP(B43,'[1]77'!$A$3:$P$58,9,FALSE())</f>
        <v>11</v>
      </c>
      <c r="E43" s="0" t="n">
        <f aca="false">VLOOKUP(B43,[3]77_results_kunnossa!$D$2:$L$46,5,FALSE())</f>
        <v>2515734.4</v>
      </c>
      <c r="F43" s="0" t="n">
        <f aca="false">VLOOKUP(B43,[3]77_results_kunnossa!$D$2:$L$46,6,FALSE())</f>
        <v>6860719.88</v>
      </c>
      <c r="G43" s="0" t="n">
        <f aca="false">VLOOKUP(B43,[3]77_results_kunnossa!$D$2:$L$46,8,FALSE())</f>
        <v>0.16</v>
      </c>
      <c r="H43" s="0" t="n">
        <f aca="false">VLOOKUP(B43,[3]77_results_kunnossa!$D$2:$L$46,9,FALSE())</f>
        <v>0.16</v>
      </c>
      <c r="M43" s="0" t="n">
        <f aca="false">VLOOKUP(B43,'[1]77'!$A$3:$P$68,8,FALSE())</f>
        <v>2</v>
      </c>
      <c r="R43" s="0" t="n">
        <f aca="false">VLOOKUP(B43,'[1]77'!$A$3:$P$68,10,FALSE())</f>
        <v>11.1</v>
      </c>
      <c r="S43" s="0" t="n">
        <v>0</v>
      </c>
      <c r="T43" s="0" t="n">
        <f aca="false">VLOOKUP(B43,'[1]77'!$A$3:$P$68,16,FALSE())</f>
        <v>0</v>
      </c>
      <c r="U43" s="0" t="n">
        <f aca="false">VLOOKUP(B43,'[1]77'!$A$3:$P$68,15,FALSE())</f>
        <v>0</v>
      </c>
      <c r="V43" s="0" t="n">
        <v>1</v>
      </c>
    </row>
    <row r="44" customFormat="false" ht="12.75" hidden="false" customHeight="false" outlineLevel="0" collapsed="false">
      <c r="A44" s="0" t="n">
        <v>77</v>
      </c>
      <c r="B44" s="5" t="n">
        <v>209</v>
      </c>
      <c r="C44" s="0" t="n">
        <v>1</v>
      </c>
      <c r="D44" s="0" t="n">
        <f aca="false">VLOOKUP(B44,'[1]77'!$A$3:$P$58,9,FALSE())</f>
        <v>11</v>
      </c>
      <c r="E44" s="0" t="n">
        <f aca="false">VLOOKUP(B44,[3]77_results_kunnossa!$D$2:$L$46,5,FALSE())</f>
        <v>2515731.39</v>
      </c>
      <c r="F44" s="0" t="n">
        <f aca="false">VLOOKUP(B44,[3]77_results_kunnossa!$D$2:$L$46,6,FALSE())</f>
        <v>6860717.61</v>
      </c>
      <c r="G44" s="0" t="n">
        <f aca="false">VLOOKUP(B44,[3]77_results_kunnossa!$D$2:$L$46,8,FALSE())</f>
        <v>0.21</v>
      </c>
      <c r="H44" s="0" t="n">
        <f aca="false">VLOOKUP(B44,[3]77_results_kunnossa!$D$2:$L$46,9,FALSE())</f>
        <v>0.18</v>
      </c>
      <c r="M44" s="0" t="n">
        <f aca="false">VLOOKUP(B44,'[1]77'!$A$3:$P$68,8,FALSE())</f>
        <v>2</v>
      </c>
      <c r="R44" s="0" t="n">
        <f aca="false">VLOOKUP(B44,'[1]77'!$A$3:$P$68,10,FALSE())</f>
        <v>12</v>
      </c>
      <c r="S44" s="0" t="n">
        <v>0</v>
      </c>
      <c r="T44" s="0" t="n">
        <f aca="false">VLOOKUP(B44,'[1]77'!$A$3:$P$68,16,FALSE())</f>
        <v>0</v>
      </c>
      <c r="U44" s="0" t="n">
        <f aca="false">VLOOKUP(B44,'[1]77'!$A$3:$P$68,15,FALSE())</f>
        <v>0</v>
      </c>
      <c r="V44" s="0" t="n">
        <v>1</v>
      </c>
    </row>
    <row r="45" customFormat="false" ht="12.75" hidden="false" customHeight="false" outlineLevel="0" collapsed="false">
      <c r="A45" s="0" t="n">
        <v>77</v>
      </c>
      <c r="B45" s="5" t="n">
        <v>210</v>
      </c>
      <c r="C45" s="0" t="n">
        <v>1</v>
      </c>
      <c r="D45" s="0" t="n">
        <f aca="false">VLOOKUP(B45,'[1]77'!$A$3:$P$58,9,FALSE())</f>
        <v>11</v>
      </c>
      <c r="E45" s="0" t="n">
        <f aca="false">VLOOKUP(B45,[3]77_results_kunnossa!$D$2:$L$46,5,FALSE())</f>
        <v>2515726.77</v>
      </c>
      <c r="F45" s="0" t="n">
        <f aca="false">VLOOKUP(B45,[3]77_results_kunnossa!$D$2:$L$46,6,FALSE())</f>
        <v>6860714.29</v>
      </c>
      <c r="G45" s="0" t="n">
        <f aca="false">VLOOKUP(B45,[3]77_results_kunnossa!$D$2:$L$46,8,FALSE())</f>
        <v>0.27</v>
      </c>
      <c r="H45" s="0" t="n">
        <f aca="false">VLOOKUP(B45,[3]77_results_kunnossa!$D$2:$L$46,9,FALSE())</f>
        <v>0.27</v>
      </c>
      <c r="M45" s="0" t="n">
        <f aca="false">VLOOKUP(B45,'[1]77'!$A$3:$P$68,8,FALSE())</f>
        <v>2</v>
      </c>
      <c r="R45" s="0" t="n">
        <f aca="false">VLOOKUP(B45,'[1]77'!$A$3:$P$68,10,FALSE())</f>
        <v>10.5</v>
      </c>
      <c r="S45" s="0" t="n">
        <v>1</v>
      </c>
      <c r="T45" s="0" t="n">
        <f aca="false">VLOOKUP(B45,'[1]77'!$A$3:$P$68,16,FALSE())</f>
        <v>15</v>
      </c>
      <c r="U45" s="0" t="n">
        <f aca="false">VLOOKUP(B45,'[1]77'!$A$3:$P$68,15,FALSE())</f>
        <v>4</v>
      </c>
      <c r="V45" s="0" t="n">
        <v>1</v>
      </c>
    </row>
    <row r="46" customFormat="false" ht="12.75" hidden="false" customHeight="false" outlineLevel="0" collapsed="false">
      <c r="A46" s="0" t="n">
        <v>77</v>
      </c>
      <c r="B46" s="5" t="n">
        <v>211</v>
      </c>
      <c r="C46" s="0" t="n">
        <v>1</v>
      </c>
      <c r="D46" s="0" t="n">
        <f aca="false">VLOOKUP(B46,'[1]77'!$A$3:$P$58,9,FALSE())</f>
        <v>11</v>
      </c>
      <c r="E46" s="0" t="n">
        <f aca="false">VLOOKUP(B46,[3]77_results_kunnossa!$D$2:$L$46,5,FALSE())</f>
        <v>2515725.09</v>
      </c>
      <c r="F46" s="0" t="n">
        <f aca="false">VLOOKUP(B46,[3]77_results_kunnossa!$D$2:$L$46,6,FALSE())</f>
        <v>6860716.9</v>
      </c>
      <c r="G46" s="0" t="n">
        <f aca="false">VLOOKUP(B46,[3]77_results_kunnossa!$D$2:$L$46,8,FALSE())</f>
        <v>0.24</v>
      </c>
      <c r="H46" s="0" t="n">
        <f aca="false">VLOOKUP(B46,[3]77_results_kunnossa!$D$2:$L$46,9,FALSE())</f>
        <v>0.24</v>
      </c>
      <c r="M46" s="0" t="n">
        <f aca="false">VLOOKUP(B46,'[1]77'!$A$3:$P$68,8,FALSE())</f>
        <v>2</v>
      </c>
      <c r="R46" s="0" t="n">
        <f aca="false">VLOOKUP(B46,'[1]77'!$A$3:$P$68,10,FALSE())</f>
        <v>5.5</v>
      </c>
      <c r="S46" s="0" t="n">
        <v>0</v>
      </c>
      <c r="T46" s="0" t="n">
        <f aca="false">VLOOKUP(B46,'[1]77'!$A$3:$P$68,16,FALSE())</f>
        <v>0</v>
      </c>
      <c r="U46" s="0" t="n">
        <f aca="false">VLOOKUP(B46,'[1]77'!$A$3:$P$68,15,FALSE())</f>
        <v>0</v>
      </c>
      <c r="V46" s="0" t="n">
        <v>1</v>
      </c>
    </row>
    <row r="47" customFormat="false" ht="12.75" hidden="false" customHeight="false" outlineLevel="0" collapsed="false">
      <c r="A47" s="0" t="n">
        <v>77</v>
      </c>
      <c r="B47" s="5" t="n">
        <v>212</v>
      </c>
      <c r="C47" s="0" t="n">
        <v>1</v>
      </c>
      <c r="D47" s="0" t="n">
        <f aca="false">VLOOKUP(B47,'[1]77'!$A$3:$P$58,9,FALSE())</f>
        <v>11</v>
      </c>
      <c r="E47" s="0" t="n">
        <f aca="false">VLOOKUP(B47,[3]77_results_kunnossa!$D$2:$L$46,5,FALSE())</f>
        <v>2515723.22</v>
      </c>
      <c r="F47" s="0" t="n">
        <f aca="false">VLOOKUP(B47,[3]77_results_kunnossa!$D$2:$L$46,6,FALSE())</f>
        <v>6860716.36</v>
      </c>
      <c r="G47" s="0" t="n">
        <f aca="false">VLOOKUP(B47,[3]77_results_kunnossa!$D$2:$L$46,8,FALSE())</f>
        <v>1.37</v>
      </c>
      <c r="H47" s="0" t="n">
        <f aca="false">VLOOKUP(B47,[3]77_results_kunnossa!$D$2:$L$46,9,FALSE())</f>
        <v>1.38</v>
      </c>
      <c r="M47" s="0" t="n">
        <f aca="false">VLOOKUP(B47,'[1]77'!$A$3:$P$68,8,FALSE())</f>
        <v>2</v>
      </c>
      <c r="R47" s="0" t="n">
        <f aca="false">VLOOKUP(B47,'[1]77'!$A$3:$P$68,10,FALSE())</f>
        <v>7.4</v>
      </c>
      <c r="S47" s="0" t="n">
        <v>0</v>
      </c>
      <c r="T47" s="0" t="n">
        <f aca="false">VLOOKUP(B47,'[1]77'!$A$3:$P$68,16,FALSE())</f>
        <v>0</v>
      </c>
      <c r="U47" s="0" t="n">
        <f aca="false">VLOOKUP(B47,'[1]77'!$A$3:$P$68,15,FALSE())</f>
        <v>0</v>
      </c>
      <c r="V47" s="0" t="n">
        <v>1</v>
      </c>
    </row>
    <row r="48" customFormat="false" ht="12.75" hidden="false" customHeight="false" outlineLevel="0" collapsed="false">
      <c r="A48" s="0" t="n">
        <v>77</v>
      </c>
      <c r="B48" s="5" t="n">
        <v>213</v>
      </c>
      <c r="C48" s="0" t="n">
        <v>1</v>
      </c>
      <c r="D48" s="0" t="n">
        <f aca="false">VLOOKUP(B48,'[1]77'!$A$3:$P$58,9,FALSE())</f>
        <v>11</v>
      </c>
      <c r="E48" s="0" t="n">
        <f aca="false">VLOOKUP(B48,[3]77_results_kunnossa!$D$2:$L$46,5,FALSE())</f>
        <v>2515720.29</v>
      </c>
      <c r="F48" s="0" t="n">
        <f aca="false">VLOOKUP(B48,[3]77_results_kunnossa!$D$2:$L$46,6,FALSE())</f>
        <v>6860716.29</v>
      </c>
      <c r="G48" s="0" t="n">
        <f aca="false">VLOOKUP(B48,[3]77_results_kunnossa!$D$2:$L$46,8,FALSE())</f>
        <v>0.58</v>
      </c>
      <c r="H48" s="0" t="n">
        <f aca="false">VLOOKUP(B48,[3]77_results_kunnossa!$D$2:$L$46,9,FALSE())</f>
        <v>0.57</v>
      </c>
      <c r="M48" s="0" t="n">
        <f aca="false">VLOOKUP(B48,'[1]77'!$A$3:$P$68,8,FALSE())</f>
        <v>2</v>
      </c>
      <c r="R48" s="0" t="n">
        <f aca="false">VLOOKUP(B48,'[1]77'!$A$3:$P$68,10,FALSE())</f>
        <v>12.6</v>
      </c>
      <c r="S48" s="0" t="n">
        <v>0</v>
      </c>
      <c r="T48" s="0" t="n">
        <f aca="false">VLOOKUP(B48,'[1]77'!$A$3:$P$68,16,FALSE())</f>
        <v>0</v>
      </c>
      <c r="U48" s="0" t="n">
        <f aca="false">VLOOKUP(B48,'[1]77'!$A$3:$P$68,15,FALSE())</f>
        <v>0</v>
      </c>
      <c r="V48" s="0" t="n">
        <v>1</v>
      </c>
    </row>
    <row r="49" customFormat="false" ht="12.75" hidden="false" customHeight="false" outlineLevel="0" collapsed="false">
      <c r="A49" s="0" t="n">
        <v>77</v>
      </c>
      <c r="B49" s="5" t="n">
        <v>214</v>
      </c>
      <c r="C49" s="0" t="n">
        <v>1</v>
      </c>
      <c r="D49" s="0" t="n">
        <f aca="false">VLOOKUP(B49,'[1]77'!$A$3:$P$58,9,FALSE())</f>
        <v>11</v>
      </c>
      <c r="E49" s="0" t="n">
        <f aca="false">VLOOKUP(B49,[3]77_results_kunnossa!$D$2:$L$46,5,FALSE())</f>
        <v>2515718.52</v>
      </c>
      <c r="F49" s="0" t="n">
        <f aca="false">VLOOKUP(B49,[3]77_results_kunnossa!$D$2:$L$46,6,FALSE())</f>
        <v>6860716.47</v>
      </c>
      <c r="G49" s="0" t="n">
        <f aca="false">VLOOKUP(B49,[3]77_results_kunnossa!$D$2:$L$46,8,FALSE())</f>
        <v>0.34</v>
      </c>
      <c r="H49" s="0" t="n">
        <f aca="false">VLOOKUP(B49,[3]77_results_kunnossa!$D$2:$L$46,9,FALSE())</f>
        <v>0.34</v>
      </c>
      <c r="M49" s="0" t="n">
        <f aca="false">VLOOKUP(B49,'[1]77'!$A$3:$P$68,8,FALSE())</f>
        <v>2</v>
      </c>
      <c r="R49" s="0" t="n">
        <f aca="false">VLOOKUP(B49,'[1]77'!$A$3:$P$68,10,FALSE())</f>
        <v>16.7</v>
      </c>
      <c r="S49" s="0" t="n">
        <v>0</v>
      </c>
      <c r="T49" s="0" t="n">
        <f aca="false">VLOOKUP(B49,'[1]77'!$A$3:$P$68,16,FALSE())</f>
        <v>0</v>
      </c>
      <c r="U49" s="0" t="n">
        <f aca="false">VLOOKUP(B49,'[1]77'!$A$3:$P$68,15,FALSE())</f>
        <v>0</v>
      </c>
      <c r="V49" s="0" t="n">
        <v>1</v>
      </c>
    </row>
    <row r="50" customFormat="false" ht="12.75" hidden="false" customHeight="false" outlineLevel="0" collapsed="false">
      <c r="A50" s="0" t="n">
        <v>77</v>
      </c>
      <c r="B50" s="5" t="n">
        <v>215</v>
      </c>
      <c r="C50" s="0" t="n">
        <v>1</v>
      </c>
      <c r="D50" s="0" t="n">
        <f aca="false">VLOOKUP(B50,'[1]77'!$A$3:$P$58,9,FALSE())</f>
        <v>11</v>
      </c>
      <c r="E50" s="0" t="n">
        <f aca="false">VLOOKUP(B50,[3]77_results_kunnossa!$D$2:$L$46,5,FALSE())</f>
        <v>2515716.81</v>
      </c>
      <c r="F50" s="0" t="n">
        <f aca="false">VLOOKUP(B50,[3]77_results_kunnossa!$D$2:$L$46,6,FALSE())</f>
        <v>6860717.58</v>
      </c>
      <c r="G50" s="0" t="n">
        <f aca="false">VLOOKUP(B50,[3]77_results_kunnossa!$D$2:$L$46,8,FALSE())</f>
        <v>0.43</v>
      </c>
      <c r="H50" s="0" t="n">
        <f aca="false">VLOOKUP(B50,[3]77_results_kunnossa!$D$2:$L$46,9,FALSE())</f>
        <v>0.45</v>
      </c>
      <c r="M50" s="0" t="n">
        <f aca="false">VLOOKUP(B50,'[1]77'!$A$3:$P$68,8,FALSE())</f>
        <v>2</v>
      </c>
      <c r="R50" s="0" t="n">
        <f aca="false">VLOOKUP(B50,'[1]77'!$A$3:$P$68,10,FALSE())</f>
        <v>9.1</v>
      </c>
      <c r="S50" s="0" t="n">
        <v>0</v>
      </c>
      <c r="T50" s="0" t="n">
        <f aca="false">VLOOKUP(B50,'[1]77'!$A$3:$P$68,16,FALSE())</f>
        <v>0</v>
      </c>
      <c r="U50" s="0" t="n">
        <f aca="false">VLOOKUP(B50,'[1]77'!$A$3:$P$68,15,FALSE())</f>
        <v>0</v>
      </c>
      <c r="V50" s="0" t="n">
        <v>1</v>
      </c>
    </row>
    <row r="51" customFormat="false" ht="12.75" hidden="false" customHeight="false" outlineLevel="0" collapsed="false">
      <c r="A51" s="0" t="n">
        <v>77</v>
      </c>
      <c r="B51" s="5" t="n">
        <v>216</v>
      </c>
      <c r="C51" s="0" t="n">
        <v>1</v>
      </c>
      <c r="D51" s="0" t="n">
        <f aca="false">VLOOKUP(B51,'[1]77'!$A$3:$P$58,9,FALSE())</f>
        <v>11</v>
      </c>
      <c r="E51" s="0" t="n">
        <f aca="false">VLOOKUP(B51,[3]77_results_kunnossa!$D$2:$L$46,5,FALSE())</f>
        <v>2515715.35</v>
      </c>
      <c r="F51" s="0" t="n">
        <f aca="false">VLOOKUP(B51,[3]77_results_kunnossa!$D$2:$L$46,6,FALSE())</f>
        <v>6860723.3</v>
      </c>
      <c r="G51" s="0" t="n">
        <f aca="false">VLOOKUP(B51,[3]77_results_kunnossa!$D$2:$L$46,8,FALSE())</f>
        <v>0.24</v>
      </c>
      <c r="H51" s="0" t="n">
        <f aca="false">VLOOKUP(B51,[3]77_results_kunnossa!$D$2:$L$46,9,FALSE())</f>
        <v>0.24</v>
      </c>
      <c r="M51" s="0" t="n">
        <f aca="false">VLOOKUP(B51,'[1]77'!$A$3:$P$68,8,FALSE())</f>
        <v>2</v>
      </c>
      <c r="R51" s="0" t="n">
        <f aca="false">VLOOKUP(B51,'[1]77'!$A$3:$P$68,10,FALSE())</f>
        <v>11</v>
      </c>
      <c r="S51" s="0" t="n">
        <v>1</v>
      </c>
      <c r="T51" s="0" t="n">
        <f aca="false">VLOOKUP(B51,'[1]77'!$A$3:$P$68,16,FALSE())</f>
        <v>7</v>
      </c>
      <c r="U51" s="0" t="n">
        <f aca="false">VLOOKUP(B51,'[1]77'!$A$3:$P$68,15,FALSE())</f>
        <v>1</v>
      </c>
      <c r="V51" s="0" t="n">
        <v>1</v>
      </c>
    </row>
    <row r="52" customFormat="false" ht="12.75" hidden="false" customHeight="false" outlineLevel="0" collapsed="false">
      <c r="A52" s="0" t="n">
        <v>77</v>
      </c>
      <c r="B52" s="5" t="n">
        <v>217</v>
      </c>
      <c r="C52" s="0" t="n">
        <v>1</v>
      </c>
      <c r="D52" s="0" t="n">
        <f aca="false">VLOOKUP(B52,'[1]77'!$A$3:$P$58,9,FALSE())</f>
        <v>11</v>
      </c>
      <c r="E52" s="0" t="n">
        <f aca="false">VLOOKUP(B52,[3]77_results_kunnossa!$D$2:$L$46,5,FALSE())</f>
        <v>2515716.94</v>
      </c>
      <c r="F52" s="0" t="n">
        <f aca="false">VLOOKUP(B52,[3]77_results_kunnossa!$D$2:$L$46,6,FALSE())</f>
        <v>6860732.38</v>
      </c>
      <c r="G52" s="0" t="n">
        <f aca="false">VLOOKUP(B52,[3]77_results_kunnossa!$D$2:$L$46,8,FALSE())</f>
        <v>0.45</v>
      </c>
      <c r="H52" s="0" t="n">
        <f aca="false">VLOOKUP(B52,[3]77_results_kunnossa!$D$2:$L$46,9,FALSE())</f>
        <v>0.44</v>
      </c>
      <c r="M52" s="0" t="n">
        <f aca="false">VLOOKUP(B52,'[1]77'!$A$3:$P$68,8,FALSE())</f>
        <v>2</v>
      </c>
      <c r="R52" s="0" t="n">
        <f aca="false">VLOOKUP(B52,'[1]77'!$A$3:$P$68,10,FALSE())</f>
        <v>6.5</v>
      </c>
      <c r="S52" s="0" t="n">
        <v>0</v>
      </c>
      <c r="T52" s="0" t="n">
        <f aca="false">VLOOKUP(B52,'[1]77'!$A$3:$P$68,16,FALSE())</f>
        <v>0</v>
      </c>
      <c r="U52" s="0" t="n">
        <f aca="false">VLOOKUP(B52,'[1]77'!$A$3:$P$68,15,FALSE())</f>
        <v>0</v>
      </c>
      <c r="V52" s="0" t="n">
        <v>1</v>
      </c>
    </row>
    <row r="53" customFormat="false" ht="12.75" hidden="false" customHeight="false" outlineLevel="0" collapsed="false">
      <c r="A53" s="0" t="n">
        <v>77</v>
      </c>
      <c r="B53" s="5" t="n">
        <v>218</v>
      </c>
      <c r="C53" s="0" t="n">
        <v>1</v>
      </c>
      <c r="D53" s="0" t="n">
        <f aca="false">VLOOKUP(B53,'[1]77'!$A$3:$P$58,9,FALSE())</f>
        <v>11</v>
      </c>
      <c r="E53" s="0" t="n">
        <f aca="false">VLOOKUP(B53,[3]77_results_kunnossa!$D$2:$L$46,5,FALSE())</f>
        <v>2515718.49</v>
      </c>
      <c r="F53" s="0" t="n">
        <f aca="false">VLOOKUP(B53,[3]77_results_kunnossa!$D$2:$L$46,6,FALSE())</f>
        <v>6860732.16</v>
      </c>
      <c r="G53" s="0" t="n">
        <f aca="false">VLOOKUP(B53,[3]77_results_kunnossa!$D$2:$L$46,8,FALSE())</f>
        <v>0.23</v>
      </c>
      <c r="H53" s="0" t="n">
        <f aca="false">VLOOKUP(B53,[3]77_results_kunnossa!$D$2:$L$46,9,FALSE())</f>
        <v>0.2</v>
      </c>
      <c r="M53" s="0" t="n">
        <f aca="false">VLOOKUP(B53,'[1]77'!$A$3:$P$68,8,FALSE())</f>
        <v>2</v>
      </c>
      <c r="R53" s="0" t="n">
        <f aca="false">VLOOKUP(B53,'[1]77'!$A$3:$P$68,10,FALSE())</f>
        <v>7.4</v>
      </c>
      <c r="S53" s="0" t="n">
        <v>0</v>
      </c>
      <c r="T53" s="0" t="n">
        <f aca="false">VLOOKUP(B53,'[1]77'!$A$3:$P$68,16,FALSE())</f>
        <v>0</v>
      </c>
      <c r="U53" s="0" t="n">
        <f aca="false">VLOOKUP(B53,'[1]77'!$A$3:$P$68,15,FALSE())</f>
        <v>0</v>
      </c>
      <c r="V53" s="0" t="n">
        <v>1</v>
      </c>
    </row>
    <row r="54" customFormat="false" ht="12.75" hidden="false" customHeight="false" outlineLevel="0" collapsed="false">
      <c r="A54" s="0" t="n">
        <v>77</v>
      </c>
      <c r="B54" s="5" t="n">
        <v>219</v>
      </c>
      <c r="C54" s="0" t="n">
        <v>1</v>
      </c>
      <c r="D54" s="0" t="n">
        <f aca="false">VLOOKUP(B54,'[1]77'!$A$3:$P$58,9,FALSE())</f>
        <v>11</v>
      </c>
      <c r="E54" s="0" t="n">
        <f aca="false">VLOOKUP(B54,[3]77_results_kunnossa!$D$2:$L$46,5,FALSE())</f>
        <v>2515722.36</v>
      </c>
      <c r="F54" s="0" t="n">
        <f aca="false">VLOOKUP(B54,[3]77_results_kunnossa!$D$2:$L$46,6,FALSE())</f>
        <v>6860735.98</v>
      </c>
      <c r="G54" s="0" t="n">
        <f aca="false">VLOOKUP(B54,[3]77_results_kunnossa!$D$2:$L$46,8,FALSE())</f>
        <v>0.09</v>
      </c>
      <c r="H54" s="0" t="n">
        <f aca="false">VLOOKUP(B54,[3]77_results_kunnossa!$D$2:$L$46,9,FALSE())</f>
        <v>0.12</v>
      </c>
      <c r="M54" s="0" t="n">
        <f aca="false">VLOOKUP(B54,'[1]77'!$A$3:$P$68,8,FALSE())</f>
        <v>2</v>
      </c>
      <c r="R54" s="0" t="n">
        <f aca="false">VLOOKUP(B54,'[1]77'!$A$3:$P$68,10,FALSE())</f>
        <v>10.4</v>
      </c>
      <c r="S54" s="0" t="n">
        <v>0</v>
      </c>
      <c r="T54" s="0" t="n">
        <f aca="false">VLOOKUP(B54,'[1]77'!$A$3:$P$68,16,FALSE())</f>
        <v>0</v>
      </c>
      <c r="U54" s="0" t="n">
        <f aca="false">VLOOKUP(B54,'[1]77'!$A$3:$P$68,15,FALSE())</f>
        <v>0</v>
      </c>
      <c r="V54" s="0" t="n">
        <v>1</v>
      </c>
    </row>
    <row r="55" customFormat="false" ht="12.75" hidden="false" customHeight="false" outlineLevel="0" collapsed="false">
      <c r="A55" s="0" t="n">
        <v>77</v>
      </c>
      <c r="B55" s="5" t="n">
        <v>220</v>
      </c>
      <c r="C55" s="0" t="n">
        <v>1</v>
      </c>
      <c r="D55" s="0" t="n">
        <f aca="false">VLOOKUP(B55,'[1]77'!$A$3:$P$58,9,FALSE())</f>
        <v>11</v>
      </c>
      <c r="E55" s="0" t="n">
        <f aca="false">VLOOKUP(B55,[3]77_results_kunnossa!$D$2:$L$46,5,FALSE())</f>
        <v>2515726.93</v>
      </c>
      <c r="F55" s="0" t="n">
        <f aca="false">VLOOKUP(B55,[3]77_results_kunnossa!$D$2:$L$46,6,FALSE())</f>
        <v>6860736.1</v>
      </c>
      <c r="G55" s="0" t="n">
        <f aca="false">VLOOKUP(B55,[3]77_results_kunnossa!$D$2:$L$46,8,FALSE())</f>
        <v>0.41</v>
      </c>
      <c r="H55" s="0" t="n">
        <f aca="false">VLOOKUP(B55,[3]77_results_kunnossa!$D$2:$L$46,9,FALSE())</f>
        <v>0.4</v>
      </c>
      <c r="M55" s="0" t="n">
        <f aca="false">VLOOKUP(B55,'[1]77'!$A$3:$P$68,8,FALSE())</f>
        <v>2</v>
      </c>
      <c r="R55" s="0" t="n">
        <f aca="false">VLOOKUP(B55,'[1]77'!$A$3:$P$68,10,FALSE())</f>
        <v>15.4</v>
      </c>
      <c r="S55" s="0" t="n">
        <v>0</v>
      </c>
      <c r="T55" s="0" t="n">
        <f aca="false">VLOOKUP(B55,'[1]77'!$A$3:$P$68,16,FALSE())</f>
        <v>0</v>
      </c>
      <c r="U55" s="0" t="n">
        <f aca="false">VLOOKUP(B55,'[1]77'!$A$3:$P$68,15,FALSE())</f>
        <v>0</v>
      </c>
      <c r="V55" s="0" t="n">
        <v>1</v>
      </c>
    </row>
    <row r="56" customFormat="false" ht="12.75" hidden="false" customHeight="false" outlineLevel="0" collapsed="false">
      <c r="A56" s="0" t="n">
        <v>77</v>
      </c>
      <c r="B56" s="5" t="n">
        <v>221</v>
      </c>
      <c r="C56" s="0" t="n">
        <v>1</v>
      </c>
      <c r="D56" s="0" t="n">
        <f aca="false">VLOOKUP(B56,'[1]77'!$A$3:$P$58,9,FALSE())</f>
        <v>11</v>
      </c>
      <c r="E56" s="0" t="n">
        <f aca="false">VLOOKUP(B56,[3]77_results_kunnossa!$D$2:$L$46,5,FALSE())</f>
        <v>2515722.99</v>
      </c>
      <c r="F56" s="0" t="n">
        <f aca="false">VLOOKUP(B56,[3]77_results_kunnossa!$D$2:$L$46,6,FALSE())</f>
        <v>6860722.98</v>
      </c>
      <c r="G56" s="0" t="n">
        <f aca="false">VLOOKUP(B56,[3]77_results_kunnossa!$D$2:$L$46,8,FALSE())</f>
        <v>0.44</v>
      </c>
      <c r="H56" s="0" t="n">
        <f aca="false">VLOOKUP(B56,[3]77_results_kunnossa!$D$2:$L$46,9,FALSE())</f>
        <v>0.43</v>
      </c>
      <c r="M56" s="0" t="n">
        <f aca="false">VLOOKUP(B56,'[1]77'!$A$3:$P$68,8,FALSE())</f>
        <v>2</v>
      </c>
      <c r="R56" s="0" t="n">
        <f aca="false">VLOOKUP(B56,'[1]77'!$A$3:$P$68,10,FALSE())</f>
        <v>8.8</v>
      </c>
      <c r="S56" s="0" t="n">
        <v>0</v>
      </c>
      <c r="T56" s="0" t="n">
        <f aca="false">VLOOKUP(B56,'[1]77'!$A$3:$P$68,16,FALSE())</f>
        <v>0</v>
      </c>
      <c r="U56" s="0" t="n">
        <f aca="false">VLOOKUP(B56,'[1]77'!$A$3:$P$68,15,FALSE())</f>
        <v>0</v>
      </c>
      <c r="V56" s="0" t="n">
        <v>1</v>
      </c>
    </row>
    <row r="57" customFormat="false" ht="12.75" hidden="false" customHeight="false" outlineLevel="0" collapsed="false">
      <c r="A57" s="0" t="n">
        <v>77</v>
      </c>
      <c r="B57" s="5" t="n">
        <v>222</v>
      </c>
      <c r="C57" s="0" t="n">
        <v>1</v>
      </c>
      <c r="D57" s="0" t="n">
        <f aca="false">VLOOKUP(B57,'[1]77'!$A$3:$P$58,9,FALSE())</f>
        <v>11</v>
      </c>
      <c r="E57" s="0" t="n">
        <f aca="false">VLOOKUP(B57,[3]77_results_kunnossa!$D$2:$L$46,5,FALSE())</f>
        <v>2515716.3</v>
      </c>
      <c r="F57" s="0" t="n">
        <f aca="false">VLOOKUP(B57,[3]77_results_kunnossa!$D$2:$L$46,6,FALSE())</f>
        <v>6860720.74</v>
      </c>
      <c r="G57" s="0" t="n">
        <f aca="false">VLOOKUP(B57,[3]77_results_kunnossa!$D$2:$L$46,8,FALSE())</f>
        <v>0.49</v>
      </c>
      <c r="H57" s="0" t="n">
        <f aca="false">VLOOKUP(B57,[3]77_results_kunnossa!$D$2:$L$46,9,FALSE())</f>
        <v>0.5</v>
      </c>
      <c r="M57" s="0" t="n">
        <f aca="false">VLOOKUP(B57,'[1]77'!$A$3:$P$68,8,FALSE())</f>
        <v>2</v>
      </c>
      <c r="R57" s="0" t="n">
        <f aca="false">VLOOKUP(B57,'[1]77'!$A$3:$P$68,10,FALSE())</f>
        <v>7.3</v>
      </c>
      <c r="S57" s="0" t="n">
        <v>1</v>
      </c>
      <c r="T57" s="0" t="n">
        <f aca="false">VLOOKUP(B57,'[1]77'!$A$3:$P$68,16,FALSE())</f>
        <v>7</v>
      </c>
      <c r="U57" s="0" t="n">
        <f aca="false">VLOOKUP(B57,'[1]77'!$A$3:$P$68,15,FALSE())</f>
        <v>1</v>
      </c>
      <c r="V57" s="0" t="n">
        <v>1</v>
      </c>
    </row>
    <row r="58" customFormat="false" ht="12.75" hidden="false" customHeight="false" outlineLevel="0" collapsed="false">
      <c r="B5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0:58:18Z</dcterms:created>
  <dc:creator>ebruun</dc:creator>
  <dc:description/>
  <dc:language>en-US</dc:language>
  <cp:lastModifiedBy>ebruun</cp:lastModifiedBy>
  <dcterms:modified xsi:type="dcterms:W3CDTF">2007-05-14T14:18:08Z</dcterms:modified>
  <cp:revision>0</cp:revision>
  <dc:subject/>
  <dc:title/>
</cp:coreProperties>
</file>