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0 = Correct
1 = Omission
2 = Com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71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1 = normal
12 = crown asymmetric etc
13 = dying
14 = slaanted
21 = dead standing
22 = dead broken
23 = dead, on the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72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X-foto or triangulated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6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Y foto or triangulated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</xdr:rowOff>
              </xdr:from>
              <xdr:to>
                <xdr:col>7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igmaX for triang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2</xdr:rowOff>
              </xdr:from>
              <xdr:to>
                <xdr:col>8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igmaY for triang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0</xdr:row>
                <xdr:rowOff>2</xdr:rowOff>
              </xdr:from>
              <xdr:to>
                <xdr:col>9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For foto-trees, LiDAR DTM value,
Consult Korpela, how to calculate Z for triangulated trees in GIS-l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0</xdr:row>
                <xdr:rowOff>2</xdr:rowOff>
              </xdr:from>
              <xdr:to>
                <xdr:col>10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For foto-t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0</xdr:row>
                <xdr:rowOff>2</xdr:rowOff>
              </xdr:from>
              <xdr:to>
                <xdr:col>11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Z value of treetop, highest LiDAR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2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 = pine, 2 = spruce, 3 = pubescent birch, 4 = downy birch, 5 = aspen, 6 = grey alder, 7 = black alder, 8 = Bird cherry,  13 = goat willow, 16 = rowan, 20-25 free cod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</xdr:rowOff>
              </xdr:from>
              <xdr:to>
                <xdr:col>13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value from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4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lot-ID</t>
  </si>
  <si>
    <t xml:space="preserve">Tree-ID</t>
  </si>
  <si>
    <t xml:space="preserve">STRS-status</t>
  </si>
  <si>
    <t xml:space="preserve">Field-Status</t>
  </si>
  <si>
    <t xml:space="preserve">X</t>
  </si>
  <si>
    <t xml:space="preserve">Y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</t>
  </si>
  <si>
    <t xml:space="preserve">hc-ref</t>
  </si>
  <si>
    <t xml:space="preserve">Mu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1" width="10.85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10" min="10" style="0" width="10.99"/>
    <col collapsed="false" customWidth="true" hidden="false" outlineLevel="0" max="11" min="11" style="0" width="13.99"/>
    <col collapsed="false" customWidth="true" hidden="false" outlineLevel="0" max="17" min="17" style="0" width="13.56"/>
    <col collapsed="false" customWidth="true" hidden="false" outlineLevel="0" max="19" min="19" style="0" width="1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2.75" hidden="false" customHeight="false" outlineLevel="0" collapsed="false">
      <c r="A2" s="0" t="n">
        <v>73</v>
      </c>
      <c r="B2" s="0" t="n">
        <v>4</v>
      </c>
      <c r="C2" s="0" t="n">
        <v>0</v>
      </c>
      <c r="D2" s="6" t="n">
        <v>11</v>
      </c>
      <c r="E2" s="2" t="n">
        <v>2515729.12</v>
      </c>
      <c r="F2" s="2" t="n">
        <v>6860534.31</v>
      </c>
      <c r="I2" s="0" t="n">
        <v>179.38</v>
      </c>
      <c r="J2" s="0" t="n">
        <v>195.64</v>
      </c>
      <c r="K2" s="0" t="n">
        <f aca="false">I2+O2</f>
        <v>195.48</v>
      </c>
      <c r="L2" s="0" t="n">
        <v>2</v>
      </c>
      <c r="M2" s="6" t="n">
        <v>2</v>
      </c>
      <c r="N2" s="0" t="n">
        <v>16.26</v>
      </c>
      <c r="O2" s="0" t="n">
        <v>16.1</v>
      </c>
      <c r="P2" s="0" t="n">
        <v>2.3</v>
      </c>
      <c r="Q2" s="0" t="n">
        <v>2.92</v>
      </c>
      <c r="R2" s="6" t="n">
        <v>21</v>
      </c>
      <c r="S2" s="7" t="n">
        <v>1</v>
      </c>
      <c r="T2" s="8" t="n">
        <v>16</v>
      </c>
      <c r="U2" s="8" t="n">
        <v>14</v>
      </c>
      <c r="V2" s="7" t="n">
        <v>1</v>
      </c>
    </row>
    <row r="3" customFormat="false" ht="12.75" hidden="false" customHeight="false" outlineLevel="0" collapsed="false">
      <c r="A3" s="0" t="n">
        <v>73</v>
      </c>
      <c r="B3" s="0" t="n">
        <v>6</v>
      </c>
      <c r="C3" s="0" t="n">
        <v>0</v>
      </c>
      <c r="D3" s="6" t="n">
        <v>11</v>
      </c>
      <c r="E3" s="2" t="n">
        <v>2515726.07</v>
      </c>
      <c r="F3" s="2" t="n">
        <v>6860526.91</v>
      </c>
      <c r="I3" s="0" t="n">
        <v>179.48</v>
      </c>
      <c r="J3" s="0" t="n">
        <v>199.69</v>
      </c>
      <c r="K3" s="0" t="n">
        <f aca="false">I3+O3</f>
        <v>198.44</v>
      </c>
      <c r="L3" s="0" t="n">
        <v>2</v>
      </c>
      <c r="M3" s="6" t="n">
        <v>2</v>
      </c>
      <c r="N3" s="0" t="n">
        <v>20.21</v>
      </c>
      <c r="O3" s="0" t="n">
        <v>18.96</v>
      </c>
      <c r="P3" s="0" t="n">
        <v>3.22</v>
      </c>
      <c r="Q3" s="0" t="n">
        <v>3.22</v>
      </c>
      <c r="R3" s="6" t="n">
        <v>27.5</v>
      </c>
      <c r="S3" s="7" t="n">
        <v>0</v>
      </c>
      <c r="T3" s="8"/>
      <c r="U3" s="8"/>
      <c r="V3" s="7" t="n">
        <v>1</v>
      </c>
    </row>
    <row r="4" customFormat="false" ht="12.75" hidden="false" customHeight="false" outlineLevel="0" collapsed="false">
      <c r="A4" s="0" t="n">
        <v>73</v>
      </c>
      <c r="B4" s="0" t="n">
        <v>10</v>
      </c>
      <c r="C4" s="0" t="n">
        <v>0</v>
      </c>
      <c r="D4" s="6" t="n">
        <v>11</v>
      </c>
      <c r="E4" s="2" t="n">
        <v>2515728.09</v>
      </c>
      <c r="F4" s="2" t="n">
        <v>6860529.11</v>
      </c>
      <c r="I4" s="0" t="n">
        <v>179.42</v>
      </c>
      <c r="J4" s="0" t="n">
        <v>197.09</v>
      </c>
      <c r="K4" s="0" t="n">
        <f aca="false">I4+O4</f>
        <v>195.97</v>
      </c>
      <c r="L4" s="0" t="n">
        <v>1</v>
      </c>
      <c r="M4" s="6" t="n">
        <v>1</v>
      </c>
      <c r="N4" s="0" t="n">
        <v>17.67</v>
      </c>
      <c r="O4" s="0" t="n">
        <v>16.55</v>
      </c>
      <c r="P4" s="0" t="n">
        <v>1.84</v>
      </c>
      <c r="Q4" s="0" t="n">
        <v>3.17</v>
      </c>
      <c r="R4" s="6" t="n">
        <v>16.5</v>
      </c>
      <c r="S4" s="7" t="n">
        <v>0</v>
      </c>
      <c r="T4" s="8"/>
      <c r="U4" s="8"/>
      <c r="V4" s="7" t="n">
        <v>1</v>
      </c>
    </row>
    <row r="5" customFormat="false" ht="12.75" hidden="false" customHeight="false" outlineLevel="0" collapsed="false">
      <c r="A5" s="0" t="n">
        <v>73</v>
      </c>
      <c r="B5" s="0" t="n">
        <v>14</v>
      </c>
      <c r="C5" s="0" t="n">
        <v>0</v>
      </c>
      <c r="D5" s="6" t="n">
        <v>11</v>
      </c>
      <c r="E5" s="2" t="n">
        <v>2515733.08</v>
      </c>
      <c r="F5" s="2" t="n">
        <v>6860530.8</v>
      </c>
      <c r="I5" s="0" t="n">
        <v>179.56</v>
      </c>
      <c r="J5" s="0" t="n">
        <v>197.49</v>
      </c>
      <c r="K5" s="0" t="n">
        <f aca="false">I5+O5</f>
        <v>197</v>
      </c>
      <c r="L5" s="0" t="n">
        <v>1</v>
      </c>
      <c r="M5" s="6" t="n">
        <v>1</v>
      </c>
      <c r="N5" s="0" t="n">
        <v>17.93</v>
      </c>
      <c r="O5" s="0" t="n">
        <v>17.44</v>
      </c>
      <c r="P5" s="0" t="n">
        <v>3.22</v>
      </c>
      <c r="Q5" s="0" t="n">
        <v>3.47</v>
      </c>
      <c r="R5" s="6" t="n">
        <v>18.8</v>
      </c>
      <c r="S5" s="7" t="n">
        <v>1</v>
      </c>
      <c r="T5" s="8" t="n">
        <v>17.5</v>
      </c>
      <c r="U5" s="8" t="n">
        <v>9.25</v>
      </c>
      <c r="V5" s="7" t="n">
        <v>1</v>
      </c>
    </row>
    <row r="6" customFormat="false" ht="12.75" hidden="false" customHeight="false" outlineLevel="0" collapsed="false">
      <c r="A6" s="0" t="n">
        <v>73</v>
      </c>
      <c r="B6" s="0" t="n">
        <v>17</v>
      </c>
      <c r="C6" s="0" t="n">
        <v>0</v>
      </c>
      <c r="D6" s="6" t="n">
        <v>11</v>
      </c>
      <c r="E6" s="2" t="n">
        <v>2515730.29</v>
      </c>
      <c r="F6" s="2" t="n">
        <v>6860527.41</v>
      </c>
      <c r="I6" s="0" t="n">
        <v>179.48</v>
      </c>
      <c r="J6" s="0" t="n">
        <v>198.69</v>
      </c>
      <c r="K6" s="0" t="n">
        <f aca="false">I6+O6</f>
        <v>197.52</v>
      </c>
      <c r="L6" s="0" t="n">
        <v>1</v>
      </c>
      <c r="M6" s="6" t="n">
        <v>1</v>
      </c>
      <c r="N6" s="0" t="n">
        <v>19.21</v>
      </c>
      <c r="O6" s="0" t="n">
        <v>18.04</v>
      </c>
      <c r="P6" s="0" t="n">
        <v>2.3</v>
      </c>
      <c r="Q6" s="0" t="n">
        <v>3.45</v>
      </c>
      <c r="R6" s="6" t="n">
        <v>25.3</v>
      </c>
      <c r="S6" s="7" t="n">
        <v>0</v>
      </c>
      <c r="T6" s="8"/>
      <c r="U6" s="8"/>
      <c r="V6" s="7" t="n">
        <v>1</v>
      </c>
    </row>
    <row r="7" customFormat="false" ht="12.75" hidden="false" customHeight="false" outlineLevel="0" collapsed="false">
      <c r="A7" s="0" t="n">
        <v>73</v>
      </c>
      <c r="B7" s="0" t="n">
        <v>19</v>
      </c>
      <c r="C7" s="0" t="n">
        <v>0</v>
      </c>
      <c r="D7" s="6" t="n">
        <v>11</v>
      </c>
      <c r="E7" s="2" t="n">
        <v>2515733.36</v>
      </c>
      <c r="F7" s="2" t="n">
        <v>6860527.84</v>
      </c>
      <c r="I7" s="0" t="n">
        <v>179.33</v>
      </c>
      <c r="J7" s="0" t="n">
        <v>195.44</v>
      </c>
      <c r="K7" s="0" t="n">
        <f aca="false">I7+O7</f>
        <v>195.83</v>
      </c>
      <c r="L7" s="0" t="n">
        <v>1</v>
      </c>
      <c r="M7" s="6" t="n">
        <v>1</v>
      </c>
      <c r="N7" s="0" t="n">
        <v>16.11</v>
      </c>
      <c r="O7" s="0" t="n">
        <v>16.5</v>
      </c>
      <c r="P7" s="0" t="n">
        <v>2.3</v>
      </c>
      <c r="Q7" s="0" t="n">
        <v>2.93</v>
      </c>
      <c r="R7" s="6" t="n">
        <v>19.5</v>
      </c>
      <c r="S7" s="7" t="n">
        <v>0</v>
      </c>
      <c r="T7" s="8"/>
      <c r="U7" s="8"/>
      <c r="V7" s="7" t="n">
        <v>1</v>
      </c>
    </row>
    <row r="8" customFormat="false" ht="12.75" hidden="false" customHeight="false" outlineLevel="0" collapsed="false">
      <c r="A8" s="0" t="n">
        <v>73</v>
      </c>
      <c r="B8" s="0" t="n">
        <v>22</v>
      </c>
      <c r="C8" s="0" t="n">
        <v>0</v>
      </c>
      <c r="D8" s="6" t="n">
        <v>11</v>
      </c>
      <c r="E8" s="2" t="n">
        <v>2515735.63</v>
      </c>
      <c r="F8" s="2" t="n">
        <v>6860526.68</v>
      </c>
      <c r="I8" s="0" t="n">
        <v>179.26</v>
      </c>
      <c r="J8" s="0" t="n">
        <v>191.99</v>
      </c>
      <c r="K8" s="0" t="n">
        <f aca="false">I8+O8</f>
        <v>189.47</v>
      </c>
      <c r="L8" s="0" t="n">
        <v>2</v>
      </c>
      <c r="M8" s="6" t="n">
        <v>5</v>
      </c>
      <c r="N8" s="0" t="n">
        <v>12.73</v>
      </c>
      <c r="O8" s="0" t="n">
        <v>10.21</v>
      </c>
      <c r="P8" s="0" t="n">
        <v>1.84</v>
      </c>
      <c r="Q8" s="0" t="n">
        <v>1.91</v>
      </c>
      <c r="R8" s="6" t="n">
        <v>6.2</v>
      </c>
      <c r="S8" s="7" t="n">
        <v>0</v>
      </c>
      <c r="T8" s="8"/>
      <c r="U8" s="8"/>
      <c r="V8" s="7" t="n">
        <v>1</v>
      </c>
    </row>
    <row r="9" customFormat="false" ht="12.75" hidden="false" customHeight="false" outlineLevel="0" collapsed="false">
      <c r="A9" s="0" t="n">
        <v>73</v>
      </c>
      <c r="B9" s="0" t="n">
        <v>25</v>
      </c>
      <c r="C9" s="0" t="n">
        <v>0</v>
      </c>
      <c r="D9" s="6" t="n">
        <v>11</v>
      </c>
      <c r="E9" s="2" t="n">
        <v>2515731</v>
      </c>
      <c r="F9" s="2" t="n">
        <v>6860524.8</v>
      </c>
      <c r="I9" s="0" t="n">
        <v>179.38</v>
      </c>
      <c r="J9" s="0" t="n">
        <v>198.49</v>
      </c>
      <c r="K9" s="0" t="n">
        <f aca="false">I9+O9</f>
        <v>197.59</v>
      </c>
      <c r="L9" s="0" t="n">
        <v>1</v>
      </c>
      <c r="M9" s="6" t="n">
        <v>1</v>
      </c>
      <c r="N9" s="0" t="n">
        <v>19.11</v>
      </c>
      <c r="O9" s="0" t="n">
        <v>18.21</v>
      </c>
      <c r="P9" s="0" t="n">
        <v>1.84</v>
      </c>
      <c r="Q9" s="0" t="n">
        <v>3.54</v>
      </c>
      <c r="R9" s="6" t="n">
        <v>21.3</v>
      </c>
      <c r="S9" s="7" t="n">
        <v>1</v>
      </c>
      <c r="T9" s="8" t="n">
        <v>20.5</v>
      </c>
      <c r="U9" s="8" t="n">
        <v>11</v>
      </c>
      <c r="V9" s="7" t="n">
        <v>1</v>
      </c>
    </row>
    <row r="10" customFormat="false" ht="12.75" hidden="false" customHeight="false" outlineLevel="0" collapsed="false">
      <c r="A10" s="0" t="n">
        <v>73</v>
      </c>
      <c r="B10" s="0" t="n">
        <v>28</v>
      </c>
      <c r="C10" s="0" t="n">
        <v>0</v>
      </c>
      <c r="D10" s="6" t="n">
        <v>11</v>
      </c>
      <c r="E10" s="2" t="n">
        <v>2515729.91</v>
      </c>
      <c r="F10" s="2" t="n">
        <v>6860522.83</v>
      </c>
      <c r="I10" s="0" t="n">
        <v>179.36</v>
      </c>
      <c r="J10" s="0" t="n">
        <v>196.99</v>
      </c>
      <c r="K10" s="0" t="n">
        <f aca="false">I10+O10</f>
        <v>196.86</v>
      </c>
      <c r="L10" s="0" t="n">
        <v>1</v>
      </c>
      <c r="M10" s="6" t="n">
        <v>1</v>
      </c>
      <c r="N10" s="0" t="n">
        <v>17.63</v>
      </c>
      <c r="O10" s="0" t="n">
        <v>17.5</v>
      </c>
      <c r="P10" s="0" t="n">
        <v>3.22</v>
      </c>
      <c r="Q10" s="0" t="n">
        <v>3.4</v>
      </c>
      <c r="R10" s="6" t="n">
        <v>17.2</v>
      </c>
      <c r="S10" s="7" t="n">
        <v>0</v>
      </c>
      <c r="T10" s="8"/>
      <c r="U10" s="8"/>
      <c r="V10" s="7" t="n">
        <v>1</v>
      </c>
    </row>
    <row r="11" customFormat="false" ht="12.75" hidden="false" customHeight="false" outlineLevel="0" collapsed="false">
      <c r="A11" s="0" t="n">
        <v>73</v>
      </c>
      <c r="B11" s="0" t="n">
        <v>29</v>
      </c>
      <c r="C11" s="0" t="n">
        <v>0</v>
      </c>
      <c r="D11" s="6" t="n">
        <v>11</v>
      </c>
      <c r="E11" s="2" t="n">
        <v>2515732.92</v>
      </c>
      <c r="F11" s="2" t="n">
        <v>6860520.83</v>
      </c>
      <c r="I11" s="0" t="n">
        <v>179.41</v>
      </c>
      <c r="J11" s="0" t="n">
        <v>195.69</v>
      </c>
      <c r="K11" s="0" t="n">
        <f aca="false">I11+O11</f>
        <v>195.05</v>
      </c>
      <c r="L11" s="0" t="n">
        <v>1</v>
      </c>
      <c r="M11" s="6" t="n">
        <v>1</v>
      </c>
      <c r="N11" s="0" t="n">
        <v>16.28</v>
      </c>
      <c r="O11" s="0" t="n">
        <v>15.64</v>
      </c>
      <c r="P11" s="0" t="n">
        <v>2.3</v>
      </c>
      <c r="Q11" s="0" t="n">
        <v>3.36</v>
      </c>
      <c r="R11" s="6" t="n">
        <v>19.5</v>
      </c>
      <c r="S11" s="7" t="n">
        <v>0</v>
      </c>
      <c r="T11" s="8"/>
      <c r="U11" s="8"/>
      <c r="V11" s="7" t="n">
        <v>1</v>
      </c>
    </row>
    <row r="12" customFormat="false" ht="12.75" hidden="false" customHeight="false" outlineLevel="0" collapsed="false">
      <c r="A12" s="0" t="n">
        <v>73</v>
      </c>
      <c r="B12" s="0" t="n">
        <v>31</v>
      </c>
      <c r="C12" s="0" t="n">
        <v>0</v>
      </c>
      <c r="D12" s="6" t="n">
        <v>11</v>
      </c>
      <c r="E12" s="2" t="n">
        <v>2515731.01</v>
      </c>
      <c r="F12" s="2" t="n">
        <v>6860519.42</v>
      </c>
      <c r="I12" s="0" t="n">
        <v>179.33</v>
      </c>
      <c r="J12" s="0" t="n">
        <v>196.49</v>
      </c>
      <c r="K12" s="0" t="n">
        <f aca="false">I12+O12</f>
        <v>196.25</v>
      </c>
      <c r="L12" s="0" t="n">
        <v>1</v>
      </c>
      <c r="M12" s="6" t="n">
        <v>1</v>
      </c>
      <c r="N12" s="0" t="n">
        <v>17.16</v>
      </c>
      <c r="O12" s="0" t="n">
        <v>16.92</v>
      </c>
      <c r="P12" s="0" t="n">
        <v>3.22</v>
      </c>
      <c r="Q12" s="0" t="n">
        <v>2.88</v>
      </c>
      <c r="R12" s="6" t="n">
        <v>21</v>
      </c>
      <c r="S12" s="7" t="n">
        <v>1</v>
      </c>
      <c r="T12" s="8" t="n">
        <v>19</v>
      </c>
      <c r="U12" s="8" t="n">
        <v>12.75</v>
      </c>
      <c r="V12" s="7" t="n">
        <v>1</v>
      </c>
    </row>
    <row r="13" customFormat="false" ht="12.75" hidden="false" customHeight="false" outlineLevel="0" collapsed="false">
      <c r="A13" s="0" t="n">
        <v>73</v>
      </c>
      <c r="B13" s="0" t="n">
        <v>32</v>
      </c>
      <c r="C13" s="0" t="n">
        <v>0</v>
      </c>
      <c r="D13" s="6" t="n">
        <v>11</v>
      </c>
      <c r="E13" s="2" t="n">
        <v>2515728.81</v>
      </c>
      <c r="F13" s="2" t="n">
        <v>6860518.41</v>
      </c>
      <c r="I13" s="0" t="n">
        <v>179.2</v>
      </c>
      <c r="J13" s="0" t="n">
        <v>198.04</v>
      </c>
      <c r="K13" s="0" t="n">
        <f aca="false">I13+O13</f>
        <v>197.88</v>
      </c>
      <c r="L13" s="0" t="n">
        <v>1</v>
      </c>
      <c r="M13" s="6" t="n">
        <v>1</v>
      </c>
      <c r="N13" s="0" t="n">
        <v>18.84</v>
      </c>
      <c r="O13" s="0" t="n">
        <v>18.68</v>
      </c>
      <c r="P13" s="0" t="n">
        <v>3.22</v>
      </c>
      <c r="Q13" s="0" t="n">
        <v>3.69</v>
      </c>
      <c r="R13" s="6" t="n">
        <v>21.7</v>
      </c>
      <c r="S13" s="7" t="n">
        <v>0</v>
      </c>
      <c r="T13" s="8"/>
      <c r="U13" s="8"/>
      <c r="V13" s="7" t="n">
        <v>1</v>
      </c>
    </row>
    <row r="14" customFormat="false" ht="12.75" hidden="false" customHeight="false" outlineLevel="0" collapsed="false">
      <c r="A14" s="0" t="n">
        <v>73</v>
      </c>
      <c r="B14" s="0" t="n">
        <v>33</v>
      </c>
      <c r="C14" s="0" t="n">
        <v>0</v>
      </c>
      <c r="D14" s="6" t="n">
        <v>11</v>
      </c>
      <c r="E14" s="2" t="n">
        <v>2515725.64</v>
      </c>
      <c r="F14" s="2" t="n">
        <v>6860523.64</v>
      </c>
      <c r="I14" s="0" t="n">
        <v>179.38</v>
      </c>
      <c r="J14" s="0" t="n">
        <v>197.34</v>
      </c>
      <c r="K14" s="0" t="n">
        <f aca="false">I14+O14</f>
        <v>196.18</v>
      </c>
      <c r="L14" s="0" t="n">
        <v>1</v>
      </c>
      <c r="M14" s="6" t="n">
        <v>1</v>
      </c>
      <c r="N14" s="0" t="n">
        <v>17.96</v>
      </c>
      <c r="O14" s="0" t="n">
        <v>16.8</v>
      </c>
      <c r="P14" s="0" t="n">
        <v>1.84</v>
      </c>
      <c r="Q14" s="0" t="n">
        <v>3.36</v>
      </c>
      <c r="R14" s="6" t="n">
        <v>15.7</v>
      </c>
      <c r="S14" s="7" t="n">
        <v>0</v>
      </c>
      <c r="T14" s="8"/>
      <c r="U14" s="8"/>
      <c r="V14" s="7" t="n">
        <v>1</v>
      </c>
    </row>
    <row r="15" customFormat="false" ht="12.75" hidden="false" customHeight="false" outlineLevel="0" collapsed="false">
      <c r="A15" s="0" t="n">
        <v>73</v>
      </c>
      <c r="B15" s="0" t="n">
        <v>35</v>
      </c>
      <c r="C15" s="0" t="n">
        <v>0</v>
      </c>
      <c r="D15" s="6" t="n">
        <v>11</v>
      </c>
      <c r="E15" s="2" t="n">
        <v>2515728.22</v>
      </c>
      <c r="F15" s="2" t="n">
        <v>6860515.72</v>
      </c>
      <c r="I15" s="0" t="n">
        <v>178.9</v>
      </c>
      <c r="J15" s="0" t="n">
        <v>186.24</v>
      </c>
      <c r="K15" s="0" t="n">
        <f aca="false">I15+O15</f>
        <v>186.2</v>
      </c>
      <c r="L15" s="0" t="n">
        <v>3</v>
      </c>
      <c r="M15" s="6" t="n">
        <v>4</v>
      </c>
      <c r="N15" s="0" t="n">
        <v>7.34</v>
      </c>
      <c r="O15" s="0" t="n">
        <v>7.3</v>
      </c>
      <c r="P15" s="0" t="n">
        <v>1.84</v>
      </c>
      <c r="Q15" s="0" t="n">
        <v>1.22</v>
      </c>
      <c r="R15" s="6" t="n">
        <v>5.5</v>
      </c>
      <c r="S15" s="7" t="n">
        <v>1</v>
      </c>
      <c r="T15" s="8" t="n">
        <v>7.5</v>
      </c>
      <c r="U15" s="8" t="n">
        <v>1.25</v>
      </c>
      <c r="V15" s="7" t="n">
        <v>1</v>
      </c>
    </row>
    <row r="16" customFormat="false" ht="12.75" hidden="false" customHeight="false" outlineLevel="0" collapsed="false">
      <c r="A16" s="0" t="n">
        <v>73</v>
      </c>
      <c r="B16" s="0" t="n">
        <v>36</v>
      </c>
      <c r="C16" s="0" t="n">
        <v>0</v>
      </c>
      <c r="D16" s="6" t="n">
        <v>11</v>
      </c>
      <c r="E16" s="2" t="n">
        <v>2515726.22</v>
      </c>
      <c r="F16" s="2" t="n">
        <v>6860519.1</v>
      </c>
      <c r="I16" s="0" t="n">
        <v>179.03</v>
      </c>
      <c r="J16" s="0" t="n">
        <v>197.34</v>
      </c>
      <c r="K16" s="0" t="n">
        <f aca="false">I16+O16</f>
        <v>197.55</v>
      </c>
      <c r="L16" s="0" t="n">
        <v>1</v>
      </c>
      <c r="M16" s="6" t="n">
        <v>1</v>
      </c>
      <c r="N16" s="0" t="n">
        <v>18.31</v>
      </c>
      <c r="O16" s="0" t="n">
        <v>18.52</v>
      </c>
      <c r="P16" s="0" t="n">
        <v>1.84</v>
      </c>
      <c r="Q16" s="0" t="n">
        <v>3.13</v>
      </c>
      <c r="R16" s="6" t="n">
        <v>16.9</v>
      </c>
      <c r="S16" s="7" t="n">
        <v>0</v>
      </c>
      <c r="T16" s="8"/>
      <c r="U16" s="8"/>
      <c r="V16" s="7" t="n">
        <v>1</v>
      </c>
    </row>
    <row r="17" customFormat="false" ht="12.75" hidden="false" customHeight="false" outlineLevel="0" collapsed="false">
      <c r="A17" s="0" t="n">
        <v>73</v>
      </c>
      <c r="B17" s="0" t="n">
        <v>38</v>
      </c>
      <c r="C17" s="0" t="n">
        <v>0</v>
      </c>
      <c r="D17" s="6" t="n">
        <v>11</v>
      </c>
      <c r="E17" s="2" t="n">
        <v>2515725.09</v>
      </c>
      <c r="F17" s="2" t="n">
        <v>6860516.91</v>
      </c>
      <c r="I17" s="0" t="n">
        <v>178.96</v>
      </c>
      <c r="J17" s="0" t="n">
        <v>196.74</v>
      </c>
      <c r="K17" s="0" t="n">
        <f aca="false">I17+O17</f>
        <v>197.12</v>
      </c>
      <c r="L17" s="0" t="n">
        <v>1</v>
      </c>
      <c r="M17" s="6" t="n">
        <v>1</v>
      </c>
      <c r="N17" s="0" t="n">
        <v>17.78</v>
      </c>
      <c r="O17" s="0" t="n">
        <v>18.16</v>
      </c>
      <c r="P17" s="0" t="n">
        <v>3.22</v>
      </c>
      <c r="Q17" s="0" t="n">
        <v>3.41</v>
      </c>
      <c r="R17" s="6" t="n">
        <v>21.8</v>
      </c>
      <c r="S17" s="7" t="n">
        <v>0</v>
      </c>
      <c r="T17" s="8"/>
      <c r="U17" s="8"/>
      <c r="V17" s="7" t="n">
        <v>1</v>
      </c>
    </row>
    <row r="18" customFormat="false" ht="12.75" hidden="false" customHeight="false" outlineLevel="0" collapsed="false">
      <c r="A18" s="0" t="n">
        <v>73</v>
      </c>
      <c r="B18" s="0" t="n">
        <v>39</v>
      </c>
      <c r="C18" s="0" t="n">
        <v>0</v>
      </c>
      <c r="D18" s="6" t="n">
        <v>11</v>
      </c>
      <c r="E18" s="2" t="n">
        <v>2515725.02</v>
      </c>
      <c r="F18" s="2" t="n">
        <v>6860521.89</v>
      </c>
      <c r="I18" s="0" t="n">
        <v>179.23</v>
      </c>
      <c r="J18" s="0" t="n">
        <v>198.29</v>
      </c>
      <c r="K18" s="0" t="n">
        <f aca="false">I18+O18</f>
        <v>197.96</v>
      </c>
      <c r="L18" s="0" t="n">
        <v>1</v>
      </c>
      <c r="M18" s="6" t="n">
        <v>1</v>
      </c>
      <c r="N18" s="0" t="n">
        <v>19.06</v>
      </c>
      <c r="O18" s="0" t="n">
        <v>18.73</v>
      </c>
      <c r="P18" s="0" t="n">
        <v>2.76</v>
      </c>
      <c r="Q18" s="0" t="n">
        <v>3.68</v>
      </c>
      <c r="R18" s="6" t="n">
        <v>19</v>
      </c>
      <c r="S18" s="7" t="n">
        <v>1</v>
      </c>
      <c r="T18" s="8" t="n">
        <v>19.5</v>
      </c>
      <c r="U18" s="8" t="n">
        <v>9.75</v>
      </c>
      <c r="V18" s="7" t="n">
        <v>1</v>
      </c>
    </row>
    <row r="19" customFormat="false" ht="12.75" hidden="false" customHeight="false" outlineLevel="0" collapsed="false">
      <c r="A19" s="0" t="n">
        <v>73</v>
      </c>
      <c r="B19" s="0" t="n">
        <v>41</v>
      </c>
      <c r="C19" s="0" t="n">
        <v>0</v>
      </c>
      <c r="D19" s="6" t="n">
        <v>11</v>
      </c>
      <c r="E19" s="2" t="n">
        <v>2515722.1</v>
      </c>
      <c r="F19" s="2" t="n">
        <v>6860516.36</v>
      </c>
      <c r="I19" s="0" t="n">
        <v>178.89</v>
      </c>
      <c r="J19" s="0" t="n">
        <v>197.39</v>
      </c>
      <c r="K19" s="0" t="n">
        <f aca="false">I19+O19</f>
        <v>197.78</v>
      </c>
      <c r="L19" s="0" t="n">
        <v>1</v>
      </c>
      <c r="M19" s="6" t="n">
        <v>1</v>
      </c>
      <c r="N19" s="0" t="n">
        <v>18.5</v>
      </c>
      <c r="O19" s="0" t="n">
        <v>18.89</v>
      </c>
      <c r="P19" s="0" t="n">
        <v>3.22</v>
      </c>
      <c r="Q19" s="0" t="n">
        <v>3.59</v>
      </c>
      <c r="R19" s="6" t="n">
        <v>23.6</v>
      </c>
      <c r="S19" s="7" t="n">
        <v>0</v>
      </c>
      <c r="T19" s="8"/>
      <c r="U19" s="8"/>
      <c r="V19" s="7" t="n">
        <v>1</v>
      </c>
    </row>
    <row r="20" customFormat="false" ht="12.75" hidden="false" customHeight="false" outlineLevel="0" collapsed="false">
      <c r="A20" s="0" t="n">
        <v>73</v>
      </c>
      <c r="B20" s="0" t="n">
        <v>44</v>
      </c>
      <c r="C20" s="0" t="n">
        <v>0</v>
      </c>
      <c r="D20" s="6" t="n">
        <v>11</v>
      </c>
      <c r="E20" s="2" t="n">
        <v>2515718.56</v>
      </c>
      <c r="F20" s="2" t="n">
        <v>6860516.7</v>
      </c>
      <c r="I20" s="0" t="n">
        <v>178.81</v>
      </c>
      <c r="J20" s="0" t="n">
        <v>195.89</v>
      </c>
      <c r="K20" s="0" t="n">
        <f aca="false">I20+O20</f>
        <v>195.75</v>
      </c>
      <c r="L20" s="0" t="n">
        <v>1</v>
      </c>
      <c r="M20" s="6" t="n">
        <v>1</v>
      </c>
      <c r="N20" s="0" t="n">
        <v>17.08</v>
      </c>
      <c r="O20" s="0" t="n">
        <v>16.94</v>
      </c>
      <c r="P20" s="0" t="n">
        <v>3.22</v>
      </c>
      <c r="Q20" s="0" t="n">
        <v>3.63</v>
      </c>
      <c r="R20" s="6" t="n">
        <v>19.2</v>
      </c>
      <c r="S20" s="7" t="n">
        <v>0</v>
      </c>
      <c r="T20" s="8"/>
      <c r="U20" s="8"/>
      <c r="V20" s="7" t="n">
        <v>1</v>
      </c>
    </row>
    <row r="21" customFormat="false" ht="12.75" hidden="false" customHeight="false" outlineLevel="0" collapsed="false">
      <c r="A21" s="0" t="n">
        <v>73</v>
      </c>
      <c r="B21" s="0" t="n">
        <v>45</v>
      </c>
      <c r="C21" s="0" t="n">
        <v>0</v>
      </c>
      <c r="D21" s="6" t="n">
        <v>11</v>
      </c>
      <c r="E21" s="2" t="n">
        <v>2515721.16</v>
      </c>
      <c r="F21" s="2" t="n">
        <v>6860520.22</v>
      </c>
      <c r="I21" s="0" t="n">
        <v>178.87</v>
      </c>
      <c r="J21" s="0" t="n">
        <v>196.79</v>
      </c>
      <c r="K21" s="0" t="n">
        <f aca="false">I21+O21</f>
        <v>196.49</v>
      </c>
      <c r="L21" s="0" t="n">
        <v>1</v>
      </c>
      <c r="M21" s="6" t="n">
        <v>1</v>
      </c>
      <c r="N21" s="0" t="n">
        <v>17.92</v>
      </c>
      <c r="O21" s="0" t="n">
        <v>17.62</v>
      </c>
      <c r="P21" s="0" t="n">
        <v>1.84</v>
      </c>
      <c r="Q21" s="0" t="n">
        <v>3.19</v>
      </c>
      <c r="R21" s="6" t="n">
        <v>18.6</v>
      </c>
      <c r="S21" s="7" t="n">
        <v>1</v>
      </c>
      <c r="T21" s="8" t="n">
        <v>17.75</v>
      </c>
      <c r="U21" s="8" t="n">
        <v>9.25</v>
      </c>
      <c r="V21" s="7" t="n">
        <v>1</v>
      </c>
    </row>
    <row r="22" customFormat="false" ht="12.75" hidden="false" customHeight="false" outlineLevel="0" collapsed="false">
      <c r="A22" s="0" t="n">
        <v>73</v>
      </c>
      <c r="B22" s="0" t="n">
        <v>47</v>
      </c>
      <c r="C22" s="0" t="n">
        <v>0</v>
      </c>
      <c r="D22" s="6" t="n">
        <v>11</v>
      </c>
      <c r="E22" s="2" t="n">
        <v>2515721.97</v>
      </c>
      <c r="F22" s="2" t="n">
        <v>6860522.25</v>
      </c>
      <c r="I22" s="0" t="n">
        <v>178.95</v>
      </c>
      <c r="J22" s="0" t="n">
        <v>197.14</v>
      </c>
      <c r="K22" s="0" t="n">
        <f aca="false">I22+O22</f>
        <v>196.77</v>
      </c>
      <c r="L22" s="0" t="n">
        <v>1</v>
      </c>
      <c r="M22" s="6" t="n">
        <v>1</v>
      </c>
      <c r="N22" s="0" t="n">
        <v>18.19</v>
      </c>
      <c r="O22" s="0" t="n">
        <v>17.82</v>
      </c>
      <c r="P22" s="0" t="n">
        <v>1.84</v>
      </c>
      <c r="Q22" s="0" t="n">
        <v>3.91</v>
      </c>
      <c r="R22" s="6" t="n">
        <v>19.4</v>
      </c>
      <c r="S22" s="7" t="n">
        <v>0</v>
      </c>
      <c r="T22" s="8"/>
      <c r="U22" s="8"/>
      <c r="V22" s="7" t="n">
        <v>1</v>
      </c>
    </row>
    <row r="23" customFormat="false" ht="12.75" hidden="false" customHeight="false" outlineLevel="0" collapsed="false">
      <c r="A23" s="0" t="n">
        <v>73</v>
      </c>
      <c r="B23" s="0" t="n">
        <v>49</v>
      </c>
      <c r="C23" s="0" t="n">
        <v>0</v>
      </c>
      <c r="D23" s="6" t="n">
        <v>11</v>
      </c>
      <c r="E23" s="2" t="n">
        <v>2515718.56</v>
      </c>
      <c r="F23" s="2" t="n">
        <v>6860521.81</v>
      </c>
      <c r="I23" s="0" t="n">
        <v>178.81</v>
      </c>
      <c r="J23" s="0" t="n">
        <v>196.89</v>
      </c>
      <c r="K23" s="0" t="n">
        <f aca="false">I23+O23</f>
        <v>196.18</v>
      </c>
      <c r="L23" s="0" t="n">
        <v>1</v>
      </c>
      <c r="M23" s="6" t="n">
        <v>1</v>
      </c>
      <c r="N23" s="0" t="n">
        <v>18.08</v>
      </c>
      <c r="O23" s="0" t="n">
        <v>17.37</v>
      </c>
      <c r="P23" s="0" t="n">
        <v>2.3</v>
      </c>
      <c r="Q23" s="0" t="n">
        <v>3.26</v>
      </c>
      <c r="R23" s="6" t="n">
        <v>22.1</v>
      </c>
      <c r="S23" s="7" t="n">
        <v>0</v>
      </c>
      <c r="T23" s="8"/>
      <c r="U23" s="8"/>
      <c r="V23" s="7" t="n">
        <v>1</v>
      </c>
    </row>
    <row r="24" customFormat="false" ht="12.75" hidden="false" customHeight="false" outlineLevel="0" collapsed="false">
      <c r="A24" s="0" t="n">
        <v>73</v>
      </c>
      <c r="B24" s="0" t="n">
        <v>50</v>
      </c>
      <c r="C24" s="0" t="n">
        <v>0</v>
      </c>
      <c r="D24" s="6" t="n">
        <v>11</v>
      </c>
      <c r="E24" s="2" t="n">
        <v>2515714.08</v>
      </c>
      <c r="F24" s="2" t="n">
        <v>6860522.24</v>
      </c>
      <c r="I24" s="0" t="n">
        <v>178.82</v>
      </c>
      <c r="J24" s="0" t="n">
        <v>194.44</v>
      </c>
      <c r="K24" s="0" t="n">
        <f aca="false">I24+O24</f>
        <v>194.4</v>
      </c>
      <c r="L24" s="0" t="n">
        <v>1</v>
      </c>
      <c r="M24" s="6" t="n">
        <v>1</v>
      </c>
      <c r="N24" s="0" t="n">
        <v>15.62</v>
      </c>
      <c r="O24" s="0" t="n">
        <v>15.58</v>
      </c>
      <c r="P24" s="0" t="n">
        <v>1.84</v>
      </c>
      <c r="Q24" s="0" t="n">
        <v>2.8</v>
      </c>
      <c r="R24" s="6" t="n">
        <v>24.3</v>
      </c>
      <c r="S24" s="7" t="n">
        <v>1</v>
      </c>
      <c r="T24" s="8" t="n">
        <v>16.5</v>
      </c>
      <c r="U24" s="8" t="n">
        <v>6.5</v>
      </c>
      <c r="V24" s="7" t="n">
        <v>1</v>
      </c>
    </row>
    <row r="25" customFormat="false" ht="12.75" hidden="false" customHeight="false" outlineLevel="0" collapsed="false">
      <c r="A25" s="0" t="n">
        <v>73</v>
      </c>
      <c r="B25" s="0" t="n">
        <v>52</v>
      </c>
      <c r="C25" s="0" t="n">
        <v>0</v>
      </c>
      <c r="D25" s="6" t="n">
        <v>11</v>
      </c>
      <c r="E25" s="2" t="n">
        <v>2515716.26</v>
      </c>
      <c r="F25" s="2" t="n">
        <v>6860523.61</v>
      </c>
      <c r="I25" s="0" t="n">
        <v>178.86</v>
      </c>
      <c r="J25" s="0" t="n">
        <v>196.59</v>
      </c>
      <c r="K25" s="0" t="n">
        <f aca="false">I25+O25</f>
        <v>195.79</v>
      </c>
      <c r="L25" s="0" t="n">
        <v>1</v>
      </c>
      <c r="M25" s="6" t="n">
        <v>1</v>
      </c>
      <c r="N25" s="0" t="n">
        <v>17.73</v>
      </c>
      <c r="O25" s="0" t="n">
        <v>16.93</v>
      </c>
      <c r="P25" s="0" t="n">
        <v>1.84</v>
      </c>
      <c r="Q25" s="0" t="n">
        <v>3.4</v>
      </c>
      <c r="R25" s="6" t="n">
        <v>18.9</v>
      </c>
      <c r="S25" s="7" t="n">
        <v>0</v>
      </c>
      <c r="T25" s="8"/>
      <c r="U25" s="8"/>
      <c r="V25" s="7" t="n">
        <v>1</v>
      </c>
    </row>
    <row r="26" customFormat="false" ht="12.75" hidden="false" customHeight="false" outlineLevel="0" collapsed="false">
      <c r="A26" s="0" t="n">
        <v>73</v>
      </c>
      <c r="B26" s="0" t="n">
        <v>53</v>
      </c>
      <c r="C26" s="0" t="n">
        <v>0</v>
      </c>
      <c r="D26" s="6" t="n">
        <v>11</v>
      </c>
      <c r="E26" s="2" t="n">
        <v>2515721.17</v>
      </c>
      <c r="F26" s="2" t="n">
        <v>6860524.8</v>
      </c>
      <c r="I26" s="0" t="n">
        <v>179.1</v>
      </c>
      <c r="J26" s="0" t="n">
        <v>198.64</v>
      </c>
      <c r="K26" s="0" t="n">
        <f aca="false">I26+O26</f>
        <v>197.5</v>
      </c>
      <c r="L26" s="0" t="n">
        <v>1</v>
      </c>
      <c r="M26" s="6" t="n">
        <v>1</v>
      </c>
      <c r="N26" s="0" t="n">
        <v>19.54</v>
      </c>
      <c r="O26" s="0" t="n">
        <v>18.4</v>
      </c>
      <c r="P26" s="0" t="n">
        <v>2.3</v>
      </c>
      <c r="Q26" s="0" t="n">
        <v>3.83</v>
      </c>
      <c r="R26" s="6" t="n">
        <v>21.6</v>
      </c>
      <c r="S26" s="7" t="n">
        <v>0</v>
      </c>
      <c r="T26" s="8"/>
      <c r="U26" s="8"/>
      <c r="V26" s="7" t="n">
        <v>1</v>
      </c>
    </row>
    <row r="27" customFormat="false" ht="12.75" hidden="false" customHeight="false" outlineLevel="0" collapsed="false">
      <c r="A27" s="0" t="n">
        <v>73</v>
      </c>
      <c r="B27" s="0" t="n">
        <v>56</v>
      </c>
      <c r="C27" s="0" t="n">
        <v>0</v>
      </c>
      <c r="D27" s="6" t="n">
        <v>11</v>
      </c>
      <c r="E27" s="2" t="n">
        <v>2515717.08</v>
      </c>
      <c r="F27" s="2" t="n">
        <v>6860528.13</v>
      </c>
      <c r="I27" s="0" t="n">
        <v>179.1</v>
      </c>
      <c r="J27" s="0" t="n">
        <v>194.54</v>
      </c>
      <c r="K27" s="0" t="n">
        <f aca="false">I27+O27</f>
        <v>195.02</v>
      </c>
      <c r="L27" s="0" t="n">
        <v>2</v>
      </c>
      <c r="M27" s="6" t="n">
        <v>2</v>
      </c>
      <c r="N27" s="0" t="n">
        <v>15.44</v>
      </c>
      <c r="O27" s="0" t="n">
        <v>15.92</v>
      </c>
      <c r="P27" s="0" t="n">
        <v>1.84</v>
      </c>
      <c r="Q27" s="0" t="n">
        <v>2.78</v>
      </c>
      <c r="R27" s="6" t="n">
        <v>15.5</v>
      </c>
      <c r="S27" s="7" t="n">
        <v>1</v>
      </c>
      <c r="T27" s="8" t="n">
        <v>16.5</v>
      </c>
      <c r="U27" s="8" t="n">
        <v>15.5</v>
      </c>
      <c r="V27" s="7" t="n">
        <v>1</v>
      </c>
    </row>
    <row r="28" customFormat="false" ht="12.75" hidden="false" customHeight="false" outlineLevel="0" collapsed="false">
      <c r="A28" s="0" t="n">
        <v>73</v>
      </c>
      <c r="B28" s="0" t="n">
        <v>57</v>
      </c>
      <c r="C28" s="0" t="n">
        <v>0</v>
      </c>
      <c r="D28" s="6" t="n">
        <v>11</v>
      </c>
      <c r="E28" s="2" t="n">
        <v>2515718.66</v>
      </c>
      <c r="F28" s="2" t="n">
        <v>6860529.41</v>
      </c>
      <c r="I28" s="0" t="n">
        <v>179.22</v>
      </c>
      <c r="J28" s="0" t="n">
        <v>197.24</v>
      </c>
      <c r="K28" s="0" t="n">
        <f aca="false">I28+O28</f>
        <v>196.14</v>
      </c>
      <c r="L28" s="0" t="n">
        <v>2</v>
      </c>
      <c r="M28" s="6" t="n">
        <v>2</v>
      </c>
      <c r="N28" s="0" t="n">
        <v>18.02</v>
      </c>
      <c r="O28" s="0" t="n">
        <v>16.92</v>
      </c>
      <c r="P28" s="0" t="n">
        <v>1.84</v>
      </c>
      <c r="Q28" s="0" t="n">
        <v>2.92</v>
      </c>
      <c r="R28" s="6" t="n">
        <v>18.9</v>
      </c>
      <c r="S28" s="7" t="n">
        <v>0</v>
      </c>
      <c r="T28" s="8"/>
      <c r="U28" s="8"/>
      <c r="V28" s="7" t="n">
        <v>1</v>
      </c>
    </row>
    <row r="29" customFormat="false" ht="12.75" hidden="false" customHeight="false" outlineLevel="0" collapsed="false">
      <c r="A29" s="0" t="n">
        <v>73</v>
      </c>
      <c r="B29" s="0" t="n">
        <v>59</v>
      </c>
      <c r="C29" s="0" t="n">
        <v>0</v>
      </c>
      <c r="D29" s="6" t="n">
        <v>11</v>
      </c>
      <c r="E29" s="2" t="n">
        <v>2515717.91</v>
      </c>
      <c r="F29" s="2" t="n">
        <v>6860531.71</v>
      </c>
      <c r="I29" s="0" t="n">
        <v>179.17</v>
      </c>
      <c r="J29" s="0" t="n">
        <v>196.79</v>
      </c>
      <c r="K29" s="0" t="n">
        <f aca="false">I29+O29</f>
        <v>196.1</v>
      </c>
      <c r="L29" s="0" t="n">
        <v>2</v>
      </c>
      <c r="M29" s="6" t="n">
        <v>2</v>
      </c>
      <c r="N29" s="0" t="n">
        <v>17.62</v>
      </c>
      <c r="O29" s="0" t="n">
        <v>16.93</v>
      </c>
      <c r="P29" s="0" t="n">
        <v>1.84</v>
      </c>
      <c r="Q29" s="0" t="n">
        <v>2.77</v>
      </c>
      <c r="R29" s="6" t="n">
        <v>17.3</v>
      </c>
      <c r="S29" s="7" t="n">
        <v>0</v>
      </c>
      <c r="T29" s="8"/>
      <c r="U29" s="8"/>
      <c r="V29" s="7" t="n">
        <v>1</v>
      </c>
    </row>
    <row r="30" customFormat="false" ht="12.75" hidden="false" customHeight="false" outlineLevel="0" collapsed="false">
      <c r="A30" s="0" t="n">
        <v>73</v>
      </c>
      <c r="B30" s="0" t="n">
        <v>60</v>
      </c>
      <c r="C30" s="0" t="n">
        <v>0</v>
      </c>
      <c r="D30" s="6" t="n">
        <v>11</v>
      </c>
      <c r="E30" s="2" t="n">
        <v>2515720.67</v>
      </c>
      <c r="F30" s="2" t="n">
        <v>6860530.88</v>
      </c>
      <c r="I30" s="0" t="n">
        <v>179.36</v>
      </c>
      <c r="J30" s="0" t="n">
        <v>197.94</v>
      </c>
      <c r="K30" s="0" t="n">
        <f aca="false">I30+O30</f>
        <v>197.5</v>
      </c>
      <c r="L30" s="0" t="n">
        <v>2</v>
      </c>
      <c r="M30" s="6" t="n">
        <v>2</v>
      </c>
      <c r="N30" s="0" t="n">
        <v>18.58</v>
      </c>
      <c r="O30" s="0" t="n">
        <v>18.14</v>
      </c>
      <c r="P30" s="0" t="n">
        <v>2.3</v>
      </c>
      <c r="Q30" s="0" t="n">
        <v>2.88</v>
      </c>
      <c r="R30" s="6" t="n">
        <v>18</v>
      </c>
      <c r="S30" s="7" t="n">
        <v>1</v>
      </c>
      <c r="T30" s="8" t="n">
        <v>19</v>
      </c>
      <c r="U30" s="8" t="n">
        <v>17.5</v>
      </c>
      <c r="V30" s="7" t="n">
        <v>1</v>
      </c>
    </row>
    <row r="31" customFormat="false" ht="12.75" hidden="false" customHeight="false" outlineLevel="0" collapsed="false">
      <c r="A31" s="0" t="n">
        <v>73</v>
      </c>
      <c r="B31" s="0" t="n">
        <v>61</v>
      </c>
      <c r="C31" s="0" t="n">
        <v>0</v>
      </c>
      <c r="D31" s="6" t="n">
        <v>11</v>
      </c>
      <c r="E31" s="2" t="n">
        <v>2515723.24</v>
      </c>
      <c r="F31" s="2" t="n">
        <v>6860527.61</v>
      </c>
      <c r="I31" s="0" t="n">
        <v>179.29</v>
      </c>
      <c r="J31" s="0" t="n">
        <v>199.19</v>
      </c>
      <c r="K31" s="0" t="n">
        <f aca="false">I31+O31</f>
        <v>198.23</v>
      </c>
      <c r="L31" s="0" t="n">
        <v>1</v>
      </c>
      <c r="M31" s="6" t="n">
        <v>1</v>
      </c>
      <c r="N31" s="0" t="n">
        <v>19.9</v>
      </c>
      <c r="O31" s="0" t="n">
        <v>18.94</v>
      </c>
      <c r="P31" s="0" t="n">
        <v>1.84</v>
      </c>
      <c r="Q31" s="0" t="n">
        <v>3.67</v>
      </c>
      <c r="R31" s="6" t="n">
        <v>22.1</v>
      </c>
      <c r="S31" s="7" t="n">
        <v>0</v>
      </c>
      <c r="T31" s="8"/>
      <c r="U31" s="8"/>
      <c r="V31" s="7" t="n">
        <v>1</v>
      </c>
    </row>
    <row r="32" customFormat="false" ht="12.75" hidden="false" customHeight="false" outlineLevel="0" collapsed="false">
      <c r="A32" s="0" t="n">
        <v>73</v>
      </c>
      <c r="B32" s="0" t="n">
        <v>64</v>
      </c>
      <c r="C32" s="0" t="n">
        <v>0</v>
      </c>
      <c r="D32" s="6" t="n">
        <v>11</v>
      </c>
      <c r="E32" s="2" t="n">
        <v>2515722.84</v>
      </c>
      <c r="F32" s="2" t="n">
        <v>6860534.67</v>
      </c>
      <c r="I32" s="0" t="n">
        <v>179.48</v>
      </c>
      <c r="J32" s="0" t="n">
        <v>197.49</v>
      </c>
      <c r="K32" s="0" t="n">
        <f aca="false">I32+O32</f>
        <v>196.78</v>
      </c>
      <c r="L32" s="0" t="n">
        <v>2</v>
      </c>
      <c r="M32" s="6" t="n">
        <v>2</v>
      </c>
      <c r="N32" s="0" t="n">
        <v>18.01</v>
      </c>
      <c r="O32" s="0" t="n">
        <v>17.3</v>
      </c>
      <c r="P32" s="0" t="n">
        <v>1.84</v>
      </c>
      <c r="Q32" s="0" t="n">
        <v>3.02</v>
      </c>
      <c r="R32" s="6" t="n">
        <v>19.2</v>
      </c>
      <c r="S32" s="7" t="n">
        <v>0</v>
      </c>
      <c r="T32" s="8"/>
      <c r="U32" s="8"/>
      <c r="V32" s="7" t="n">
        <v>1</v>
      </c>
    </row>
    <row r="33" customFormat="false" ht="12.75" hidden="false" customHeight="false" outlineLevel="0" collapsed="false">
      <c r="A33" s="0" t="n">
        <v>73</v>
      </c>
      <c r="B33" s="0" t="n">
        <v>66</v>
      </c>
      <c r="C33" s="0" t="n">
        <v>0</v>
      </c>
      <c r="D33" s="6" t="n">
        <v>11</v>
      </c>
      <c r="E33" s="2" t="n">
        <v>2515724.12</v>
      </c>
      <c r="F33" s="2" t="n">
        <v>6860533.01</v>
      </c>
      <c r="I33" s="0" t="n">
        <v>179.45</v>
      </c>
      <c r="J33" s="0" t="n">
        <v>196.69</v>
      </c>
      <c r="K33" s="0" t="n">
        <f aca="false">I33+O33</f>
        <v>196.14</v>
      </c>
      <c r="L33" s="0" t="n">
        <v>2</v>
      </c>
      <c r="M33" s="6" t="n">
        <v>2</v>
      </c>
      <c r="N33" s="0" t="n">
        <v>17.24</v>
      </c>
      <c r="O33" s="0" t="n">
        <v>16.69</v>
      </c>
      <c r="P33" s="0" t="n">
        <v>1.84</v>
      </c>
      <c r="Q33" s="0" t="n">
        <v>2.78</v>
      </c>
      <c r="R33" s="6" t="n">
        <v>18.3</v>
      </c>
      <c r="S33" s="7" t="n">
        <v>1</v>
      </c>
      <c r="T33" s="8" t="n">
        <v>17</v>
      </c>
      <c r="U33" s="8" t="n">
        <v>14.5</v>
      </c>
      <c r="V33" s="7" t="n">
        <v>1</v>
      </c>
    </row>
    <row r="34" customFormat="false" ht="12.75" hidden="false" customHeight="false" outlineLevel="0" collapsed="false">
      <c r="A34" s="0" t="n">
        <v>73</v>
      </c>
      <c r="B34" s="0" t="n">
        <v>68</v>
      </c>
      <c r="C34" s="0" t="n">
        <v>0</v>
      </c>
      <c r="D34" s="6" t="n">
        <v>11</v>
      </c>
      <c r="E34" s="2" t="n">
        <v>2515724.63</v>
      </c>
      <c r="F34" s="2" t="n">
        <v>6860536.13</v>
      </c>
      <c r="I34" s="0" t="n">
        <v>179.24</v>
      </c>
      <c r="J34" s="0" t="n">
        <v>195.89</v>
      </c>
      <c r="K34" s="0" t="n">
        <f aca="false">I34+O34</f>
        <v>194.66</v>
      </c>
      <c r="L34" s="0" t="n">
        <v>2</v>
      </c>
      <c r="M34" s="6" t="n">
        <v>2</v>
      </c>
      <c r="N34" s="0" t="n">
        <v>16.65</v>
      </c>
      <c r="O34" s="0" t="n">
        <v>15.42</v>
      </c>
      <c r="P34" s="0" t="n">
        <v>1.84</v>
      </c>
      <c r="Q34" s="0" t="n">
        <v>2.66</v>
      </c>
      <c r="R34" s="6" t="n">
        <v>15</v>
      </c>
      <c r="S34" s="7" t="n">
        <v>0</v>
      </c>
      <c r="V34" s="7" t="n">
        <v>1</v>
      </c>
    </row>
    <row r="35" customFormat="false" ht="12.75" hidden="false" customHeight="false" outlineLevel="0" collapsed="false">
      <c r="A35" s="0" t="n">
        <v>73</v>
      </c>
      <c r="B35" s="6" t="n">
        <v>201</v>
      </c>
      <c r="C35" s="6" t="n">
        <v>1</v>
      </c>
      <c r="D35" s="6" t="n">
        <v>13</v>
      </c>
      <c r="E35" s="0" t="n">
        <v>2515733.12</v>
      </c>
      <c r="F35" s="0" t="n">
        <v>6860531.48</v>
      </c>
      <c r="G35" s="0" t="n">
        <v>0.26</v>
      </c>
      <c r="H35" s="0" t="n">
        <v>0.27</v>
      </c>
      <c r="M35" s="6" t="n">
        <v>1</v>
      </c>
      <c r="R35" s="6" t="n">
        <v>28.3</v>
      </c>
      <c r="S35" s="9" t="n">
        <v>0</v>
      </c>
      <c r="T35" s="8"/>
      <c r="V35" s="7" t="n">
        <v>1</v>
      </c>
    </row>
    <row r="36" customFormat="false" ht="12.75" hidden="false" customHeight="false" outlineLevel="0" collapsed="false">
      <c r="A36" s="0" t="n">
        <v>73</v>
      </c>
      <c r="B36" s="6" t="n">
        <v>202</v>
      </c>
      <c r="C36" s="6" t="n">
        <v>1</v>
      </c>
      <c r="D36" s="6" t="n">
        <v>11</v>
      </c>
      <c r="E36" s="0" t="n">
        <v>2515721.79</v>
      </c>
      <c r="F36" s="0" t="n">
        <v>6860518.53</v>
      </c>
      <c r="G36" s="0" t="n">
        <v>0.24</v>
      </c>
      <c r="H36" s="0" t="n">
        <v>0.24</v>
      </c>
      <c r="M36" s="6" t="n">
        <v>1</v>
      </c>
      <c r="R36" s="6" t="n">
        <v>15</v>
      </c>
      <c r="S36" s="9" t="n">
        <v>0</v>
      </c>
      <c r="T36" s="8"/>
      <c r="V36" s="7" t="n">
        <v>1</v>
      </c>
    </row>
    <row r="37" customFormat="false" ht="12.75" hidden="false" customHeight="false" outlineLevel="0" collapsed="false">
      <c r="A37" s="0" t="n">
        <v>73</v>
      </c>
      <c r="B37" s="6" t="n">
        <v>203</v>
      </c>
      <c r="C37" s="6" t="n">
        <v>1</v>
      </c>
      <c r="D37" s="6" t="n">
        <v>11</v>
      </c>
      <c r="E37" s="0" t="n">
        <v>2515715.9</v>
      </c>
      <c r="F37" s="0" t="n">
        <v>6860517.9</v>
      </c>
      <c r="G37" s="0" t="n">
        <v>0.33</v>
      </c>
      <c r="H37" s="0" t="n">
        <v>0.33</v>
      </c>
      <c r="M37" s="6" t="n">
        <v>2</v>
      </c>
      <c r="R37" s="6" t="n">
        <v>8.6</v>
      </c>
      <c r="S37" s="9" t="n">
        <v>0</v>
      </c>
      <c r="T37" s="8"/>
      <c r="V37" s="7" t="n">
        <v>1</v>
      </c>
    </row>
    <row r="38" customFormat="false" ht="12.75" hidden="false" customHeight="false" outlineLevel="0" collapsed="false">
      <c r="A38" s="0" t="n">
        <v>73</v>
      </c>
      <c r="B38" s="6" t="n">
        <v>204</v>
      </c>
      <c r="C38" s="6" t="n">
        <v>1</v>
      </c>
      <c r="D38" s="6" t="n">
        <v>12</v>
      </c>
      <c r="E38" s="0" t="n">
        <v>2515719.5</v>
      </c>
      <c r="F38" s="0" t="n">
        <v>6860524.65</v>
      </c>
      <c r="G38" s="0" t="n">
        <v>0.26</v>
      </c>
      <c r="H38" s="0" t="n">
        <v>0.26</v>
      </c>
      <c r="M38" s="6" t="n">
        <v>1</v>
      </c>
      <c r="R38" s="6" t="n">
        <v>19.3</v>
      </c>
      <c r="S38" s="9" t="n">
        <v>0</v>
      </c>
      <c r="T38" s="8"/>
      <c r="V38" s="7" t="n">
        <v>1</v>
      </c>
    </row>
    <row r="39" customFormat="false" ht="12.75" hidden="false" customHeight="false" outlineLevel="0" collapsed="false">
      <c r="A39" s="0" t="n">
        <v>73</v>
      </c>
      <c r="B39" s="6" t="n">
        <v>205</v>
      </c>
      <c r="C39" s="6" t="n">
        <v>1</v>
      </c>
      <c r="D39" s="6" t="n">
        <v>11</v>
      </c>
      <c r="E39" s="0" t="n">
        <v>2515721.77</v>
      </c>
      <c r="F39" s="0" t="n">
        <v>6860531.32</v>
      </c>
      <c r="G39" s="0" t="n">
        <v>0.26</v>
      </c>
      <c r="H39" s="0" t="n">
        <v>0.26</v>
      </c>
      <c r="M39" s="6" t="n">
        <v>2</v>
      </c>
      <c r="R39" s="6" t="n">
        <v>9.4</v>
      </c>
      <c r="S39" s="10" t="n">
        <v>1</v>
      </c>
      <c r="T39" s="8" t="n">
        <v>9.75</v>
      </c>
      <c r="U39" s="8" t="n">
        <v>7.75</v>
      </c>
      <c r="V39" s="7" t="n">
        <v>1</v>
      </c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  <c r="E71" s="8"/>
      <c r="F71" s="8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7:44:27Z</dcterms:created>
  <dc:creator> </dc:creator>
  <dc:description/>
  <dc:language>en-US</dc:language>
  <cp:lastModifiedBy> </cp:lastModifiedBy>
  <dcterms:modified xsi:type="dcterms:W3CDTF">2007-05-15T12:08:49Z</dcterms:modified>
  <cp:revision>0</cp:revision>
  <dc:subject/>
  <dc:title/>
</cp:coreProperties>
</file>