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lot-ID</t>
  </si>
  <si>
    <t xml:space="preserve">Tree-ID</t>
  </si>
  <si>
    <t xml:space="preserve">STRS-status</t>
  </si>
  <si>
    <t xml:space="preserve">Field-Status</t>
  </si>
  <si>
    <t xml:space="preserve">X</t>
  </si>
  <si>
    <t xml:space="preserve">Y</t>
  </si>
  <si>
    <t xml:space="preserve">SigmaX</t>
  </si>
  <si>
    <t xml:space="preserve">SigmaY</t>
  </si>
  <si>
    <t xml:space="preserve">Zbutt</t>
  </si>
  <si>
    <t xml:space="preserve">Ztop-foto</t>
  </si>
  <si>
    <t xml:space="preserve">Ztop-LiDAR</t>
  </si>
  <si>
    <t xml:space="preserve">Sp-foto</t>
  </si>
  <si>
    <t xml:space="preserve">Sp-ref</t>
  </si>
  <si>
    <t xml:space="preserve">h-foto</t>
  </si>
  <si>
    <t xml:space="preserve">h-LiDAR</t>
  </si>
  <si>
    <t xml:space="preserve">Dcrm-foto</t>
  </si>
  <si>
    <t xml:space="preserve">Dcrm-LiDAR</t>
  </si>
  <si>
    <t xml:space="preserve">d13-ref</t>
  </si>
  <si>
    <t xml:space="preserve">Sample-Tree</t>
  </si>
  <si>
    <t xml:space="preserve">h-ref</t>
  </si>
  <si>
    <t xml:space="preserve">hc-ref</t>
  </si>
  <si>
    <t xml:space="preserve">MU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56"/>
    <col collapsed="false" customWidth="true" hidden="false" outlineLevel="0" max="4" min="4" style="1" width="10.99"/>
    <col collapsed="false" customWidth="true" hidden="false" outlineLevel="0" max="10" min="5" style="2" width="9.14"/>
    <col collapsed="false" customWidth="true" hidden="false" outlineLevel="0" max="11" min="11" style="2" width="10.41"/>
    <col collapsed="false" customWidth="true" hidden="false" outlineLevel="0" max="15" min="12" style="2" width="9.14"/>
    <col collapsed="false" customWidth="true" hidden="false" outlineLevel="0" max="16" min="16" style="3" width="9.14"/>
    <col collapsed="false" customWidth="true" hidden="false" outlineLevel="0" max="17" min="17" style="3" width="11.28"/>
    <col collapsed="false" customWidth="true" hidden="false" outlineLevel="0" max="19" min="19" style="0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4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3" t="s">
        <v>18</v>
      </c>
      <c r="T1" s="1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57</v>
      </c>
      <c r="B2" s="1" t="n">
        <v>3</v>
      </c>
      <c r="C2" s="0" t="n">
        <v>0</v>
      </c>
      <c r="D2" s="1" t="n">
        <v>11</v>
      </c>
      <c r="E2" s="2" t="n">
        <v>2515677.2</v>
      </c>
      <c r="F2" s="2" t="n">
        <v>6860582.93</v>
      </c>
      <c r="I2" s="2" t="n">
        <v>177.96</v>
      </c>
      <c r="J2" s="2" t="n">
        <v>192.7</v>
      </c>
      <c r="K2" s="2" t="n">
        <f aca="false">I2+O2</f>
        <v>191.62</v>
      </c>
      <c r="L2" s="2" t="n">
        <v>2</v>
      </c>
      <c r="M2" s="5" t="n">
        <v>2</v>
      </c>
      <c r="N2" s="2" t="n">
        <v>14.74</v>
      </c>
      <c r="O2" s="2" t="n">
        <v>13.66</v>
      </c>
      <c r="P2" s="3" t="n">
        <v>1.84</v>
      </c>
      <c r="Q2" s="3" t="n">
        <v>2.68</v>
      </c>
      <c r="R2" s="0" t="n">
        <v>14.4</v>
      </c>
      <c r="S2" s="0" t="n">
        <v>1</v>
      </c>
      <c r="T2" s="6" t="n">
        <v>15.25</v>
      </c>
      <c r="U2" s="0" t="n">
        <v>8</v>
      </c>
    </row>
    <row r="3" customFormat="false" ht="12.75" hidden="false" customHeight="false" outlineLevel="0" collapsed="false">
      <c r="A3" s="0" t="n">
        <v>57</v>
      </c>
      <c r="B3" s="1" t="n">
        <v>5</v>
      </c>
      <c r="C3" s="0" t="n">
        <v>0</v>
      </c>
      <c r="D3" s="1" t="n">
        <v>11</v>
      </c>
      <c r="E3" s="2" t="n">
        <v>2515679.39</v>
      </c>
      <c r="F3" s="2" t="n">
        <v>6860584.56</v>
      </c>
      <c r="I3" s="2" t="n">
        <v>177.93</v>
      </c>
      <c r="J3" s="2" t="n">
        <v>194.75</v>
      </c>
      <c r="K3" s="2" t="n">
        <f aca="false">I3+O3</f>
        <v>193.54</v>
      </c>
      <c r="L3" s="2" t="n">
        <v>2</v>
      </c>
      <c r="M3" s="5" t="n">
        <v>2</v>
      </c>
      <c r="N3" s="2" t="n">
        <v>16.82</v>
      </c>
      <c r="O3" s="2" t="n">
        <v>15.61</v>
      </c>
      <c r="P3" s="3" t="n">
        <v>2.76</v>
      </c>
      <c r="Q3" s="3" t="n">
        <v>3.04</v>
      </c>
      <c r="R3" s="0" t="n">
        <v>20</v>
      </c>
      <c r="S3" s="0" t="n">
        <v>0</v>
      </c>
      <c r="T3" s="6"/>
    </row>
    <row r="4" customFormat="false" ht="12.75" hidden="false" customHeight="false" outlineLevel="0" collapsed="false">
      <c r="A4" s="0" t="n">
        <v>57</v>
      </c>
      <c r="B4" s="1" t="n">
        <v>9</v>
      </c>
      <c r="C4" s="0" t="n">
        <v>0</v>
      </c>
      <c r="D4" s="1" t="n">
        <v>11</v>
      </c>
      <c r="E4" s="2" t="n">
        <v>2515679.92</v>
      </c>
      <c r="F4" s="2" t="n">
        <v>6860582.45</v>
      </c>
      <c r="I4" s="2" t="n">
        <v>177.87</v>
      </c>
      <c r="J4" s="2" t="n">
        <v>194.1</v>
      </c>
      <c r="K4" s="2" t="n">
        <f aca="false">I4+O4</f>
        <v>193.42</v>
      </c>
      <c r="L4" s="2" t="n">
        <v>2</v>
      </c>
      <c r="M4" s="5" t="n">
        <v>2</v>
      </c>
      <c r="N4" s="2" t="n">
        <v>16.23</v>
      </c>
      <c r="O4" s="2" t="n">
        <v>15.55</v>
      </c>
      <c r="P4" s="3" t="n">
        <v>1.84</v>
      </c>
      <c r="Q4" s="3" t="n">
        <v>2.61</v>
      </c>
      <c r="R4" s="0" t="n">
        <v>18.5</v>
      </c>
      <c r="S4" s="0" t="n">
        <v>0</v>
      </c>
      <c r="T4" s="6"/>
    </row>
    <row r="5" customFormat="false" ht="12.75" hidden="false" customHeight="false" outlineLevel="0" collapsed="false">
      <c r="A5" s="0" t="n">
        <v>57</v>
      </c>
      <c r="B5" s="1" t="n">
        <v>12</v>
      </c>
      <c r="C5" s="0" t="n">
        <v>0</v>
      </c>
      <c r="D5" s="1" t="n">
        <v>11</v>
      </c>
      <c r="E5" s="2" t="n">
        <v>2515680.52</v>
      </c>
      <c r="F5" s="2" t="n">
        <v>6860579.43</v>
      </c>
      <c r="I5" s="2" t="n">
        <v>177.9</v>
      </c>
      <c r="J5" s="2" t="n">
        <v>196.65</v>
      </c>
      <c r="K5" s="2" t="n">
        <f aca="false">I5+O5</f>
        <v>195.92</v>
      </c>
      <c r="L5" s="2" t="n">
        <v>2</v>
      </c>
      <c r="M5" s="5" t="n">
        <v>2</v>
      </c>
      <c r="N5" s="2" t="n">
        <v>18.75</v>
      </c>
      <c r="O5" s="2" t="n">
        <v>18.02</v>
      </c>
      <c r="P5" s="3" t="n">
        <v>2.76</v>
      </c>
      <c r="Q5" s="3" t="n">
        <v>2.91</v>
      </c>
      <c r="R5" s="0" t="n">
        <v>20</v>
      </c>
      <c r="S5" s="0" t="n">
        <v>1</v>
      </c>
      <c r="T5" s="6" t="n">
        <v>19</v>
      </c>
      <c r="U5" s="0" t="n">
        <v>7.25</v>
      </c>
    </row>
    <row r="6" customFormat="false" ht="12.75" hidden="false" customHeight="false" outlineLevel="0" collapsed="false">
      <c r="A6" s="0" t="n">
        <v>57</v>
      </c>
      <c r="B6" s="1" t="n">
        <v>14</v>
      </c>
      <c r="C6" s="0" t="n">
        <v>0</v>
      </c>
      <c r="D6" s="1" t="n">
        <v>11</v>
      </c>
      <c r="E6" s="2" t="n">
        <v>2515683.73</v>
      </c>
      <c r="F6" s="2" t="n">
        <v>6860580.24</v>
      </c>
      <c r="I6" s="2" t="n">
        <v>177.84</v>
      </c>
      <c r="J6" s="2" t="n">
        <v>197.41</v>
      </c>
      <c r="K6" s="2" t="n">
        <f aca="false">I6+O6</f>
        <v>197.2</v>
      </c>
      <c r="L6" s="2" t="n">
        <v>2</v>
      </c>
      <c r="M6" s="5" t="n">
        <v>2</v>
      </c>
      <c r="N6" s="2" t="n">
        <v>19.57</v>
      </c>
      <c r="O6" s="2" t="n">
        <v>19.36</v>
      </c>
      <c r="P6" s="3" t="n">
        <v>2.76</v>
      </c>
      <c r="Q6" s="3" t="n">
        <v>3.35</v>
      </c>
      <c r="R6" s="0" t="n">
        <v>20.3</v>
      </c>
      <c r="S6" s="0" t="n">
        <v>0</v>
      </c>
      <c r="T6" s="6"/>
    </row>
    <row r="7" customFormat="false" ht="12.75" hidden="false" customHeight="false" outlineLevel="0" collapsed="false">
      <c r="A7" s="0" t="n">
        <v>57</v>
      </c>
      <c r="B7" s="1" t="n">
        <v>15</v>
      </c>
      <c r="C7" s="0" t="n">
        <v>0</v>
      </c>
      <c r="D7" s="1" t="n">
        <v>11</v>
      </c>
      <c r="E7" s="2" t="n">
        <v>2515681.96</v>
      </c>
      <c r="F7" s="2" t="n">
        <v>6860578.43</v>
      </c>
      <c r="I7" s="2" t="n">
        <v>177.85</v>
      </c>
      <c r="J7" s="2" t="n">
        <v>194.35</v>
      </c>
      <c r="K7" s="2" t="n">
        <f aca="false">I7+O7</f>
        <v>194.16</v>
      </c>
      <c r="L7" s="2" t="n">
        <v>2</v>
      </c>
      <c r="M7" s="5" t="n">
        <v>2</v>
      </c>
      <c r="N7" s="2" t="n">
        <v>16.5</v>
      </c>
      <c r="O7" s="2" t="n">
        <v>16.31</v>
      </c>
      <c r="P7" s="3" t="n">
        <v>1.84</v>
      </c>
      <c r="Q7" s="3" t="n">
        <v>3.12</v>
      </c>
      <c r="R7" s="0" t="n">
        <v>19.8</v>
      </c>
      <c r="S7" s="0" t="n">
        <v>0</v>
      </c>
      <c r="T7" s="6"/>
    </row>
    <row r="8" customFormat="false" ht="12.75" hidden="false" customHeight="false" outlineLevel="0" collapsed="false">
      <c r="A8" s="0" t="n">
        <v>57</v>
      </c>
      <c r="B8" s="1" t="n">
        <v>16</v>
      </c>
      <c r="C8" s="0" t="n">
        <v>0</v>
      </c>
      <c r="D8" s="1" t="n">
        <v>11</v>
      </c>
      <c r="E8" s="2" t="n">
        <v>2515679.68</v>
      </c>
      <c r="F8" s="2" t="n">
        <v>6860576.88</v>
      </c>
      <c r="I8" s="2" t="n">
        <v>177.83</v>
      </c>
      <c r="J8" s="2" t="n">
        <v>194.65</v>
      </c>
      <c r="K8" s="2" t="n">
        <f aca="false">I8+O8</f>
        <v>194.75</v>
      </c>
      <c r="L8" s="2" t="n">
        <v>2</v>
      </c>
      <c r="M8" s="5" t="n">
        <v>2</v>
      </c>
      <c r="N8" s="2" t="n">
        <v>16.82</v>
      </c>
      <c r="O8" s="2" t="n">
        <v>16.92</v>
      </c>
      <c r="P8" s="3" t="n">
        <v>1.84</v>
      </c>
      <c r="Q8" s="3" t="n">
        <v>2.63</v>
      </c>
      <c r="R8" s="0" t="n">
        <v>18.3</v>
      </c>
      <c r="S8" s="0" t="n">
        <v>1</v>
      </c>
      <c r="T8" s="6" t="n">
        <v>16.75</v>
      </c>
      <c r="U8" s="0" t="n">
        <v>4.75</v>
      </c>
    </row>
    <row r="9" customFormat="false" ht="12.75" hidden="false" customHeight="false" outlineLevel="0" collapsed="false">
      <c r="A9" s="0" t="n">
        <v>57</v>
      </c>
      <c r="B9" s="1" t="n">
        <v>19</v>
      </c>
      <c r="C9" s="0" t="n">
        <v>0</v>
      </c>
      <c r="D9" s="1" t="n">
        <v>11</v>
      </c>
      <c r="E9" s="2" t="n">
        <v>2515685.67</v>
      </c>
      <c r="F9" s="2" t="n">
        <v>6860578.12</v>
      </c>
      <c r="I9" s="2" t="n">
        <v>177.95</v>
      </c>
      <c r="J9" s="2" t="n">
        <v>196.01</v>
      </c>
      <c r="K9" s="2" t="n">
        <f aca="false">I9+O9</f>
        <v>196.05</v>
      </c>
      <c r="L9" s="2" t="n">
        <v>2</v>
      </c>
      <c r="M9" s="5" t="n">
        <v>2</v>
      </c>
      <c r="N9" s="2" t="n">
        <v>18.06</v>
      </c>
      <c r="O9" s="2" t="n">
        <v>18.1</v>
      </c>
      <c r="P9" s="3" t="n">
        <v>2.3</v>
      </c>
      <c r="Q9" s="3" t="n">
        <v>3.17</v>
      </c>
      <c r="R9" s="0" t="n">
        <v>19</v>
      </c>
      <c r="S9" s="0" t="n">
        <v>0</v>
      </c>
      <c r="T9" s="6"/>
    </row>
    <row r="10" customFormat="false" ht="12.75" hidden="false" customHeight="false" outlineLevel="0" collapsed="false">
      <c r="A10" s="0" t="n">
        <v>57</v>
      </c>
      <c r="B10" s="1" t="n">
        <v>20</v>
      </c>
      <c r="C10" s="0" t="n">
        <v>0</v>
      </c>
      <c r="D10" s="1" t="n">
        <v>11</v>
      </c>
      <c r="E10" s="2" t="n">
        <v>2515676.79</v>
      </c>
      <c r="F10" s="2" t="n">
        <v>6860575.47</v>
      </c>
      <c r="I10" s="2" t="n">
        <v>178</v>
      </c>
      <c r="J10" s="2" t="n">
        <v>198.36</v>
      </c>
      <c r="K10" s="2" t="n">
        <f aca="false">I10+O10</f>
        <v>197.42</v>
      </c>
      <c r="L10" s="2" t="n">
        <v>1</v>
      </c>
      <c r="M10" s="5" t="n">
        <v>1</v>
      </c>
      <c r="N10" s="2" t="n">
        <v>20.36</v>
      </c>
      <c r="O10" s="2" t="n">
        <v>19.42</v>
      </c>
      <c r="P10" s="3" t="n">
        <v>3.22</v>
      </c>
      <c r="Q10" s="3" t="n">
        <v>3.52</v>
      </c>
      <c r="R10" s="0" t="n">
        <v>23.9</v>
      </c>
      <c r="S10" s="0" t="n">
        <v>0</v>
      </c>
      <c r="T10" s="6"/>
    </row>
    <row r="11" customFormat="false" ht="12.75" hidden="false" customHeight="false" outlineLevel="0" collapsed="false">
      <c r="A11" s="0" t="n">
        <v>57</v>
      </c>
      <c r="B11" s="1" t="n">
        <v>23</v>
      </c>
      <c r="C11" s="0" t="n">
        <v>0</v>
      </c>
      <c r="D11" s="1" t="n">
        <v>11</v>
      </c>
      <c r="E11" s="2" t="n">
        <v>2515686.09</v>
      </c>
      <c r="F11" s="2" t="n">
        <v>6860576.03</v>
      </c>
      <c r="I11" s="2" t="n">
        <v>178.1</v>
      </c>
      <c r="J11" s="2" t="n">
        <v>197.76</v>
      </c>
      <c r="K11" s="2" t="n">
        <f aca="false">I11+O11</f>
        <v>197.54</v>
      </c>
      <c r="L11" s="2" t="n">
        <v>2</v>
      </c>
      <c r="M11" s="5" t="n">
        <v>2</v>
      </c>
      <c r="N11" s="2" t="n">
        <v>19.66</v>
      </c>
      <c r="O11" s="2" t="n">
        <v>19.44</v>
      </c>
      <c r="P11" s="3" t="n">
        <v>1.84</v>
      </c>
      <c r="Q11" s="3" t="n">
        <v>3.32</v>
      </c>
      <c r="R11" s="0" t="n">
        <v>21.1</v>
      </c>
      <c r="S11" s="0" t="n">
        <v>1</v>
      </c>
      <c r="T11" s="6" t="n">
        <v>20</v>
      </c>
      <c r="U11" s="0" t="n">
        <v>16.5</v>
      </c>
    </row>
    <row r="12" customFormat="false" ht="12.75" hidden="false" customHeight="false" outlineLevel="0" collapsed="false">
      <c r="A12" s="0" t="n">
        <v>57</v>
      </c>
      <c r="B12" s="1" t="n">
        <v>24</v>
      </c>
      <c r="C12" s="0" t="n">
        <v>0</v>
      </c>
      <c r="D12" s="1" t="n">
        <v>11</v>
      </c>
      <c r="E12" s="2" t="n">
        <v>2515684.1</v>
      </c>
      <c r="F12" s="2" t="n">
        <v>6860575.69</v>
      </c>
      <c r="I12" s="2" t="n">
        <v>177.9</v>
      </c>
      <c r="J12" s="2" t="n">
        <v>199.21</v>
      </c>
      <c r="K12" s="2" t="n">
        <f aca="false">I12+O12</f>
        <v>199.03</v>
      </c>
      <c r="L12" s="2" t="n">
        <v>2</v>
      </c>
      <c r="M12" s="5" t="n">
        <v>2</v>
      </c>
      <c r="N12" s="2" t="n">
        <v>21.31</v>
      </c>
      <c r="O12" s="2" t="n">
        <v>21.13</v>
      </c>
      <c r="P12" s="3" t="n">
        <v>1.84</v>
      </c>
      <c r="Q12" s="3" t="n">
        <v>3.6</v>
      </c>
      <c r="R12" s="0" t="n">
        <v>25.5</v>
      </c>
      <c r="S12" s="0" t="n">
        <v>0</v>
      </c>
      <c r="T12" s="6"/>
    </row>
    <row r="13" customFormat="false" ht="12.75" hidden="false" customHeight="false" outlineLevel="0" collapsed="false">
      <c r="A13" s="0" t="n">
        <v>57</v>
      </c>
      <c r="B13" s="1" t="n">
        <v>27</v>
      </c>
      <c r="C13" s="0" t="n">
        <v>0</v>
      </c>
      <c r="D13" s="1" t="n">
        <v>11</v>
      </c>
      <c r="E13" s="2" t="n">
        <v>2515680.11</v>
      </c>
      <c r="F13" s="2" t="n">
        <v>6860574.09</v>
      </c>
      <c r="I13" s="2" t="n">
        <v>178.1</v>
      </c>
      <c r="J13" s="2" t="n">
        <v>197.06</v>
      </c>
      <c r="K13" s="2" t="n">
        <f aca="false">I13+O13</f>
        <v>196.62</v>
      </c>
      <c r="L13" s="2" t="n">
        <v>1</v>
      </c>
      <c r="M13" s="5" t="n">
        <v>1</v>
      </c>
      <c r="N13" s="2" t="n">
        <v>18.96</v>
      </c>
      <c r="O13" s="2" t="n">
        <v>18.52</v>
      </c>
      <c r="P13" s="3" t="n">
        <v>2.3</v>
      </c>
      <c r="Q13" s="3" t="n">
        <v>3.82</v>
      </c>
      <c r="R13" s="0" t="n">
        <v>26.4</v>
      </c>
      <c r="S13" s="0" t="n">
        <v>0</v>
      </c>
      <c r="T13" s="6"/>
    </row>
    <row r="14" customFormat="false" ht="12.75" hidden="false" customHeight="false" outlineLevel="0" collapsed="false">
      <c r="A14" s="0" t="n">
        <v>57</v>
      </c>
      <c r="B14" s="1" t="n">
        <v>29</v>
      </c>
      <c r="C14" s="0" t="n">
        <v>0</v>
      </c>
      <c r="D14" s="1" t="n">
        <v>11</v>
      </c>
      <c r="E14" s="2" t="n">
        <v>2515683.42</v>
      </c>
      <c r="F14" s="2" t="n">
        <v>6860572.68</v>
      </c>
      <c r="I14" s="2" t="n">
        <v>178.16</v>
      </c>
      <c r="J14" s="2" t="n">
        <v>195.65</v>
      </c>
      <c r="K14" s="2" t="n">
        <f aca="false">I14+O14</f>
        <v>195.76</v>
      </c>
      <c r="L14" s="2" t="n">
        <v>2</v>
      </c>
      <c r="M14" s="5" t="n">
        <v>2</v>
      </c>
      <c r="N14" s="2" t="n">
        <v>17.49</v>
      </c>
      <c r="O14" s="2" t="n">
        <v>17.6</v>
      </c>
      <c r="P14" s="3" t="n">
        <v>1.84</v>
      </c>
      <c r="Q14" s="3" t="n">
        <v>2.99</v>
      </c>
      <c r="R14" s="0" t="n">
        <v>25.4</v>
      </c>
      <c r="S14" s="0" t="n">
        <v>1</v>
      </c>
      <c r="T14" s="6" t="n">
        <v>16.5</v>
      </c>
      <c r="U14" s="0" t="n">
        <v>12</v>
      </c>
    </row>
    <row r="15" customFormat="false" ht="12.75" hidden="false" customHeight="false" outlineLevel="0" collapsed="false">
      <c r="A15" s="0" t="n">
        <v>57</v>
      </c>
      <c r="B15" s="1" t="n">
        <v>31</v>
      </c>
      <c r="C15" s="0" t="n">
        <v>0</v>
      </c>
      <c r="D15" s="1" t="n">
        <v>11</v>
      </c>
      <c r="E15" s="2" t="n">
        <v>2515679.79</v>
      </c>
      <c r="F15" s="2" t="n">
        <v>6860571.08</v>
      </c>
      <c r="I15" s="2" t="n">
        <v>177.98</v>
      </c>
      <c r="J15" s="2" t="n">
        <v>194.24</v>
      </c>
      <c r="K15" s="2" t="n">
        <f aca="false">I15+O15</f>
        <v>194.58</v>
      </c>
      <c r="L15" s="2" t="n">
        <v>2</v>
      </c>
      <c r="M15" s="5" t="n">
        <v>2</v>
      </c>
      <c r="N15" s="2" t="n">
        <v>16.26</v>
      </c>
      <c r="O15" s="2" t="n">
        <v>16.6</v>
      </c>
      <c r="P15" s="3" t="n">
        <v>1.84</v>
      </c>
      <c r="Q15" s="3" t="n">
        <v>2.76</v>
      </c>
      <c r="R15" s="0" t="n">
        <v>20</v>
      </c>
      <c r="S15" s="0" t="n">
        <v>0</v>
      </c>
      <c r="T15" s="6"/>
    </row>
    <row r="16" customFormat="false" ht="12.75" hidden="false" customHeight="false" outlineLevel="0" collapsed="false">
      <c r="A16" s="0" t="n">
        <v>57</v>
      </c>
      <c r="B16" s="1" t="n">
        <v>34</v>
      </c>
      <c r="C16" s="0" t="n">
        <v>0</v>
      </c>
      <c r="D16" s="1" t="n">
        <v>11</v>
      </c>
      <c r="E16" s="2" t="n">
        <v>2515679.15</v>
      </c>
      <c r="F16" s="2" t="n">
        <v>6860567.79</v>
      </c>
      <c r="I16" s="2" t="n">
        <v>178.01</v>
      </c>
      <c r="J16" s="2" t="n">
        <v>195.04</v>
      </c>
      <c r="K16" s="2" t="n">
        <f aca="false">I16+O16</f>
        <v>194.56</v>
      </c>
      <c r="L16" s="2" t="n">
        <v>2</v>
      </c>
      <c r="M16" s="5" t="n">
        <v>2</v>
      </c>
      <c r="N16" s="2" t="n">
        <v>17.03</v>
      </c>
      <c r="O16" s="2" t="n">
        <v>16.55</v>
      </c>
      <c r="P16" s="3" t="n">
        <v>1.84</v>
      </c>
      <c r="Q16" s="3" t="n">
        <v>2.62</v>
      </c>
      <c r="R16" s="0" t="n">
        <v>20.1</v>
      </c>
      <c r="S16" s="0" t="n">
        <v>0</v>
      </c>
      <c r="T16" s="6"/>
    </row>
    <row r="17" customFormat="false" ht="12.75" hidden="false" customHeight="false" outlineLevel="0" collapsed="false">
      <c r="A17" s="0" t="n">
        <v>57</v>
      </c>
      <c r="B17" s="1" t="n">
        <v>35</v>
      </c>
      <c r="C17" s="0" t="n">
        <v>0</v>
      </c>
      <c r="D17" s="1" t="n">
        <v>11</v>
      </c>
      <c r="E17" s="2" t="n">
        <v>2515677.76</v>
      </c>
      <c r="F17" s="2" t="n">
        <v>6860569</v>
      </c>
      <c r="I17" s="2" t="n">
        <v>178.02</v>
      </c>
      <c r="J17" s="2" t="n">
        <v>197.34</v>
      </c>
      <c r="K17" s="2" t="n">
        <f aca="false">I17+O17</f>
        <v>196.45</v>
      </c>
      <c r="L17" s="2" t="n">
        <v>2</v>
      </c>
      <c r="M17" s="5" t="n">
        <v>2</v>
      </c>
      <c r="N17" s="2" t="n">
        <v>19.32</v>
      </c>
      <c r="O17" s="2" t="n">
        <v>18.43</v>
      </c>
      <c r="P17" s="3" t="n">
        <v>1.84</v>
      </c>
      <c r="Q17" s="3" t="n">
        <v>3.08</v>
      </c>
      <c r="R17" s="0" t="n">
        <v>18.9</v>
      </c>
      <c r="S17" s="0" t="n">
        <v>1</v>
      </c>
      <c r="T17" s="6" t="n">
        <v>19.25</v>
      </c>
      <c r="U17" s="0" t="n">
        <v>10.5</v>
      </c>
    </row>
    <row r="18" customFormat="false" ht="12.75" hidden="false" customHeight="false" outlineLevel="0" collapsed="false">
      <c r="A18" s="0" t="n">
        <v>57</v>
      </c>
      <c r="B18" s="1" t="n">
        <v>36</v>
      </c>
      <c r="C18" s="0" t="n">
        <v>0</v>
      </c>
      <c r="D18" s="1" t="n">
        <v>11</v>
      </c>
      <c r="E18" s="2" t="n">
        <v>2515677.14</v>
      </c>
      <c r="F18" s="2" t="n">
        <v>6860566.96</v>
      </c>
      <c r="I18" s="2" t="n">
        <v>177.95</v>
      </c>
      <c r="J18" s="2" t="n">
        <v>195.64</v>
      </c>
      <c r="K18" s="2" t="n">
        <f aca="false">I18+O18</f>
        <v>194.97</v>
      </c>
      <c r="L18" s="2" t="n">
        <v>2</v>
      </c>
      <c r="M18" s="5" t="n">
        <v>2</v>
      </c>
      <c r="N18" s="2" t="n">
        <v>17.69</v>
      </c>
      <c r="O18" s="2" t="n">
        <v>17.02</v>
      </c>
      <c r="P18" s="3" t="n">
        <v>1.84</v>
      </c>
      <c r="Q18" s="3" t="n">
        <v>3.02</v>
      </c>
      <c r="R18" s="0" t="n">
        <v>18.1</v>
      </c>
      <c r="S18" s="0" t="n">
        <v>0</v>
      </c>
      <c r="T18" s="6"/>
    </row>
    <row r="19" customFormat="false" ht="12.75" hidden="false" customHeight="false" outlineLevel="0" collapsed="false">
      <c r="A19" s="0" t="n">
        <v>57</v>
      </c>
      <c r="B19" s="1" t="n">
        <v>37</v>
      </c>
      <c r="C19" s="0" t="n">
        <v>0</v>
      </c>
      <c r="D19" s="1" t="n">
        <v>11</v>
      </c>
      <c r="E19" s="2" t="n">
        <v>2515675.92</v>
      </c>
      <c r="F19" s="2" t="n">
        <v>6860566.02</v>
      </c>
      <c r="I19" s="2" t="n">
        <v>177.86</v>
      </c>
      <c r="J19" s="2" t="n">
        <v>196.29</v>
      </c>
      <c r="K19" s="2" t="n">
        <f aca="false">I19+O19</f>
        <v>196.04</v>
      </c>
      <c r="L19" s="2" t="n">
        <v>2</v>
      </c>
      <c r="M19" s="5" t="n">
        <v>2</v>
      </c>
      <c r="N19" s="2" t="n">
        <v>18.43</v>
      </c>
      <c r="O19" s="2" t="n">
        <v>18.18</v>
      </c>
      <c r="P19" s="3" t="n">
        <v>2.76</v>
      </c>
      <c r="Q19" s="3" t="n">
        <v>3.46</v>
      </c>
      <c r="R19" s="0" t="n">
        <v>26</v>
      </c>
      <c r="S19" s="0" t="n">
        <v>0</v>
      </c>
      <c r="T19" s="6"/>
    </row>
    <row r="20" customFormat="false" ht="12.75" hidden="false" customHeight="false" outlineLevel="0" collapsed="false">
      <c r="A20" s="0" t="n">
        <v>57</v>
      </c>
      <c r="B20" s="1" t="n">
        <v>38</v>
      </c>
      <c r="C20" s="0" t="n">
        <v>0</v>
      </c>
      <c r="D20" s="1" t="n">
        <v>11</v>
      </c>
      <c r="E20" s="2" t="n">
        <v>2515675.4</v>
      </c>
      <c r="F20" s="2" t="n">
        <v>6860568.57</v>
      </c>
      <c r="I20" s="2" t="n">
        <v>177.95</v>
      </c>
      <c r="J20" s="2" t="n">
        <v>195.94</v>
      </c>
      <c r="K20" s="2" t="n">
        <f aca="false">I20+O20</f>
        <v>195.19</v>
      </c>
      <c r="L20" s="2" t="n">
        <v>2</v>
      </c>
      <c r="M20" s="5" t="n">
        <v>2</v>
      </c>
      <c r="N20" s="2" t="n">
        <v>17.99</v>
      </c>
      <c r="O20" s="2" t="n">
        <v>17.24</v>
      </c>
      <c r="P20" s="3" t="n">
        <v>1.84</v>
      </c>
      <c r="Q20" s="3" t="n">
        <v>3.11</v>
      </c>
      <c r="R20" s="0" t="n">
        <v>17.2</v>
      </c>
      <c r="S20" s="0" t="n">
        <v>1</v>
      </c>
      <c r="T20" s="6" t="n">
        <v>17.75</v>
      </c>
      <c r="U20" s="0" t="n">
        <v>10</v>
      </c>
    </row>
    <row r="21" customFormat="false" ht="12.75" hidden="false" customHeight="false" outlineLevel="0" collapsed="false">
      <c r="A21" s="0" t="n">
        <v>57</v>
      </c>
      <c r="B21" s="1" t="n">
        <v>39</v>
      </c>
      <c r="C21" s="0" t="n">
        <v>0</v>
      </c>
      <c r="D21" s="1" t="n">
        <v>11</v>
      </c>
      <c r="E21" s="2" t="n">
        <v>2515675</v>
      </c>
      <c r="F21" s="2" t="n">
        <v>6860572.22</v>
      </c>
      <c r="I21" s="2" t="n">
        <v>178.01</v>
      </c>
      <c r="J21" s="2" t="n">
        <v>197.64</v>
      </c>
      <c r="K21" s="2" t="n">
        <f aca="false">I21+O21</f>
        <v>197.03</v>
      </c>
      <c r="L21" s="2" t="n">
        <v>2</v>
      </c>
      <c r="M21" s="5" t="n">
        <v>2</v>
      </c>
      <c r="N21" s="2" t="n">
        <v>19.63</v>
      </c>
      <c r="O21" s="2" t="n">
        <v>19.02</v>
      </c>
      <c r="P21" s="3" t="n">
        <v>1.84</v>
      </c>
      <c r="Q21" s="3" t="n">
        <v>3.35</v>
      </c>
      <c r="R21" s="0" t="n">
        <v>24</v>
      </c>
      <c r="S21" s="0" t="n">
        <v>0</v>
      </c>
      <c r="T21" s="6"/>
    </row>
    <row r="22" customFormat="false" ht="12.75" hidden="false" customHeight="false" outlineLevel="0" collapsed="false">
      <c r="A22" s="0" t="n">
        <v>57</v>
      </c>
      <c r="B22" s="1" t="n">
        <v>42</v>
      </c>
      <c r="C22" s="0" t="n">
        <v>0</v>
      </c>
      <c r="D22" s="1" t="n">
        <v>11</v>
      </c>
      <c r="E22" s="2" t="n">
        <v>2515671.66</v>
      </c>
      <c r="F22" s="2" t="n">
        <v>6860568.58</v>
      </c>
      <c r="I22" s="2" t="n">
        <v>177.91</v>
      </c>
      <c r="J22" s="2" t="n">
        <v>193.49</v>
      </c>
      <c r="K22" s="2" t="n">
        <f aca="false">I22+O22</f>
        <v>193.25</v>
      </c>
      <c r="L22" s="2" t="n">
        <v>1</v>
      </c>
      <c r="M22" s="5" t="n">
        <v>1</v>
      </c>
      <c r="N22" s="2" t="n">
        <v>15.58</v>
      </c>
      <c r="O22" s="2" t="n">
        <v>15.34</v>
      </c>
      <c r="P22" s="3" t="n">
        <v>1.84</v>
      </c>
      <c r="Q22" s="3" t="n">
        <v>2.97</v>
      </c>
      <c r="R22" s="0" t="n">
        <v>17.2</v>
      </c>
      <c r="S22" s="0" t="n">
        <v>0</v>
      </c>
      <c r="T22" s="6"/>
    </row>
    <row r="23" customFormat="false" ht="12.75" hidden="false" customHeight="false" outlineLevel="0" collapsed="false">
      <c r="A23" s="0" t="n">
        <v>57</v>
      </c>
      <c r="B23" s="1" t="n">
        <v>43</v>
      </c>
      <c r="C23" s="0" t="n">
        <v>0</v>
      </c>
      <c r="D23" s="1" t="n">
        <v>11</v>
      </c>
      <c r="E23" s="2" t="n">
        <v>2515672.91</v>
      </c>
      <c r="F23" s="2" t="n">
        <v>6860571.16</v>
      </c>
      <c r="I23" s="2" t="n">
        <v>177.92</v>
      </c>
      <c r="J23" s="2" t="n">
        <v>196.99</v>
      </c>
      <c r="K23" s="2" t="n">
        <f aca="false">I23+O23</f>
        <v>197.03</v>
      </c>
      <c r="L23" s="2" t="n">
        <v>2</v>
      </c>
      <c r="M23" s="5" t="n">
        <v>2</v>
      </c>
      <c r="N23" s="2" t="n">
        <v>19.07</v>
      </c>
      <c r="O23" s="2" t="n">
        <v>19.11</v>
      </c>
      <c r="P23" s="3" t="n">
        <v>2.3</v>
      </c>
      <c r="Q23" s="3" t="n">
        <v>3.36</v>
      </c>
      <c r="R23" s="0" t="n">
        <v>21.3</v>
      </c>
      <c r="S23" s="0" t="n">
        <v>1</v>
      </c>
      <c r="T23" s="6" t="n">
        <v>19.2</v>
      </c>
      <c r="U23" s="0" t="n">
        <v>12.75</v>
      </c>
    </row>
    <row r="24" customFormat="false" ht="12.75" hidden="false" customHeight="false" outlineLevel="0" collapsed="false">
      <c r="A24" s="0" t="n">
        <v>57</v>
      </c>
      <c r="B24" s="1" t="n">
        <v>44</v>
      </c>
      <c r="C24" s="0" t="n">
        <v>0</v>
      </c>
      <c r="D24" s="1" t="n">
        <v>11</v>
      </c>
      <c r="E24" s="2" t="n">
        <v>2515669.33</v>
      </c>
      <c r="F24" s="2" t="n">
        <v>6860566.55</v>
      </c>
      <c r="I24" s="2" t="n">
        <v>177.77</v>
      </c>
      <c r="J24" s="2" t="n">
        <v>193.34</v>
      </c>
      <c r="K24" s="2" t="n">
        <f aca="false">I24+O24</f>
        <v>192.35</v>
      </c>
      <c r="L24" s="2" t="n">
        <v>2</v>
      </c>
      <c r="M24" s="5" t="n">
        <v>2</v>
      </c>
      <c r="N24" s="2" t="n">
        <v>15.57</v>
      </c>
      <c r="O24" s="2" t="n">
        <v>14.58</v>
      </c>
      <c r="P24" s="3" t="n">
        <v>1.84</v>
      </c>
      <c r="Q24" s="3" t="n">
        <v>2.36</v>
      </c>
      <c r="R24" s="0" t="n">
        <v>15</v>
      </c>
      <c r="S24" s="0" t="n">
        <v>0</v>
      </c>
      <c r="T24" s="6"/>
    </row>
    <row r="25" customFormat="false" ht="12.75" hidden="false" customHeight="false" outlineLevel="0" collapsed="false">
      <c r="A25" s="0" t="n">
        <v>57</v>
      </c>
      <c r="B25" s="1" t="n">
        <v>47</v>
      </c>
      <c r="C25" s="0" t="n">
        <v>0</v>
      </c>
      <c r="D25" s="1" t="n">
        <v>11</v>
      </c>
      <c r="E25" s="2" t="n">
        <v>2515669.97</v>
      </c>
      <c r="F25" s="2" t="n">
        <v>6860570.9</v>
      </c>
      <c r="I25" s="2" t="n">
        <v>177.96</v>
      </c>
      <c r="J25" s="2" t="n">
        <v>194.99</v>
      </c>
      <c r="K25" s="2" t="n">
        <f aca="false">I25+O25</f>
        <v>194.3</v>
      </c>
      <c r="L25" s="2" t="n">
        <v>2</v>
      </c>
      <c r="M25" s="5" t="n">
        <v>2</v>
      </c>
      <c r="N25" s="2" t="n">
        <v>17.03</v>
      </c>
      <c r="O25" s="2" t="n">
        <v>16.34</v>
      </c>
      <c r="P25" s="3" t="n">
        <v>2.3</v>
      </c>
      <c r="Q25" s="3" t="n">
        <v>3.04</v>
      </c>
      <c r="R25" s="0" t="n">
        <v>16.9</v>
      </c>
      <c r="S25" s="0" t="n">
        <v>0</v>
      </c>
      <c r="T25" s="6"/>
    </row>
    <row r="26" customFormat="false" ht="12.75" hidden="false" customHeight="false" outlineLevel="0" collapsed="false">
      <c r="A26" s="0" t="n">
        <v>57</v>
      </c>
      <c r="B26" s="1" t="n">
        <v>48</v>
      </c>
      <c r="C26" s="0" t="n">
        <v>0</v>
      </c>
      <c r="D26" s="1" t="n">
        <v>11</v>
      </c>
      <c r="E26" s="2" t="n">
        <v>2515669.54</v>
      </c>
      <c r="F26" s="2" t="n">
        <v>6860570.83</v>
      </c>
      <c r="I26" s="2" t="n">
        <v>177.96</v>
      </c>
      <c r="J26" s="2" t="n">
        <v>193.44</v>
      </c>
      <c r="K26" s="2" t="n">
        <f aca="false">I26+O26</f>
        <v>192.97</v>
      </c>
      <c r="L26" s="2" t="n">
        <v>2</v>
      </c>
      <c r="M26" s="5" t="n">
        <v>2</v>
      </c>
      <c r="N26" s="2" t="n">
        <v>15.48</v>
      </c>
      <c r="O26" s="2" t="n">
        <v>15.01</v>
      </c>
      <c r="P26" s="3" t="n">
        <v>1.84</v>
      </c>
      <c r="Q26" s="3" t="n">
        <v>2.52</v>
      </c>
      <c r="R26" s="0" t="n">
        <v>12</v>
      </c>
      <c r="S26" s="0" t="n">
        <v>1</v>
      </c>
      <c r="T26" s="6" t="n">
        <v>15.75</v>
      </c>
      <c r="U26" s="0" t="n">
        <v>9</v>
      </c>
    </row>
    <row r="27" customFormat="false" ht="12.75" hidden="false" customHeight="false" outlineLevel="0" collapsed="false">
      <c r="A27" s="0" t="n">
        <v>57</v>
      </c>
      <c r="B27" s="1" t="n">
        <v>49</v>
      </c>
      <c r="C27" s="0" t="n">
        <v>0</v>
      </c>
      <c r="D27" s="1" t="n">
        <v>11</v>
      </c>
      <c r="E27" s="2" t="n">
        <v>2515667.63</v>
      </c>
      <c r="F27" s="2" t="n">
        <v>6860570.27</v>
      </c>
      <c r="I27" s="2" t="n">
        <v>177.94</v>
      </c>
      <c r="J27" s="2" t="n">
        <v>193.39</v>
      </c>
      <c r="K27" s="2" t="n">
        <f aca="false">I27+O27</f>
        <v>193.18</v>
      </c>
      <c r="L27" s="2" t="n">
        <v>2</v>
      </c>
      <c r="M27" s="5" t="n">
        <v>2</v>
      </c>
      <c r="N27" s="2" t="n">
        <v>15.45</v>
      </c>
      <c r="O27" s="2" t="n">
        <v>15.24</v>
      </c>
      <c r="P27" s="3" t="n">
        <v>1.84</v>
      </c>
      <c r="Q27" s="3" t="n">
        <v>2.38</v>
      </c>
      <c r="R27" s="0" t="n">
        <v>20.7</v>
      </c>
      <c r="S27" s="0" t="n">
        <v>0</v>
      </c>
      <c r="T27" s="6"/>
    </row>
    <row r="28" customFormat="false" ht="12.75" hidden="false" customHeight="false" outlineLevel="0" collapsed="false">
      <c r="A28" s="0" t="n">
        <v>57</v>
      </c>
      <c r="B28" s="1" t="n">
        <v>52</v>
      </c>
      <c r="C28" s="0" t="n">
        <v>0</v>
      </c>
      <c r="D28" s="1" t="n">
        <v>11</v>
      </c>
      <c r="E28" s="2" t="n">
        <v>2515665.74</v>
      </c>
      <c r="F28" s="2" t="n">
        <v>6860573.28</v>
      </c>
      <c r="I28" s="2" t="n">
        <v>177.78</v>
      </c>
      <c r="J28" s="2" t="n">
        <v>190.94</v>
      </c>
      <c r="K28" s="2" t="n">
        <f aca="false">I28+O28</f>
        <v>189.61</v>
      </c>
      <c r="L28" s="2" t="n">
        <v>2</v>
      </c>
      <c r="M28" s="5" t="n">
        <v>2</v>
      </c>
      <c r="N28" s="2" t="n">
        <v>13.16</v>
      </c>
      <c r="O28" s="2" t="n">
        <v>11.83</v>
      </c>
      <c r="P28" s="3" t="n">
        <v>1.84</v>
      </c>
      <c r="Q28" s="3" t="n">
        <v>2.42</v>
      </c>
      <c r="R28" s="0" t="n">
        <v>13.8</v>
      </c>
      <c r="S28" s="0" t="n">
        <v>0</v>
      </c>
      <c r="T28" s="6"/>
    </row>
    <row r="29" customFormat="false" ht="12.75" hidden="false" customHeight="false" outlineLevel="0" collapsed="false">
      <c r="A29" s="0" t="n">
        <v>57</v>
      </c>
      <c r="B29" s="1" t="n">
        <v>54</v>
      </c>
      <c r="C29" s="0" t="n">
        <v>0</v>
      </c>
      <c r="D29" s="1" t="n">
        <v>11</v>
      </c>
      <c r="E29" s="2" t="n">
        <v>2515670.51</v>
      </c>
      <c r="F29" s="2" t="n">
        <v>6860575.05</v>
      </c>
      <c r="I29" s="2" t="n">
        <v>177.91</v>
      </c>
      <c r="J29" s="2" t="n">
        <v>194</v>
      </c>
      <c r="K29" s="2" t="n">
        <f aca="false">I29+O29</f>
        <v>193.54</v>
      </c>
      <c r="L29" s="2" t="n">
        <v>2</v>
      </c>
      <c r="M29" s="5" t="n">
        <v>2</v>
      </c>
      <c r="N29" s="2" t="n">
        <v>16.09</v>
      </c>
      <c r="O29" s="2" t="n">
        <v>15.63</v>
      </c>
      <c r="P29" s="3" t="n">
        <v>1.84</v>
      </c>
      <c r="Q29" s="3" t="n">
        <v>2.81</v>
      </c>
      <c r="R29" s="0" t="n">
        <v>17.8</v>
      </c>
      <c r="S29" s="0" t="n">
        <v>1</v>
      </c>
      <c r="T29" s="6" t="n">
        <v>15.7</v>
      </c>
      <c r="U29" s="0" t="n">
        <v>9.5</v>
      </c>
    </row>
    <row r="30" customFormat="false" ht="12.75" hidden="false" customHeight="false" outlineLevel="0" collapsed="false">
      <c r="A30" s="0" t="n">
        <v>57</v>
      </c>
      <c r="B30" s="1" t="n">
        <v>55</v>
      </c>
      <c r="C30" s="0" t="n">
        <v>0</v>
      </c>
      <c r="D30" s="1" t="n">
        <v>11</v>
      </c>
      <c r="E30" s="2" t="n">
        <v>2515672.2</v>
      </c>
      <c r="F30" s="2" t="n">
        <v>6860575.74</v>
      </c>
      <c r="I30" s="2" t="n">
        <v>177.94</v>
      </c>
      <c r="J30" s="2" t="n">
        <v>193.1</v>
      </c>
      <c r="K30" s="2" t="n">
        <f aca="false">I30+O30</f>
        <v>192.41</v>
      </c>
      <c r="L30" s="2" t="n">
        <v>2</v>
      </c>
      <c r="M30" s="5" t="n">
        <v>2</v>
      </c>
      <c r="N30" s="2" t="n">
        <v>15.16</v>
      </c>
      <c r="O30" s="2" t="n">
        <v>14.47</v>
      </c>
      <c r="P30" s="3" t="n">
        <v>1.84</v>
      </c>
      <c r="Q30" s="3" t="n">
        <v>2.8</v>
      </c>
      <c r="R30" s="0" t="n">
        <v>13.5</v>
      </c>
      <c r="S30" s="0" t="n">
        <v>0</v>
      </c>
      <c r="T30" s="6"/>
    </row>
    <row r="31" customFormat="false" ht="12.75" hidden="false" customHeight="false" outlineLevel="0" collapsed="false">
      <c r="A31" s="0" t="n">
        <v>57</v>
      </c>
      <c r="B31" s="1" t="n">
        <v>56</v>
      </c>
      <c r="C31" s="0" t="n">
        <v>0</v>
      </c>
      <c r="D31" s="1" t="n">
        <v>11</v>
      </c>
      <c r="E31" s="2" t="n">
        <v>2515665.06</v>
      </c>
      <c r="F31" s="2" t="n">
        <v>6860577.68</v>
      </c>
      <c r="I31" s="2" t="n">
        <v>177.63</v>
      </c>
      <c r="J31" s="2" t="n">
        <v>191.79</v>
      </c>
      <c r="K31" s="2" t="n">
        <f aca="false">I31+O31</f>
        <v>191.61</v>
      </c>
      <c r="L31" s="2" t="n">
        <v>2</v>
      </c>
      <c r="M31" s="5" t="n">
        <v>2</v>
      </c>
      <c r="N31" s="2" t="n">
        <v>14.16</v>
      </c>
      <c r="O31" s="2" t="n">
        <v>13.98</v>
      </c>
      <c r="P31" s="3" t="n">
        <v>2.3</v>
      </c>
      <c r="Q31" s="3" t="n">
        <v>2.16</v>
      </c>
      <c r="R31" s="0" t="n">
        <v>15.5</v>
      </c>
      <c r="S31" s="0" t="n">
        <v>0</v>
      </c>
      <c r="T31" s="6"/>
    </row>
    <row r="32" customFormat="false" ht="12.75" hidden="false" customHeight="false" outlineLevel="0" collapsed="false">
      <c r="A32" s="0" t="n">
        <v>57</v>
      </c>
      <c r="B32" s="1" t="n">
        <v>57</v>
      </c>
      <c r="C32" s="0" t="n">
        <v>0</v>
      </c>
      <c r="D32" s="1" t="n">
        <v>11</v>
      </c>
      <c r="E32" s="2" t="n">
        <v>2515665.76</v>
      </c>
      <c r="F32" s="2" t="n">
        <v>6860580.19</v>
      </c>
      <c r="I32" s="2" t="n">
        <v>177.76</v>
      </c>
      <c r="J32" s="2" t="n">
        <v>191.89</v>
      </c>
      <c r="K32" s="2" t="n">
        <f aca="false">I32+O32</f>
        <v>191.46</v>
      </c>
      <c r="L32" s="2" t="n">
        <v>2</v>
      </c>
      <c r="M32" s="5" t="n">
        <v>2</v>
      </c>
      <c r="N32" s="2" t="n">
        <v>14.13</v>
      </c>
      <c r="O32" s="2" t="n">
        <v>13.7</v>
      </c>
      <c r="P32" s="3" t="n">
        <v>1.84</v>
      </c>
      <c r="Q32" s="3" t="n">
        <v>2.49</v>
      </c>
      <c r="R32" s="0" t="n">
        <v>16.7</v>
      </c>
      <c r="S32" s="0" t="n">
        <v>1</v>
      </c>
      <c r="T32" s="6" t="n">
        <v>14.25</v>
      </c>
      <c r="U32" s="0" t="n">
        <v>10</v>
      </c>
    </row>
    <row r="33" customFormat="false" ht="12.75" hidden="false" customHeight="false" outlineLevel="0" collapsed="false">
      <c r="A33" s="0" t="n">
        <v>57</v>
      </c>
      <c r="B33" s="1" t="n">
        <v>58</v>
      </c>
      <c r="C33" s="0" t="n">
        <v>0</v>
      </c>
      <c r="D33" s="1" t="n">
        <v>11</v>
      </c>
      <c r="E33" s="2" t="n">
        <v>2515669.76</v>
      </c>
      <c r="F33" s="2" t="n">
        <v>6860578.26</v>
      </c>
      <c r="I33" s="2" t="n">
        <v>177.91</v>
      </c>
      <c r="J33" s="2" t="n">
        <v>188.19</v>
      </c>
      <c r="K33" s="2" t="n">
        <f aca="false">I33+O33</f>
        <v>188.19</v>
      </c>
      <c r="L33" s="2" t="n">
        <v>2</v>
      </c>
      <c r="M33" s="5" t="n">
        <v>2</v>
      </c>
      <c r="N33" s="2" t="n">
        <v>10.28</v>
      </c>
      <c r="O33" s="2" t="n">
        <v>10.28</v>
      </c>
      <c r="P33" s="3" t="n">
        <v>2.3</v>
      </c>
      <c r="Q33" s="3" t="n">
        <v>2.05</v>
      </c>
      <c r="R33" s="0" t="n">
        <v>10.3</v>
      </c>
      <c r="S33" s="0" t="n">
        <v>0</v>
      </c>
      <c r="T33" s="6"/>
    </row>
    <row r="34" customFormat="false" ht="12.75" hidden="false" customHeight="false" outlineLevel="0" collapsed="false">
      <c r="A34" s="0" t="n">
        <v>57</v>
      </c>
      <c r="B34" s="1" t="n">
        <v>59</v>
      </c>
      <c r="C34" s="0" t="n">
        <v>0</v>
      </c>
      <c r="D34" s="1" t="n">
        <v>11</v>
      </c>
      <c r="E34" s="2" t="n">
        <v>2515667.18</v>
      </c>
      <c r="F34" s="2" t="n">
        <v>6860581.57</v>
      </c>
      <c r="I34" s="2" t="n">
        <v>177.76</v>
      </c>
      <c r="J34" s="2" t="n">
        <v>192.75</v>
      </c>
      <c r="K34" s="2" t="n">
        <f aca="false">I34+O34</f>
        <v>192.5</v>
      </c>
      <c r="L34" s="2" t="n">
        <v>2</v>
      </c>
      <c r="M34" s="5" t="n">
        <v>2</v>
      </c>
      <c r="N34" s="2" t="n">
        <v>14.99</v>
      </c>
      <c r="O34" s="2" t="n">
        <v>14.74</v>
      </c>
      <c r="P34" s="3" t="n">
        <v>1.84</v>
      </c>
      <c r="Q34" s="3" t="n">
        <v>2.39</v>
      </c>
      <c r="R34" s="0" t="n">
        <v>15</v>
      </c>
      <c r="S34" s="0" t="n">
        <v>0</v>
      </c>
      <c r="T34" s="6"/>
    </row>
    <row r="35" customFormat="false" ht="12.75" hidden="false" customHeight="false" outlineLevel="0" collapsed="false">
      <c r="A35" s="0" t="n">
        <v>57</v>
      </c>
      <c r="B35" s="1" t="n">
        <v>61</v>
      </c>
      <c r="C35" s="0" t="n">
        <v>0</v>
      </c>
      <c r="D35" s="1" t="n">
        <v>11</v>
      </c>
      <c r="E35" s="2" t="n">
        <v>2515673.54</v>
      </c>
      <c r="F35" s="2" t="n">
        <v>6860576.63</v>
      </c>
      <c r="I35" s="2" t="n">
        <v>177.93</v>
      </c>
      <c r="J35" s="2" t="n">
        <v>193.45</v>
      </c>
      <c r="K35" s="2" t="n">
        <f aca="false">I35+O35</f>
        <v>193.27</v>
      </c>
      <c r="L35" s="2" t="n">
        <v>2</v>
      </c>
      <c r="M35" s="5" t="n">
        <v>2</v>
      </c>
      <c r="N35" s="2" t="n">
        <v>15.52</v>
      </c>
      <c r="O35" s="2" t="n">
        <v>15.34</v>
      </c>
      <c r="P35" s="3" t="n">
        <v>1.84</v>
      </c>
      <c r="Q35" s="3" t="n">
        <v>2.95</v>
      </c>
      <c r="R35" s="0" t="n">
        <v>17.5</v>
      </c>
      <c r="S35" s="0" t="n">
        <v>1</v>
      </c>
      <c r="T35" s="6" t="n">
        <v>15.25</v>
      </c>
      <c r="U35" s="0" t="n">
        <v>10.75</v>
      </c>
    </row>
    <row r="36" customFormat="false" ht="12.75" hidden="false" customHeight="false" outlineLevel="0" collapsed="false">
      <c r="A36" s="0" t="n">
        <v>57</v>
      </c>
      <c r="B36" s="1" t="n">
        <v>63</v>
      </c>
      <c r="C36" s="0" t="n">
        <v>0</v>
      </c>
      <c r="D36" s="1" t="n">
        <v>11</v>
      </c>
      <c r="E36" s="2" t="n">
        <v>2515671.15</v>
      </c>
      <c r="F36" s="2" t="n">
        <v>6860580.71</v>
      </c>
      <c r="I36" s="2" t="n">
        <v>177.82</v>
      </c>
      <c r="J36" s="2" t="n">
        <v>194.65</v>
      </c>
      <c r="K36" s="2" t="n">
        <f aca="false">I36+O36</f>
        <v>194.14</v>
      </c>
      <c r="L36" s="2" t="n">
        <v>2</v>
      </c>
      <c r="M36" s="5" t="n">
        <v>2</v>
      </c>
      <c r="N36" s="2" t="n">
        <v>16.83</v>
      </c>
      <c r="O36" s="2" t="n">
        <v>16.32</v>
      </c>
      <c r="P36" s="3" t="n">
        <v>1.84</v>
      </c>
      <c r="Q36" s="3" t="n">
        <v>2.77</v>
      </c>
      <c r="R36" s="0" t="n">
        <v>20.9</v>
      </c>
      <c r="S36" s="0" t="n">
        <v>0</v>
      </c>
      <c r="T36" s="6"/>
    </row>
    <row r="37" customFormat="false" ht="12.75" hidden="false" customHeight="false" outlineLevel="0" collapsed="false">
      <c r="A37" s="0" t="n">
        <v>57</v>
      </c>
      <c r="B37" s="1" t="n">
        <v>65</v>
      </c>
      <c r="C37" s="0" t="n">
        <v>0</v>
      </c>
      <c r="D37" s="1" t="n">
        <v>11</v>
      </c>
      <c r="E37" s="2" t="n">
        <v>2515672.91</v>
      </c>
      <c r="F37" s="2" t="n">
        <v>6860583.39</v>
      </c>
      <c r="I37" s="2" t="n">
        <v>177.75</v>
      </c>
      <c r="J37" s="2" t="n">
        <v>194.75</v>
      </c>
      <c r="K37" s="2" t="n">
        <f aca="false">I37+O37</f>
        <v>193.67</v>
      </c>
      <c r="L37" s="2" t="n">
        <v>2</v>
      </c>
      <c r="M37" s="5" t="n">
        <v>2</v>
      </c>
      <c r="N37" s="2" t="n">
        <v>17</v>
      </c>
      <c r="O37" s="2" t="n">
        <v>15.92</v>
      </c>
      <c r="P37" s="3" t="n">
        <v>2.3</v>
      </c>
      <c r="Q37" s="3" t="n">
        <v>2.84</v>
      </c>
      <c r="R37" s="0" t="n">
        <v>17.2</v>
      </c>
      <c r="S37" s="0" t="n">
        <v>0</v>
      </c>
      <c r="T37" s="6"/>
    </row>
    <row r="38" customFormat="false" ht="12.75" hidden="false" customHeight="false" outlineLevel="0" collapsed="false">
      <c r="A38" s="0" t="n">
        <v>57</v>
      </c>
      <c r="B38" s="1" t="n">
        <v>66</v>
      </c>
      <c r="C38" s="0" t="n">
        <v>0</v>
      </c>
      <c r="D38" s="1" t="n">
        <v>11</v>
      </c>
      <c r="E38" s="2" t="n">
        <v>2515672.85</v>
      </c>
      <c r="F38" s="2" t="n">
        <v>6860586.03</v>
      </c>
      <c r="I38" s="2" t="n">
        <v>177.87</v>
      </c>
      <c r="J38" s="2" t="n">
        <v>192.3</v>
      </c>
      <c r="K38" s="2" t="n">
        <f aca="false">I38+O38</f>
        <v>191.67</v>
      </c>
      <c r="L38" s="2" t="n">
        <v>3</v>
      </c>
      <c r="M38" s="5" t="n">
        <v>3</v>
      </c>
      <c r="N38" s="2" t="n">
        <v>14.43</v>
      </c>
      <c r="O38" s="2" t="n">
        <v>13.8</v>
      </c>
      <c r="P38" s="3" t="n">
        <v>3.22</v>
      </c>
      <c r="Q38" s="3" t="n">
        <v>3.26</v>
      </c>
      <c r="R38" s="0" t="n">
        <v>16.3</v>
      </c>
      <c r="S38" s="0" t="n">
        <v>1</v>
      </c>
      <c r="T38" s="6" t="n">
        <v>14.5</v>
      </c>
      <c r="U38" s="0" t="n">
        <v>10</v>
      </c>
    </row>
    <row r="39" customFormat="false" ht="12.75" hidden="false" customHeight="false" outlineLevel="0" collapsed="false">
      <c r="A39" s="0" t="n">
        <v>57</v>
      </c>
      <c r="B39" s="1" t="n">
        <v>67</v>
      </c>
      <c r="C39" s="0" t="n">
        <v>0</v>
      </c>
      <c r="D39" s="1" t="n">
        <v>11</v>
      </c>
      <c r="E39" s="2" t="n">
        <v>2515674.32</v>
      </c>
      <c r="F39" s="2" t="n">
        <v>6860580.19</v>
      </c>
      <c r="I39" s="2" t="n">
        <v>177.73</v>
      </c>
      <c r="J39" s="2" t="n">
        <v>198.16</v>
      </c>
      <c r="K39" s="2" t="n">
        <f aca="false">I39+O39</f>
        <v>198.05</v>
      </c>
      <c r="L39" s="2" t="n">
        <v>1</v>
      </c>
      <c r="M39" s="5" t="n">
        <v>1</v>
      </c>
      <c r="N39" s="2" t="n">
        <v>20.43</v>
      </c>
      <c r="O39" s="2" t="n">
        <v>20.32</v>
      </c>
      <c r="P39" s="3" t="n">
        <v>3.22</v>
      </c>
      <c r="Q39" s="3" t="n">
        <v>4.1</v>
      </c>
      <c r="R39" s="0" t="n">
        <v>28.3</v>
      </c>
      <c r="S39" s="0" t="n">
        <v>0</v>
      </c>
      <c r="T39" s="6"/>
    </row>
    <row r="40" customFormat="false" ht="12.75" hidden="false" customHeight="false" outlineLevel="0" collapsed="false">
      <c r="A40" s="0" t="n">
        <v>57</v>
      </c>
      <c r="B40" s="1" t="n">
        <v>68</v>
      </c>
      <c r="C40" s="0" t="n">
        <v>0</v>
      </c>
      <c r="D40" s="1" t="n">
        <v>11</v>
      </c>
      <c r="E40" s="2" t="n">
        <v>2515674.95</v>
      </c>
      <c r="F40" s="2" t="n">
        <v>6860583.02</v>
      </c>
      <c r="I40" s="2" t="n">
        <v>177.91</v>
      </c>
      <c r="J40" s="2" t="n">
        <v>193.95</v>
      </c>
      <c r="K40" s="2" t="n">
        <f aca="false">I40+O40</f>
        <v>193.3</v>
      </c>
      <c r="L40" s="2" t="n">
        <v>2</v>
      </c>
      <c r="M40" s="5" t="n">
        <v>2</v>
      </c>
      <c r="N40" s="2" t="n">
        <v>16.04</v>
      </c>
      <c r="O40" s="2" t="n">
        <v>15.39</v>
      </c>
      <c r="P40" s="3" t="n">
        <v>1.84</v>
      </c>
      <c r="Q40" s="3" t="n">
        <v>2.51</v>
      </c>
      <c r="R40" s="0" t="n">
        <v>17.2</v>
      </c>
      <c r="S40" s="0" t="n">
        <v>0</v>
      </c>
      <c r="T40" s="6"/>
    </row>
    <row r="41" customFormat="false" ht="12.75" hidden="false" customHeight="false" outlineLevel="0" collapsed="false">
      <c r="A41" s="0" t="n">
        <v>57</v>
      </c>
      <c r="B41" s="1" t="n">
        <v>74</v>
      </c>
      <c r="C41" s="0" t="n">
        <v>0</v>
      </c>
      <c r="D41" s="5" t="n">
        <v>11</v>
      </c>
      <c r="E41" s="2" t="n">
        <v>2515675.25</v>
      </c>
      <c r="F41" s="2" t="n">
        <v>6860577.73</v>
      </c>
      <c r="I41" s="2" t="n">
        <v>177.89</v>
      </c>
      <c r="J41" s="2" t="n">
        <v>195.46</v>
      </c>
      <c r="K41" s="2" t="n">
        <f aca="false">I41+O41</f>
        <v>194.1</v>
      </c>
      <c r="L41" s="2" t="n">
        <v>1</v>
      </c>
      <c r="M41" s="5" t="n">
        <v>2</v>
      </c>
      <c r="N41" s="2" t="n">
        <v>17.57</v>
      </c>
      <c r="O41" s="2" t="n">
        <v>16.21</v>
      </c>
      <c r="P41" s="3" t="n">
        <v>1.84</v>
      </c>
      <c r="Q41" s="3" t="n">
        <v>2.93</v>
      </c>
      <c r="R41" s="0" t="n">
        <v>14.7</v>
      </c>
      <c r="S41" s="0" t="n">
        <v>0</v>
      </c>
      <c r="T41" s="6"/>
    </row>
    <row r="42" customFormat="false" ht="12.75" hidden="false" customHeight="false" outlineLevel="0" collapsed="false">
      <c r="A42" s="0" t="n">
        <v>57</v>
      </c>
      <c r="B42" s="1" t="n">
        <v>202</v>
      </c>
      <c r="C42" s="0" t="n">
        <v>1</v>
      </c>
      <c r="D42" s="1" t="n">
        <v>11</v>
      </c>
      <c r="E42" s="2" t="n">
        <v>2515676.58</v>
      </c>
      <c r="F42" s="2" t="n">
        <v>6860579.52</v>
      </c>
      <c r="G42" s="2" t="n">
        <v>0.45</v>
      </c>
      <c r="H42" s="2" t="n">
        <v>0.44</v>
      </c>
      <c r="M42" s="5" t="n">
        <v>2</v>
      </c>
      <c r="R42" s="0" t="n">
        <v>9.3</v>
      </c>
      <c r="S42" s="0" t="n">
        <v>1</v>
      </c>
      <c r="T42" s="6" t="n">
        <v>9.75</v>
      </c>
      <c r="U42" s="0" t="n">
        <v>4.75</v>
      </c>
    </row>
    <row r="43" customFormat="false" ht="12.75" hidden="false" customHeight="false" outlineLevel="0" collapsed="false">
      <c r="A43" s="0" t="n">
        <v>57</v>
      </c>
      <c r="B43" s="1" t="n">
        <v>203</v>
      </c>
      <c r="C43" s="0" t="n">
        <v>1</v>
      </c>
      <c r="D43" s="1" t="n">
        <v>12</v>
      </c>
      <c r="E43" s="2" t="n">
        <v>2515682.75</v>
      </c>
      <c r="F43" s="2" t="n">
        <v>6860581.51</v>
      </c>
      <c r="G43" s="2" t="n">
        <v>0.16</v>
      </c>
      <c r="H43" s="2" t="n">
        <v>0.17</v>
      </c>
      <c r="M43" s="5" t="n">
        <v>2</v>
      </c>
      <c r="R43" s="0" t="n">
        <v>13.7</v>
      </c>
      <c r="S43" s="0" t="n">
        <v>0</v>
      </c>
      <c r="T43" s="6"/>
    </row>
    <row r="44" customFormat="false" ht="12.75" hidden="false" customHeight="false" outlineLevel="0" collapsed="false">
      <c r="A44" s="0" t="n">
        <v>57</v>
      </c>
      <c r="B44" s="1" t="n">
        <v>204</v>
      </c>
      <c r="C44" s="0" t="n">
        <v>1</v>
      </c>
      <c r="D44" s="1" t="n">
        <v>13</v>
      </c>
      <c r="E44" s="2" t="n">
        <v>2515668.67</v>
      </c>
      <c r="F44" s="2" t="n">
        <v>6860576.41</v>
      </c>
      <c r="G44" s="2" t="n">
        <v>0.17</v>
      </c>
      <c r="H44" s="2" t="n">
        <v>0.17</v>
      </c>
      <c r="M44" s="5" t="n">
        <v>2</v>
      </c>
      <c r="R44" s="0" t="n">
        <v>11.7</v>
      </c>
      <c r="S44" s="0" t="n">
        <v>0</v>
      </c>
      <c r="T44" s="6"/>
    </row>
    <row r="45" customFormat="false" ht="12.75" hidden="false" customHeight="false" outlineLevel="0" collapsed="false">
      <c r="A45" s="0" t="n">
        <v>57</v>
      </c>
      <c r="B45" s="1" t="n">
        <v>205</v>
      </c>
      <c r="C45" s="0" t="n">
        <v>1</v>
      </c>
      <c r="D45" s="1" t="n">
        <v>11</v>
      </c>
      <c r="E45" s="2" t="n">
        <v>2515668.09</v>
      </c>
      <c r="F45" s="2" t="n">
        <v>6860573.89</v>
      </c>
      <c r="G45" s="2" t="n">
        <v>0.21</v>
      </c>
      <c r="H45" s="2" t="n">
        <v>0.22</v>
      </c>
      <c r="M45" s="5" t="n">
        <v>2</v>
      </c>
      <c r="R45" s="0" t="n">
        <v>11.5</v>
      </c>
      <c r="S45" s="0" t="n">
        <v>0</v>
      </c>
      <c r="T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47:39Z</dcterms:created>
  <dc:creator>osuomi</dc:creator>
  <dc:description/>
  <dc:language>en-US</dc:language>
  <cp:lastModifiedBy> </cp:lastModifiedBy>
  <dcterms:modified xsi:type="dcterms:W3CDTF">2007-05-15T12:25:34Z</dcterms:modified>
  <cp:revision>0</cp:revision>
  <dc:subject/>
  <dc:title/>
</cp:coreProperties>
</file>