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0 = Correct
1 = Omission
2 = Com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1 = normal
12 = crown asymmetric etc
13 = dying
14 = slaanted
21 = dead standing
22 = dead broken
23 = dead,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X-foto or triangulated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 foto or triangulated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X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Y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, LiDAR DTM value,
Consult Korpela, how to calculate Z for triangulated trees in GIS-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 value of treetop, highest LiDA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= pine, 2 = spruce, 3 = pubescent birch, 4 = downy birch, 5 = aspen, 6 = grey alder, 7 = black alder, 8 = Bird cherry,  13 = goat willow, 16 = rowan, 20-25 free cod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value from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_html/Korpelan_loma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toFile"/>
      <sheetName val="Results"/>
      <sheetName val="Lomake"/>
      <sheetName val="Kaikki havainnot"/>
    </sheetNames>
    <sheetDataSet>
      <sheetData sheetId="0">
        <row r="2">
          <cell r="B2">
            <v>1</v>
          </cell>
          <cell r="C2">
            <v>3</v>
          </cell>
          <cell r="D2">
            <v>2515576.77</v>
          </cell>
          <cell r="E2">
            <v>6860836.85</v>
          </cell>
          <cell r="F2">
            <v>194.51</v>
          </cell>
          <cell r="G2">
            <v>178.68</v>
          </cell>
          <cell r="H2">
            <v>15.83</v>
          </cell>
          <cell r="I2">
            <v>16.12</v>
          </cell>
          <cell r="J2">
            <v>2.94</v>
          </cell>
          <cell r="K2">
            <v>3.21</v>
          </cell>
          <cell r="L2">
            <v>0.43</v>
          </cell>
          <cell r="M2">
            <v>0.1077</v>
          </cell>
          <cell r="N2">
            <v>0.229</v>
          </cell>
          <cell r="O2">
            <v>-0.0977</v>
          </cell>
          <cell r="P2">
            <v>11.98</v>
          </cell>
          <cell r="Q2">
            <v>2</v>
          </cell>
          <cell r="R2">
            <v>0</v>
          </cell>
        </row>
        <row r="3">
          <cell r="B3">
            <v>2</v>
          </cell>
          <cell r="C3">
            <v>3</v>
          </cell>
          <cell r="D3">
            <v>2515577.72</v>
          </cell>
          <cell r="E3">
            <v>6860839.33</v>
          </cell>
          <cell r="F3">
            <v>190.78</v>
          </cell>
          <cell r="G3">
            <v>178.67</v>
          </cell>
          <cell r="H3">
            <v>12.11</v>
          </cell>
          <cell r="I3">
            <v>11.45</v>
          </cell>
          <cell r="J3">
            <v>1.68</v>
          </cell>
          <cell r="K3">
            <v>1.89</v>
          </cell>
          <cell r="L3">
            <v>0.49</v>
          </cell>
          <cell r="M3">
            <v>0.0667</v>
          </cell>
          <cell r="N3">
            <v>0.2072</v>
          </cell>
          <cell r="O3">
            <v>0.1359</v>
          </cell>
          <cell r="P3">
            <v>14.59</v>
          </cell>
          <cell r="Q3">
            <v>4.25</v>
          </cell>
          <cell r="R3">
            <v>0</v>
          </cell>
        </row>
        <row r="4">
          <cell r="B4">
            <v>3</v>
          </cell>
          <cell r="C4">
            <v>3</v>
          </cell>
          <cell r="D4">
            <v>2515576.54</v>
          </cell>
          <cell r="E4">
            <v>6860832.95</v>
          </cell>
          <cell r="F4">
            <v>192.11</v>
          </cell>
          <cell r="G4">
            <v>178.37</v>
          </cell>
          <cell r="H4">
            <v>13.74</v>
          </cell>
          <cell r="I4">
            <v>14</v>
          </cell>
          <cell r="J4">
            <v>1.68</v>
          </cell>
          <cell r="K4">
            <v>3.02</v>
          </cell>
          <cell r="L4">
            <v>0.21</v>
          </cell>
          <cell r="M4">
            <v>0.098</v>
          </cell>
          <cell r="N4">
            <v>0.5799</v>
          </cell>
          <cell r="O4">
            <v>0.1629</v>
          </cell>
          <cell r="P4">
            <v>8.1</v>
          </cell>
          <cell r="Q4">
            <v>4.46</v>
          </cell>
          <cell r="R4">
            <v>1</v>
          </cell>
        </row>
        <row r="5">
          <cell r="B5">
            <v>4</v>
          </cell>
          <cell r="C5">
            <v>3</v>
          </cell>
          <cell r="D5">
            <v>2515579.09</v>
          </cell>
          <cell r="E5">
            <v>6860837.88</v>
          </cell>
          <cell r="F5">
            <v>190.56</v>
          </cell>
          <cell r="G5">
            <v>178.29</v>
          </cell>
          <cell r="H5">
            <v>12.27</v>
          </cell>
          <cell r="I5">
            <v>12.24</v>
          </cell>
          <cell r="J5">
            <v>1.68</v>
          </cell>
          <cell r="K5">
            <v>2.62</v>
          </cell>
          <cell r="L5">
            <v>0.33</v>
          </cell>
          <cell r="M5">
            <v>0.1017</v>
          </cell>
          <cell r="N5">
            <v>0.1567</v>
          </cell>
          <cell r="O5">
            <v>0.0646</v>
          </cell>
          <cell r="P5">
            <v>13.51</v>
          </cell>
          <cell r="Q5">
            <v>11.12</v>
          </cell>
          <cell r="R5">
            <v>0</v>
          </cell>
        </row>
        <row r="6">
          <cell r="B6">
            <v>5</v>
          </cell>
          <cell r="C6">
            <v>3</v>
          </cell>
          <cell r="D6">
            <v>2515576.47</v>
          </cell>
          <cell r="E6">
            <v>6860828.37</v>
          </cell>
          <cell r="F6">
            <v>190.63</v>
          </cell>
          <cell r="G6">
            <v>178.39</v>
          </cell>
          <cell r="H6">
            <v>12.24</v>
          </cell>
          <cell r="I6">
            <v>12.09</v>
          </cell>
          <cell r="J6">
            <v>2.94</v>
          </cell>
          <cell r="K6">
            <v>2.66</v>
          </cell>
          <cell r="L6">
            <v>0.22</v>
          </cell>
          <cell r="M6">
            <v>0.1046</v>
          </cell>
          <cell r="N6">
            <v>0.2532</v>
          </cell>
          <cell r="O6">
            <v>0.0481</v>
          </cell>
          <cell r="P6">
            <v>3.68</v>
          </cell>
          <cell r="Q6">
            <v>17.07</v>
          </cell>
          <cell r="R6">
            <v>1</v>
          </cell>
        </row>
        <row r="7">
          <cell r="B7">
            <v>6</v>
          </cell>
          <cell r="C7">
            <v>3</v>
          </cell>
          <cell r="D7">
            <v>2515578.54</v>
          </cell>
          <cell r="E7">
            <v>6860832.23</v>
          </cell>
          <cell r="F7">
            <v>192.51</v>
          </cell>
          <cell r="G7">
            <v>178.39</v>
          </cell>
          <cell r="H7">
            <v>14.12</v>
          </cell>
          <cell r="I7">
            <v>13.94</v>
          </cell>
          <cell r="J7">
            <v>3.36</v>
          </cell>
          <cell r="K7">
            <v>3.24</v>
          </cell>
          <cell r="L7">
            <v>0.35</v>
          </cell>
          <cell r="M7">
            <v>0.0976</v>
          </cell>
          <cell r="N7">
            <v>0.3675</v>
          </cell>
          <cell r="O7">
            <v>0.2444</v>
          </cell>
          <cell r="P7">
            <v>8.05</v>
          </cell>
          <cell r="Q7">
            <v>19.59</v>
          </cell>
          <cell r="R7">
            <v>1</v>
          </cell>
        </row>
        <row r="8">
          <cell r="B8">
            <v>7</v>
          </cell>
          <cell r="C8">
            <v>3</v>
          </cell>
          <cell r="D8">
            <v>2515579.86</v>
          </cell>
          <cell r="E8">
            <v>6860834.17</v>
          </cell>
          <cell r="F8">
            <v>191.26</v>
          </cell>
          <cell r="G8">
            <v>178.28</v>
          </cell>
          <cell r="H8">
            <v>12.98</v>
          </cell>
          <cell r="I8">
            <v>12.7</v>
          </cell>
          <cell r="J8">
            <v>1.68</v>
          </cell>
          <cell r="K8">
            <v>2.62</v>
          </cell>
          <cell r="L8">
            <v>0.38</v>
          </cell>
          <cell r="M8">
            <v>0.1007</v>
          </cell>
          <cell r="N8">
            <v>0.2328</v>
          </cell>
          <cell r="O8">
            <v>0.0039</v>
          </cell>
          <cell r="P8">
            <v>10.38</v>
          </cell>
          <cell r="Q8">
            <v>21.42</v>
          </cell>
          <cell r="R8">
            <v>1</v>
          </cell>
        </row>
        <row r="9">
          <cell r="B9">
            <v>8</v>
          </cell>
          <cell r="C9">
            <v>2</v>
          </cell>
          <cell r="D9">
            <v>2515583.17</v>
          </cell>
          <cell r="E9">
            <v>6860838.83</v>
          </cell>
          <cell r="F9">
            <v>196.06</v>
          </cell>
          <cell r="G9">
            <v>178.56</v>
          </cell>
          <cell r="H9">
            <v>17.5</v>
          </cell>
          <cell r="I9">
            <v>16.48</v>
          </cell>
          <cell r="J9">
            <v>2.1</v>
          </cell>
          <cell r="K9">
            <v>2.81</v>
          </cell>
          <cell r="L9">
            <v>0.34</v>
          </cell>
          <cell r="M9">
            <v>0.0769</v>
          </cell>
          <cell r="N9">
            <v>0.8025</v>
          </cell>
          <cell r="O9">
            <v>0.0585</v>
          </cell>
          <cell r="P9">
            <v>16.06</v>
          </cell>
          <cell r="Q9">
            <v>24.07</v>
          </cell>
          <cell r="R9">
            <v>0</v>
          </cell>
        </row>
        <row r="10">
          <cell r="B10">
            <v>9</v>
          </cell>
          <cell r="C10">
            <v>3</v>
          </cell>
          <cell r="D10">
            <v>2515580.74</v>
          </cell>
          <cell r="E10">
            <v>6860832.32</v>
          </cell>
          <cell r="F10">
            <v>189.71</v>
          </cell>
          <cell r="G10">
            <v>178.15</v>
          </cell>
          <cell r="H10">
            <v>11.56</v>
          </cell>
          <cell r="I10">
            <v>11.35</v>
          </cell>
          <cell r="J10">
            <v>1.68</v>
          </cell>
          <cell r="K10">
            <v>2.85</v>
          </cell>
          <cell r="L10">
            <v>0.32</v>
          </cell>
          <cell r="M10">
            <v>0.1266</v>
          </cell>
          <cell r="N10">
            <v>0.213</v>
          </cell>
          <cell r="O10">
            <v>-0.0404</v>
          </cell>
          <cell r="P10">
            <v>9.3</v>
          </cell>
          <cell r="Q10">
            <v>31.6</v>
          </cell>
          <cell r="R10">
            <v>1</v>
          </cell>
        </row>
        <row r="11">
          <cell r="B11">
            <v>10</v>
          </cell>
          <cell r="C11">
            <v>3</v>
          </cell>
          <cell r="D11">
            <v>2515578.73</v>
          </cell>
          <cell r="E11">
            <v>6860829.38</v>
          </cell>
          <cell r="F11">
            <v>190.01</v>
          </cell>
          <cell r="G11">
            <v>178.19</v>
          </cell>
          <cell r="H11">
            <v>11.82</v>
          </cell>
          <cell r="I11">
            <v>12.07</v>
          </cell>
          <cell r="J11">
            <v>2.52</v>
          </cell>
          <cell r="K11">
            <v>2.65</v>
          </cell>
          <cell r="L11">
            <v>0.3</v>
          </cell>
          <cell r="M11">
            <v>0.1017</v>
          </cell>
          <cell r="N11">
            <v>0.4413</v>
          </cell>
          <cell r="O11">
            <v>0.1212</v>
          </cell>
          <cell r="P11">
            <v>5.75</v>
          </cell>
          <cell r="Q11">
            <v>33.92</v>
          </cell>
          <cell r="R11">
            <v>1</v>
          </cell>
        </row>
        <row r="12">
          <cell r="B12">
            <v>11</v>
          </cell>
          <cell r="C12">
            <v>1</v>
          </cell>
          <cell r="D12">
            <v>2515583.05</v>
          </cell>
          <cell r="E12">
            <v>6860833.25</v>
          </cell>
          <cell r="F12">
            <v>187.34</v>
          </cell>
          <cell r="G12">
            <v>178.01</v>
          </cell>
          <cell r="H12">
            <v>9.33</v>
          </cell>
          <cell r="I12">
            <v>8.67</v>
          </cell>
          <cell r="J12">
            <v>1.68</v>
          </cell>
          <cell r="K12">
            <v>1.88</v>
          </cell>
          <cell r="L12">
            <v>0.31</v>
          </cell>
          <cell r="M12">
            <v>0.0981</v>
          </cell>
          <cell r="N12">
            <v>0.518</v>
          </cell>
          <cell r="O12">
            <v>0.0264</v>
          </cell>
          <cell r="P12">
            <v>11.53</v>
          </cell>
          <cell r="Q12">
            <v>37.8</v>
          </cell>
          <cell r="R12">
            <v>0</v>
          </cell>
        </row>
        <row r="13">
          <cell r="B13">
            <v>12</v>
          </cell>
          <cell r="C13">
            <v>2</v>
          </cell>
          <cell r="D13">
            <v>2515584.88</v>
          </cell>
          <cell r="E13">
            <v>6860834.4</v>
          </cell>
          <cell r="F13">
            <v>191.66</v>
          </cell>
          <cell r="G13">
            <v>178.13</v>
          </cell>
          <cell r="H13">
            <v>13.53</v>
          </cell>
          <cell r="I13">
            <v>13.63</v>
          </cell>
          <cell r="J13">
            <v>1.68</v>
          </cell>
          <cell r="K13">
            <v>2.03</v>
          </cell>
          <cell r="L13">
            <v>0.3</v>
          </cell>
          <cell r="M13">
            <v>0.0665</v>
          </cell>
          <cell r="N13">
            <v>0.4582</v>
          </cell>
          <cell r="O13">
            <v>0.1159</v>
          </cell>
          <cell r="P13">
            <v>13.64</v>
          </cell>
          <cell r="Q13">
            <v>39.93</v>
          </cell>
          <cell r="R13">
            <v>0</v>
          </cell>
        </row>
        <row r="14">
          <cell r="B14">
            <v>13</v>
          </cell>
          <cell r="C14">
            <v>1</v>
          </cell>
          <cell r="D14">
            <v>2515581.69</v>
          </cell>
          <cell r="E14">
            <v>6860831.29</v>
          </cell>
          <cell r="F14">
            <v>188.76</v>
          </cell>
          <cell r="G14">
            <v>177.85</v>
          </cell>
          <cell r="H14">
            <v>10.91</v>
          </cell>
          <cell r="I14">
            <v>10.3</v>
          </cell>
          <cell r="J14">
            <v>1.68</v>
          </cell>
          <cell r="K14">
            <v>2.29</v>
          </cell>
          <cell r="L14">
            <v>0.35</v>
          </cell>
          <cell r="M14">
            <v>0.1127</v>
          </cell>
          <cell r="N14">
            <v>0.4884</v>
          </cell>
          <cell r="O14">
            <v>-0.0818</v>
          </cell>
          <cell r="P14">
            <v>9.18</v>
          </cell>
          <cell r="Q14">
            <v>40.27</v>
          </cell>
          <cell r="R14">
            <v>1</v>
          </cell>
        </row>
        <row r="15">
          <cell r="B15">
            <v>14</v>
          </cell>
          <cell r="C15">
            <v>2</v>
          </cell>
          <cell r="D15">
            <v>2515585.57</v>
          </cell>
          <cell r="E15">
            <v>6860832.88</v>
          </cell>
          <cell r="F15">
            <v>194.13</v>
          </cell>
          <cell r="G15">
            <v>178.06</v>
          </cell>
          <cell r="H15">
            <v>16.07</v>
          </cell>
          <cell r="I15">
            <v>15.39</v>
          </cell>
          <cell r="J15">
            <v>2.52</v>
          </cell>
          <cell r="K15">
            <v>2.83</v>
          </cell>
          <cell r="L15">
            <v>0.33</v>
          </cell>
          <cell r="M15">
            <v>0.0895</v>
          </cell>
          <cell r="N15">
            <v>0.7783</v>
          </cell>
          <cell r="O15">
            <v>-0.0247</v>
          </cell>
          <cell r="P15">
            <v>13.18</v>
          </cell>
          <cell r="Q15">
            <v>46.8</v>
          </cell>
          <cell r="R15">
            <v>0</v>
          </cell>
        </row>
        <row r="16">
          <cell r="B16">
            <v>15</v>
          </cell>
          <cell r="C16">
            <v>2</v>
          </cell>
          <cell r="D16">
            <v>2515583.72</v>
          </cell>
          <cell r="E16">
            <v>6860831.5</v>
          </cell>
          <cell r="F16">
            <v>184.82</v>
          </cell>
          <cell r="G16">
            <v>178.02</v>
          </cell>
          <cell r="H16">
            <v>6.8</v>
          </cell>
          <cell r="I16">
            <v>6.48</v>
          </cell>
          <cell r="J16">
            <v>1.68</v>
          </cell>
          <cell r="K16">
            <v>1.39</v>
          </cell>
          <cell r="L16">
            <v>0.22</v>
          </cell>
          <cell r="M16">
            <v>0.1003</v>
          </cell>
          <cell r="N16">
            <v>0.3531</v>
          </cell>
          <cell r="O16">
            <v>0.015</v>
          </cell>
          <cell r="P16">
            <v>10.88</v>
          </cell>
          <cell r="Q16">
            <v>46.8</v>
          </cell>
          <cell r="R16">
            <v>1</v>
          </cell>
        </row>
        <row r="17">
          <cell r="B17">
            <v>16</v>
          </cell>
          <cell r="C17">
            <v>3</v>
          </cell>
          <cell r="D17">
            <v>2515580.96</v>
          </cell>
          <cell r="E17">
            <v>6860829.21</v>
          </cell>
          <cell r="F17">
            <v>189.31</v>
          </cell>
          <cell r="G17">
            <v>177.88</v>
          </cell>
          <cell r="H17">
            <v>11.43</v>
          </cell>
          <cell r="I17">
            <v>11.27</v>
          </cell>
          <cell r="J17">
            <v>1.68</v>
          </cell>
          <cell r="K17">
            <v>2.39</v>
          </cell>
          <cell r="L17">
            <v>0.33</v>
          </cell>
          <cell r="M17">
            <v>0.1046</v>
          </cell>
          <cell r="N17">
            <v>0.1756</v>
          </cell>
          <cell r="O17">
            <v>-0.001</v>
          </cell>
          <cell r="P17">
            <v>7.3</v>
          </cell>
          <cell r="Q17">
            <v>48.26</v>
          </cell>
          <cell r="R17">
            <v>1</v>
          </cell>
        </row>
        <row r="18">
          <cell r="B18">
            <v>17</v>
          </cell>
          <cell r="C18">
            <v>2</v>
          </cell>
          <cell r="D18">
            <v>2515586.28</v>
          </cell>
          <cell r="E18">
            <v>6860831.3</v>
          </cell>
          <cell r="F18">
            <v>192.53</v>
          </cell>
          <cell r="G18">
            <v>178.05</v>
          </cell>
          <cell r="H18">
            <v>14.48</v>
          </cell>
          <cell r="I18">
            <v>14.73</v>
          </cell>
          <cell r="J18">
            <v>2.1</v>
          </cell>
          <cell r="K18">
            <v>2.81</v>
          </cell>
          <cell r="L18">
            <v>0.29</v>
          </cell>
          <cell r="M18">
            <v>0.0803</v>
          </cell>
          <cell r="N18">
            <v>1.5168</v>
          </cell>
          <cell r="O18">
            <v>0.2434</v>
          </cell>
          <cell r="P18">
            <v>12.92</v>
          </cell>
          <cell r="Q18">
            <v>54.32</v>
          </cell>
          <cell r="R18">
            <v>0</v>
          </cell>
        </row>
        <row r="19">
          <cell r="B19">
            <v>18</v>
          </cell>
          <cell r="C19">
            <v>2</v>
          </cell>
          <cell r="D19">
            <v>2515588.95</v>
          </cell>
          <cell r="E19">
            <v>6860832.47</v>
          </cell>
          <cell r="F19">
            <v>193.27</v>
          </cell>
          <cell r="G19">
            <v>178.1</v>
          </cell>
          <cell r="H19">
            <v>15.17</v>
          </cell>
          <cell r="I19">
            <v>15.16</v>
          </cell>
          <cell r="J19">
            <v>1.68</v>
          </cell>
          <cell r="K19">
            <v>2.5</v>
          </cell>
          <cell r="L19">
            <v>0.31</v>
          </cell>
          <cell r="M19">
            <v>0.0695</v>
          </cell>
          <cell r="N19">
            <v>0.7801</v>
          </cell>
          <cell r="O19">
            <v>0.1948</v>
          </cell>
          <cell r="P19">
            <v>15.82</v>
          </cell>
          <cell r="Q19">
            <v>55.33</v>
          </cell>
          <cell r="R19">
            <v>0</v>
          </cell>
        </row>
        <row r="20">
          <cell r="B20">
            <v>19</v>
          </cell>
          <cell r="C20">
            <v>3</v>
          </cell>
          <cell r="D20">
            <v>2515578.48</v>
          </cell>
          <cell r="E20">
            <v>6860826.8</v>
          </cell>
          <cell r="F20">
            <v>189.48</v>
          </cell>
          <cell r="G20">
            <v>178</v>
          </cell>
          <cell r="H20">
            <v>11.48</v>
          </cell>
          <cell r="I20">
            <v>11.28</v>
          </cell>
          <cell r="J20">
            <v>1.68</v>
          </cell>
          <cell r="K20">
            <v>3</v>
          </cell>
          <cell r="L20">
            <v>0.23</v>
          </cell>
          <cell r="M20">
            <v>0.1248</v>
          </cell>
          <cell r="N20">
            <v>0.4746</v>
          </cell>
          <cell r="O20">
            <v>0.0674</v>
          </cell>
          <cell r="P20">
            <v>3.92</v>
          </cell>
          <cell r="Q20">
            <v>56.15</v>
          </cell>
          <cell r="R20">
            <v>1</v>
          </cell>
        </row>
        <row r="21">
          <cell r="B21">
            <v>20</v>
          </cell>
          <cell r="C21">
            <v>2</v>
          </cell>
          <cell r="D21">
            <v>2515590.21</v>
          </cell>
          <cell r="E21">
            <v>6860831.95</v>
          </cell>
          <cell r="F21">
            <v>194.45</v>
          </cell>
          <cell r="G21">
            <v>178.05</v>
          </cell>
          <cell r="H21">
            <v>16.4</v>
          </cell>
          <cell r="I21">
            <v>15.68</v>
          </cell>
          <cell r="J21">
            <v>1.68</v>
          </cell>
          <cell r="K21">
            <v>2.91</v>
          </cell>
          <cell r="L21">
            <v>0.38</v>
          </cell>
          <cell r="M21">
            <v>0.0806</v>
          </cell>
          <cell r="N21">
            <v>0.9735</v>
          </cell>
          <cell r="O21">
            <v>0.1344</v>
          </cell>
          <cell r="P21">
            <v>16.72</v>
          </cell>
          <cell r="Q21">
            <v>58.94</v>
          </cell>
          <cell r="R21">
            <v>0</v>
          </cell>
        </row>
        <row r="22">
          <cell r="B22">
            <v>21</v>
          </cell>
          <cell r="C22">
            <v>2</v>
          </cell>
          <cell r="D22">
            <v>2515590.8</v>
          </cell>
          <cell r="E22">
            <v>6860830.19</v>
          </cell>
          <cell r="F22">
            <v>194.1</v>
          </cell>
          <cell r="G22">
            <v>178.1</v>
          </cell>
          <cell r="H22">
            <v>16</v>
          </cell>
          <cell r="I22">
            <v>15.21</v>
          </cell>
          <cell r="J22">
            <v>1.68</v>
          </cell>
          <cell r="K22">
            <v>2.76</v>
          </cell>
          <cell r="L22">
            <v>0.37</v>
          </cell>
          <cell r="M22">
            <v>0.0871</v>
          </cell>
          <cell r="N22">
            <v>0.6207</v>
          </cell>
          <cell r="O22">
            <v>-0.0125</v>
          </cell>
          <cell r="P22">
            <v>16.63</v>
          </cell>
          <cell r="Q22">
            <v>65.32</v>
          </cell>
          <cell r="R22">
            <v>0</v>
          </cell>
        </row>
        <row r="23">
          <cell r="B23">
            <v>22</v>
          </cell>
          <cell r="C23">
            <v>2</v>
          </cell>
          <cell r="D23">
            <v>2515587.3</v>
          </cell>
          <cell r="E23">
            <v>6860828.93</v>
          </cell>
          <cell r="F23">
            <v>189.61</v>
          </cell>
          <cell r="G23">
            <v>177.83</v>
          </cell>
          <cell r="H23">
            <v>11.78</v>
          </cell>
          <cell r="I23">
            <v>11.05</v>
          </cell>
          <cell r="J23">
            <v>1.68</v>
          </cell>
          <cell r="K23">
            <v>2.32</v>
          </cell>
          <cell r="L23">
            <v>0.29</v>
          </cell>
          <cell r="M23">
            <v>0.0967</v>
          </cell>
          <cell r="N23">
            <v>0.4959</v>
          </cell>
          <cell r="O23">
            <v>0.0208</v>
          </cell>
          <cell r="P23">
            <v>12.91</v>
          </cell>
          <cell r="Q23">
            <v>65.78</v>
          </cell>
          <cell r="R23">
            <v>0</v>
          </cell>
        </row>
        <row r="24">
          <cell r="B24">
            <v>23</v>
          </cell>
          <cell r="C24">
            <v>3</v>
          </cell>
          <cell r="D24">
            <v>2515575.57</v>
          </cell>
          <cell r="E24">
            <v>6860825.14</v>
          </cell>
          <cell r="F24">
            <v>188.98</v>
          </cell>
          <cell r="G24">
            <v>178.34</v>
          </cell>
          <cell r="H24">
            <v>10.64</v>
          </cell>
          <cell r="I24">
            <v>10.22</v>
          </cell>
          <cell r="J24">
            <v>1.68</v>
          </cell>
          <cell r="K24">
            <v>2.94</v>
          </cell>
          <cell r="L24">
            <v>0.27</v>
          </cell>
          <cell r="M24">
            <v>0.1296</v>
          </cell>
          <cell r="N24">
            <v>0.6087</v>
          </cell>
          <cell r="O24">
            <v>0.0931</v>
          </cell>
          <cell r="P24">
            <v>0.59</v>
          </cell>
          <cell r="Q24">
            <v>69.7</v>
          </cell>
          <cell r="R24">
            <v>1</v>
          </cell>
        </row>
        <row r="25">
          <cell r="B25">
            <v>24</v>
          </cell>
          <cell r="C25">
            <v>3</v>
          </cell>
          <cell r="D25">
            <v>2515580.61</v>
          </cell>
          <cell r="E25">
            <v>6860826.19</v>
          </cell>
          <cell r="F25">
            <v>189.51</v>
          </cell>
          <cell r="G25">
            <v>177.85</v>
          </cell>
          <cell r="H25">
            <v>11.66</v>
          </cell>
          <cell r="I25">
            <v>11.19</v>
          </cell>
          <cell r="J25">
            <v>1.68</v>
          </cell>
          <cell r="K25">
            <v>2.48</v>
          </cell>
          <cell r="L25">
            <v>0.39</v>
          </cell>
          <cell r="M25">
            <v>0.1046</v>
          </cell>
          <cell r="N25">
            <v>0.3064</v>
          </cell>
          <cell r="O25">
            <v>0.022</v>
          </cell>
          <cell r="P25">
            <v>5.73</v>
          </cell>
          <cell r="Q25">
            <v>71.52</v>
          </cell>
          <cell r="R25">
            <v>1</v>
          </cell>
        </row>
        <row r="26">
          <cell r="B26">
            <v>25</v>
          </cell>
          <cell r="C26">
            <v>2</v>
          </cell>
          <cell r="D26">
            <v>2515586</v>
          </cell>
          <cell r="E26">
            <v>6860827.33</v>
          </cell>
          <cell r="F26">
            <v>189.26</v>
          </cell>
          <cell r="G26">
            <v>177.76</v>
          </cell>
          <cell r="H26">
            <v>11.5</v>
          </cell>
          <cell r="I26">
            <v>11.57</v>
          </cell>
          <cell r="J26">
            <v>1.68</v>
          </cell>
          <cell r="K26">
            <v>2.55</v>
          </cell>
          <cell r="L26">
            <v>0.21</v>
          </cell>
          <cell r="M26">
            <v>0.1032</v>
          </cell>
          <cell r="N26">
            <v>0.6095</v>
          </cell>
          <cell r="O26">
            <v>0.0871</v>
          </cell>
          <cell r="P26">
            <v>11.24</v>
          </cell>
          <cell r="Q26">
            <v>71.54</v>
          </cell>
          <cell r="R26">
            <v>1</v>
          </cell>
        </row>
        <row r="27">
          <cell r="B27">
            <v>26</v>
          </cell>
          <cell r="C27">
            <v>3</v>
          </cell>
          <cell r="D27">
            <v>2515584.03</v>
          </cell>
          <cell r="E27">
            <v>6860826.74</v>
          </cell>
          <cell r="F27">
            <v>190.11</v>
          </cell>
          <cell r="G27">
            <v>177.64</v>
          </cell>
          <cell r="H27">
            <v>12.47</v>
          </cell>
          <cell r="I27">
            <v>11.71</v>
          </cell>
          <cell r="J27">
            <v>1.68</v>
          </cell>
          <cell r="K27">
            <v>2.65</v>
          </cell>
          <cell r="L27">
            <v>0.38</v>
          </cell>
          <cell r="M27">
            <v>0.1103</v>
          </cell>
          <cell r="N27">
            <v>0.4926</v>
          </cell>
          <cell r="O27">
            <v>-0.0493</v>
          </cell>
          <cell r="P27">
            <v>9.2</v>
          </cell>
          <cell r="Q27">
            <v>72.59</v>
          </cell>
          <cell r="R27">
            <v>1</v>
          </cell>
        </row>
        <row r="28">
          <cell r="B28">
            <v>27</v>
          </cell>
          <cell r="C28">
            <v>2</v>
          </cell>
          <cell r="D28">
            <v>2515590.28</v>
          </cell>
          <cell r="E28">
            <v>6860827.47</v>
          </cell>
          <cell r="F28">
            <v>192.73</v>
          </cell>
          <cell r="G28">
            <v>177.92</v>
          </cell>
          <cell r="H28">
            <v>14.81</v>
          </cell>
          <cell r="I28">
            <v>14.36</v>
          </cell>
          <cell r="J28">
            <v>2.52</v>
          </cell>
          <cell r="K28">
            <v>2.53</v>
          </cell>
          <cell r="L28">
            <v>0.34</v>
          </cell>
          <cell r="M28">
            <v>0.0721</v>
          </cell>
          <cell r="N28">
            <v>0.7614</v>
          </cell>
          <cell r="O28">
            <v>0.1953</v>
          </cell>
          <cell r="P28">
            <v>15.48</v>
          </cell>
          <cell r="Q28">
            <v>74.32</v>
          </cell>
          <cell r="R28">
            <v>0</v>
          </cell>
        </row>
        <row r="29">
          <cell r="B29">
            <v>28</v>
          </cell>
          <cell r="C29">
            <v>2</v>
          </cell>
          <cell r="D29">
            <v>2515585.82</v>
          </cell>
          <cell r="E29">
            <v>6860825.95</v>
          </cell>
          <cell r="F29">
            <v>188.58</v>
          </cell>
          <cell r="G29">
            <v>177.66</v>
          </cell>
          <cell r="H29">
            <v>10.92</v>
          </cell>
          <cell r="I29">
            <v>10.52</v>
          </cell>
          <cell r="J29">
            <v>1.68</v>
          </cell>
          <cell r="K29">
            <v>1.53</v>
          </cell>
          <cell r="L29">
            <v>0.28</v>
          </cell>
          <cell r="M29">
            <v>0.0702</v>
          </cell>
          <cell r="N29">
            <v>0.1245</v>
          </cell>
          <cell r="O29">
            <v>0.0011</v>
          </cell>
          <cell r="P29">
            <v>10.86</v>
          </cell>
          <cell r="Q29">
            <v>78.48</v>
          </cell>
          <cell r="R29">
            <v>1</v>
          </cell>
        </row>
        <row r="30">
          <cell r="B30">
            <v>29</v>
          </cell>
          <cell r="C30">
            <v>2</v>
          </cell>
          <cell r="D30">
            <v>2515586.84</v>
          </cell>
          <cell r="E30">
            <v>6860825.36</v>
          </cell>
          <cell r="F30">
            <v>190.04</v>
          </cell>
          <cell r="G30">
            <v>177.73</v>
          </cell>
          <cell r="H30">
            <v>12.31</v>
          </cell>
          <cell r="I30">
            <v>11.68</v>
          </cell>
          <cell r="J30">
            <v>1.68</v>
          </cell>
          <cell r="K30">
            <v>2.2</v>
          </cell>
          <cell r="L30">
            <v>0.25</v>
          </cell>
          <cell r="M30">
            <v>0.0901</v>
          </cell>
          <cell r="N30">
            <v>0.2919</v>
          </cell>
          <cell r="O30">
            <v>-0.0089</v>
          </cell>
          <cell r="P30">
            <v>11.85</v>
          </cell>
          <cell r="Q30">
            <v>81.76</v>
          </cell>
          <cell r="R30">
            <v>0</v>
          </cell>
        </row>
        <row r="31">
          <cell r="B31">
            <v>30</v>
          </cell>
          <cell r="C31">
            <v>2</v>
          </cell>
          <cell r="D31">
            <v>2515591.48</v>
          </cell>
          <cell r="E31">
            <v>6860825.19</v>
          </cell>
          <cell r="F31">
            <v>192.48</v>
          </cell>
          <cell r="G31">
            <v>177.9</v>
          </cell>
          <cell r="H31">
            <v>14.58</v>
          </cell>
          <cell r="I31">
            <v>13.7</v>
          </cell>
          <cell r="J31">
            <v>2.52</v>
          </cell>
          <cell r="K31">
            <v>2.69</v>
          </cell>
          <cell r="L31">
            <v>0.31</v>
          </cell>
          <cell r="M31">
            <v>0.0968</v>
          </cell>
          <cell r="N31">
            <v>0.5112</v>
          </cell>
          <cell r="O31">
            <v>-0.0642</v>
          </cell>
          <cell r="P31">
            <v>16.48</v>
          </cell>
          <cell r="Q31">
            <v>82.84</v>
          </cell>
          <cell r="R31">
            <v>0</v>
          </cell>
        </row>
        <row r="32">
          <cell r="B32">
            <v>31</v>
          </cell>
          <cell r="C32">
            <v>3</v>
          </cell>
          <cell r="D32">
            <v>2515588.06</v>
          </cell>
          <cell r="E32">
            <v>6860825</v>
          </cell>
          <cell r="F32">
            <v>190.48</v>
          </cell>
          <cell r="G32">
            <v>177.76</v>
          </cell>
          <cell r="H32">
            <v>12.72</v>
          </cell>
          <cell r="I32">
            <v>12.95</v>
          </cell>
          <cell r="J32">
            <v>1.68</v>
          </cell>
          <cell r="K32">
            <v>2.79</v>
          </cell>
          <cell r="L32">
            <v>0.37</v>
          </cell>
          <cell r="M32">
            <v>0.0963</v>
          </cell>
          <cell r="N32">
            <v>0.4187</v>
          </cell>
          <cell r="O32">
            <v>0.172</v>
          </cell>
          <cell r="P32">
            <v>13.06</v>
          </cell>
          <cell r="Q32">
            <v>83.5</v>
          </cell>
          <cell r="R32">
            <v>0</v>
          </cell>
        </row>
        <row r="33">
          <cell r="B33">
            <v>32</v>
          </cell>
          <cell r="C33">
            <v>3</v>
          </cell>
          <cell r="D33">
            <v>2515577.63</v>
          </cell>
          <cell r="E33">
            <v>6860824.98</v>
          </cell>
          <cell r="F33">
            <v>186.46</v>
          </cell>
          <cell r="G33">
            <v>178.03</v>
          </cell>
          <cell r="H33">
            <v>8.43</v>
          </cell>
          <cell r="I33">
            <v>8.66</v>
          </cell>
          <cell r="J33">
            <v>2.1</v>
          </cell>
          <cell r="K33">
            <v>3.73</v>
          </cell>
          <cell r="L33">
            <v>0.7</v>
          </cell>
          <cell r="M33">
            <v>0.15</v>
          </cell>
          <cell r="N33">
            <v>0.7</v>
          </cell>
          <cell r="O33">
            <v>0.6</v>
          </cell>
          <cell r="P33">
            <v>2.63</v>
          </cell>
          <cell r="Q33">
            <v>83.94</v>
          </cell>
          <cell r="R33">
            <v>1</v>
          </cell>
        </row>
        <row r="34">
          <cell r="B34">
            <v>33</v>
          </cell>
          <cell r="C34">
            <v>3</v>
          </cell>
          <cell r="D34">
            <v>2515589.25</v>
          </cell>
          <cell r="E34">
            <v>6860824.31</v>
          </cell>
          <cell r="F34">
            <v>189.78</v>
          </cell>
          <cell r="G34">
            <v>177.76</v>
          </cell>
          <cell r="H34">
            <v>12.02</v>
          </cell>
          <cell r="I34">
            <v>11.79</v>
          </cell>
          <cell r="J34">
            <v>1.68</v>
          </cell>
          <cell r="K34">
            <v>2.66</v>
          </cell>
          <cell r="L34">
            <v>0.33</v>
          </cell>
          <cell r="M34">
            <v>0.114</v>
          </cell>
          <cell r="N34">
            <v>0.2342</v>
          </cell>
          <cell r="O34">
            <v>-0.0415</v>
          </cell>
          <cell r="P34">
            <v>14.27</v>
          </cell>
          <cell r="Q34">
            <v>86.27</v>
          </cell>
          <cell r="R34">
            <v>0</v>
          </cell>
        </row>
        <row r="35">
          <cell r="B35">
            <v>34</v>
          </cell>
          <cell r="C35">
            <v>2</v>
          </cell>
          <cell r="D35">
            <v>2515591.56</v>
          </cell>
          <cell r="E35">
            <v>6860822.58</v>
          </cell>
          <cell r="F35">
            <v>193.23</v>
          </cell>
          <cell r="G35">
            <v>178</v>
          </cell>
          <cell r="H35">
            <v>15.23</v>
          </cell>
          <cell r="I35">
            <v>15.38</v>
          </cell>
          <cell r="J35">
            <v>2.1</v>
          </cell>
          <cell r="K35">
            <v>2.86</v>
          </cell>
          <cell r="L35">
            <v>0.32</v>
          </cell>
          <cell r="M35">
            <v>0.0815</v>
          </cell>
          <cell r="N35">
            <v>1.2027</v>
          </cell>
          <cell r="O35">
            <v>0.1886</v>
          </cell>
          <cell r="P35">
            <v>16.74</v>
          </cell>
          <cell r="Q35">
            <v>91.81</v>
          </cell>
          <cell r="R35">
            <v>0</v>
          </cell>
        </row>
        <row r="36">
          <cell r="B36">
            <v>35</v>
          </cell>
          <cell r="C36">
            <v>3</v>
          </cell>
          <cell r="D36">
            <v>2515583.59</v>
          </cell>
          <cell r="E36">
            <v>6860823.71</v>
          </cell>
          <cell r="F36">
            <v>193.01</v>
          </cell>
          <cell r="G36">
            <v>177.75</v>
          </cell>
          <cell r="H36">
            <v>15.26</v>
          </cell>
          <cell r="I36">
            <v>15.3</v>
          </cell>
          <cell r="J36">
            <v>3.36</v>
          </cell>
          <cell r="K36">
            <v>3.26</v>
          </cell>
          <cell r="L36">
            <v>0.28</v>
          </cell>
          <cell r="M36">
            <v>0.0889</v>
          </cell>
          <cell r="N36">
            <v>0.3862</v>
          </cell>
          <cell r="O36">
            <v>0.2725</v>
          </cell>
          <cell r="P36">
            <v>8.69</v>
          </cell>
          <cell r="Q36">
            <v>92.04</v>
          </cell>
          <cell r="R36">
            <v>1</v>
          </cell>
        </row>
        <row r="37">
          <cell r="B37">
            <v>36</v>
          </cell>
          <cell r="C37">
            <v>2</v>
          </cell>
          <cell r="D37">
            <v>2515587.05</v>
          </cell>
          <cell r="E37">
            <v>6860823.03</v>
          </cell>
          <cell r="F37">
            <v>194.78</v>
          </cell>
          <cell r="G37">
            <v>177.73</v>
          </cell>
          <cell r="H37">
            <v>17.05</v>
          </cell>
          <cell r="I37">
            <v>15.81</v>
          </cell>
          <cell r="J37">
            <v>1.68</v>
          </cell>
          <cell r="K37">
            <v>2.82</v>
          </cell>
          <cell r="L37">
            <v>0.38</v>
          </cell>
          <cell r="M37">
            <v>0.0842</v>
          </cell>
          <cell r="N37">
            <v>1.4125</v>
          </cell>
          <cell r="O37">
            <v>-0.0246</v>
          </cell>
          <cell r="P37">
            <v>12.21</v>
          </cell>
          <cell r="Q37">
            <v>92.78</v>
          </cell>
          <cell r="R37">
            <v>0</v>
          </cell>
        </row>
        <row r="38">
          <cell r="B38">
            <v>37</v>
          </cell>
          <cell r="C38">
            <v>1</v>
          </cell>
          <cell r="D38">
            <v>2515589.62</v>
          </cell>
          <cell r="E38">
            <v>6860821.91</v>
          </cell>
          <cell r="F38">
            <v>190.78</v>
          </cell>
          <cell r="G38">
            <v>177.82</v>
          </cell>
          <cell r="H38">
            <v>12.96</v>
          </cell>
          <cell r="I38">
            <v>11.36</v>
          </cell>
          <cell r="J38">
            <v>1.68</v>
          </cell>
          <cell r="K38">
            <v>2.45</v>
          </cell>
          <cell r="L38">
            <v>0.37</v>
          </cell>
          <cell r="M38">
            <v>0.0968</v>
          </cell>
          <cell r="N38">
            <v>0.9912</v>
          </cell>
          <cell r="O38">
            <v>-0.0279</v>
          </cell>
          <cell r="P38">
            <v>14.94</v>
          </cell>
          <cell r="Q38">
            <v>95.43</v>
          </cell>
          <cell r="R38">
            <v>0</v>
          </cell>
        </row>
        <row r="39">
          <cell r="B39">
            <v>38</v>
          </cell>
          <cell r="C39">
            <v>2</v>
          </cell>
          <cell r="D39">
            <v>2515586.16</v>
          </cell>
          <cell r="E39">
            <v>6860821.66</v>
          </cell>
          <cell r="F39">
            <v>191.09</v>
          </cell>
          <cell r="G39">
            <v>177.71</v>
          </cell>
          <cell r="H39">
            <v>13.38</v>
          </cell>
          <cell r="I39">
            <v>12.23</v>
          </cell>
          <cell r="J39">
            <v>1.68</v>
          </cell>
          <cell r="K39">
            <v>2.19</v>
          </cell>
          <cell r="L39">
            <v>0.38</v>
          </cell>
          <cell r="M39">
            <v>0.0808</v>
          </cell>
          <cell r="N39">
            <v>0.3041</v>
          </cell>
          <cell r="O39">
            <v>0.0134</v>
          </cell>
          <cell r="P39">
            <v>11.65</v>
          </cell>
          <cell r="Q39">
            <v>100.16</v>
          </cell>
          <cell r="R39">
            <v>0</v>
          </cell>
        </row>
        <row r="40">
          <cell r="B40">
            <v>39</v>
          </cell>
          <cell r="C40">
            <v>2</v>
          </cell>
          <cell r="D40">
            <v>2515589.65</v>
          </cell>
          <cell r="E40">
            <v>6860819.97</v>
          </cell>
          <cell r="F40">
            <v>189.83</v>
          </cell>
          <cell r="G40">
            <v>177.75</v>
          </cell>
          <cell r="H40">
            <v>12.08</v>
          </cell>
          <cell r="I40">
            <v>10.41</v>
          </cell>
          <cell r="J40">
            <v>1.68</v>
          </cell>
          <cell r="K40">
            <v>2.66</v>
          </cell>
          <cell r="L40">
            <v>0.1</v>
          </cell>
          <cell r="M40">
            <v>0.1103</v>
          </cell>
          <cell r="N40">
            <v>0.255</v>
          </cell>
          <cell r="O40">
            <v>-0.0002</v>
          </cell>
          <cell r="P40">
            <v>15.49</v>
          </cell>
          <cell r="Q40">
            <v>102.45</v>
          </cell>
          <cell r="R40">
            <v>0</v>
          </cell>
        </row>
        <row r="41">
          <cell r="B41">
            <v>40</v>
          </cell>
          <cell r="C41">
            <v>2</v>
          </cell>
          <cell r="D41">
            <v>2515587.46</v>
          </cell>
          <cell r="E41">
            <v>6860820.62</v>
          </cell>
          <cell r="F41">
            <v>191.28</v>
          </cell>
          <cell r="G41">
            <v>177.65</v>
          </cell>
          <cell r="H41">
            <v>13.63</v>
          </cell>
          <cell r="I41">
            <v>13.37</v>
          </cell>
          <cell r="J41">
            <v>1.68</v>
          </cell>
          <cell r="K41">
            <v>2.37</v>
          </cell>
          <cell r="L41">
            <v>0.3</v>
          </cell>
          <cell r="M41">
            <v>0.085</v>
          </cell>
          <cell r="N41">
            <v>0.421</v>
          </cell>
          <cell r="O41">
            <v>0.0277</v>
          </cell>
          <cell r="P41">
            <v>13.21</v>
          </cell>
          <cell r="Q41">
            <v>102.87</v>
          </cell>
          <cell r="R41">
            <v>0</v>
          </cell>
        </row>
        <row r="42">
          <cell r="B42">
            <v>41</v>
          </cell>
          <cell r="C42">
            <v>3</v>
          </cell>
          <cell r="D42">
            <v>2515579.92</v>
          </cell>
          <cell r="E42">
            <v>6860822.95</v>
          </cell>
          <cell r="F42">
            <v>191.01</v>
          </cell>
          <cell r="G42">
            <v>177.76</v>
          </cell>
          <cell r="H42">
            <v>13.25</v>
          </cell>
          <cell r="I42">
            <v>13.3</v>
          </cell>
          <cell r="J42">
            <v>1.68</v>
          </cell>
          <cell r="K42">
            <v>2.61</v>
          </cell>
          <cell r="L42">
            <v>0.35</v>
          </cell>
          <cell r="M42">
            <v>0.0901</v>
          </cell>
          <cell r="N42">
            <v>0.2094</v>
          </cell>
          <cell r="O42">
            <v>0.1132</v>
          </cell>
          <cell r="P42">
            <v>5.33</v>
          </cell>
          <cell r="Q42">
            <v>106.12</v>
          </cell>
          <cell r="R42">
            <v>1</v>
          </cell>
        </row>
        <row r="43">
          <cell r="B43">
            <v>42</v>
          </cell>
          <cell r="C43">
            <v>3</v>
          </cell>
          <cell r="D43">
            <v>2515584.36</v>
          </cell>
          <cell r="E43">
            <v>6860820.85</v>
          </cell>
          <cell r="F43">
            <v>190.86</v>
          </cell>
          <cell r="G43">
            <v>177.51</v>
          </cell>
          <cell r="H43">
            <v>13.35</v>
          </cell>
          <cell r="I43">
            <v>13.33</v>
          </cell>
          <cell r="J43">
            <v>1.68</v>
          </cell>
          <cell r="K43">
            <v>2.83</v>
          </cell>
          <cell r="L43">
            <v>0.37</v>
          </cell>
          <cell r="M43">
            <v>0.0969</v>
          </cell>
          <cell r="N43">
            <v>0.3301</v>
          </cell>
          <cell r="O43">
            <v>0.12</v>
          </cell>
          <cell r="P43">
            <v>10.24</v>
          </cell>
          <cell r="Q43">
            <v>107.41</v>
          </cell>
          <cell r="R43">
            <v>1</v>
          </cell>
        </row>
        <row r="44">
          <cell r="B44">
            <v>43</v>
          </cell>
          <cell r="C44">
            <v>3</v>
          </cell>
          <cell r="D44">
            <v>2515586.6</v>
          </cell>
          <cell r="E44">
            <v>6860818.99</v>
          </cell>
          <cell r="F44">
            <v>192.43</v>
          </cell>
          <cell r="G44">
            <v>177.21</v>
          </cell>
          <cell r="H44">
            <v>15.22</v>
          </cell>
          <cell r="I44">
            <v>15.12</v>
          </cell>
          <cell r="J44">
            <v>1.68</v>
          </cell>
          <cell r="K44">
            <v>3.17</v>
          </cell>
          <cell r="L44">
            <v>0.4</v>
          </cell>
          <cell r="M44">
            <v>0.112</v>
          </cell>
          <cell r="N44">
            <v>0.2776</v>
          </cell>
          <cell r="O44">
            <v>-0.118</v>
          </cell>
          <cell r="P44">
            <v>13.06</v>
          </cell>
          <cell r="Q44">
            <v>110.89</v>
          </cell>
          <cell r="R44">
            <v>0</v>
          </cell>
        </row>
        <row r="45">
          <cell r="B45">
            <v>44</v>
          </cell>
          <cell r="C45">
            <v>3</v>
          </cell>
          <cell r="D45">
            <v>2515577.73</v>
          </cell>
          <cell r="E45">
            <v>6860823.54</v>
          </cell>
          <cell r="F45">
            <v>187.46</v>
          </cell>
          <cell r="G45">
            <v>177.99</v>
          </cell>
          <cell r="H45">
            <v>9.47</v>
          </cell>
          <cell r="I45">
            <v>9.52</v>
          </cell>
          <cell r="J45">
            <v>1.68</v>
          </cell>
          <cell r="K45">
            <v>2.32</v>
          </cell>
          <cell r="L45">
            <v>0.28</v>
          </cell>
          <cell r="M45">
            <v>0.1066</v>
          </cell>
          <cell r="N45">
            <v>0.393</v>
          </cell>
          <cell r="O45">
            <v>0.1498</v>
          </cell>
          <cell r="P45">
            <v>3.1</v>
          </cell>
          <cell r="Q45">
            <v>111.64</v>
          </cell>
          <cell r="R45">
            <v>1</v>
          </cell>
        </row>
        <row r="46">
          <cell r="B46">
            <v>45</v>
          </cell>
          <cell r="C46">
            <v>3</v>
          </cell>
          <cell r="D46">
            <v>2515589.87</v>
          </cell>
          <cell r="E46">
            <v>6860816.51</v>
          </cell>
          <cell r="F46">
            <v>193.03</v>
          </cell>
          <cell r="G46">
            <v>177.47</v>
          </cell>
          <cell r="H46">
            <v>15.56</v>
          </cell>
          <cell r="I46">
            <v>15.44</v>
          </cell>
          <cell r="J46">
            <v>3.36</v>
          </cell>
          <cell r="K46">
            <v>2.82</v>
          </cell>
          <cell r="L46">
            <v>0.52</v>
          </cell>
          <cell r="M46">
            <v>0.0911</v>
          </cell>
          <cell r="N46">
            <v>0.1297</v>
          </cell>
          <cell r="O46">
            <v>-0.0082</v>
          </cell>
          <cell r="P46">
            <v>17.12</v>
          </cell>
          <cell r="Q46">
            <v>113.22</v>
          </cell>
          <cell r="R46">
            <v>0</v>
          </cell>
        </row>
        <row r="47">
          <cell r="B47">
            <v>46</v>
          </cell>
          <cell r="C47">
            <v>3</v>
          </cell>
          <cell r="D47">
            <v>2515583.38</v>
          </cell>
          <cell r="E47">
            <v>6860818.78</v>
          </cell>
          <cell r="F47">
            <v>191.11</v>
          </cell>
          <cell r="G47">
            <v>177.24</v>
          </cell>
          <cell r="H47">
            <v>13.87</v>
          </cell>
          <cell r="I47">
            <v>13.71</v>
          </cell>
          <cell r="J47">
            <v>2.1</v>
          </cell>
          <cell r="K47">
            <v>3.2</v>
          </cell>
          <cell r="L47">
            <v>0.35</v>
          </cell>
          <cell r="M47">
            <v>0.1306</v>
          </cell>
          <cell r="N47">
            <v>0.3239</v>
          </cell>
          <cell r="O47">
            <v>-0.2123</v>
          </cell>
          <cell r="P47">
            <v>10.44</v>
          </cell>
          <cell r="Q47">
            <v>120.08</v>
          </cell>
          <cell r="R47">
            <v>1</v>
          </cell>
        </row>
        <row r="48">
          <cell r="B48">
            <v>47</v>
          </cell>
          <cell r="C48">
            <v>3</v>
          </cell>
          <cell r="D48">
            <v>2515586.7</v>
          </cell>
          <cell r="E48">
            <v>6860815.06</v>
          </cell>
          <cell r="F48">
            <v>192.38</v>
          </cell>
          <cell r="G48">
            <v>176.99</v>
          </cell>
          <cell r="H48">
            <v>15.39</v>
          </cell>
          <cell r="I48">
            <v>14.74</v>
          </cell>
          <cell r="J48">
            <v>2.52</v>
          </cell>
          <cell r="K48">
            <v>3.44</v>
          </cell>
          <cell r="L48">
            <v>0.38</v>
          </cell>
          <cell r="M48">
            <v>0.1103</v>
          </cell>
          <cell r="N48">
            <v>0.4745</v>
          </cell>
          <cell r="O48">
            <v>0.0218</v>
          </cell>
          <cell r="P48">
            <v>15.35</v>
          </cell>
          <cell r="Q48">
            <v>123.85</v>
          </cell>
          <cell r="R48">
            <v>0</v>
          </cell>
        </row>
        <row r="49">
          <cell r="B49">
            <v>48</v>
          </cell>
          <cell r="C49">
            <v>1</v>
          </cell>
          <cell r="D49">
            <v>2515578.37</v>
          </cell>
          <cell r="E49">
            <v>6860821.66</v>
          </cell>
          <cell r="F49">
            <v>188.96</v>
          </cell>
          <cell r="G49">
            <v>177.84</v>
          </cell>
          <cell r="H49">
            <v>11.12</v>
          </cell>
          <cell r="I49">
            <v>10.93</v>
          </cell>
          <cell r="J49">
            <v>1.68</v>
          </cell>
          <cell r="K49">
            <v>2.52</v>
          </cell>
          <cell r="L49">
            <v>0.27</v>
          </cell>
          <cell r="M49">
            <v>0.1159</v>
          </cell>
          <cell r="N49">
            <v>0.5563</v>
          </cell>
          <cell r="O49">
            <v>-0.0268</v>
          </cell>
          <cell r="P49">
            <v>4.74</v>
          </cell>
          <cell r="Q49">
            <v>128.24</v>
          </cell>
          <cell r="R49">
            <v>1</v>
          </cell>
        </row>
        <row r="50">
          <cell r="B50">
            <v>49</v>
          </cell>
          <cell r="C50">
            <v>3</v>
          </cell>
          <cell r="D50">
            <v>2515583.19</v>
          </cell>
          <cell r="E50">
            <v>6860816.43</v>
          </cell>
          <cell r="F50">
            <v>191.76</v>
          </cell>
          <cell r="G50">
            <v>177.06</v>
          </cell>
          <cell r="H50">
            <v>14.7</v>
          </cell>
          <cell r="I50">
            <v>14.67</v>
          </cell>
          <cell r="J50">
            <v>1.68</v>
          </cell>
          <cell r="K50">
            <v>3</v>
          </cell>
          <cell r="L50">
            <v>0.43</v>
          </cell>
          <cell r="M50">
            <v>0.0969</v>
          </cell>
          <cell r="N50">
            <v>0.3889</v>
          </cell>
          <cell r="O50">
            <v>0.0768</v>
          </cell>
          <cell r="P50">
            <v>11.85</v>
          </cell>
          <cell r="Q50">
            <v>129.8</v>
          </cell>
          <cell r="R50">
            <v>0</v>
          </cell>
        </row>
        <row r="51">
          <cell r="B51">
            <v>50</v>
          </cell>
          <cell r="C51">
            <v>3</v>
          </cell>
          <cell r="D51">
            <v>2515584.37</v>
          </cell>
          <cell r="E51">
            <v>6860813.4</v>
          </cell>
          <cell r="F51">
            <v>192.16</v>
          </cell>
          <cell r="G51">
            <v>176.8</v>
          </cell>
          <cell r="H51">
            <v>15.36</v>
          </cell>
          <cell r="I51">
            <v>15.7</v>
          </cell>
          <cell r="J51">
            <v>3.36</v>
          </cell>
          <cell r="K51">
            <v>3.71</v>
          </cell>
          <cell r="L51">
            <v>0.3</v>
          </cell>
          <cell r="M51">
            <v>0.117</v>
          </cell>
          <cell r="N51">
            <v>0.4297</v>
          </cell>
          <cell r="O51">
            <v>0.0572</v>
          </cell>
          <cell r="P51">
            <v>14.91</v>
          </cell>
          <cell r="Q51">
            <v>134.57</v>
          </cell>
          <cell r="R51">
            <v>0</v>
          </cell>
        </row>
        <row r="52">
          <cell r="B52">
            <v>51</v>
          </cell>
          <cell r="C52">
            <v>3</v>
          </cell>
          <cell r="D52">
            <v>2515582.13</v>
          </cell>
          <cell r="E52">
            <v>6860815.21</v>
          </cell>
          <cell r="F52">
            <v>189.86</v>
          </cell>
          <cell r="G52">
            <v>176.94</v>
          </cell>
          <cell r="H52">
            <v>12.92</v>
          </cell>
          <cell r="I52">
            <v>12.77</v>
          </cell>
          <cell r="J52">
            <v>1.68</v>
          </cell>
          <cell r="K52">
            <v>2.69</v>
          </cell>
          <cell r="L52">
            <v>0.36</v>
          </cell>
          <cell r="M52">
            <v>0.095</v>
          </cell>
          <cell r="N52">
            <v>0.2448</v>
          </cell>
          <cell r="O52">
            <v>0.1163</v>
          </cell>
          <cell r="P52">
            <v>12.11</v>
          </cell>
          <cell r="Q52">
            <v>137.43</v>
          </cell>
          <cell r="R52">
            <v>0</v>
          </cell>
        </row>
        <row r="53">
          <cell r="B53">
            <v>52</v>
          </cell>
          <cell r="C53">
            <v>3</v>
          </cell>
          <cell r="D53">
            <v>2515582.46</v>
          </cell>
          <cell r="E53">
            <v>6860814.16</v>
          </cell>
          <cell r="F53">
            <v>190.96</v>
          </cell>
          <cell r="G53">
            <v>176.8</v>
          </cell>
          <cell r="H53">
            <v>14.16</v>
          </cell>
          <cell r="I53">
            <v>13.77</v>
          </cell>
          <cell r="J53">
            <v>1.68</v>
          </cell>
          <cell r="K53">
            <v>2.96</v>
          </cell>
          <cell r="L53">
            <v>0.41</v>
          </cell>
          <cell r="M53">
            <v>0.1106</v>
          </cell>
          <cell r="N53">
            <v>0.3537</v>
          </cell>
          <cell r="O53">
            <v>-0.0837</v>
          </cell>
          <cell r="P53">
            <v>13.16</v>
          </cell>
          <cell r="Q53">
            <v>138.96</v>
          </cell>
          <cell r="R53">
            <v>0</v>
          </cell>
        </row>
        <row r="54">
          <cell r="B54">
            <v>53</v>
          </cell>
          <cell r="C54">
            <v>1</v>
          </cell>
          <cell r="D54">
            <v>2515578.03</v>
          </cell>
          <cell r="E54">
            <v>6860819.73</v>
          </cell>
          <cell r="F54">
            <v>188.86</v>
          </cell>
          <cell r="G54">
            <v>177.63</v>
          </cell>
          <cell r="H54">
            <v>11.23</v>
          </cell>
          <cell r="I54">
            <v>10.75</v>
          </cell>
          <cell r="J54">
            <v>1.68</v>
          </cell>
          <cell r="K54">
            <v>2.57</v>
          </cell>
          <cell r="L54">
            <v>0.26</v>
          </cell>
          <cell r="M54">
            <v>0.119</v>
          </cell>
          <cell r="N54">
            <v>0.4354</v>
          </cell>
          <cell r="O54">
            <v>-0.049</v>
          </cell>
          <cell r="P54">
            <v>6.08</v>
          </cell>
          <cell r="Q54">
            <v>143.6</v>
          </cell>
          <cell r="R54">
            <v>1</v>
          </cell>
        </row>
        <row r="55">
          <cell r="B55">
            <v>54</v>
          </cell>
          <cell r="C55">
            <v>2</v>
          </cell>
          <cell r="D55">
            <v>2515580.19</v>
          </cell>
          <cell r="E55">
            <v>6860815.41</v>
          </cell>
          <cell r="F55">
            <v>188.46</v>
          </cell>
          <cell r="G55">
            <v>176.96</v>
          </cell>
          <cell r="H55">
            <v>11.5</v>
          </cell>
          <cell r="I55">
            <v>11.62</v>
          </cell>
          <cell r="J55">
            <v>1.68</v>
          </cell>
          <cell r="K55">
            <v>2.21</v>
          </cell>
          <cell r="L55">
            <v>0.33</v>
          </cell>
          <cell r="M55">
            <v>0.0979</v>
          </cell>
          <cell r="N55">
            <v>0.3758</v>
          </cell>
          <cell r="O55">
            <v>-0.0188</v>
          </cell>
          <cell r="P55">
            <v>10.9</v>
          </cell>
          <cell r="Q55">
            <v>145.08</v>
          </cell>
          <cell r="R55">
            <v>1</v>
          </cell>
        </row>
        <row r="56">
          <cell r="B56">
            <v>55</v>
          </cell>
          <cell r="C56">
            <v>3</v>
          </cell>
          <cell r="D56">
            <v>2515582.64</v>
          </cell>
          <cell r="E56">
            <v>6860810.08</v>
          </cell>
          <cell r="F56">
            <v>190.11</v>
          </cell>
          <cell r="G56">
            <v>176.54</v>
          </cell>
          <cell r="H56">
            <v>13.57</v>
          </cell>
          <cell r="I56">
            <v>13.28</v>
          </cell>
          <cell r="J56">
            <v>2.1</v>
          </cell>
          <cell r="K56">
            <v>2.57</v>
          </cell>
          <cell r="L56">
            <v>0.36</v>
          </cell>
          <cell r="M56">
            <v>0.0951</v>
          </cell>
          <cell r="N56">
            <v>0.0673</v>
          </cell>
          <cell r="O56">
            <v>-0.0052</v>
          </cell>
          <cell r="P56">
            <v>16.76</v>
          </cell>
          <cell r="Q56">
            <v>146.38</v>
          </cell>
          <cell r="R56">
            <v>0</v>
          </cell>
        </row>
        <row r="57">
          <cell r="B57">
            <v>56</v>
          </cell>
          <cell r="C57">
            <v>3</v>
          </cell>
          <cell r="D57">
            <v>2515576.84</v>
          </cell>
          <cell r="E57">
            <v>6860821.18</v>
          </cell>
          <cell r="F57">
            <v>190.01</v>
          </cell>
          <cell r="G57">
            <v>177.95</v>
          </cell>
          <cell r="H57">
            <v>12.06</v>
          </cell>
          <cell r="I57">
            <v>11.99</v>
          </cell>
          <cell r="J57">
            <v>1.68</v>
          </cell>
          <cell r="K57">
            <v>2.54</v>
          </cell>
          <cell r="L57">
            <v>0.38</v>
          </cell>
          <cell r="M57">
            <v>0.1063</v>
          </cell>
          <cell r="N57">
            <v>0.1872</v>
          </cell>
          <cell r="O57">
            <v>-0.0134</v>
          </cell>
          <cell r="P57">
            <v>4.24</v>
          </cell>
          <cell r="Q57">
            <v>147.78</v>
          </cell>
          <cell r="R57">
            <v>1</v>
          </cell>
        </row>
        <row r="58">
          <cell r="B58">
            <v>57</v>
          </cell>
          <cell r="C58">
            <v>3</v>
          </cell>
          <cell r="D58">
            <v>2515580.45</v>
          </cell>
          <cell r="E58">
            <v>6860811.69</v>
          </cell>
          <cell r="F58">
            <v>190.26</v>
          </cell>
          <cell r="G58">
            <v>176.68</v>
          </cell>
          <cell r="H58">
            <v>13.58</v>
          </cell>
          <cell r="I58">
            <v>13.67</v>
          </cell>
          <cell r="J58">
            <v>2.94</v>
          </cell>
          <cell r="K58">
            <v>3.12</v>
          </cell>
          <cell r="L58">
            <v>0.34</v>
          </cell>
          <cell r="M58">
            <v>0.1091</v>
          </cell>
          <cell r="N58">
            <v>0.3388</v>
          </cell>
          <cell r="O58">
            <v>0.079</v>
          </cell>
          <cell r="P58">
            <v>14.38</v>
          </cell>
          <cell r="Q58">
            <v>151.23</v>
          </cell>
          <cell r="R58">
            <v>0</v>
          </cell>
        </row>
        <row r="59">
          <cell r="B59">
            <v>58</v>
          </cell>
          <cell r="C59">
            <v>2</v>
          </cell>
          <cell r="D59">
            <v>2515579.47</v>
          </cell>
          <cell r="E59">
            <v>6860813.94</v>
          </cell>
          <cell r="F59">
            <v>189.11</v>
          </cell>
          <cell r="G59">
            <v>176.78</v>
          </cell>
          <cell r="H59">
            <v>12.33</v>
          </cell>
          <cell r="I59">
            <v>11.93</v>
          </cell>
          <cell r="J59">
            <v>1.68</v>
          </cell>
          <cell r="K59">
            <v>2.65</v>
          </cell>
          <cell r="L59">
            <v>0.25</v>
          </cell>
          <cell r="M59">
            <v>0.0854</v>
          </cell>
          <cell r="N59">
            <v>1.1701</v>
          </cell>
          <cell r="O59">
            <v>0.2744</v>
          </cell>
          <cell r="P59">
            <v>11.93</v>
          </cell>
          <cell r="Q59">
            <v>151.49</v>
          </cell>
          <cell r="R59">
            <v>0</v>
          </cell>
        </row>
        <row r="60">
          <cell r="B60">
            <v>59</v>
          </cell>
          <cell r="C60">
            <v>3</v>
          </cell>
          <cell r="D60">
            <v>2515580.86</v>
          </cell>
          <cell r="E60">
            <v>6860809.22</v>
          </cell>
          <cell r="F60">
            <v>191.71</v>
          </cell>
          <cell r="G60">
            <v>176.43</v>
          </cell>
          <cell r="H60">
            <v>15.28</v>
          </cell>
          <cell r="I60">
            <v>15.26</v>
          </cell>
          <cell r="J60">
            <v>2.52</v>
          </cell>
          <cell r="K60">
            <v>3.36</v>
          </cell>
          <cell r="L60">
            <v>0.42</v>
          </cell>
          <cell r="M60">
            <v>0.1228</v>
          </cell>
          <cell r="N60">
            <v>0.2194</v>
          </cell>
          <cell r="O60">
            <v>-0.1933</v>
          </cell>
          <cell r="P60">
            <v>16.83</v>
          </cell>
          <cell r="Q60">
            <v>153.13</v>
          </cell>
          <cell r="R60">
            <v>0</v>
          </cell>
        </row>
        <row r="61">
          <cell r="B61">
            <v>60</v>
          </cell>
          <cell r="C61">
            <v>1</v>
          </cell>
          <cell r="D61">
            <v>2515578.17</v>
          </cell>
          <cell r="E61">
            <v>6860816.28</v>
          </cell>
          <cell r="F61">
            <v>186.91</v>
          </cell>
          <cell r="G61">
            <v>177.3</v>
          </cell>
          <cell r="H61">
            <v>9.61</v>
          </cell>
          <cell r="I61">
            <v>8.99</v>
          </cell>
          <cell r="J61">
            <v>1.68</v>
          </cell>
          <cell r="K61">
            <v>2.23</v>
          </cell>
          <cell r="L61">
            <v>0.27</v>
          </cell>
          <cell r="M61">
            <v>0.1135</v>
          </cell>
          <cell r="N61">
            <v>0.5326</v>
          </cell>
          <cell r="O61">
            <v>0.0256</v>
          </cell>
          <cell r="P61">
            <v>9.28</v>
          </cell>
          <cell r="Q61">
            <v>153.52</v>
          </cell>
          <cell r="R61">
            <v>1</v>
          </cell>
        </row>
        <row r="62">
          <cell r="B62">
            <v>61</v>
          </cell>
          <cell r="C62">
            <v>1</v>
          </cell>
          <cell r="D62">
            <v>2515577.23</v>
          </cell>
          <cell r="E62">
            <v>6860818.5</v>
          </cell>
          <cell r="F62">
            <v>188.31</v>
          </cell>
          <cell r="G62">
            <v>177.65</v>
          </cell>
          <cell r="H62">
            <v>10.66</v>
          </cell>
          <cell r="I62">
            <v>10.36</v>
          </cell>
          <cell r="J62">
            <v>1.68</v>
          </cell>
          <cell r="K62">
            <v>2.74</v>
          </cell>
          <cell r="L62">
            <v>0.23</v>
          </cell>
          <cell r="M62">
            <v>0.1209</v>
          </cell>
          <cell r="N62">
            <v>0.6102</v>
          </cell>
          <cell r="O62">
            <v>0.0824</v>
          </cell>
          <cell r="P62">
            <v>6.87</v>
          </cell>
          <cell r="Q62">
            <v>154.56</v>
          </cell>
          <cell r="R62">
            <v>1</v>
          </cell>
        </row>
        <row r="63">
          <cell r="B63">
            <v>62</v>
          </cell>
          <cell r="C63">
            <v>3</v>
          </cell>
          <cell r="D63">
            <v>2515578.73</v>
          </cell>
          <cell r="E63">
            <v>6860809.43</v>
          </cell>
          <cell r="F63">
            <v>190.96</v>
          </cell>
          <cell r="G63">
            <v>176.49</v>
          </cell>
          <cell r="H63">
            <v>14.47</v>
          </cell>
          <cell r="I63">
            <v>14.42</v>
          </cell>
          <cell r="J63">
            <v>1.68</v>
          </cell>
          <cell r="K63">
            <v>3.32</v>
          </cell>
          <cell r="L63">
            <v>0.35</v>
          </cell>
          <cell r="M63">
            <v>0.1112</v>
          </cell>
          <cell r="N63">
            <v>0.3532</v>
          </cell>
          <cell r="O63">
            <v>0.0499</v>
          </cell>
          <cell r="P63">
            <v>16.01</v>
          </cell>
          <cell r="Q63">
            <v>160.03</v>
          </cell>
          <cell r="R63">
            <v>0</v>
          </cell>
        </row>
        <row r="64">
          <cell r="B64">
            <v>63</v>
          </cell>
          <cell r="C64">
            <v>3</v>
          </cell>
          <cell r="D64">
            <v>2515577.44</v>
          </cell>
          <cell r="E64">
            <v>6860811.94</v>
          </cell>
          <cell r="F64">
            <v>190.61</v>
          </cell>
          <cell r="G64">
            <v>176.78</v>
          </cell>
          <cell r="H64">
            <v>13.83</v>
          </cell>
          <cell r="I64">
            <v>13.56</v>
          </cell>
          <cell r="J64">
            <v>2.52</v>
          </cell>
          <cell r="K64">
            <v>2.7</v>
          </cell>
          <cell r="L64">
            <v>0.39</v>
          </cell>
          <cell r="M64">
            <v>0.0787</v>
          </cell>
          <cell r="N64">
            <v>0.5858</v>
          </cell>
          <cell r="O64">
            <v>0.2606</v>
          </cell>
          <cell r="P64">
            <v>13.29</v>
          </cell>
          <cell r="Q64">
            <v>162.92</v>
          </cell>
          <cell r="R64">
            <v>0</v>
          </cell>
        </row>
        <row r="65">
          <cell r="B65">
            <v>64</v>
          </cell>
          <cell r="C65">
            <v>3</v>
          </cell>
          <cell r="D65">
            <v>2515575.29</v>
          </cell>
          <cell r="E65">
            <v>6860823.12</v>
          </cell>
          <cell r="F65">
            <v>189.08</v>
          </cell>
          <cell r="G65">
            <v>178.33</v>
          </cell>
          <cell r="H65">
            <v>10.75</v>
          </cell>
          <cell r="I65">
            <v>10.93</v>
          </cell>
          <cell r="J65">
            <v>2.52</v>
          </cell>
          <cell r="K65">
            <v>2.2</v>
          </cell>
          <cell r="L65">
            <v>0.33</v>
          </cell>
          <cell r="M65">
            <v>0.0929</v>
          </cell>
          <cell r="N65">
            <v>0.0357</v>
          </cell>
          <cell r="O65">
            <v>0.1032</v>
          </cell>
          <cell r="P65">
            <v>1.9</v>
          </cell>
          <cell r="Q65">
            <v>164.73</v>
          </cell>
          <cell r="R65">
            <v>1</v>
          </cell>
        </row>
        <row r="66">
          <cell r="B66">
            <v>65</v>
          </cell>
          <cell r="C66">
            <v>1</v>
          </cell>
          <cell r="D66">
            <v>2515575.75</v>
          </cell>
          <cell r="E66">
            <v>6860818.65</v>
          </cell>
          <cell r="F66">
            <v>189.56</v>
          </cell>
          <cell r="G66">
            <v>177.75</v>
          </cell>
          <cell r="H66">
            <v>11.81</v>
          </cell>
          <cell r="I66">
            <v>12.13</v>
          </cell>
          <cell r="J66">
            <v>3.36</v>
          </cell>
          <cell r="K66">
            <v>2.78</v>
          </cell>
          <cell r="L66">
            <v>0.24</v>
          </cell>
          <cell r="M66">
            <v>0.1083</v>
          </cell>
          <cell r="N66">
            <v>0.6538</v>
          </cell>
          <cell r="O66">
            <v>0.1114</v>
          </cell>
          <cell r="P66">
            <v>6.39</v>
          </cell>
          <cell r="Q66">
            <v>166.76</v>
          </cell>
          <cell r="R66">
            <v>1</v>
          </cell>
        </row>
        <row r="67">
          <cell r="B67">
            <v>66</v>
          </cell>
          <cell r="C67">
            <v>1</v>
          </cell>
          <cell r="D67">
            <v>2515575.34</v>
          </cell>
          <cell r="E67">
            <v>6860821.37</v>
          </cell>
          <cell r="F67">
            <v>188.94</v>
          </cell>
          <cell r="G67">
            <v>178.18</v>
          </cell>
          <cell r="H67">
            <v>10.76</v>
          </cell>
          <cell r="I67">
            <v>10.27</v>
          </cell>
          <cell r="J67">
            <v>1.68</v>
          </cell>
          <cell r="K67">
            <v>2.73</v>
          </cell>
          <cell r="L67">
            <v>0.28</v>
          </cell>
          <cell r="M67">
            <v>0.0895</v>
          </cell>
          <cell r="N67">
            <v>1.9437</v>
          </cell>
          <cell r="O67">
            <v>0.4024</v>
          </cell>
          <cell r="P67">
            <v>3.65</v>
          </cell>
          <cell r="Q67">
            <v>168.15</v>
          </cell>
          <cell r="R67">
            <v>1</v>
          </cell>
        </row>
        <row r="68">
          <cell r="B68">
            <v>67</v>
          </cell>
          <cell r="C68">
            <v>3</v>
          </cell>
          <cell r="D68">
            <v>2515576.11</v>
          </cell>
          <cell r="E68">
            <v>6860808.99</v>
          </cell>
          <cell r="F68">
            <v>190.86</v>
          </cell>
          <cell r="G68">
            <v>176.49</v>
          </cell>
          <cell r="H68">
            <v>14.37</v>
          </cell>
          <cell r="I68">
            <v>14.56</v>
          </cell>
          <cell r="J68">
            <v>2.1</v>
          </cell>
          <cell r="K68">
            <v>2.97</v>
          </cell>
          <cell r="L68">
            <v>0.36</v>
          </cell>
          <cell r="M68">
            <v>0.1034</v>
          </cell>
          <cell r="N68">
            <v>0.2083</v>
          </cell>
          <cell r="O68">
            <v>-0.0016</v>
          </cell>
          <cell r="P68">
            <v>16.05</v>
          </cell>
          <cell r="Q68">
            <v>169.53</v>
          </cell>
          <cell r="R68">
            <v>0</v>
          </cell>
        </row>
        <row r="69">
          <cell r="B69">
            <v>68</v>
          </cell>
          <cell r="C69">
            <v>1</v>
          </cell>
          <cell r="D69">
            <v>2515575.38</v>
          </cell>
          <cell r="E69">
            <v>6860816.47</v>
          </cell>
          <cell r="F69">
            <v>186.51</v>
          </cell>
          <cell r="G69">
            <v>177.58</v>
          </cell>
          <cell r="H69">
            <v>8.93</v>
          </cell>
          <cell r="I69">
            <v>8.83</v>
          </cell>
          <cell r="J69">
            <v>1.68</v>
          </cell>
          <cell r="K69">
            <v>3.1</v>
          </cell>
          <cell r="L69">
            <v>0.2</v>
          </cell>
          <cell r="M69">
            <v>0.14</v>
          </cell>
          <cell r="N69">
            <v>1.9055</v>
          </cell>
          <cell r="O69">
            <v>0.3006</v>
          </cell>
          <cell r="P69">
            <v>8.54</v>
          </cell>
          <cell r="Q69">
            <v>170.95</v>
          </cell>
          <cell r="R69">
            <v>1</v>
          </cell>
        </row>
        <row r="70">
          <cell r="B70">
            <v>69</v>
          </cell>
          <cell r="C70">
            <v>3</v>
          </cell>
          <cell r="D70">
            <v>2515573.39</v>
          </cell>
          <cell r="E70">
            <v>6860812.53</v>
          </cell>
          <cell r="F70">
            <v>188.76</v>
          </cell>
          <cell r="G70">
            <v>177.08</v>
          </cell>
          <cell r="H70">
            <v>11.68</v>
          </cell>
          <cell r="I70">
            <v>11.62</v>
          </cell>
          <cell r="J70">
            <v>1.68</v>
          </cell>
          <cell r="K70">
            <v>2.57</v>
          </cell>
          <cell r="L70">
            <v>0.32</v>
          </cell>
          <cell r="M70">
            <v>0.1198</v>
          </cell>
          <cell r="N70">
            <v>0.2763</v>
          </cell>
          <cell r="O70">
            <v>-0.1127</v>
          </cell>
          <cell r="P70">
            <v>12.57</v>
          </cell>
          <cell r="Q70">
            <v>180.86</v>
          </cell>
          <cell r="R70">
            <v>0</v>
          </cell>
        </row>
        <row r="71">
          <cell r="B71">
            <v>70</v>
          </cell>
          <cell r="C71">
            <v>3</v>
          </cell>
          <cell r="D71">
            <v>2515573.41</v>
          </cell>
          <cell r="E71">
            <v>6860815.81</v>
          </cell>
          <cell r="F71">
            <v>188.11</v>
          </cell>
          <cell r="G71">
            <v>177.58</v>
          </cell>
          <cell r="H71">
            <v>10.53</v>
          </cell>
          <cell r="I71">
            <v>10.47</v>
          </cell>
          <cell r="J71">
            <v>2.52</v>
          </cell>
          <cell r="K71">
            <v>2.59</v>
          </cell>
          <cell r="L71">
            <v>0.27</v>
          </cell>
          <cell r="M71">
            <v>0.0712</v>
          </cell>
          <cell r="N71">
            <v>1.18</v>
          </cell>
          <cell r="O71">
            <v>0.5443</v>
          </cell>
          <cell r="P71">
            <v>9.33</v>
          </cell>
          <cell r="Q71">
            <v>183.32</v>
          </cell>
          <cell r="R71">
            <v>1</v>
          </cell>
        </row>
        <row r="72">
          <cell r="B72">
            <v>71</v>
          </cell>
          <cell r="C72">
            <v>3</v>
          </cell>
          <cell r="D72">
            <v>2515572.96</v>
          </cell>
          <cell r="E72">
            <v>6860814.46</v>
          </cell>
          <cell r="F72">
            <v>187.16</v>
          </cell>
          <cell r="G72">
            <v>177.31</v>
          </cell>
          <cell r="H72">
            <v>9.85</v>
          </cell>
          <cell r="I72">
            <v>10.18</v>
          </cell>
          <cell r="J72">
            <v>2.1</v>
          </cell>
          <cell r="K72">
            <v>2.33</v>
          </cell>
          <cell r="L72">
            <v>0.22</v>
          </cell>
          <cell r="M72">
            <v>0.1061</v>
          </cell>
          <cell r="N72">
            <v>0.1538</v>
          </cell>
          <cell r="O72">
            <v>0.12</v>
          </cell>
          <cell r="P72">
            <v>10.74</v>
          </cell>
          <cell r="Q72">
            <v>184.45</v>
          </cell>
          <cell r="R72">
            <v>1</v>
          </cell>
        </row>
        <row r="73">
          <cell r="B73">
            <v>72</v>
          </cell>
          <cell r="C73">
            <v>1</v>
          </cell>
          <cell r="D73">
            <v>2515573.39</v>
          </cell>
          <cell r="E73">
            <v>6860817.69</v>
          </cell>
          <cell r="F73">
            <v>186.11</v>
          </cell>
          <cell r="G73">
            <v>177.71</v>
          </cell>
          <cell r="H73">
            <v>8.4</v>
          </cell>
          <cell r="I73">
            <v>8.3</v>
          </cell>
          <cell r="J73">
            <v>1.68</v>
          </cell>
          <cell r="K73">
            <v>2.21</v>
          </cell>
          <cell r="L73">
            <v>0.29</v>
          </cell>
          <cell r="M73">
            <v>0.1254</v>
          </cell>
          <cell r="N73">
            <v>0.7064</v>
          </cell>
          <cell r="O73">
            <v>0.0524</v>
          </cell>
          <cell r="P73">
            <v>7.49</v>
          </cell>
          <cell r="Q73">
            <v>185.92</v>
          </cell>
          <cell r="R73">
            <v>1</v>
          </cell>
        </row>
        <row r="74">
          <cell r="B74">
            <v>73</v>
          </cell>
          <cell r="C74">
            <v>3</v>
          </cell>
          <cell r="D74">
            <v>2515570.94</v>
          </cell>
          <cell r="E74">
            <v>6860809.12</v>
          </cell>
          <cell r="F74">
            <v>190.71</v>
          </cell>
          <cell r="G74">
            <v>176.82</v>
          </cell>
          <cell r="H74">
            <v>13.89</v>
          </cell>
          <cell r="I74">
            <v>13.81</v>
          </cell>
          <cell r="J74">
            <v>2.52</v>
          </cell>
          <cell r="K74">
            <v>2.65</v>
          </cell>
          <cell r="L74">
            <v>0.42</v>
          </cell>
          <cell r="M74">
            <v>0.0948</v>
          </cell>
          <cell r="N74">
            <v>0.2292</v>
          </cell>
          <cell r="O74">
            <v>0.0069</v>
          </cell>
          <cell r="P74">
            <v>16.39</v>
          </cell>
          <cell r="Q74">
            <v>187.84</v>
          </cell>
          <cell r="R74">
            <v>0</v>
          </cell>
        </row>
        <row r="75">
          <cell r="B75">
            <v>74</v>
          </cell>
          <cell r="C75">
            <v>3</v>
          </cell>
          <cell r="D75">
            <v>2515571.63</v>
          </cell>
          <cell r="E75">
            <v>6860812.6</v>
          </cell>
          <cell r="F75">
            <v>187.81</v>
          </cell>
          <cell r="G75">
            <v>177.15</v>
          </cell>
          <cell r="H75">
            <v>10.66</v>
          </cell>
          <cell r="I75">
            <v>10.62</v>
          </cell>
          <cell r="J75">
            <v>1.68</v>
          </cell>
          <cell r="K75">
            <v>2.63</v>
          </cell>
          <cell r="L75">
            <v>0.22</v>
          </cell>
          <cell r="M75">
            <v>0.115</v>
          </cell>
          <cell r="N75">
            <v>0.5264</v>
          </cell>
          <cell r="O75">
            <v>0.0915</v>
          </cell>
          <cell r="P75">
            <v>12.85</v>
          </cell>
          <cell r="Q75">
            <v>188.7</v>
          </cell>
          <cell r="R75">
            <v>0</v>
          </cell>
        </row>
        <row r="76">
          <cell r="B76">
            <v>75</v>
          </cell>
          <cell r="C76">
            <v>3</v>
          </cell>
          <cell r="D76">
            <v>2515570.49</v>
          </cell>
          <cell r="E76">
            <v>6860814.36</v>
          </cell>
          <cell r="F76">
            <v>187.71</v>
          </cell>
          <cell r="G76">
            <v>177.58</v>
          </cell>
          <cell r="H76">
            <v>10.13</v>
          </cell>
          <cell r="I76">
            <v>9.74</v>
          </cell>
          <cell r="J76">
            <v>1.68</v>
          </cell>
          <cell r="K76">
            <v>2.01</v>
          </cell>
          <cell r="L76">
            <v>0.38</v>
          </cell>
          <cell r="M76">
            <v>0.0998</v>
          </cell>
          <cell r="N76">
            <v>0.2054</v>
          </cell>
          <cell r="O76">
            <v>-0.0077</v>
          </cell>
          <cell r="P76">
            <v>11.56</v>
          </cell>
          <cell r="Q76">
            <v>196.47</v>
          </cell>
          <cell r="R76">
            <v>0</v>
          </cell>
        </row>
        <row r="77">
          <cell r="B77">
            <v>76</v>
          </cell>
          <cell r="C77">
            <v>1</v>
          </cell>
          <cell r="D77">
            <v>2515571.03</v>
          </cell>
          <cell r="E77">
            <v>6860816.58</v>
          </cell>
          <cell r="F77">
            <v>187.13</v>
          </cell>
          <cell r="G77">
            <v>177.75</v>
          </cell>
          <cell r="H77">
            <v>9.38</v>
          </cell>
          <cell r="I77">
            <v>9.2</v>
          </cell>
          <cell r="J77">
            <v>1.68</v>
          </cell>
          <cell r="K77">
            <v>2.16</v>
          </cell>
          <cell r="L77">
            <v>0.31</v>
          </cell>
          <cell r="M77">
            <v>0.1091</v>
          </cell>
          <cell r="N77">
            <v>0.6959</v>
          </cell>
          <cell r="O77">
            <v>0.0571</v>
          </cell>
          <cell r="P77">
            <v>9.31</v>
          </cell>
          <cell r="Q77">
            <v>198.74</v>
          </cell>
          <cell r="R77">
            <v>1</v>
          </cell>
        </row>
        <row r="78">
          <cell r="B78">
            <v>77</v>
          </cell>
          <cell r="C78">
            <v>3</v>
          </cell>
          <cell r="D78">
            <v>2515568.86</v>
          </cell>
          <cell r="E78">
            <v>6860812.1</v>
          </cell>
          <cell r="F78">
            <v>186.06</v>
          </cell>
          <cell r="G78">
            <v>177.35</v>
          </cell>
          <cell r="H78">
            <v>8.71</v>
          </cell>
          <cell r="I78">
            <v>8.67</v>
          </cell>
          <cell r="J78">
            <v>1.68</v>
          </cell>
          <cell r="K78">
            <v>1.7</v>
          </cell>
          <cell r="L78">
            <v>0.29</v>
          </cell>
          <cell r="M78">
            <v>0.0917</v>
          </cell>
          <cell r="N78">
            <v>0.2051</v>
          </cell>
          <cell r="O78">
            <v>0.0527</v>
          </cell>
          <cell r="P78">
            <v>14.29</v>
          </cell>
          <cell r="Q78">
            <v>198.95</v>
          </cell>
          <cell r="R78">
            <v>0</v>
          </cell>
        </row>
        <row r="79">
          <cell r="B79">
            <v>78</v>
          </cell>
          <cell r="C79">
            <v>1</v>
          </cell>
          <cell r="D79">
            <v>2515572.09</v>
          </cell>
          <cell r="E79">
            <v>6860819.9</v>
          </cell>
          <cell r="F79">
            <v>186.03</v>
          </cell>
          <cell r="G79">
            <v>177.89</v>
          </cell>
          <cell r="H79">
            <v>8.14</v>
          </cell>
          <cell r="I79">
            <v>8</v>
          </cell>
          <cell r="J79">
            <v>2.1</v>
          </cell>
          <cell r="K79">
            <v>1.86</v>
          </cell>
          <cell r="L79">
            <v>0.21</v>
          </cell>
          <cell r="M79">
            <v>0.1144</v>
          </cell>
          <cell r="N79">
            <v>0.274</v>
          </cell>
          <cell r="O79">
            <v>-0.0006</v>
          </cell>
          <cell r="P79">
            <v>5.87</v>
          </cell>
          <cell r="Q79">
            <v>203.21</v>
          </cell>
          <cell r="R79">
            <v>1</v>
          </cell>
        </row>
        <row r="80">
          <cell r="B80">
            <v>79</v>
          </cell>
          <cell r="C80">
            <v>3</v>
          </cell>
          <cell r="D80">
            <v>2515566.19</v>
          </cell>
          <cell r="E80">
            <v>6860810.62</v>
          </cell>
          <cell r="F80">
            <v>185.71</v>
          </cell>
          <cell r="G80">
            <v>177.91</v>
          </cell>
          <cell r="H80">
            <v>7.8</v>
          </cell>
          <cell r="I80">
            <v>7.73</v>
          </cell>
          <cell r="J80">
            <v>1.68</v>
          </cell>
          <cell r="K80">
            <v>2.3</v>
          </cell>
          <cell r="L80">
            <v>0.24</v>
          </cell>
          <cell r="M80">
            <v>0.1464</v>
          </cell>
          <cell r="N80">
            <v>0.339</v>
          </cell>
          <cell r="O80">
            <v>0.0109</v>
          </cell>
          <cell r="P80">
            <v>16.86</v>
          </cell>
          <cell r="Q80">
            <v>204.99</v>
          </cell>
          <cell r="R80">
            <v>0</v>
          </cell>
        </row>
        <row r="81">
          <cell r="B81">
            <v>80</v>
          </cell>
          <cell r="C81">
            <v>2</v>
          </cell>
          <cell r="D81">
            <v>2515565.09</v>
          </cell>
          <cell r="E81">
            <v>6860809.81</v>
          </cell>
          <cell r="F81">
            <v>186.71</v>
          </cell>
          <cell r="G81">
            <v>178.13</v>
          </cell>
          <cell r="H81">
            <v>8.58</v>
          </cell>
          <cell r="I81">
            <v>8.87</v>
          </cell>
          <cell r="J81">
            <v>1.68</v>
          </cell>
          <cell r="K81">
            <v>2.04</v>
          </cell>
          <cell r="L81">
            <v>0.32</v>
          </cell>
          <cell r="M81">
            <v>0.1101</v>
          </cell>
          <cell r="N81">
            <v>0.4459</v>
          </cell>
          <cell r="O81">
            <v>0.0777</v>
          </cell>
          <cell r="P81">
            <v>18.14</v>
          </cell>
          <cell r="Q81">
            <v>206.62</v>
          </cell>
          <cell r="R81">
            <v>0</v>
          </cell>
        </row>
        <row r="82">
          <cell r="B82">
            <v>81</v>
          </cell>
          <cell r="C82">
            <v>1</v>
          </cell>
          <cell r="D82">
            <v>2515565.59</v>
          </cell>
          <cell r="E82">
            <v>6860812.41</v>
          </cell>
          <cell r="F82">
            <v>186.56</v>
          </cell>
          <cell r="G82">
            <v>178</v>
          </cell>
          <cell r="H82">
            <v>8.56</v>
          </cell>
          <cell r="I82">
            <v>8.17</v>
          </cell>
          <cell r="J82">
            <v>1.68</v>
          </cell>
          <cell r="K82">
            <v>2.31</v>
          </cell>
          <cell r="L82">
            <v>0.28</v>
          </cell>
          <cell r="M82">
            <v>0.1289</v>
          </cell>
          <cell r="N82">
            <v>0.6347</v>
          </cell>
          <cell r="O82">
            <v>0.0508</v>
          </cell>
          <cell r="P82">
            <v>15.72</v>
          </cell>
          <cell r="Q82">
            <v>210.28</v>
          </cell>
          <cell r="R82">
            <v>0</v>
          </cell>
        </row>
        <row r="83">
          <cell r="B83">
            <v>82</v>
          </cell>
          <cell r="C83">
            <v>1</v>
          </cell>
          <cell r="D83">
            <v>2515563.47</v>
          </cell>
          <cell r="E83">
            <v>6860812.81</v>
          </cell>
          <cell r="F83">
            <v>185.76</v>
          </cell>
          <cell r="G83">
            <v>179.21</v>
          </cell>
          <cell r="H83">
            <v>6.55</v>
          </cell>
          <cell r="I83">
            <v>7.04</v>
          </cell>
          <cell r="J83">
            <v>1.68</v>
          </cell>
          <cell r="K83">
            <v>1.58</v>
          </cell>
          <cell r="L83">
            <v>0.17</v>
          </cell>
          <cell r="M83">
            <v>0.1078</v>
          </cell>
          <cell r="N83">
            <v>0.3034</v>
          </cell>
          <cell r="O83">
            <v>0.0834</v>
          </cell>
          <cell r="P83">
            <v>16.78</v>
          </cell>
          <cell r="Q83">
            <v>216.91</v>
          </cell>
          <cell r="R83">
            <v>0</v>
          </cell>
        </row>
        <row r="84">
          <cell r="B84">
            <v>83</v>
          </cell>
          <cell r="C84">
            <v>1</v>
          </cell>
          <cell r="D84">
            <v>2515565.72</v>
          </cell>
          <cell r="E84">
            <v>6860815.86</v>
          </cell>
          <cell r="F84">
            <v>183.48</v>
          </cell>
          <cell r="G84">
            <v>178.24</v>
          </cell>
          <cell r="H84">
            <v>5.24</v>
          </cell>
          <cell r="I84">
            <v>4.72</v>
          </cell>
          <cell r="J84">
            <v>1.68</v>
          </cell>
          <cell r="K84">
            <v>1.6</v>
          </cell>
          <cell r="L84">
            <v>0.25</v>
          </cell>
          <cell r="M84">
            <v>0.1535</v>
          </cell>
          <cell r="N84">
            <v>0.2269</v>
          </cell>
          <cell r="O84">
            <v>-0.0028</v>
          </cell>
          <cell r="P84">
            <v>13.03</v>
          </cell>
          <cell r="Q84">
            <v>218.94</v>
          </cell>
          <cell r="R84">
            <v>0</v>
          </cell>
        </row>
        <row r="85">
          <cell r="B85">
            <v>84</v>
          </cell>
          <cell r="C85">
            <v>2</v>
          </cell>
          <cell r="D85">
            <v>2515564.01</v>
          </cell>
          <cell r="E85">
            <v>6860814.64</v>
          </cell>
          <cell r="F85">
            <v>184.21</v>
          </cell>
          <cell r="G85">
            <v>178.97</v>
          </cell>
          <cell r="H85">
            <v>5.24</v>
          </cell>
          <cell r="I85">
            <v>5.48</v>
          </cell>
          <cell r="J85">
            <v>1.68</v>
          </cell>
          <cell r="K85">
            <v>1.92</v>
          </cell>
          <cell r="L85">
            <v>0.16</v>
          </cell>
          <cell r="M85">
            <v>0.1667</v>
          </cell>
          <cell r="N85">
            <v>1.6408</v>
          </cell>
          <cell r="O85">
            <v>0.0892</v>
          </cell>
          <cell r="P85">
            <v>15.1</v>
          </cell>
          <cell r="Q85">
            <v>220.19</v>
          </cell>
          <cell r="R85">
            <v>0</v>
          </cell>
        </row>
        <row r="86">
          <cell r="B86">
            <v>85</v>
          </cell>
          <cell r="C86">
            <v>1</v>
          </cell>
          <cell r="D86">
            <v>2515569.33</v>
          </cell>
          <cell r="E86">
            <v>6860820.41</v>
          </cell>
          <cell r="F86">
            <v>185.23</v>
          </cell>
          <cell r="G86">
            <v>178.16</v>
          </cell>
          <cell r="H86">
            <v>7.07</v>
          </cell>
          <cell r="I86">
            <v>6.83</v>
          </cell>
          <cell r="J86">
            <v>1.68</v>
          </cell>
          <cell r="K86">
            <v>1.54</v>
          </cell>
          <cell r="L86">
            <v>0.19</v>
          </cell>
          <cell r="M86">
            <v>0.1099</v>
          </cell>
          <cell r="N86">
            <v>0.2222</v>
          </cell>
          <cell r="O86">
            <v>-0.0072</v>
          </cell>
          <cell r="P86">
            <v>7.29</v>
          </cell>
          <cell r="Q86">
            <v>224.51</v>
          </cell>
          <cell r="R86">
            <v>1</v>
          </cell>
        </row>
        <row r="87">
          <cell r="B87">
            <v>86</v>
          </cell>
          <cell r="C87">
            <v>2</v>
          </cell>
          <cell r="D87">
            <v>2515561.91</v>
          </cell>
          <cell r="E87">
            <v>6860814.7</v>
          </cell>
          <cell r="F87">
            <v>187.41</v>
          </cell>
          <cell r="G87">
            <v>179.55</v>
          </cell>
          <cell r="H87">
            <v>7.86</v>
          </cell>
          <cell r="I87">
            <v>7.87</v>
          </cell>
          <cell r="J87">
            <v>1.68</v>
          </cell>
          <cell r="K87">
            <v>2.22</v>
          </cell>
          <cell r="L87">
            <v>0.17</v>
          </cell>
          <cell r="M87">
            <v>0.0976</v>
          </cell>
          <cell r="N87">
            <v>3.5046</v>
          </cell>
          <cell r="O87">
            <v>0.3429</v>
          </cell>
          <cell r="P87">
            <v>16.66</v>
          </cell>
          <cell r="Q87">
            <v>225.3</v>
          </cell>
          <cell r="R87">
            <v>0</v>
          </cell>
        </row>
        <row r="88">
          <cell r="B88">
            <v>87</v>
          </cell>
          <cell r="C88">
            <v>2</v>
          </cell>
          <cell r="D88">
            <v>2515564.72</v>
          </cell>
          <cell r="E88">
            <v>6860817.01</v>
          </cell>
          <cell r="F88">
            <v>183.98</v>
          </cell>
          <cell r="G88">
            <v>178.58</v>
          </cell>
          <cell r="H88">
            <v>5.4</v>
          </cell>
          <cell r="I88">
            <v>5.31</v>
          </cell>
          <cell r="J88">
            <v>1.68</v>
          </cell>
          <cell r="K88">
            <v>1.54</v>
          </cell>
          <cell r="L88">
            <v>0.24</v>
          </cell>
          <cell r="M88">
            <v>0.1449</v>
          </cell>
          <cell r="N88">
            <v>0.3319</v>
          </cell>
          <cell r="O88">
            <v>-0.011</v>
          </cell>
          <cell r="P88">
            <v>13.02</v>
          </cell>
          <cell r="Q88">
            <v>225.64</v>
          </cell>
          <cell r="R88">
            <v>0</v>
          </cell>
        </row>
        <row r="89">
          <cell r="B89">
            <v>88</v>
          </cell>
          <cell r="C89">
            <v>2</v>
          </cell>
          <cell r="D89">
            <v>2515562.48</v>
          </cell>
          <cell r="E89">
            <v>6860817.01</v>
          </cell>
          <cell r="F89">
            <v>186.56</v>
          </cell>
          <cell r="G89">
            <v>179.61</v>
          </cell>
          <cell r="H89">
            <v>6.95</v>
          </cell>
          <cell r="I89">
            <v>6.57</v>
          </cell>
          <cell r="J89">
            <v>2.1</v>
          </cell>
          <cell r="K89">
            <v>1.4</v>
          </cell>
          <cell r="L89">
            <v>0.19</v>
          </cell>
          <cell r="M89">
            <v>0.106</v>
          </cell>
          <cell r="N89">
            <v>0.3252</v>
          </cell>
          <cell r="O89">
            <v>-0.0364</v>
          </cell>
          <cell r="P89">
            <v>14.85</v>
          </cell>
          <cell r="Q89">
            <v>230.95</v>
          </cell>
          <cell r="R89">
            <v>0</v>
          </cell>
        </row>
        <row r="90">
          <cell r="B90">
            <v>89</v>
          </cell>
          <cell r="C90">
            <v>2</v>
          </cell>
          <cell r="D90">
            <v>2515559.92</v>
          </cell>
          <cell r="E90">
            <v>6860816.51</v>
          </cell>
          <cell r="F90">
            <v>185.36</v>
          </cell>
          <cell r="G90">
            <v>180.04</v>
          </cell>
          <cell r="H90">
            <v>5.32</v>
          </cell>
          <cell r="I90">
            <v>5.11</v>
          </cell>
          <cell r="J90">
            <v>1.68</v>
          </cell>
          <cell r="K90">
            <v>1.61</v>
          </cell>
          <cell r="L90">
            <v>0.18</v>
          </cell>
          <cell r="M90">
            <v>0.1307</v>
          </cell>
          <cell r="N90">
            <v>1.1186</v>
          </cell>
          <cell r="O90">
            <v>0.1079</v>
          </cell>
          <cell r="P90">
            <v>17.31</v>
          </cell>
          <cell r="Q90">
            <v>234.12</v>
          </cell>
          <cell r="R90">
            <v>0</v>
          </cell>
        </row>
        <row r="91">
          <cell r="B91">
            <v>90</v>
          </cell>
          <cell r="C91">
            <v>1</v>
          </cell>
          <cell r="D91">
            <v>2515566.07</v>
          </cell>
          <cell r="E91">
            <v>6860820.58</v>
          </cell>
          <cell r="F91">
            <v>186.31</v>
          </cell>
          <cell r="G91">
            <v>178.28</v>
          </cell>
          <cell r="H91">
            <v>8.03</v>
          </cell>
          <cell r="I91">
            <v>7.84</v>
          </cell>
          <cell r="J91">
            <v>1.68</v>
          </cell>
          <cell r="K91">
            <v>2.26</v>
          </cell>
          <cell r="L91">
            <v>0.24</v>
          </cell>
          <cell r="M91">
            <v>0.1097</v>
          </cell>
          <cell r="N91">
            <v>1.0751</v>
          </cell>
          <cell r="O91">
            <v>0.2487</v>
          </cell>
          <cell r="P91">
            <v>9.96</v>
          </cell>
          <cell r="Q91">
            <v>237.17</v>
          </cell>
          <cell r="R91">
            <v>1</v>
          </cell>
        </row>
        <row r="92">
          <cell r="B92">
            <v>91</v>
          </cell>
          <cell r="C92">
            <v>3</v>
          </cell>
          <cell r="D92">
            <v>2515563.73</v>
          </cell>
          <cell r="E92">
            <v>6860819.73</v>
          </cell>
          <cell r="F92">
            <v>188.81</v>
          </cell>
          <cell r="G92">
            <v>178.94</v>
          </cell>
          <cell r="H92">
            <v>9.87</v>
          </cell>
          <cell r="I92">
            <v>9.7</v>
          </cell>
          <cell r="J92">
            <v>2.52</v>
          </cell>
          <cell r="K92">
            <v>1.76</v>
          </cell>
          <cell r="L92">
            <v>0.32</v>
          </cell>
          <cell r="M92">
            <v>0.0884</v>
          </cell>
          <cell r="N92">
            <v>0.0637</v>
          </cell>
          <cell r="O92">
            <v>0.008</v>
          </cell>
          <cell r="P92">
            <v>12.44</v>
          </cell>
          <cell r="Q92">
            <v>238.44</v>
          </cell>
          <cell r="R92">
            <v>0</v>
          </cell>
        </row>
        <row r="93">
          <cell r="B93">
            <v>92</v>
          </cell>
          <cell r="C93">
            <v>2</v>
          </cell>
          <cell r="D93">
            <v>2515560.54</v>
          </cell>
          <cell r="E93">
            <v>6860818.77</v>
          </cell>
          <cell r="F93">
            <v>189.76</v>
          </cell>
          <cell r="G93">
            <v>179.95</v>
          </cell>
          <cell r="H93">
            <v>9.81</v>
          </cell>
          <cell r="I93">
            <v>9.6</v>
          </cell>
          <cell r="J93">
            <v>2.52</v>
          </cell>
          <cell r="K93">
            <v>2.29</v>
          </cell>
          <cell r="L93">
            <v>0.23</v>
          </cell>
          <cell r="M93">
            <v>0.1211</v>
          </cell>
          <cell r="N93">
            <v>0.3931</v>
          </cell>
          <cell r="O93">
            <v>-0.0436</v>
          </cell>
          <cell r="P93">
            <v>15.74</v>
          </cell>
          <cell r="Q93">
            <v>240.19</v>
          </cell>
          <cell r="R93">
            <v>0</v>
          </cell>
        </row>
        <row r="94">
          <cell r="B94">
            <v>93</v>
          </cell>
          <cell r="C94">
            <v>2</v>
          </cell>
          <cell r="D94">
            <v>2515558.39</v>
          </cell>
          <cell r="E94">
            <v>6860817.94</v>
          </cell>
          <cell r="F94">
            <v>187.36</v>
          </cell>
          <cell r="G94">
            <v>180.28</v>
          </cell>
          <cell r="H94">
            <v>7.08</v>
          </cell>
          <cell r="I94">
            <v>7.5</v>
          </cell>
          <cell r="J94">
            <v>1.68</v>
          </cell>
          <cell r="K94">
            <v>1.6</v>
          </cell>
          <cell r="L94">
            <v>0.25</v>
          </cell>
          <cell r="M94">
            <v>0.0966</v>
          </cell>
          <cell r="N94">
            <v>0.0884</v>
          </cell>
          <cell r="O94">
            <v>0.1171</v>
          </cell>
          <cell r="P94">
            <v>18.05</v>
          </cell>
          <cell r="Q94">
            <v>240.47</v>
          </cell>
          <cell r="R94">
            <v>0</v>
          </cell>
        </row>
        <row r="95">
          <cell r="B95">
            <v>94</v>
          </cell>
          <cell r="C95">
            <v>2</v>
          </cell>
          <cell r="D95">
            <v>2515561.08</v>
          </cell>
          <cell r="E95">
            <v>6860820.38</v>
          </cell>
          <cell r="F95">
            <v>186.56</v>
          </cell>
          <cell r="G95">
            <v>179.95</v>
          </cell>
          <cell r="H95">
            <v>6.61</v>
          </cell>
          <cell r="I95">
            <v>6.34</v>
          </cell>
          <cell r="J95">
            <v>1.68</v>
          </cell>
          <cell r="K95">
            <v>1.75</v>
          </cell>
          <cell r="L95">
            <v>0.18</v>
          </cell>
          <cell r="M95">
            <v>0.1398</v>
          </cell>
          <cell r="N95">
            <v>0.6276</v>
          </cell>
          <cell r="O95">
            <v>-0.0474</v>
          </cell>
          <cell r="P95">
            <v>14.67</v>
          </cell>
          <cell r="Q95">
            <v>245.14</v>
          </cell>
          <cell r="R95">
            <v>0</v>
          </cell>
        </row>
        <row r="96">
          <cell r="B96">
            <v>95</v>
          </cell>
          <cell r="C96">
            <v>3</v>
          </cell>
          <cell r="D96">
            <v>2515562.65</v>
          </cell>
          <cell r="E96">
            <v>6860821.4</v>
          </cell>
          <cell r="F96">
            <v>187.51</v>
          </cell>
          <cell r="G96">
            <v>179.32</v>
          </cell>
          <cell r="H96">
            <v>8.19</v>
          </cell>
          <cell r="I96">
            <v>8.16</v>
          </cell>
          <cell r="J96">
            <v>1.68</v>
          </cell>
          <cell r="K96">
            <v>1.71</v>
          </cell>
          <cell r="L96">
            <v>0.26</v>
          </cell>
          <cell r="M96">
            <v>0.1041</v>
          </cell>
          <cell r="N96">
            <v>0.0679</v>
          </cell>
          <cell r="O96">
            <v>0.0005</v>
          </cell>
          <cell r="P96">
            <v>12.86</v>
          </cell>
          <cell r="Q96">
            <v>247.25</v>
          </cell>
          <cell r="R96">
            <v>0</v>
          </cell>
        </row>
        <row r="97">
          <cell r="B97">
            <v>96</v>
          </cell>
          <cell r="C97">
            <v>2</v>
          </cell>
          <cell r="D97">
            <v>2515559.24</v>
          </cell>
          <cell r="E97">
            <v>6860820.8</v>
          </cell>
          <cell r="F97">
            <v>187.26</v>
          </cell>
          <cell r="G97">
            <v>180.54</v>
          </cell>
          <cell r="H97">
            <v>6.72</v>
          </cell>
          <cell r="I97">
            <v>6.05</v>
          </cell>
          <cell r="J97">
            <v>1.68</v>
          </cell>
          <cell r="K97">
            <v>1.65</v>
          </cell>
          <cell r="L97">
            <v>0.26</v>
          </cell>
          <cell r="M97">
            <v>0.1247</v>
          </cell>
          <cell r="N97">
            <v>0.7739</v>
          </cell>
          <cell r="O97">
            <v>-0.0105</v>
          </cell>
          <cell r="P97">
            <v>16.31</v>
          </cell>
          <cell r="Q97">
            <v>248.58</v>
          </cell>
          <cell r="R97">
            <v>0</v>
          </cell>
        </row>
        <row r="98">
          <cell r="B98">
            <v>97</v>
          </cell>
          <cell r="C98">
            <v>3</v>
          </cell>
          <cell r="D98">
            <v>2515566.4</v>
          </cell>
          <cell r="E98">
            <v>6860822.72</v>
          </cell>
          <cell r="F98">
            <v>189.58</v>
          </cell>
          <cell r="G98">
            <v>178.45</v>
          </cell>
          <cell r="H98">
            <v>11.13</v>
          </cell>
          <cell r="I98">
            <v>10.73</v>
          </cell>
          <cell r="J98">
            <v>3.36</v>
          </cell>
          <cell r="K98">
            <v>2.28</v>
          </cell>
          <cell r="L98">
            <v>0.28</v>
          </cell>
          <cell r="M98">
            <v>0.1056</v>
          </cell>
          <cell r="N98">
            <v>0.2954</v>
          </cell>
          <cell r="O98">
            <v>-0.0325</v>
          </cell>
          <cell r="P98">
            <v>8.9</v>
          </cell>
          <cell r="Q98">
            <v>248.65</v>
          </cell>
          <cell r="R98">
            <v>1</v>
          </cell>
        </row>
        <row r="99">
          <cell r="B99">
            <v>98</v>
          </cell>
          <cell r="C99">
            <v>3</v>
          </cell>
          <cell r="D99">
            <v>2515572.57</v>
          </cell>
          <cell r="E99">
            <v>6860824.38</v>
          </cell>
          <cell r="F99">
            <v>190.48</v>
          </cell>
          <cell r="G99">
            <v>178.44</v>
          </cell>
          <cell r="H99">
            <v>12.04</v>
          </cell>
          <cell r="I99">
            <v>12.32</v>
          </cell>
          <cell r="J99">
            <v>3.36</v>
          </cell>
          <cell r="K99">
            <v>2.71</v>
          </cell>
          <cell r="L99">
            <v>0.26</v>
          </cell>
          <cell r="M99">
            <v>0.1027</v>
          </cell>
          <cell r="N99">
            <v>0.176</v>
          </cell>
          <cell r="O99">
            <v>0.1208</v>
          </cell>
          <cell r="P99">
            <v>2.51</v>
          </cell>
          <cell r="Q99">
            <v>249.19</v>
          </cell>
          <cell r="R99">
            <v>1</v>
          </cell>
        </row>
        <row r="100">
          <cell r="B100">
            <v>99</v>
          </cell>
          <cell r="C100">
            <v>2</v>
          </cell>
          <cell r="D100">
            <v>2515561.71</v>
          </cell>
          <cell r="E100">
            <v>6860822.64</v>
          </cell>
          <cell r="F100">
            <v>188.16</v>
          </cell>
          <cell r="G100">
            <v>179.62</v>
          </cell>
          <cell r="H100">
            <v>8.54</v>
          </cell>
          <cell r="I100">
            <v>7.89</v>
          </cell>
          <cell r="J100">
            <v>1.68</v>
          </cell>
          <cell r="K100">
            <v>1.7</v>
          </cell>
          <cell r="L100">
            <v>0.28</v>
          </cell>
          <cell r="M100">
            <v>0.0998</v>
          </cell>
          <cell r="N100">
            <v>0.1549</v>
          </cell>
          <cell r="O100">
            <v>-0.0012</v>
          </cell>
          <cell r="P100">
            <v>13.5</v>
          </cell>
          <cell r="Q100">
            <v>253.43</v>
          </cell>
          <cell r="R100">
            <v>0</v>
          </cell>
        </row>
        <row r="101">
          <cell r="B101">
            <v>100</v>
          </cell>
          <cell r="C101">
            <v>3</v>
          </cell>
          <cell r="D101">
            <v>2515564.33</v>
          </cell>
          <cell r="E101">
            <v>6860823.2</v>
          </cell>
          <cell r="F101">
            <v>185.16</v>
          </cell>
          <cell r="G101">
            <v>179.02</v>
          </cell>
          <cell r="H101">
            <v>6.14</v>
          </cell>
          <cell r="I101">
            <v>6.12</v>
          </cell>
          <cell r="J101">
            <v>1.68</v>
          </cell>
          <cell r="K101">
            <v>1.54</v>
          </cell>
          <cell r="L101">
            <v>0.18</v>
          </cell>
          <cell r="M101">
            <v>0.125</v>
          </cell>
          <cell r="N101">
            <v>0.0786</v>
          </cell>
          <cell r="O101">
            <v>0.002</v>
          </cell>
          <cell r="P101">
            <v>10.82</v>
          </cell>
          <cell r="Q101">
            <v>253.92</v>
          </cell>
          <cell r="R101">
            <v>1</v>
          </cell>
        </row>
        <row r="102">
          <cell r="B102">
            <v>101</v>
          </cell>
          <cell r="C102">
            <v>3</v>
          </cell>
          <cell r="D102">
            <v>2515557.56</v>
          </cell>
          <cell r="E102">
            <v>6860822.32</v>
          </cell>
          <cell r="F102">
            <v>186.66</v>
          </cell>
          <cell r="G102">
            <v>180.52</v>
          </cell>
          <cell r="H102">
            <v>6.14</v>
          </cell>
          <cell r="I102">
            <v>5.86</v>
          </cell>
          <cell r="J102">
            <v>2.52</v>
          </cell>
          <cell r="K102">
            <v>1.63</v>
          </cell>
          <cell r="L102">
            <v>0.14</v>
          </cell>
          <cell r="M102">
            <v>0.1344</v>
          </cell>
          <cell r="N102">
            <v>0.3581</v>
          </cell>
          <cell r="O102">
            <v>-0.0114</v>
          </cell>
          <cell r="P102">
            <v>17.64</v>
          </cell>
          <cell r="Q102">
            <v>254.76</v>
          </cell>
          <cell r="R102">
            <v>0</v>
          </cell>
        </row>
        <row r="103">
          <cell r="B103">
            <v>102</v>
          </cell>
          <cell r="C103">
            <v>2</v>
          </cell>
          <cell r="D103">
            <v>2515559.91</v>
          </cell>
          <cell r="E103">
            <v>6860823</v>
          </cell>
          <cell r="F103">
            <v>187.31</v>
          </cell>
          <cell r="G103">
            <v>180.11</v>
          </cell>
          <cell r="H103">
            <v>7.2</v>
          </cell>
          <cell r="I103">
            <v>6.97</v>
          </cell>
          <cell r="J103">
            <v>1.68</v>
          </cell>
          <cell r="K103">
            <v>3.36</v>
          </cell>
          <cell r="L103">
            <v>0.74</v>
          </cell>
          <cell r="M103">
            <v>0.15</v>
          </cell>
          <cell r="N103">
            <v>0.7</v>
          </cell>
          <cell r="O103">
            <v>0.6</v>
          </cell>
          <cell r="P103">
            <v>15.22</v>
          </cell>
          <cell r="Q103">
            <v>255.95</v>
          </cell>
          <cell r="R103">
            <v>0</v>
          </cell>
        </row>
        <row r="104">
          <cell r="B104">
            <v>103</v>
          </cell>
          <cell r="C104">
            <v>2</v>
          </cell>
          <cell r="D104">
            <v>2515562.52</v>
          </cell>
          <cell r="E104">
            <v>6860824.05</v>
          </cell>
          <cell r="F104">
            <v>188.41</v>
          </cell>
          <cell r="G104">
            <v>179.24</v>
          </cell>
          <cell r="H104">
            <v>9.17</v>
          </cell>
          <cell r="I104">
            <v>8.88</v>
          </cell>
          <cell r="J104">
            <v>1.68</v>
          </cell>
          <cell r="K104">
            <v>2.15</v>
          </cell>
          <cell r="L104">
            <v>0.23</v>
          </cell>
          <cell r="M104">
            <v>0.1036</v>
          </cell>
          <cell r="N104">
            <v>0.7875</v>
          </cell>
          <cell r="O104">
            <v>0.1244</v>
          </cell>
          <cell r="P104">
            <v>12.52</v>
          </cell>
          <cell r="Q104">
            <v>259.15</v>
          </cell>
          <cell r="R104">
            <v>0</v>
          </cell>
        </row>
        <row r="105">
          <cell r="B105">
            <v>104</v>
          </cell>
          <cell r="C105">
            <v>2</v>
          </cell>
          <cell r="D105">
            <v>2515558.07</v>
          </cell>
          <cell r="E105">
            <v>6860823.72</v>
          </cell>
          <cell r="F105">
            <v>186.01</v>
          </cell>
          <cell r="G105">
            <v>180.45</v>
          </cell>
          <cell r="H105">
            <v>5.56</v>
          </cell>
          <cell r="I105">
            <v>4.79</v>
          </cell>
          <cell r="J105">
            <v>1.68</v>
          </cell>
          <cell r="K105">
            <v>2.03</v>
          </cell>
          <cell r="L105">
            <v>0.1</v>
          </cell>
          <cell r="M105">
            <v>0.1838</v>
          </cell>
          <cell r="N105">
            <v>1.0137</v>
          </cell>
          <cell r="O105">
            <v>-0.0057</v>
          </cell>
          <cell r="P105">
            <v>16.98</v>
          </cell>
          <cell r="Q105">
            <v>259.18</v>
          </cell>
          <cell r="R105">
            <v>0</v>
          </cell>
        </row>
        <row r="106">
          <cell r="B106">
            <v>105</v>
          </cell>
          <cell r="C106">
            <v>3</v>
          </cell>
          <cell r="D106">
            <v>2515558.43</v>
          </cell>
          <cell r="E106">
            <v>6860824.85</v>
          </cell>
          <cell r="F106">
            <v>187.21</v>
          </cell>
          <cell r="G106">
            <v>180.38</v>
          </cell>
          <cell r="H106">
            <v>6.83</v>
          </cell>
          <cell r="I106">
            <v>6.55</v>
          </cell>
          <cell r="J106">
            <v>1.68</v>
          </cell>
          <cell r="K106">
            <v>1.81</v>
          </cell>
          <cell r="L106">
            <v>0.21</v>
          </cell>
          <cell r="M106">
            <v>0.1276</v>
          </cell>
          <cell r="N106">
            <v>0.2685</v>
          </cell>
          <cell r="O106">
            <v>0.0348</v>
          </cell>
          <cell r="P106">
            <v>16.57</v>
          </cell>
          <cell r="Q106">
            <v>262.98</v>
          </cell>
          <cell r="R106">
            <v>0</v>
          </cell>
        </row>
        <row r="107">
          <cell r="B107">
            <v>106</v>
          </cell>
          <cell r="C107">
            <v>3</v>
          </cell>
          <cell r="D107">
            <v>2515561.09</v>
          </cell>
          <cell r="E107">
            <v>6860825.24</v>
          </cell>
          <cell r="F107">
            <v>188.01</v>
          </cell>
          <cell r="G107">
            <v>179.66</v>
          </cell>
          <cell r="H107">
            <v>8.35</v>
          </cell>
          <cell r="I107">
            <v>8.35</v>
          </cell>
          <cell r="J107">
            <v>1.68</v>
          </cell>
          <cell r="K107">
            <v>1.89</v>
          </cell>
          <cell r="L107">
            <v>0.32</v>
          </cell>
          <cell r="M107">
            <v>0.1044</v>
          </cell>
          <cell r="N107">
            <v>0.321</v>
          </cell>
          <cell r="O107">
            <v>0.0741</v>
          </cell>
          <cell r="P107">
            <v>13.91</v>
          </cell>
          <cell r="Q107">
            <v>264.49</v>
          </cell>
          <cell r="R107">
            <v>0</v>
          </cell>
        </row>
        <row r="108">
          <cell r="B108">
            <v>107</v>
          </cell>
          <cell r="C108">
            <v>3</v>
          </cell>
          <cell r="D108">
            <v>2515563.99</v>
          </cell>
          <cell r="E108">
            <v>6860825.53</v>
          </cell>
          <cell r="F108">
            <v>188.33</v>
          </cell>
          <cell r="G108">
            <v>179</v>
          </cell>
          <cell r="H108">
            <v>9.33</v>
          </cell>
          <cell r="I108">
            <v>9.28</v>
          </cell>
          <cell r="J108">
            <v>2.52</v>
          </cell>
          <cell r="K108">
            <v>2.08</v>
          </cell>
          <cell r="L108">
            <v>0.13</v>
          </cell>
          <cell r="M108">
            <v>0.1122</v>
          </cell>
          <cell r="N108">
            <v>0.1922</v>
          </cell>
          <cell r="O108">
            <v>-0.0084</v>
          </cell>
          <cell r="P108">
            <v>11.02</v>
          </cell>
          <cell r="Q108">
            <v>266.26</v>
          </cell>
          <cell r="R108">
            <v>1</v>
          </cell>
        </row>
        <row r="109">
          <cell r="B109">
            <v>108</v>
          </cell>
          <cell r="C109">
            <v>3</v>
          </cell>
          <cell r="D109">
            <v>2515559.43</v>
          </cell>
          <cell r="E109">
            <v>6860826.16</v>
          </cell>
          <cell r="F109">
            <v>188.21</v>
          </cell>
          <cell r="G109">
            <v>180.03</v>
          </cell>
          <cell r="H109">
            <v>8.18</v>
          </cell>
          <cell r="I109">
            <v>7.94</v>
          </cell>
          <cell r="J109">
            <v>1.68</v>
          </cell>
          <cell r="K109">
            <v>3.65</v>
          </cell>
          <cell r="L109">
            <v>0.7</v>
          </cell>
          <cell r="M109">
            <v>0.15</v>
          </cell>
          <cell r="N109">
            <v>0.7</v>
          </cell>
          <cell r="O109">
            <v>0.6</v>
          </cell>
          <cell r="P109">
            <v>15.61</v>
          </cell>
          <cell r="Q109">
            <v>267.76</v>
          </cell>
          <cell r="R109">
            <v>0</v>
          </cell>
        </row>
        <row r="110">
          <cell r="B110">
            <v>109</v>
          </cell>
          <cell r="C110">
            <v>3</v>
          </cell>
          <cell r="D110">
            <v>2515567.68</v>
          </cell>
          <cell r="E110">
            <v>6860826.2</v>
          </cell>
          <cell r="F110">
            <v>189.53</v>
          </cell>
          <cell r="G110">
            <v>178.73</v>
          </cell>
          <cell r="H110">
            <v>10.8</v>
          </cell>
          <cell r="I110">
            <v>10.49</v>
          </cell>
          <cell r="J110">
            <v>2.94</v>
          </cell>
          <cell r="K110">
            <v>2.25</v>
          </cell>
          <cell r="L110">
            <v>0.38</v>
          </cell>
          <cell r="M110">
            <v>0.102</v>
          </cell>
          <cell r="N110">
            <v>0.1795</v>
          </cell>
          <cell r="O110">
            <v>0.0263</v>
          </cell>
          <cell r="P110">
            <v>7.42</v>
          </cell>
          <cell r="Q110">
            <v>272.81</v>
          </cell>
          <cell r="R110">
            <v>1</v>
          </cell>
        </row>
        <row r="111">
          <cell r="B111">
            <v>110</v>
          </cell>
          <cell r="C111">
            <v>2</v>
          </cell>
          <cell r="D111">
            <v>2515560.58</v>
          </cell>
          <cell r="E111">
            <v>6860827.96</v>
          </cell>
          <cell r="F111">
            <v>187.76</v>
          </cell>
          <cell r="G111">
            <v>179.55</v>
          </cell>
          <cell r="H111">
            <v>8.21</v>
          </cell>
          <cell r="I111">
            <v>8.02</v>
          </cell>
          <cell r="J111">
            <v>1.68</v>
          </cell>
          <cell r="K111">
            <v>1.76</v>
          </cell>
          <cell r="L111">
            <v>0.17</v>
          </cell>
          <cell r="M111">
            <v>0.0984</v>
          </cell>
          <cell r="N111">
            <v>0.5439</v>
          </cell>
          <cell r="O111">
            <v>0.0719</v>
          </cell>
          <cell r="P111">
            <v>14.72</v>
          </cell>
          <cell r="Q111">
            <v>275.1</v>
          </cell>
          <cell r="R111">
            <v>0</v>
          </cell>
        </row>
        <row r="112">
          <cell r="B112">
            <v>111</v>
          </cell>
          <cell r="C112">
            <v>3</v>
          </cell>
          <cell r="D112">
            <v>2515557.64</v>
          </cell>
          <cell r="E112">
            <v>6860830.67</v>
          </cell>
          <cell r="F112">
            <v>188.91</v>
          </cell>
          <cell r="G112">
            <v>179.45</v>
          </cell>
          <cell r="H112">
            <v>9.46</v>
          </cell>
          <cell r="I112">
            <v>9.73</v>
          </cell>
          <cell r="J112">
            <v>3.36</v>
          </cell>
          <cell r="K112">
            <v>2.32</v>
          </cell>
          <cell r="L112">
            <v>0.27</v>
          </cell>
          <cell r="M112">
            <v>0.0948</v>
          </cell>
          <cell r="N112">
            <v>0.4529</v>
          </cell>
          <cell r="O112">
            <v>0.2632</v>
          </cell>
          <cell r="P112">
            <v>18.26</v>
          </cell>
          <cell r="Q112">
            <v>281.59</v>
          </cell>
          <cell r="R112">
            <v>0</v>
          </cell>
        </row>
        <row r="113">
          <cell r="B113">
            <v>112</v>
          </cell>
          <cell r="C113">
            <v>2</v>
          </cell>
          <cell r="D113">
            <v>2515555.88</v>
          </cell>
          <cell r="E113">
            <v>6860831.62</v>
          </cell>
          <cell r="F113">
            <v>187.91</v>
          </cell>
          <cell r="G113">
            <v>179.51</v>
          </cell>
          <cell r="H113">
            <v>8.4</v>
          </cell>
          <cell r="I113">
            <v>7.48</v>
          </cell>
          <cell r="J113">
            <v>1.68</v>
          </cell>
          <cell r="K113">
            <v>1.93</v>
          </cell>
          <cell r="L113">
            <v>0.27</v>
          </cell>
          <cell r="M113">
            <v>0.1191</v>
          </cell>
          <cell r="N113">
            <v>0.94</v>
          </cell>
          <cell r="O113">
            <v>-0.0357</v>
          </cell>
          <cell r="P113">
            <v>20.23</v>
          </cell>
          <cell r="Q113">
            <v>282.6</v>
          </cell>
          <cell r="R113">
            <v>0</v>
          </cell>
        </row>
        <row r="114">
          <cell r="B114">
            <v>113</v>
          </cell>
          <cell r="C114">
            <v>1</v>
          </cell>
          <cell r="D114">
            <v>2515569.2</v>
          </cell>
          <cell r="E114">
            <v>6860827.06</v>
          </cell>
          <cell r="F114">
            <v>190.08</v>
          </cell>
          <cell r="G114">
            <v>178.79</v>
          </cell>
          <cell r="H114">
            <v>11.29</v>
          </cell>
          <cell r="I114">
            <v>11.08</v>
          </cell>
          <cell r="J114">
            <v>1.68</v>
          </cell>
          <cell r="K114">
            <v>2.28</v>
          </cell>
          <cell r="L114">
            <v>0.23</v>
          </cell>
          <cell r="M114">
            <v>0.0925</v>
          </cell>
          <cell r="N114">
            <v>0.8592</v>
          </cell>
          <cell r="O114">
            <v>0.097</v>
          </cell>
          <cell r="P114">
            <v>6.15</v>
          </cell>
          <cell r="Q114">
            <v>283.05</v>
          </cell>
          <cell r="R114">
            <v>1</v>
          </cell>
        </row>
        <row r="115">
          <cell r="B115">
            <v>114</v>
          </cell>
          <cell r="C115">
            <v>3</v>
          </cell>
          <cell r="D115">
            <v>2515563.81</v>
          </cell>
          <cell r="E115">
            <v>6860829.27</v>
          </cell>
          <cell r="F115">
            <v>188.88</v>
          </cell>
          <cell r="G115">
            <v>179.31</v>
          </cell>
          <cell r="H115">
            <v>9.57</v>
          </cell>
          <cell r="I115">
            <v>9.47</v>
          </cell>
          <cell r="J115">
            <v>2.52</v>
          </cell>
          <cell r="K115">
            <v>2.15</v>
          </cell>
          <cell r="L115">
            <v>0.31</v>
          </cell>
          <cell r="M115">
            <v>0.1127</v>
          </cell>
          <cell r="N115">
            <v>0.0465</v>
          </cell>
          <cell r="O115">
            <v>-0.003</v>
          </cell>
          <cell r="P115">
            <v>11.98</v>
          </cell>
          <cell r="Q115">
            <v>284.39</v>
          </cell>
          <cell r="R115">
            <v>0</v>
          </cell>
        </row>
        <row r="116">
          <cell r="B116">
            <v>115</v>
          </cell>
          <cell r="C116">
            <v>3</v>
          </cell>
          <cell r="D116">
            <v>2515560.12</v>
          </cell>
          <cell r="E116">
            <v>6860830.74</v>
          </cell>
          <cell r="F116">
            <v>188.41</v>
          </cell>
          <cell r="G116">
            <v>179.37</v>
          </cell>
          <cell r="H116">
            <v>9.04</v>
          </cell>
          <cell r="I116">
            <v>8.51</v>
          </cell>
          <cell r="J116">
            <v>1.68</v>
          </cell>
          <cell r="K116">
            <v>2.13</v>
          </cell>
          <cell r="L116">
            <v>0.31</v>
          </cell>
          <cell r="M116">
            <v>0.1202</v>
          </cell>
          <cell r="N116">
            <v>0.2677</v>
          </cell>
          <cell r="O116">
            <v>-0.0206</v>
          </cell>
          <cell r="P116">
            <v>15.95</v>
          </cell>
          <cell r="Q116">
            <v>284.59</v>
          </cell>
          <cell r="R116">
            <v>0</v>
          </cell>
        </row>
        <row r="117">
          <cell r="B117">
            <v>116</v>
          </cell>
          <cell r="C117">
            <v>3</v>
          </cell>
          <cell r="D117">
            <v>2515558.29</v>
          </cell>
          <cell r="E117">
            <v>6860833.26</v>
          </cell>
          <cell r="F117">
            <v>189.91</v>
          </cell>
          <cell r="G117">
            <v>179.4</v>
          </cell>
          <cell r="H117">
            <v>10.51</v>
          </cell>
          <cell r="I117">
            <v>10.43</v>
          </cell>
          <cell r="J117">
            <v>2.52</v>
          </cell>
          <cell r="K117">
            <v>2.1</v>
          </cell>
          <cell r="L117">
            <v>0.34</v>
          </cell>
          <cell r="M117">
            <v>0.0914</v>
          </cell>
          <cell r="N117">
            <v>0.2366</v>
          </cell>
          <cell r="O117">
            <v>0.0896</v>
          </cell>
          <cell r="P117">
            <v>18.64</v>
          </cell>
          <cell r="Q117">
            <v>289.8</v>
          </cell>
          <cell r="R117">
            <v>0</v>
          </cell>
        </row>
        <row r="118">
          <cell r="B118">
            <v>117</v>
          </cell>
          <cell r="C118">
            <v>3</v>
          </cell>
          <cell r="D118">
            <v>2515566.72</v>
          </cell>
          <cell r="E118">
            <v>6860829.22</v>
          </cell>
          <cell r="F118">
            <v>189.73</v>
          </cell>
          <cell r="G118">
            <v>179.11</v>
          </cell>
          <cell r="H118">
            <v>10.62</v>
          </cell>
          <cell r="I118">
            <v>10.53</v>
          </cell>
          <cell r="J118">
            <v>2.52</v>
          </cell>
          <cell r="K118">
            <v>2.2</v>
          </cell>
          <cell r="L118">
            <v>0.36</v>
          </cell>
          <cell r="M118">
            <v>0.1044</v>
          </cell>
          <cell r="N118">
            <v>0.1218</v>
          </cell>
          <cell r="O118">
            <v>-0.008</v>
          </cell>
          <cell r="P118">
            <v>9.29</v>
          </cell>
          <cell r="Q118">
            <v>290.51</v>
          </cell>
          <cell r="R118">
            <v>1</v>
          </cell>
        </row>
        <row r="119">
          <cell r="B119">
            <v>118</v>
          </cell>
          <cell r="C119">
            <v>3</v>
          </cell>
          <cell r="D119">
            <v>2515561.2</v>
          </cell>
          <cell r="E119">
            <v>6860832.47</v>
          </cell>
          <cell r="F119">
            <v>188.01</v>
          </cell>
          <cell r="G119">
            <v>179.21</v>
          </cell>
          <cell r="H119">
            <v>8.8</v>
          </cell>
          <cell r="I119">
            <v>8.53</v>
          </cell>
          <cell r="J119">
            <v>1.68</v>
          </cell>
          <cell r="K119">
            <v>1.54</v>
          </cell>
          <cell r="L119">
            <v>0.38</v>
          </cell>
          <cell r="M119">
            <v>0.059</v>
          </cell>
          <cell r="N119">
            <v>0.146</v>
          </cell>
          <cell r="O119">
            <v>0.2529</v>
          </cell>
          <cell r="P119">
            <v>15.69</v>
          </cell>
          <cell r="Q119">
            <v>291.93</v>
          </cell>
          <cell r="R119">
            <v>0</v>
          </cell>
        </row>
        <row r="120">
          <cell r="B120">
            <v>119</v>
          </cell>
          <cell r="C120">
            <v>3</v>
          </cell>
          <cell r="D120">
            <v>2515565.17</v>
          </cell>
          <cell r="E120">
            <v>6860830.55</v>
          </cell>
          <cell r="F120">
            <v>189.86</v>
          </cell>
          <cell r="G120">
            <v>179.34</v>
          </cell>
          <cell r="H120">
            <v>10.52</v>
          </cell>
          <cell r="I120">
            <v>9.94</v>
          </cell>
          <cell r="J120">
            <v>1.68</v>
          </cell>
          <cell r="K120">
            <v>4.35</v>
          </cell>
          <cell r="L120">
            <v>0.74</v>
          </cell>
          <cell r="M120">
            <v>0.15</v>
          </cell>
          <cell r="N120">
            <v>0.7</v>
          </cell>
          <cell r="O120">
            <v>0.6</v>
          </cell>
          <cell r="P120">
            <v>11.29</v>
          </cell>
          <cell r="Q120">
            <v>292.95</v>
          </cell>
          <cell r="R120">
            <v>0</v>
          </cell>
        </row>
        <row r="121">
          <cell r="B121">
            <v>120</v>
          </cell>
          <cell r="C121">
            <v>3</v>
          </cell>
          <cell r="D121">
            <v>2515568.34</v>
          </cell>
          <cell r="E121">
            <v>6860829.58</v>
          </cell>
          <cell r="F121">
            <v>190.13</v>
          </cell>
          <cell r="G121">
            <v>179.04</v>
          </cell>
          <cell r="H121">
            <v>11.09</v>
          </cell>
          <cell r="I121">
            <v>10.9</v>
          </cell>
          <cell r="J121">
            <v>1.68</v>
          </cell>
          <cell r="K121">
            <v>1.57</v>
          </cell>
          <cell r="L121">
            <v>0.38</v>
          </cell>
          <cell r="M121">
            <v>0.0468</v>
          </cell>
          <cell r="N121">
            <v>0.0368</v>
          </cell>
          <cell r="O121">
            <v>0.2688</v>
          </cell>
          <cell r="P121">
            <v>8.08</v>
          </cell>
          <cell r="Q121">
            <v>298.02</v>
          </cell>
          <cell r="R121">
            <v>1</v>
          </cell>
        </row>
        <row r="122">
          <cell r="B122">
            <v>121</v>
          </cell>
          <cell r="C122">
            <v>3</v>
          </cell>
          <cell r="D122">
            <v>2515563.66</v>
          </cell>
          <cell r="E122">
            <v>6860833.11</v>
          </cell>
          <cell r="F122">
            <v>188.01</v>
          </cell>
          <cell r="G122">
            <v>179.22</v>
          </cell>
          <cell r="H122">
            <v>8.79</v>
          </cell>
          <cell r="I122">
            <v>8.54</v>
          </cell>
          <cell r="J122">
            <v>1.68</v>
          </cell>
          <cell r="K122">
            <v>1.96</v>
          </cell>
          <cell r="L122">
            <v>0.37</v>
          </cell>
          <cell r="M122">
            <v>0.1105</v>
          </cell>
          <cell r="N122">
            <v>0.1835</v>
          </cell>
          <cell r="O122">
            <v>0.0107</v>
          </cell>
          <cell r="P122">
            <v>13.94</v>
          </cell>
          <cell r="Q122">
            <v>299.07</v>
          </cell>
          <cell r="R122">
            <v>0</v>
          </cell>
        </row>
        <row r="123">
          <cell r="B123">
            <v>122</v>
          </cell>
          <cell r="C123">
            <v>1</v>
          </cell>
          <cell r="D123">
            <v>2515562.21</v>
          </cell>
          <cell r="E123">
            <v>6860835.04</v>
          </cell>
          <cell r="F123">
            <v>189.46</v>
          </cell>
          <cell r="G123">
            <v>179.36</v>
          </cell>
          <cell r="H123">
            <v>10.1</v>
          </cell>
          <cell r="I123">
            <v>10.02</v>
          </cell>
          <cell r="J123">
            <v>1.68</v>
          </cell>
          <cell r="K123">
            <v>2.25</v>
          </cell>
          <cell r="L123">
            <v>0.26</v>
          </cell>
          <cell r="M123">
            <v>0.1164</v>
          </cell>
          <cell r="N123">
            <v>0.4969</v>
          </cell>
          <cell r="O123">
            <v>-0.0519</v>
          </cell>
          <cell r="P123">
            <v>16.26</v>
          </cell>
          <cell r="Q123">
            <v>301.63</v>
          </cell>
          <cell r="R123">
            <v>0</v>
          </cell>
        </row>
        <row r="124">
          <cell r="B124">
            <v>123</v>
          </cell>
          <cell r="C124">
            <v>1</v>
          </cell>
          <cell r="D124">
            <v>2515571.46</v>
          </cell>
          <cell r="E124">
            <v>6860827.79</v>
          </cell>
          <cell r="F124">
            <v>188.78</v>
          </cell>
          <cell r="G124">
            <v>178.64</v>
          </cell>
          <cell r="H124">
            <v>10.14</v>
          </cell>
          <cell r="I124">
            <v>9.2</v>
          </cell>
          <cell r="J124">
            <v>1.68</v>
          </cell>
          <cell r="K124">
            <v>2.23</v>
          </cell>
          <cell r="L124">
            <v>0.33</v>
          </cell>
          <cell r="M124">
            <v>0.1142</v>
          </cell>
          <cell r="N124">
            <v>0.7168</v>
          </cell>
          <cell r="O124">
            <v>-0.0421</v>
          </cell>
          <cell r="P124">
            <v>4.51</v>
          </cell>
          <cell r="Q124">
            <v>301.74</v>
          </cell>
          <cell r="R124">
            <v>1</v>
          </cell>
        </row>
        <row r="125">
          <cell r="B125">
            <v>124</v>
          </cell>
          <cell r="C125">
            <v>3</v>
          </cell>
          <cell r="D125">
            <v>2515565.14</v>
          </cell>
          <cell r="E125">
            <v>6860832.87</v>
          </cell>
          <cell r="F125">
            <v>190.21</v>
          </cell>
          <cell r="G125">
            <v>179.25</v>
          </cell>
          <cell r="H125">
            <v>10.96</v>
          </cell>
          <cell r="I125">
            <v>10.71</v>
          </cell>
          <cell r="J125">
            <v>1.68</v>
          </cell>
          <cell r="K125">
            <v>2.65</v>
          </cell>
          <cell r="L125">
            <v>0.32</v>
          </cell>
          <cell r="M125">
            <v>0.1263</v>
          </cell>
          <cell r="N125">
            <v>0.3644</v>
          </cell>
          <cell r="O125">
            <v>-0.058</v>
          </cell>
          <cell r="P125">
            <v>12.62</v>
          </cell>
          <cell r="Q125">
            <v>302.1</v>
          </cell>
          <cell r="R125">
            <v>0</v>
          </cell>
        </row>
        <row r="126">
          <cell r="B126">
            <v>125</v>
          </cell>
          <cell r="C126">
            <v>3</v>
          </cell>
          <cell r="D126">
            <v>2515566.97</v>
          </cell>
          <cell r="E126">
            <v>6860831.49</v>
          </cell>
          <cell r="F126">
            <v>191.63</v>
          </cell>
          <cell r="G126">
            <v>179.18</v>
          </cell>
          <cell r="H126">
            <v>12.45</v>
          </cell>
          <cell r="I126">
            <v>12.48</v>
          </cell>
          <cell r="J126">
            <v>3.15</v>
          </cell>
          <cell r="K126">
            <v>2.46</v>
          </cell>
          <cell r="L126">
            <v>0.36</v>
          </cell>
          <cell r="M126">
            <v>0.0946</v>
          </cell>
          <cell r="N126">
            <v>0.1161</v>
          </cell>
          <cell r="O126">
            <v>0.0538</v>
          </cell>
          <cell r="P126">
            <v>10.32</v>
          </cell>
          <cell r="Q126">
            <v>302.45</v>
          </cell>
          <cell r="R126">
            <v>1</v>
          </cell>
        </row>
        <row r="127">
          <cell r="B127">
            <v>126</v>
          </cell>
          <cell r="C127">
            <v>3</v>
          </cell>
          <cell r="D127">
            <v>2515562.66</v>
          </cell>
          <cell r="E127">
            <v>6860836.56</v>
          </cell>
          <cell r="F127">
            <v>189.06</v>
          </cell>
          <cell r="G127">
            <v>179.28</v>
          </cell>
          <cell r="H127">
            <v>9.78</v>
          </cell>
          <cell r="I127">
            <v>9.9</v>
          </cell>
          <cell r="J127">
            <v>1.68</v>
          </cell>
          <cell r="K127">
            <v>2.36</v>
          </cell>
          <cell r="L127">
            <v>0.32</v>
          </cell>
          <cell r="M127">
            <v>0.105</v>
          </cell>
          <cell r="N127">
            <v>0.3614</v>
          </cell>
          <cell r="O127">
            <v>0.1532</v>
          </cell>
          <cell r="P127">
            <v>16.91</v>
          </cell>
          <cell r="Q127">
            <v>306.63</v>
          </cell>
          <cell r="R127">
            <v>0</v>
          </cell>
        </row>
        <row r="128">
          <cell r="B128">
            <v>127</v>
          </cell>
          <cell r="C128">
            <v>3</v>
          </cell>
          <cell r="D128">
            <v>2515564.11</v>
          </cell>
          <cell r="E128">
            <v>6860835.2</v>
          </cell>
          <cell r="F128">
            <v>189.41</v>
          </cell>
          <cell r="G128">
            <v>179.22</v>
          </cell>
          <cell r="H128">
            <v>10.19</v>
          </cell>
          <cell r="I128">
            <v>10.13</v>
          </cell>
          <cell r="J128">
            <v>1.68</v>
          </cell>
          <cell r="K128">
            <v>2.12</v>
          </cell>
          <cell r="L128">
            <v>0.33</v>
          </cell>
          <cell r="M128">
            <v>0.1042</v>
          </cell>
          <cell r="N128">
            <v>0.0877</v>
          </cell>
          <cell r="O128">
            <v>-0.0029</v>
          </cell>
          <cell r="P128">
            <v>14.92</v>
          </cell>
          <cell r="Q128">
            <v>306.63</v>
          </cell>
          <cell r="R128">
            <v>0</v>
          </cell>
        </row>
        <row r="129">
          <cell r="B129">
            <v>128</v>
          </cell>
          <cell r="C129">
            <v>3</v>
          </cell>
          <cell r="D129">
            <v>2515570.14</v>
          </cell>
          <cell r="E129">
            <v>6860829.64</v>
          </cell>
          <cell r="F129">
            <v>188.88</v>
          </cell>
          <cell r="G129">
            <v>178.95</v>
          </cell>
          <cell r="H129">
            <v>9.93</v>
          </cell>
          <cell r="I129">
            <v>9.92</v>
          </cell>
          <cell r="J129">
            <v>1.68</v>
          </cell>
          <cell r="K129">
            <v>2.19</v>
          </cell>
          <cell r="L129">
            <v>0.31</v>
          </cell>
          <cell r="M129">
            <v>0.104</v>
          </cell>
          <cell r="N129">
            <v>0.1971</v>
          </cell>
          <cell r="O129">
            <v>0.0629</v>
          </cell>
          <cell r="P129">
            <v>6.72</v>
          </cell>
          <cell r="Q129">
            <v>307.17</v>
          </cell>
          <cell r="R129">
            <v>1</v>
          </cell>
        </row>
        <row r="130">
          <cell r="B130">
            <v>129</v>
          </cell>
          <cell r="C130">
            <v>3</v>
          </cell>
          <cell r="D130">
            <v>2515565.14</v>
          </cell>
          <cell r="E130">
            <v>6860836.37</v>
          </cell>
          <cell r="F130">
            <v>189.41</v>
          </cell>
          <cell r="G130">
            <v>179.22</v>
          </cell>
          <cell r="H130">
            <v>10.19</v>
          </cell>
          <cell r="I130">
            <v>9.38</v>
          </cell>
          <cell r="J130">
            <v>1.68</v>
          </cell>
          <cell r="K130">
            <v>2.44</v>
          </cell>
          <cell r="L130">
            <v>0.33</v>
          </cell>
          <cell r="M130">
            <v>0.1025</v>
          </cell>
          <cell r="N130">
            <v>0.8673</v>
          </cell>
          <cell r="O130">
            <v>0.1771</v>
          </cell>
          <cell r="P130">
            <v>15.05</v>
          </cell>
          <cell r="Q130">
            <v>312.57</v>
          </cell>
          <cell r="R130">
            <v>0</v>
          </cell>
        </row>
        <row r="131">
          <cell r="B131">
            <v>130</v>
          </cell>
          <cell r="C131">
            <v>3</v>
          </cell>
          <cell r="D131">
            <v>2515566.72</v>
          </cell>
          <cell r="E131">
            <v>6860835</v>
          </cell>
          <cell r="F131">
            <v>189.16</v>
          </cell>
          <cell r="G131">
            <v>179.15</v>
          </cell>
          <cell r="H131">
            <v>10.01</v>
          </cell>
          <cell r="I131">
            <v>9.69</v>
          </cell>
          <cell r="J131">
            <v>1.68</v>
          </cell>
          <cell r="K131">
            <v>2.05</v>
          </cell>
          <cell r="L131">
            <v>0.31</v>
          </cell>
          <cell r="M131">
            <v>0.105</v>
          </cell>
          <cell r="N131">
            <v>0.1646</v>
          </cell>
          <cell r="O131">
            <v>-0.0283</v>
          </cell>
          <cell r="P131">
            <v>12.98</v>
          </cell>
          <cell r="Q131">
            <v>313.88</v>
          </cell>
          <cell r="R131">
            <v>0</v>
          </cell>
        </row>
        <row r="132">
          <cell r="B132">
            <v>131</v>
          </cell>
          <cell r="C132">
            <v>1</v>
          </cell>
          <cell r="D132">
            <v>2515564.35</v>
          </cell>
          <cell r="E132">
            <v>6860839.69</v>
          </cell>
          <cell r="F132">
            <v>189.51</v>
          </cell>
          <cell r="G132">
            <v>179.44</v>
          </cell>
          <cell r="H132">
            <v>10.07</v>
          </cell>
          <cell r="I132">
            <v>9.98</v>
          </cell>
          <cell r="J132">
            <v>1.68</v>
          </cell>
          <cell r="K132">
            <v>2.38</v>
          </cell>
          <cell r="L132">
            <v>0.22</v>
          </cell>
          <cell r="M132">
            <v>0.1239</v>
          </cell>
          <cell r="N132">
            <v>0.4583</v>
          </cell>
          <cell r="O132">
            <v>-0.059</v>
          </cell>
          <cell r="P132">
            <v>18.14</v>
          </cell>
          <cell r="Q132">
            <v>317.56</v>
          </cell>
          <cell r="R132">
            <v>0</v>
          </cell>
        </row>
        <row r="133">
          <cell r="B133">
            <v>132</v>
          </cell>
          <cell r="C133">
            <v>3</v>
          </cell>
          <cell r="D133">
            <v>2515569.1</v>
          </cell>
          <cell r="E133">
            <v>6860833.49</v>
          </cell>
          <cell r="F133">
            <v>192.48</v>
          </cell>
          <cell r="G133">
            <v>179.03</v>
          </cell>
          <cell r="H133">
            <v>13.45</v>
          </cell>
          <cell r="I133">
            <v>13.22</v>
          </cell>
          <cell r="J133">
            <v>2.52</v>
          </cell>
          <cell r="K133">
            <v>2.74</v>
          </cell>
          <cell r="L133">
            <v>0.37</v>
          </cell>
          <cell r="M133">
            <v>0.1024</v>
          </cell>
          <cell r="N133">
            <v>0.3384</v>
          </cell>
          <cell r="O133">
            <v>-0.0066</v>
          </cell>
          <cell r="P133">
            <v>10.34</v>
          </cell>
          <cell r="Q133">
            <v>318.7</v>
          </cell>
          <cell r="R133">
            <v>1</v>
          </cell>
        </row>
        <row r="134">
          <cell r="B134">
            <v>133</v>
          </cell>
          <cell r="C134">
            <v>1</v>
          </cell>
          <cell r="D134">
            <v>2515572.01</v>
          </cell>
          <cell r="E134">
            <v>6860830.2</v>
          </cell>
          <cell r="F134">
            <v>187.16</v>
          </cell>
          <cell r="G134">
            <v>178.62</v>
          </cell>
          <cell r="H134">
            <v>8.54</v>
          </cell>
          <cell r="I134">
            <v>8.98</v>
          </cell>
          <cell r="J134">
            <v>1.68</v>
          </cell>
          <cell r="K134">
            <v>2.02</v>
          </cell>
          <cell r="L134">
            <v>0.23</v>
          </cell>
          <cell r="M134">
            <v>0.1037</v>
          </cell>
          <cell r="N134">
            <v>0.653</v>
          </cell>
          <cell r="O134">
            <v>0.1228</v>
          </cell>
          <cell r="P134">
            <v>6</v>
          </cell>
          <cell r="Q134">
            <v>323.6</v>
          </cell>
          <cell r="R134">
            <v>1</v>
          </cell>
        </row>
        <row r="135">
          <cell r="B135">
            <v>134</v>
          </cell>
          <cell r="C135">
            <v>3</v>
          </cell>
          <cell r="D135">
            <v>2515567.58</v>
          </cell>
          <cell r="E135">
            <v>6860838.24</v>
          </cell>
          <cell r="F135">
            <v>192.71</v>
          </cell>
          <cell r="G135">
            <v>179.39</v>
          </cell>
          <cell r="H135">
            <v>13.32</v>
          </cell>
          <cell r="I135">
            <v>13.09</v>
          </cell>
          <cell r="J135">
            <v>1.68</v>
          </cell>
          <cell r="K135">
            <v>2.84</v>
          </cell>
          <cell r="L135">
            <v>0.2</v>
          </cell>
          <cell r="M135">
            <v>0.1067</v>
          </cell>
          <cell r="N135">
            <v>0.1419</v>
          </cell>
          <cell r="O135">
            <v>-0.0014</v>
          </cell>
          <cell r="P135">
            <v>15.18</v>
          </cell>
          <cell r="Q135">
            <v>324.23</v>
          </cell>
          <cell r="R135">
            <v>0</v>
          </cell>
        </row>
        <row r="136">
          <cell r="B136">
            <v>135</v>
          </cell>
          <cell r="C136">
            <v>3</v>
          </cell>
          <cell r="D136">
            <v>2515571.6</v>
          </cell>
          <cell r="E136">
            <v>6860831.75</v>
          </cell>
          <cell r="F136">
            <v>188.31</v>
          </cell>
          <cell r="G136">
            <v>178.74</v>
          </cell>
          <cell r="H136">
            <v>9.57</v>
          </cell>
          <cell r="I136">
            <v>9.4</v>
          </cell>
          <cell r="J136">
            <v>1.68</v>
          </cell>
          <cell r="K136">
            <v>2.66</v>
          </cell>
          <cell r="L136">
            <v>0.3</v>
          </cell>
          <cell r="M136">
            <v>0.0762</v>
          </cell>
          <cell r="N136">
            <v>3.7037</v>
          </cell>
          <cell r="O136">
            <v>0.6035</v>
          </cell>
          <cell r="P136">
            <v>7.56</v>
          </cell>
          <cell r="Q136">
            <v>326.77</v>
          </cell>
          <cell r="R136">
            <v>1</v>
          </cell>
        </row>
        <row r="137">
          <cell r="B137">
            <v>136</v>
          </cell>
          <cell r="C137">
            <v>3</v>
          </cell>
          <cell r="D137">
            <v>2515569.53</v>
          </cell>
          <cell r="E137">
            <v>6860836.66</v>
          </cell>
          <cell r="F137">
            <v>194.21</v>
          </cell>
          <cell r="G137">
            <v>179.06</v>
          </cell>
          <cell r="H137">
            <v>15.15</v>
          </cell>
          <cell r="I137">
            <v>15.1</v>
          </cell>
          <cell r="J137">
            <v>3.36</v>
          </cell>
          <cell r="K137">
            <v>3.17</v>
          </cell>
          <cell r="L137">
            <v>0.39</v>
          </cell>
          <cell r="M137">
            <v>0.1182</v>
          </cell>
          <cell r="N137">
            <v>0.1952</v>
          </cell>
          <cell r="O137">
            <v>-0.2045</v>
          </cell>
          <cell r="P137">
            <v>12.88</v>
          </cell>
          <cell r="Q137">
            <v>328.37</v>
          </cell>
          <cell r="R137">
            <v>0</v>
          </cell>
        </row>
        <row r="138">
          <cell r="B138">
            <v>137</v>
          </cell>
          <cell r="C138">
            <v>1</v>
          </cell>
          <cell r="D138">
            <v>2515573.59</v>
          </cell>
          <cell r="E138">
            <v>6860828.02</v>
          </cell>
          <cell r="F138">
            <v>188.36</v>
          </cell>
          <cell r="G138">
            <v>178.66</v>
          </cell>
          <cell r="H138">
            <v>9.7</v>
          </cell>
          <cell r="I138">
            <v>9.2</v>
          </cell>
          <cell r="J138">
            <v>1.68</v>
          </cell>
          <cell r="K138">
            <v>2.18</v>
          </cell>
          <cell r="L138">
            <v>0.27</v>
          </cell>
          <cell r="M138">
            <v>0.1131</v>
          </cell>
          <cell r="N138">
            <v>0.5317</v>
          </cell>
          <cell r="O138">
            <v>-0.0083</v>
          </cell>
          <cell r="P138">
            <v>3.33</v>
          </cell>
          <cell r="Q138">
            <v>328.47</v>
          </cell>
          <cell r="R138">
            <v>1</v>
          </cell>
        </row>
        <row r="139">
          <cell r="B139">
            <v>138</v>
          </cell>
          <cell r="C139">
            <v>3</v>
          </cell>
          <cell r="D139">
            <v>2515571.67</v>
          </cell>
          <cell r="E139">
            <v>6860834.65</v>
          </cell>
          <cell r="F139">
            <v>191.91</v>
          </cell>
          <cell r="G139">
            <v>178.77</v>
          </cell>
          <cell r="H139">
            <v>13.14</v>
          </cell>
          <cell r="I139">
            <v>12.38</v>
          </cell>
          <cell r="J139">
            <v>1.68</v>
          </cell>
          <cell r="K139">
            <v>2.59</v>
          </cell>
          <cell r="L139">
            <v>0.39</v>
          </cell>
          <cell r="M139">
            <v>0.0868</v>
          </cell>
          <cell r="N139">
            <v>0.5119</v>
          </cell>
          <cell r="O139">
            <v>0.1569</v>
          </cell>
          <cell r="P139">
            <v>10.21</v>
          </cell>
          <cell r="Q139">
            <v>334.46</v>
          </cell>
          <cell r="R139">
            <v>1</v>
          </cell>
        </row>
        <row r="140">
          <cell r="B140">
            <v>139</v>
          </cell>
          <cell r="C140">
            <v>3</v>
          </cell>
          <cell r="D140">
            <v>2515572.39</v>
          </cell>
          <cell r="E140">
            <v>6860837.68</v>
          </cell>
          <cell r="F140">
            <v>193.66</v>
          </cell>
          <cell r="G140">
            <v>178.91</v>
          </cell>
          <cell r="H140">
            <v>14.75</v>
          </cell>
          <cell r="I140">
            <v>14.91</v>
          </cell>
          <cell r="J140">
            <v>2.52</v>
          </cell>
          <cell r="K140">
            <v>2.97</v>
          </cell>
          <cell r="L140">
            <v>0.37</v>
          </cell>
          <cell r="M140">
            <v>0.0988</v>
          </cell>
          <cell r="N140">
            <v>0.1325</v>
          </cell>
          <cell r="O140">
            <v>0.0294</v>
          </cell>
          <cell r="P140">
            <v>12.95</v>
          </cell>
          <cell r="Q140">
            <v>341.87</v>
          </cell>
          <cell r="R140">
            <v>0</v>
          </cell>
        </row>
        <row r="141">
          <cell r="B141">
            <v>140</v>
          </cell>
          <cell r="C141">
            <v>3</v>
          </cell>
          <cell r="D141">
            <v>2515573.91</v>
          </cell>
          <cell r="E141">
            <v>6860831.33</v>
          </cell>
          <cell r="F141">
            <v>189.03</v>
          </cell>
          <cell r="G141">
            <v>178.63</v>
          </cell>
          <cell r="H141">
            <v>10.4</v>
          </cell>
          <cell r="I141">
            <v>10.19</v>
          </cell>
          <cell r="J141">
            <v>2.52</v>
          </cell>
          <cell r="K141">
            <v>2.41</v>
          </cell>
          <cell r="L141">
            <v>0.16</v>
          </cell>
          <cell r="M141">
            <v>0.1175</v>
          </cell>
          <cell r="N141">
            <v>0.2155</v>
          </cell>
          <cell r="O141">
            <v>-0.0149</v>
          </cell>
          <cell r="P141">
            <v>6.42</v>
          </cell>
          <cell r="Q141">
            <v>343.73</v>
          </cell>
          <cell r="R141">
            <v>1</v>
          </cell>
        </row>
        <row r="142">
          <cell r="B142">
            <v>141</v>
          </cell>
          <cell r="C142">
            <v>3</v>
          </cell>
          <cell r="D142">
            <v>2515573.62</v>
          </cell>
          <cell r="E142">
            <v>6860839.84</v>
          </cell>
          <cell r="F142">
            <v>193.41</v>
          </cell>
          <cell r="G142">
            <v>179.01</v>
          </cell>
          <cell r="H142">
            <v>14.4</v>
          </cell>
          <cell r="I142">
            <v>14.38</v>
          </cell>
          <cell r="J142">
            <v>2.1</v>
          </cell>
          <cell r="K142">
            <v>3.02</v>
          </cell>
          <cell r="L142">
            <v>0.41</v>
          </cell>
          <cell r="M142">
            <v>0.1121</v>
          </cell>
          <cell r="N142">
            <v>0.1337</v>
          </cell>
          <cell r="O142">
            <v>-0.1028</v>
          </cell>
          <cell r="P142">
            <v>14.9</v>
          </cell>
          <cell r="Q142">
            <v>348.19</v>
          </cell>
          <cell r="R142">
            <v>0</v>
          </cell>
        </row>
        <row r="143">
          <cell r="B143">
            <v>142</v>
          </cell>
          <cell r="C143">
            <v>3</v>
          </cell>
          <cell r="D143">
            <v>2515574.17</v>
          </cell>
          <cell r="E143">
            <v>6860835.39</v>
          </cell>
          <cell r="F143">
            <v>189.91</v>
          </cell>
          <cell r="G143">
            <v>178.73</v>
          </cell>
          <cell r="H143">
            <v>11.18</v>
          </cell>
          <cell r="I143">
            <v>11.14</v>
          </cell>
          <cell r="J143">
            <v>1.68</v>
          </cell>
          <cell r="K143">
            <v>2.29</v>
          </cell>
          <cell r="L143">
            <v>0.37</v>
          </cell>
          <cell r="M143">
            <v>0.1013</v>
          </cell>
          <cell r="N143">
            <v>0.1453</v>
          </cell>
          <cell r="O143">
            <v>0.0115</v>
          </cell>
          <cell r="P143">
            <v>10.42</v>
          </cell>
          <cell r="Q143">
            <v>348.93</v>
          </cell>
          <cell r="R143">
            <v>1</v>
          </cell>
        </row>
        <row r="144">
          <cell r="B144">
            <v>143</v>
          </cell>
          <cell r="C144">
            <v>3</v>
          </cell>
          <cell r="D144">
            <v>2515574.42</v>
          </cell>
          <cell r="E144">
            <v>6860841.12</v>
          </cell>
          <cell r="F144">
            <v>191.11</v>
          </cell>
          <cell r="G144">
            <v>179.22</v>
          </cell>
          <cell r="H144">
            <v>11.89</v>
          </cell>
          <cell r="I144">
            <v>12.32</v>
          </cell>
          <cell r="J144">
            <v>1.68</v>
          </cell>
          <cell r="K144">
            <v>2.51</v>
          </cell>
          <cell r="L144">
            <v>0.34</v>
          </cell>
          <cell r="M144">
            <v>0.0943</v>
          </cell>
          <cell r="N144">
            <v>0.4216</v>
          </cell>
          <cell r="O144">
            <v>0.1361</v>
          </cell>
          <cell r="P144">
            <v>16.13</v>
          </cell>
          <cell r="Q144">
            <v>351.44</v>
          </cell>
          <cell r="R144">
            <v>0</v>
          </cell>
        </row>
        <row r="145">
          <cell r="B145">
            <v>144</v>
          </cell>
          <cell r="C145">
            <v>3</v>
          </cell>
          <cell r="D145">
            <v>2515574.35</v>
          </cell>
          <cell r="E145">
            <v>6860843.15</v>
          </cell>
          <cell r="F145">
            <v>193.26</v>
          </cell>
          <cell r="G145">
            <v>179.44</v>
          </cell>
          <cell r="H145">
            <v>13.82</v>
          </cell>
          <cell r="I145">
            <v>12.75</v>
          </cell>
          <cell r="J145">
            <v>2.1</v>
          </cell>
          <cell r="K145">
            <v>2.51</v>
          </cell>
          <cell r="L145">
            <v>0.47</v>
          </cell>
          <cell r="M145">
            <v>0.0937</v>
          </cell>
          <cell r="N145">
            <v>0.3655</v>
          </cell>
          <cell r="O145">
            <v>-0.0415</v>
          </cell>
          <cell r="P145">
            <v>18.16</v>
          </cell>
          <cell r="Q145">
            <v>351.45</v>
          </cell>
          <cell r="R145">
            <v>0</v>
          </cell>
        </row>
        <row r="146">
          <cell r="B146">
            <v>145</v>
          </cell>
          <cell r="C146">
            <v>3</v>
          </cell>
          <cell r="D146">
            <v>2515574.8</v>
          </cell>
          <cell r="E146">
            <v>6860832.36</v>
          </cell>
          <cell r="F146">
            <v>189.16</v>
          </cell>
          <cell r="G146">
            <v>178.49</v>
          </cell>
          <cell r="H146">
            <v>10.67</v>
          </cell>
          <cell r="I146">
            <v>10.98</v>
          </cell>
          <cell r="J146">
            <v>2.94</v>
          </cell>
          <cell r="K146">
            <v>2.45</v>
          </cell>
          <cell r="L146">
            <v>0.3</v>
          </cell>
          <cell r="M146">
            <v>0.1003</v>
          </cell>
          <cell r="N146">
            <v>0.1663</v>
          </cell>
          <cell r="O146">
            <v>0.1559</v>
          </cell>
          <cell r="P146">
            <v>7.36</v>
          </cell>
          <cell r="Q146">
            <v>351.94</v>
          </cell>
          <cell r="R146">
            <v>1</v>
          </cell>
        </row>
        <row r="147">
          <cell r="B147">
            <v>146</v>
          </cell>
          <cell r="C147">
            <v>3</v>
          </cell>
          <cell r="D147">
            <v>2515575.43</v>
          </cell>
          <cell r="E147">
            <v>6860838.91</v>
          </cell>
          <cell r="F147">
            <v>194.05</v>
          </cell>
          <cell r="G147">
            <v>178.91</v>
          </cell>
          <cell r="H147">
            <v>15.14</v>
          </cell>
          <cell r="I147">
            <v>14.45</v>
          </cell>
          <cell r="J147">
            <v>2.1</v>
          </cell>
          <cell r="K147">
            <v>2.81</v>
          </cell>
          <cell r="L147">
            <v>0.5</v>
          </cell>
          <cell r="M147">
            <v>0.0918</v>
          </cell>
          <cell r="N147">
            <v>0.1102</v>
          </cell>
          <cell r="O147">
            <v>0.0171</v>
          </cell>
          <cell r="P147">
            <v>13.92</v>
          </cell>
          <cell r="Q147">
            <v>355.27</v>
          </cell>
          <cell r="R147">
            <v>0</v>
          </cell>
        </row>
      </sheetData>
      <sheetData sheetId="1">
        <row r="2">
          <cell r="D2">
            <v>200</v>
          </cell>
          <cell r="E2">
            <v>-99</v>
          </cell>
          <cell r="F2">
            <v>2515576.38</v>
          </cell>
          <cell r="G2">
            <v>6860826.01</v>
          </cell>
          <cell r="H2">
            <v>2515576.39</v>
          </cell>
          <cell r="I2">
            <v>6860826</v>
          </cell>
          <cell r="J2">
            <v>1.253</v>
          </cell>
          <cell r="K2">
            <v>0.17</v>
          </cell>
          <cell r="L2">
            <v>0.17</v>
          </cell>
        </row>
        <row r="3">
          <cell r="D3">
            <v>201</v>
          </cell>
          <cell r="E3">
            <v>2</v>
          </cell>
          <cell r="F3">
            <v>2515575.72</v>
          </cell>
          <cell r="G3">
            <v>6860830.93</v>
          </cell>
          <cell r="H3">
            <v>2515575.71</v>
          </cell>
          <cell r="I3">
            <v>6860831</v>
          </cell>
          <cell r="J3">
            <v>0.705</v>
          </cell>
          <cell r="K3">
            <v>0.14</v>
          </cell>
          <cell r="L3">
            <v>0.14</v>
          </cell>
        </row>
        <row r="4">
          <cell r="D4">
            <v>202</v>
          </cell>
          <cell r="E4">
            <v>1</v>
          </cell>
          <cell r="F4">
            <v>2515575.29</v>
          </cell>
          <cell r="G4">
            <v>6860834.74</v>
          </cell>
          <cell r="H4">
            <v>2515575.27</v>
          </cell>
          <cell r="I4">
            <v>6860834.79</v>
          </cell>
          <cell r="J4">
            <v>0.809</v>
          </cell>
          <cell r="K4">
            <v>0.24</v>
          </cell>
          <cell r="L4">
            <v>0.38</v>
          </cell>
        </row>
        <row r="5">
          <cell r="D5">
            <v>203</v>
          </cell>
          <cell r="E5">
            <v>1</v>
          </cell>
          <cell r="F5">
            <v>2515577.07</v>
          </cell>
          <cell r="G5">
            <v>6860831.7</v>
          </cell>
          <cell r="H5">
            <v>2515577.05</v>
          </cell>
          <cell r="I5">
            <v>6860831.79</v>
          </cell>
          <cell r="J5">
            <v>0.594</v>
          </cell>
          <cell r="K5">
            <v>0.1</v>
          </cell>
          <cell r="L5">
            <v>0.13</v>
          </cell>
        </row>
        <row r="6">
          <cell r="D6">
            <v>204</v>
          </cell>
          <cell r="E6">
            <v>4</v>
          </cell>
          <cell r="F6">
            <v>2515577.38</v>
          </cell>
          <cell r="G6">
            <v>6860833.2</v>
          </cell>
          <cell r="H6">
            <v>2515577.44</v>
          </cell>
          <cell r="I6">
            <v>6860833.27</v>
          </cell>
          <cell r="J6">
            <v>0.767</v>
          </cell>
          <cell r="K6">
            <v>0.13</v>
          </cell>
          <cell r="L6">
            <v>0.29</v>
          </cell>
        </row>
        <row r="7">
          <cell r="D7">
            <v>205</v>
          </cell>
          <cell r="E7">
            <v>4</v>
          </cell>
          <cell r="F7">
            <v>2515581.6</v>
          </cell>
          <cell r="G7">
            <v>6860831.45</v>
          </cell>
          <cell r="H7">
            <v>2515581.69</v>
          </cell>
          <cell r="I7">
            <v>6860831.64</v>
          </cell>
          <cell r="J7">
            <v>1.74</v>
          </cell>
          <cell r="K7">
            <v>0.54</v>
          </cell>
          <cell r="L7">
            <v>0.36</v>
          </cell>
        </row>
        <row r="8">
          <cell r="D8">
            <v>206</v>
          </cell>
          <cell r="E8">
            <v>4</v>
          </cell>
          <cell r="F8">
            <v>2515581.34</v>
          </cell>
          <cell r="G8">
            <v>6860830.2</v>
          </cell>
          <cell r="H8">
            <v>2515581.76</v>
          </cell>
          <cell r="I8">
            <v>6860830.31</v>
          </cell>
          <cell r="J8">
            <v>1.763</v>
          </cell>
          <cell r="K8">
            <v>0.52</v>
          </cell>
          <cell r="L8">
            <v>0.28</v>
          </cell>
        </row>
        <row r="9">
          <cell r="D9">
            <v>207</v>
          </cell>
          <cell r="E9">
            <v>1</v>
          </cell>
          <cell r="F9">
            <v>2515582.87</v>
          </cell>
          <cell r="G9">
            <v>6860828.29</v>
          </cell>
          <cell r="H9">
            <v>2515583.1</v>
          </cell>
          <cell r="I9">
            <v>6860828.32</v>
          </cell>
          <cell r="J9">
            <v>1.694</v>
          </cell>
          <cell r="K9">
            <v>0.64</v>
          </cell>
          <cell r="L9">
            <v>0.27</v>
          </cell>
        </row>
        <row r="10">
          <cell r="D10">
            <v>208</v>
          </cell>
          <cell r="E10">
            <v>2</v>
          </cell>
          <cell r="F10">
            <v>2515586.28</v>
          </cell>
          <cell r="G10">
            <v>6860827.84</v>
          </cell>
          <cell r="H10">
            <v>2515586.1</v>
          </cell>
          <cell r="I10">
            <v>6860826.03</v>
          </cell>
          <cell r="J10">
            <v>4.317</v>
          </cell>
          <cell r="K10">
            <v>0.94</v>
          </cell>
          <cell r="L10">
            <v>2.59</v>
          </cell>
        </row>
        <row r="11">
          <cell r="D11">
            <v>209</v>
          </cell>
          <cell r="E11">
            <v>4</v>
          </cell>
          <cell r="F11">
            <v>2515586.55</v>
          </cell>
          <cell r="G11">
            <v>6860824.49</v>
          </cell>
          <cell r="H11">
            <v>2515586.18</v>
          </cell>
          <cell r="I11">
            <v>6860824.54</v>
          </cell>
          <cell r="J11">
            <v>0.891</v>
          </cell>
          <cell r="K11">
            <v>0.65</v>
          </cell>
          <cell r="L11">
            <v>0.37</v>
          </cell>
        </row>
        <row r="12">
          <cell r="D12">
            <v>210</v>
          </cell>
          <cell r="E12">
            <v>2</v>
          </cell>
          <cell r="F12">
            <v>2515582.65</v>
          </cell>
          <cell r="G12">
            <v>6860820.93</v>
          </cell>
          <cell r="H12">
            <v>2515582.65</v>
          </cell>
          <cell r="I12">
            <v>6860820.93</v>
          </cell>
          <cell r="J12">
            <v>3.995</v>
          </cell>
          <cell r="K12">
            <v>0.52</v>
          </cell>
          <cell r="L12">
            <v>0.53</v>
          </cell>
        </row>
        <row r="13">
          <cell r="D13">
            <v>211</v>
          </cell>
          <cell r="E13">
            <v>2</v>
          </cell>
          <cell r="F13">
            <v>2515581.55</v>
          </cell>
          <cell r="G13">
            <v>6860819.54</v>
          </cell>
          <cell r="H13">
            <v>2515581.54</v>
          </cell>
          <cell r="I13">
            <v>6860819.54</v>
          </cell>
          <cell r="J13">
            <v>0.309</v>
          </cell>
          <cell r="K13">
            <v>0.09</v>
          </cell>
          <cell r="L13">
            <v>0.06</v>
          </cell>
        </row>
        <row r="14">
          <cell r="D14">
            <v>212</v>
          </cell>
          <cell r="E14">
            <v>2</v>
          </cell>
          <cell r="F14">
            <v>2515581.01</v>
          </cell>
          <cell r="G14">
            <v>6860817.27</v>
          </cell>
          <cell r="H14">
            <v>2515580.99</v>
          </cell>
          <cell r="I14">
            <v>6860817.58</v>
          </cell>
          <cell r="J14">
            <v>1.858</v>
          </cell>
          <cell r="K14">
            <v>0.46</v>
          </cell>
          <cell r="L14">
            <v>0.34</v>
          </cell>
        </row>
        <row r="15">
          <cell r="D15">
            <v>213</v>
          </cell>
          <cell r="E15">
            <v>4</v>
          </cell>
          <cell r="F15">
            <v>2515581.41</v>
          </cell>
          <cell r="G15">
            <v>6860816.85</v>
          </cell>
          <cell r="H15">
            <v>2515581.43</v>
          </cell>
          <cell r="I15">
            <v>6860816.94</v>
          </cell>
          <cell r="J15">
            <v>1.178</v>
          </cell>
          <cell r="K15">
            <v>0.33</v>
          </cell>
          <cell r="L15">
            <v>0.23</v>
          </cell>
        </row>
        <row r="16">
          <cell r="D16">
            <v>214</v>
          </cell>
          <cell r="E16">
            <v>2</v>
          </cell>
          <cell r="F16">
            <v>2515581.76</v>
          </cell>
          <cell r="G16">
            <v>6860816.08</v>
          </cell>
          <cell r="H16">
            <v>2515582.08</v>
          </cell>
          <cell r="I16">
            <v>6860815.92</v>
          </cell>
          <cell r="J16">
            <v>1.178</v>
          </cell>
          <cell r="K16">
            <v>0.41</v>
          </cell>
          <cell r="L16">
            <v>0.3</v>
          </cell>
        </row>
        <row r="17">
          <cell r="D17">
            <v>215</v>
          </cell>
          <cell r="E17">
            <v>1</v>
          </cell>
          <cell r="F17">
            <v>2515579.38</v>
          </cell>
          <cell r="G17">
            <v>6860817.18</v>
          </cell>
          <cell r="H17">
            <v>2515579.35</v>
          </cell>
          <cell r="I17">
            <v>6860817.15</v>
          </cell>
          <cell r="J17">
            <v>0.562</v>
          </cell>
          <cell r="K17">
            <v>0.1</v>
          </cell>
          <cell r="L17">
            <v>0.12</v>
          </cell>
        </row>
        <row r="18">
          <cell r="D18">
            <v>216</v>
          </cell>
          <cell r="E18">
            <v>1</v>
          </cell>
          <cell r="F18">
            <v>2515577.56</v>
          </cell>
          <cell r="G18">
            <v>6860818.82</v>
          </cell>
          <cell r="H18">
            <v>2515577.6</v>
          </cell>
          <cell r="I18">
            <v>6860818.32</v>
          </cell>
          <cell r="J18">
            <v>1.18</v>
          </cell>
          <cell r="K18">
            <v>0.18</v>
          </cell>
          <cell r="L18">
            <v>0.53</v>
          </cell>
        </row>
        <row r="19">
          <cell r="D19">
            <v>217</v>
          </cell>
          <cell r="E19">
            <v>4</v>
          </cell>
          <cell r="F19">
            <v>2515579.1</v>
          </cell>
          <cell r="G19">
            <v>6860814.96</v>
          </cell>
          <cell r="H19">
            <v>2515579.1</v>
          </cell>
          <cell r="I19">
            <v>6860814.96</v>
          </cell>
          <cell r="J19">
            <v>2.197</v>
          </cell>
          <cell r="K19">
            <v>0.29</v>
          </cell>
          <cell r="L19">
            <v>0.3</v>
          </cell>
        </row>
        <row r="20">
          <cell r="D20">
            <v>218</v>
          </cell>
          <cell r="E20">
            <v>1</v>
          </cell>
          <cell r="F20">
            <v>2515575.69</v>
          </cell>
          <cell r="G20">
            <v>6860817.94</v>
          </cell>
          <cell r="H20">
            <v>2515575.67</v>
          </cell>
          <cell r="I20">
            <v>6860817.93</v>
          </cell>
          <cell r="J20">
            <v>0.839</v>
          </cell>
          <cell r="K20">
            <v>0.14</v>
          </cell>
          <cell r="L20">
            <v>0.17</v>
          </cell>
        </row>
        <row r="21">
          <cell r="D21">
            <v>219</v>
          </cell>
          <cell r="E21">
            <v>1</v>
          </cell>
          <cell r="F21">
            <v>2515574.89</v>
          </cell>
          <cell r="G21">
            <v>6860820.84</v>
          </cell>
          <cell r="H21">
            <v>2515574.85</v>
          </cell>
          <cell r="I21">
            <v>6860820.83</v>
          </cell>
          <cell r="J21">
            <v>0.596</v>
          </cell>
          <cell r="K21">
            <v>0.15</v>
          </cell>
          <cell r="L21">
            <v>0.11</v>
          </cell>
        </row>
        <row r="22">
          <cell r="D22">
            <v>220</v>
          </cell>
          <cell r="E22">
            <v>2</v>
          </cell>
          <cell r="F22">
            <v>2515570.21</v>
          </cell>
          <cell r="G22">
            <v>6860815.69</v>
          </cell>
          <cell r="H22">
            <v>2515570.28</v>
          </cell>
          <cell r="I22">
            <v>6860815.68</v>
          </cell>
          <cell r="J22">
            <v>0.892</v>
          </cell>
          <cell r="K22">
            <v>0.32</v>
          </cell>
          <cell r="L22">
            <v>0.29</v>
          </cell>
        </row>
        <row r="23">
          <cell r="D23">
            <v>221</v>
          </cell>
          <cell r="E23">
            <v>1</v>
          </cell>
          <cell r="F23">
            <v>2515570.45</v>
          </cell>
          <cell r="G23">
            <v>6860816.64</v>
          </cell>
          <cell r="H23">
            <v>2515570.57</v>
          </cell>
          <cell r="I23">
            <v>6860816.61</v>
          </cell>
          <cell r="J23">
            <v>0.987</v>
          </cell>
          <cell r="K23">
            <v>0.33</v>
          </cell>
          <cell r="L23">
            <v>0.26</v>
          </cell>
        </row>
        <row r="24">
          <cell r="D24">
            <v>222</v>
          </cell>
          <cell r="E24">
            <v>2</v>
          </cell>
          <cell r="F24">
            <v>2515569.97</v>
          </cell>
          <cell r="G24">
            <v>6860817.38</v>
          </cell>
          <cell r="H24">
            <v>2515570.07</v>
          </cell>
          <cell r="I24">
            <v>6860817.42</v>
          </cell>
          <cell r="J24">
            <v>0.621</v>
          </cell>
          <cell r="K24">
            <v>0.25</v>
          </cell>
          <cell r="L24">
            <v>0.15</v>
          </cell>
        </row>
        <row r="25">
          <cell r="D25">
            <v>223</v>
          </cell>
          <cell r="E25">
            <v>2</v>
          </cell>
          <cell r="F25">
            <v>2515576.06</v>
          </cell>
          <cell r="G25">
            <v>6860823.17</v>
          </cell>
          <cell r="H25">
            <v>2515576.1</v>
          </cell>
          <cell r="I25">
            <v>6860823.19</v>
          </cell>
          <cell r="J25">
            <v>0.733</v>
          </cell>
          <cell r="K25">
            <v>0.18</v>
          </cell>
          <cell r="L25">
            <v>0.16</v>
          </cell>
        </row>
        <row r="26">
          <cell r="D26">
            <v>224</v>
          </cell>
          <cell r="E26">
            <v>1</v>
          </cell>
          <cell r="F26">
            <v>2515564.91</v>
          </cell>
          <cell r="G26">
            <v>6860821.57</v>
          </cell>
          <cell r="H26">
            <v>2515565.03</v>
          </cell>
          <cell r="I26">
            <v>6860821.59</v>
          </cell>
          <cell r="J26">
            <v>0.628</v>
          </cell>
          <cell r="K26">
            <v>0.21</v>
          </cell>
          <cell r="L26">
            <v>0.22</v>
          </cell>
        </row>
        <row r="27">
          <cell r="D27">
            <v>225</v>
          </cell>
          <cell r="E27">
            <v>1</v>
          </cell>
          <cell r="F27">
            <v>2515571.25</v>
          </cell>
          <cell r="G27">
            <v>6860824.77</v>
          </cell>
          <cell r="H27">
            <v>2515571.25</v>
          </cell>
          <cell r="I27">
            <v>6860824.76</v>
          </cell>
          <cell r="J27">
            <v>2.24</v>
          </cell>
          <cell r="K27">
            <v>0.56</v>
          </cell>
          <cell r="L27">
            <v>0.46</v>
          </cell>
        </row>
        <row r="28">
          <cell r="D28">
            <v>226</v>
          </cell>
          <cell r="E28">
            <v>4</v>
          </cell>
          <cell r="F28">
            <v>2515568.58</v>
          </cell>
          <cell r="G28">
            <v>6860825.53</v>
          </cell>
          <cell r="H28">
            <v>2515568.44</v>
          </cell>
          <cell r="I28">
            <v>6860825.75</v>
          </cell>
          <cell r="J28">
            <v>3.014</v>
          </cell>
          <cell r="K28">
            <v>0.62</v>
          </cell>
          <cell r="L28">
            <v>0.56</v>
          </cell>
        </row>
        <row r="29">
          <cell r="D29">
            <v>227</v>
          </cell>
          <cell r="E29">
            <v>2</v>
          </cell>
          <cell r="F29">
            <v>2515568.9</v>
          </cell>
          <cell r="G29">
            <v>6860826.62</v>
          </cell>
          <cell r="H29">
            <v>2515568.88</v>
          </cell>
          <cell r="I29">
            <v>6860826.62</v>
          </cell>
          <cell r="J29">
            <v>0.664</v>
          </cell>
          <cell r="K29">
            <v>0.19</v>
          </cell>
          <cell r="L29">
            <v>0.11</v>
          </cell>
        </row>
        <row r="30">
          <cell r="D30">
            <v>228</v>
          </cell>
          <cell r="E30">
            <v>4</v>
          </cell>
          <cell r="F30">
            <v>2515569.17</v>
          </cell>
          <cell r="G30">
            <v>6860829</v>
          </cell>
          <cell r="H30">
            <v>2515569.14</v>
          </cell>
          <cell r="I30">
            <v>6860829.07</v>
          </cell>
          <cell r="J30">
            <v>0.91</v>
          </cell>
          <cell r="K30">
            <v>0.2</v>
          </cell>
          <cell r="L30">
            <v>0.22</v>
          </cell>
        </row>
        <row r="31">
          <cell r="D31">
            <v>229</v>
          </cell>
          <cell r="E31">
            <v>2</v>
          </cell>
          <cell r="F31">
            <v>2515568.33</v>
          </cell>
          <cell r="G31">
            <v>6860830.46</v>
          </cell>
          <cell r="H31">
            <v>2515568.37</v>
          </cell>
          <cell r="I31">
            <v>6860830.47</v>
          </cell>
          <cell r="J31">
            <v>1.082</v>
          </cell>
          <cell r="K31">
            <v>0.19</v>
          </cell>
          <cell r="L31">
            <v>0.23</v>
          </cell>
        </row>
        <row r="32">
          <cell r="D32">
            <v>230</v>
          </cell>
          <cell r="E32">
            <v>2</v>
          </cell>
          <cell r="F32">
            <v>2515567.89</v>
          </cell>
          <cell r="G32">
            <v>6860832.04</v>
          </cell>
          <cell r="H32">
            <v>2515567.91</v>
          </cell>
          <cell r="I32">
            <v>6860832.03</v>
          </cell>
          <cell r="J32">
            <v>0.28</v>
          </cell>
          <cell r="K32">
            <v>0.07</v>
          </cell>
          <cell r="L32">
            <v>0.05</v>
          </cell>
        </row>
        <row r="33">
          <cell r="D33">
            <v>231</v>
          </cell>
          <cell r="E33">
            <v>2</v>
          </cell>
          <cell r="F33">
            <v>2515569.65</v>
          </cell>
          <cell r="G33">
            <v>6860831.42</v>
          </cell>
          <cell r="H33">
            <v>2515569.73</v>
          </cell>
          <cell r="I33">
            <v>6860831.36</v>
          </cell>
          <cell r="J33">
            <v>0.634</v>
          </cell>
          <cell r="K33">
            <v>0.12</v>
          </cell>
          <cell r="L33">
            <v>0.14</v>
          </cell>
        </row>
        <row r="34">
          <cell r="D34">
            <v>232</v>
          </cell>
          <cell r="E34">
            <v>2</v>
          </cell>
          <cell r="F34">
            <v>2515569.08</v>
          </cell>
          <cell r="G34">
            <v>6860833.36</v>
          </cell>
          <cell r="H34">
            <v>2515569.09</v>
          </cell>
          <cell r="I34">
            <v>6860833.34</v>
          </cell>
          <cell r="J34">
            <v>0.076</v>
          </cell>
          <cell r="K34">
            <v>0.01</v>
          </cell>
          <cell r="L34">
            <v>0.02</v>
          </cell>
        </row>
        <row r="35">
          <cell r="D35">
            <v>233</v>
          </cell>
          <cell r="E35">
            <v>4</v>
          </cell>
          <cell r="F35">
            <v>2515569.08</v>
          </cell>
          <cell r="G35">
            <v>6860833.36</v>
          </cell>
          <cell r="H35">
            <v>2515570.6</v>
          </cell>
          <cell r="I35">
            <v>6860833.52</v>
          </cell>
          <cell r="J35">
            <v>1.678</v>
          </cell>
          <cell r="K35">
            <v>0.63</v>
          </cell>
          <cell r="L35">
            <v>0.66</v>
          </cell>
        </row>
        <row r="36">
          <cell r="D36">
            <v>234</v>
          </cell>
          <cell r="E36">
            <v>1</v>
          </cell>
          <cell r="F36">
            <v>2515572.29</v>
          </cell>
          <cell r="G36">
            <v>6860835.69</v>
          </cell>
          <cell r="H36">
            <v>2515572.31</v>
          </cell>
          <cell r="I36">
            <v>6860835.67</v>
          </cell>
          <cell r="J36">
            <v>0.516</v>
          </cell>
          <cell r="K36">
            <v>0.08</v>
          </cell>
          <cell r="L36">
            <v>0.19</v>
          </cell>
        </row>
        <row r="37">
          <cell r="D37">
            <v>235</v>
          </cell>
          <cell r="E37">
            <v>1</v>
          </cell>
          <cell r="F37">
            <v>2515573.51</v>
          </cell>
          <cell r="G37">
            <v>6860834.54</v>
          </cell>
          <cell r="H37">
            <v>2515573.61</v>
          </cell>
          <cell r="I37">
            <v>6860834.69</v>
          </cell>
          <cell r="J37">
            <v>0.774</v>
          </cell>
          <cell r="K37">
            <v>0.13</v>
          </cell>
          <cell r="L37">
            <v>0.23</v>
          </cell>
        </row>
        <row r="38">
          <cell r="D38">
            <v>236</v>
          </cell>
          <cell r="E38">
            <v>1</v>
          </cell>
          <cell r="F38">
            <v>2515573.07</v>
          </cell>
          <cell r="G38">
            <v>6860832.63</v>
          </cell>
          <cell r="H38">
            <v>2515573.1</v>
          </cell>
          <cell r="I38">
            <v>6860832.73</v>
          </cell>
          <cell r="J38">
            <v>0.301</v>
          </cell>
          <cell r="K38">
            <v>0.05</v>
          </cell>
          <cell r="L38">
            <v>0.08</v>
          </cell>
        </row>
      </sheetData>
      <sheetData sheetId="2">
        <row r="2">
          <cell r="B2">
            <v>3</v>
          </cell>
          <cell r="C2">
            <v>3</v>
          </cell>
          <cell r="D2">
            <v>13.74</v>
          </cell>
          <cell r="E2">
            <v>3.02</v>
          </cell>
          <cell r="F2">
            <v>8.1</v>
          </cell>
          <cell r="G2">
            <v>4.46</v>
          </cell>
          <cell r="H2">
            <v>1</v>
          </cell>
          <cell r="I2">
            <v>4</v>
          </cell>
          <cell r="J2">
            <v>11</v>
          </cell>
          <cell r="K2">
            <v>11.2</v>
          </cell>
        </row>
        <row r="3">
          <cell r="B3">
            <v>5</v>
          </cell>
          <cell r="C3">
            <v>3</v>
          </cell>
          <cell r="D3">
            <v>12.24</v>
          </cell>
          <cell r="E3">
            <v>2.66</v>
          </cell>
          <cell r="F3">
            <v>3.68</v>
          </cell>
          <cell r="G3">
            <v>17.07</v>
          </cell>
          <cell r="H3">
            <v>1</v>
          </cell>
          <cell r="I3">
            <v>4</v>
          </cell>
          <cell r="J3">
            <v>11</v>
          </cell>
          <cell r="K3">
            <v>15</v>
          </cell>
        </row>
        <row r="4">
          <cell r="B4">
            <v>6</v>
          </cell>
          <cell r="C4">
            <v>3</v>
          </cell>
          <cell r="D4">
            <v>14.12</v>
          </cell>
          <cell r="E4">
            <v>3.24</v>
          </cell>
          <cell r="F4">
            <v>8.05</v>
          </cell>
          <cell r="G4">
            <v>19.59</v>
          </cell>
          <cell r="H4">
            <v>1</v>
          </cell>
          <cell r="I4">
            <v>4</v>
          </cell>
          <cell r="J4">
            <v>11</v>
          </cell>
          <cell r="K4">
            <v>16.2</v>
          </cell>
          <cell r="L4" t="str">
            <v>x</v>
          </cell>
          <cell r="M4">
            <v>15</v>
          </cell>
          <cell r="N4">
            <v>7</v>
          </cell>
        </row>
        <row r="5">
          <cell r="B5">
            <v>7</v>
          </cell>
          <cell r="C5">
            <v>3</v>
          </cell>
          <cell r="D5">
            <v>12.98</v>
          </cell>
          <cell r="E5">
            <v>2.62</v>
          </cell>
          <cell r="F5">
            <v>10.38</v>
          </cell>
          <cell r="G5">
            <v>21.42</v>
          </cell>
          <cell r="H5">
            <v>1</v>
          </cell>
          <cell r="I5">
            <v>4</v>
          </cell>
          <cell r="J5">
            <v>11</v>
          </cell>
          <cell r="K5">
            <v>10.5</v>
          </cell>
        </row>
        <row r="6">
          <cell r="B6">
            <v>9</v>
          </cell>
          <cell r="C6">
            <v>3</v>
          </cell>
          <cell r="D6">
            <v>11.56</v>
          </cell>
          <cell r="E6">
            <v>2.85</v>
          </cell>
          <cell r="F6">
            <v>9.3</v>
          </cell>
          <cell r="G6">
            <v>31.6</v>
          </cell>
          <cell r="H6">
            <v>1</v>
          </cell>
          <cell r="I6">
            <v>4</v>
          </cell>
          <cell r="J6">
            <v>11</v>
          </cell>
          <cell r="K6">
            <v>10.9</v>
          </cell>
        </row>
        <row r="7">
          <cell r="B7">
            <v>10</v>
          </cell>
          <cell r="C7">
            <v>3</v>
          </cell>
          <cell r="D7">
            <v>11.82</v>
          </cell>
          <cell r="E7">
            <v>2.65</v>
          </cell>
          <cell r="F7">
            <v>5.75</v>
          </cell>
          <cell r="G7">
            <v>33.92</v>
          </cell>
          <cell r="H7">
            <v>1</v>
          </cell>
          <cell r="I7">
            <v>4</v>
          </cell>
          <cell r="J7">
            <v>11</v>
          </cell>
          <cell r="K7">
            <v>10.5</v>
          </cell>
          <cell r="L7" t="str">
            <v>x</v>
          </cell>
          <cell r="M7">
            <v>12.75</v>
          </cell>
          <cell r="N7">
            <v>6.75</v>
          </cell>
        </row>
        <row r="8">
          <cell r="B8">
            <v>13</v>
          </cell>
          <cell r="C8">
            <v>1</v>
          </cell>
          <cell r="D8">
            <v>10.91</v>
          </cell>
          <cell r="E8">
            <v>2.29</v>
          </cell>
          <cell r="F8">
            <v>9.18</v>
          </cell>
          <cell r="G8">
            <v>40.27</v>
          </cell>
          <cell r="H8">
            <v>1</v>
          </cell>
          <cell r="I8">
            <v>1</v>
          </cell>
          <cell r="J8">
            <v>11</v>
          </cell>
          <cell r="K8">
            <v>6.8</v>
          </cell>
        </row>
        <row r="9">
          <cell r="B9">
            <v>15</v>
          </cell>
          <cell r="C9">
            <v>2</v>
          </cell>
          <cell r="D9">
            <v>6.8</v>
          </cell>
          <cell r="E9">
            <v>1.39</v>
          </cell>
          <cell r="F9">
            <v>10.88</v>
          </cell>
          <cell r="G9">
            <v>46.8</v>
          </cell>
          <cell r="H9">
            <v>1</v>
          </cell>
        </row>
        <row r="10">
          <cell r="B10">
            <v>16</v>
          </cell>
          <cell r="C10">
            <v>3</v>
          </cell>
          <cell r="D10">
            <v>11.43</v>
          </cell>
          <cell r="E10">
            <v>2.39</v>
          </cell>
          <cell r="F10">
            <v>7.3</v>
          </cell>
          <cell r="G10">
            <v>48.26</v>
          </cell>
          <cell r="H10">
            <v>1</v>
          </cell>
          <cell r="I10">
            <v>4</v>
          </cell>
          <cell r="J10">
            <v>11</v>
          </cell>
          <cell r="K10">
            <v>11.3</v>
          </cell>
          <cell r="L10" t="str">
            <v>x</v>
          </cell>
          <cell r="M10">
            <v>10.75</v>
          </cell>
          <cell r="N10">
            <v>7.75</v>
          </cell>
        </row>
        <row r="11">
          <cell r="B11">
            <v>19</v>
          </cell>
          <cell r="C11">
            <v>3</v>
          </cell>
          <cell r="D11">
            <v>11.48</v>
          </cell>
          <cell r="E11">
            <v>3</v>
          </cell>
          <cell r="F11">
            <v>3.92</v>
          </cell>
          <cell r="G11">
            <v>56.15</v>
          </cell>
          <cell r="H11">
            <v>1</v>
          </cell>
          <cell r="I11">
            <v>4</v>
          </cell>
          <cell r="J11">
            <v>11</v>
          </cell>
          <cell r="K11">
            <v>11.5</v>
          </cell>
        </row>
        <row r="12">
          <cell r="B12">
            <v>23</v>
          </cell>
          <cell r="C12">
            <v>3</v>
          </cell>
          <cell r="D12">
            <v>10.64</v>
          </cell>
          <cell r="E12">
            <v>2.94</v>
          </cell>
          <cell r="F12">
            <v>0.59</v>
          </cell>
          <cell r="G12">
            <v>69.7</v>
          </cell>
          <cell r="H12">
            <v>1</v>
          </cell>
        </row>
        <row r="13">
          <cell r="B13">
            <v>24</v>
          </cell>
          <cell r="C13">
            <v>3</v>
          </cell>
          <cell r="D13">
            <v>11.66</v>
          </cell>
          <cell r="E13">
            <v>2.48</v>
          </cell>
          <cell r="F13">
            <v>5.73</v>
          </cell>
          <cell r="G13">
            <v>71.52</v>
          </cell>
          <cell r="H13">
            <v>1</v>
          </cell>
          <cell r="I13">
            <v>4</v>
          </cell>
          <cell r="J13">
            <v>11</v>
          </cell>
          <cell r="K13">
            <v>9.6</v>
          </cell>
          <cell r="L13" t="str">
            <v>x</v>
          </cell>
          <cell r="M13">
            <v>11.25</v>
          </cell>
          <cell r="N13">
            <v>5</v>
          </cell>
        </row>
        <row r="14">
          <cell r="B14">
            <v>25</v>
          </cell>
          <cell r="C14">
            <v>2</v>
          </cell>
          <cell r="D14">
            <v>11.5</v>
          </cell>
          <cell r="E14">
            <v>2.55</v>
          </cell>
          <cell r="F14">
            <v>11.24</v>
          </cell>
          <cell r="G14">
            <v>71.54</v>
          </cell>
          <cell r="H14">
            <v>1</v>
          </cell>
          <cell r="I14">
            <v>2</v>
          </cell>
          <cell r="J14">
            <v>11</v>
          </cell>
          <cell r="K14">
            <v>18</v>
          </cell>
        </row>
        <row r="15">
          <cell r="B15">
            <v>26</v>
          </cell>
          <cell r="C15">
            <v>3</v>
          </cell>
          <cell r="D15">
            <v>12.47</v>
          </cell>
          <cell r="E15">
            <v>2.65</v>
          </cell>
          <cell r="F15">
            <v>9.2</v>
          </cell>
          <cell r="G15">
            <v>72.59</v>
          </cell>
          <cell r="H15">
            <v>1</v>
          </cell>
          <cell r="I15">
            <v>4</v>
          </cell>
          <cell r="J15">
            <v>11</v>
          </cell>
          <cell r="K15">
            <v>8.7</v>
          </cell>
        </row>
        <row r="16">
          <cell r="B16">
            <v>28</v>
          </cell>
          <cell r="C16">
            <v>2</v>
          </cell>
          <cell r="D16">
            <v>10.92</v>
          </cell>
          <cell r="E16">
            <v>1.53</v>
          </cell>
          <cell r="F16">
            <v>10.86</v>
          </cell>
          <cell r="G16">
            <v>78.48</v>
          </cell>
          <cell r="H16">
            <v>1</v>
          </cell>
          <cell r="I16">
            <v>2</v>
          </cell>
          <cell r="J16">
            <v>12</v>
          </cell>
          <cell r="K16">
            <v>10.8</v>
          </cell>
          <cell r="L16" t="str">
            <v>x</v>
          </cell>
          <cell r="M16">
            <v>12.75</v>
          </cell>
          <cell r="N16">
            <v>2.25</v>
          </cell>
        </row>
        <row r="17">
          <cell r="B17">
            <v>32</v>
          </cell>
          <cell r="C17">
            <v>3</v>
          </cell>
          <cell r="D17">
            <v>8.43</v>
          </cell>
          <cell r="E17">
            <v>3.73</v>
          </cell>
          <cell r="F17">
            <v>2.63</v>
          </cell>
          <cell r="G17">
            <v>83.94</v>
          </cell>
          <cell r="H17">
            <v>1</v>
          </cell>
          <cell r="I17">
            <v>4</v>
          </cell>
          <cell r="J17">
            <v>11</v>
          </cell>
          <cell r="K17">
            <v>7</v>
          </cell>
        </row>
        <row r="18">
          <cell r="B18">
            <v>35</v>
          </cell>
          <cell r="C18">
            <v>3</v>
          </cell>
          <cell r="D18">
            <v>15.26</v>
          </cell>
          <cell r="E18">
            <v>3.26</v>
          </cell>
          <cell r="F18">
            <v>8.69</v>
          </cell>
          <cell r="G18">
            <v>92.04</v>
          </cell>
          <cell r="H18">
            <v>1</v>
          </cell>
          <cell r="I18">
            <v>3</v>
          </cell>
          <cell r="J18">
            <v>11</v>
          </cell>
          <cell r="K18">
            <v>21.3</v>
          </cell>
        </row>
        <row r="19">
          <cell r="B19">
            <v>41</v>
          </cell>
          <cell r="C19">
            <v>3</v>
          </cell>
          <cell r="D19">
            <v>13.25</v>
          </cell>
          <cell r="E19">
            <v>2.61</v>
          </cell>
          <cell r="F19">
            <v>5.33</v>
          </cell>
          <cell r="G19">
            <v>106.12</v>
          </cell>
          <cell r="H19">
            <v>1</v>
          </cell>
          <cell r="I19">
            <v>4</v>
          </cell>
          <cell r="J19">
            <v>11</v>
          </cell>
          <cell r="K19">
            <v>13.3</v>
          </cell>
          <cell r="L19" t="str">
            <v>x</v>
          </cell>
          <cell r="M19">
            <v>13.5</v>
          </cell>
          <cell r="N19">
            <v>5.25</v>
          </cell>
        </row>
        <row r="20">
          <cell r="B20">
            <v>42</v>
          </cell>
          <cell r="C20">
            <v>3</v>
          </cell>
          <cell r="D20">
            <v>13.35</v>
          </cell>
          <cell r="E20">
            <v>2.83</v>
          </cell>
          <cell r="F20">
            <v>10.24</v>
          </cell>
          <cell r="G20">
            <v>107.41</v>
          </cell>
          <cell r="H20">
            <v>1</v>
          </cell>
          <cell r="I20">
            <v>4</v>
          </cell>
          <cell r="J20">
            <v>11</v>
          </cell>
          <cell r="K20">
            <v>11.3</v>
          </cell>
        </row>
        <row r="21">
          <cell r="B21">
            <v>44</v>
          </cell>
          <cell r="C21">
            <v>3</v>
          </cell>
          <cell r="D21">
            <v>9.47</v>
          </cell>
          <cell r="E21">
            <v>2.32</v>
          </cell>
          <cell r="F21">
            <v>3.1</v>
          </cell>
          <cell r="G21">
            <v>111.64</v>
          </cell>
          <cell r="H21">
            <v>1</v>
          </cell>
          <cell r="I21">
            <v>4</v>
          </cell>
          <cell r="J21">
            <v>11</v>
          </cell>
          <cell r="K21">
            <v>7.6</v>
          </cell>
        </row>
        <row r="22">
          <cell r="B22">
            <v>46</v>
          </cell>
          <cell r="C22">
            <v>3</v>
          </cell>
          <cell r="D22">
            <v>13.87</v>
          </cell>
          <cell r="E22">
            <v>3.2</v>
          </cell>
          <cell r="F22">
            <v>10.44</v>
          </cell>
          <cell r="G22">
            <v>120.08</v>
          </cell>
          <cell r="H22">
            <v>1</v>
          </cell>
          <cell r="I22">
            <v>4</v>
          </cell>
          <cell r="J22">
            <v>11</v>
          </cell>
          <cell r="K22">
            <v>14.2</v>
          </cell>
          <cell r="L22" t="str">
            <v>x</v>
          </cell>
          <cell r="M22">
            <v>12.3</v>
          </cell>
          <cell r="N22">
            <v>4.3</v>
          </cell>
        </row>
        <row r="23">
          <cell r="B23">
            <v>48</v>
          </cell>
          <cell r="C23">
            <v>1</v>
          </cell>
          <cell r="D23">
            <v>11.12</v>
          </cell>
          <cell r="E23">
            <v>2.52</v>
          </cell>
          <cell r="F23">
            <v>4.74</v>
          </cell>
          <cell r="G23">
            <v>128.24</v>
          </cell>
          <cell r="H23">
            <v>1</v>
          </cell>
          <cell r="I23">
            <v>1</v>
          </cell>
          <cell r="J23">
            <v>11</v>
          </cell>
          <cell r="K23">
            <v>13.6</v>
          </cell>
        </row>
        <row r="24">
          <cell r="B24">
            <v>53</v>
          </cell>
          <cell r="C24">
            <v>1</v>
          </cell>
          <cell r="D24">
            <v>11.23</v>
          </cell>
          <cell r="E24">
            <v>2.57</v>
          </cell>
          <cell r="F24">
            <v>6.08</v>
          </cell>
          <cell r="G24">
            <v>143.6</v>
          </cell>
          <cell r="H24">
            <v>1</v>
          </cell>
          <cell r="I24">
            <v>1</v>
          </cell>
          <cell r="J24">
            <v>11</v>
          </cell>
          <cell r="K24">
            <v>12.8</v>
          </cell>
        </row>
        <row r="25">
          <cell r="B25">
            <v>54</v>
          </cell>
          <cell r="C25">
            <v>2</v>
          </cell>
          <cell r="D25">
            <v>11.5</v>
          </cell>
          <cell r="E25">
            <v>2.21</v>
          </cell>
          <cell r="F25">
            <v>10.9</v>
          </cell>
          <cell r="G25">
            <v>145.08</v>
          </cell>
          <cell r="H25">
            <v>1</v>
          </cell>
          <cell r="I25">
            <v>2</v>
          </cell>
          <cell r="J25">
            <v>11</v>
          </cell>
          <cell r="K25">
            <v>14.1</v>
          </cell>
          <cell r="L25" t="str">
            <v>x</v>
          </cell>
          <cell r="M25">
            <v>13.5</v>
          </cell>
          <cell r="N25">
            <v>2</v>
          </cell>
        </row>
        <row r="26">
          <cell r="B26">
            <v>56</v>
          </cell>
          <cell r="C26">
            <v>3</v>
          </cell>
          <cell r="D26">
            <v>12.06</v>
          </cell>
          <cell r="E26">
            <v>2.54</v>
          </cell>
          <cell r="F26">
            <v>4.24</v>
          </cell>
          <cell r="G26">
            <v>147.78</v>
          </cell>
          <cell r="H26">
            <v>1</v>
          </cell>
          <cell r="I26">
            <v>4</v>
          </cell>
          <cell r="J26">
            <v>11</v>
          </cell>
          <cell r="K26">
            <v>8.4</v>
          </cell>
        </row>
        <row r="27">
          <cell r="B27">
            <v>60</v>
          </cell>
          <cell r="C27">
            <v>1</v>
          </cell>
          <cell r="D27">
            <v>9.61</v>
          </cell>
          <cell r="E27">
            <v>2.23</v>
          </cell>
          <cell r="F27">
            <v>9.28</v>
          </cell>
          <cell r="G27">
            <v>153.52</v>
          </cell>
          <cell r="H27">
            <v>1</v>
          </cell>
          <cell r="I27">
            <v>1</v>
          </cell>
          <cell r="J27">
            <v>11</v>
          </cell>
          <cell r="K27">
            <v>12.4</v>
          </cell>
        </row>
        <row r="28">
          <cell r="B28">
            <v>61</v>
          </cell>
          <cell r="C28">
            <v>1</v>
          </cell>
          <cell r="D28">
            <v>10.66</v>
          </cell>
          <cell r="E28">
            <v>2.74</v>
          </cell>
          <cell r="F28">
            <v>6.87</v>
          </cell>
          <cell r="G28">
            <v>154.56</v>
          </cell>
          <cell r="H28">
            <v>1</v>
          </cell>
          <cell r="I28">
            <v>1</v>
          </cell>
          <cell r="J28">
            <v>11</v>
          </cell>
          <cell r="K28">
            <v>10.6</v>
          </cell>
          <cell r="L28" t="str">
            <v>x</v>
          </cell>
          <cell r="M28">
            <v>11</v>
          </cell>
          <cell r="N28">
            <v>7.5</v>
          </cell>
        </row>
        <row r="29">
          <cell r="B29">
            <v>64</v>
          </cell>
          <cell r="C29">
            <v>3</v>
          </cell>
          <cell r="D29">
            <v>10.75</v>
          </cell>
          <cell r="E29">
            <v>2.2</v>
          </cell>
          <cell r="F29">
            <v>1.9</v>
          </cell>
          <cell r="G29">
            <v>164.73</v>
          </cell>
          <cell r="H29">
            <v>1</v>
          </cell>
          <cell r="I29">
            <v>4</v>
          </cell>
          <cell r="J29">
            <v>11</v>
          </cell>
          <cell r="K29">
            <v>11.1</v>
          </cell>
        </row>
        <row r="30">
          <cell r="B30">
            <v>65</v>
          </cell>
          <cell r="C30">
            <v>1</v>
          </cell>
          <cell r="D30">
            <v>11.81</v>
          </cell>
          <cell r="E30">
            <v>2.78</v>
          </cell>
          <cell r="F30">
            <v>6.39</v>
          </cell>
          <cell r="G30">
            <v>166.76</v>
          </cell>
          <cell r="H30">
            <v>1</v>
          </cell>
          <cell r="I30">
            <v>1</v>
          </cell>
          <cell r="J30">
            <v>11</v>
          </cell>
          <cell r="K30">
            <v>15.9</v>
          </cell>
        </row>
        <row r="31">
          <cell r="B31">
            <v>66</v>
          </cell>
          <cell r="C31">
            <v>1</v>
          </cell>
          <cell r="D31">
            <v>10.76</v>
          </cell>
          <cell r="E31">
            <v>2.73</v>
          </cell>
          <cell r="F31">
            <v>3.65</v>
          </cell>
          <cell r="G31">
            <v>168.15</v>
          </cell>
          <cell r="H31">
            <v>1</v>
          </cell>
          <cell r="I31">
            <v>1</v>
          </cell>
          <cell r="J31">
            <v>11</v>
          </cell>
          <cell r="K31">
            <v>15.8</v>
          </cell>
          <cell r="L31" t="str">
            <v>x</v>
          </cell>
          <cell r="M31">
            <v>11.5</v>
          </cell>
          <cell r="N31">
            <v>6</v>
          </cell>
        </row>
        <row r="32">
          <cell r="B32">
            <v>68</v>
          </cell>
          <cell r="C32">
            <v>1</v>
          </cell>
          <cell r="D32">
            <v>8.93</v>
          </cell>
          <cell r="E32">
            <v>3.1</v>
          </cell>
          <cell r="F32">
            <v>8.54</v>
          </cell>
          <cell r="G32">
            <v>170.95</v>
          </cell>
          <cell r="H32">
            <v>1</v>
          </cell>
          <cell r="I32">
            <v>4</v>
          </cell>
          <cell r="J32">
            <v>11</v>
          </cell>
          <cell r="K32">
            <v>7.2</v>
          </cell>
        </row>
        <row r="33">
          <cell r="B33">
            <v>70</v>
          </cell>
          <cell r="C33">
            <v>3</v>
          </cell>
          <cell r="D33">
            <v>10.53</v>
          </cell>
          <cell r="E33">
            <v>2.59</v>
          </cell>
          <cell r="F33">
            <v>9.33</v>
          </cell>
          <cell r="G33">
            <v>183.32</v>
          </cell>
          <cell r="H33">
            <v>1</v>
          </cell>
          <cell r="I33">
            <v>4</v>
          </cell>
          <cell r="J33">
            <v>11</v>
          </cell>
          <cell r="K33">
            <v>10.2</v>
          </cell>
        </row>
        <row r="34">
          <cell r="B34">
            <v>71</v>
          </cell>
          <cell r="C34">
            <v>3</v>
          </cell>
          <cell r="D34">
            <v>9.85</v>
          </cell>
          <cell r="E34">
            <v>2.33</v>
          </cell>
          <cell r="F34">
            <v>10.74</v>
          </cell>
          <cell r="G34">
            <v>184.45</v>
          </cell>
          <cell r="H34">
            <v>1</v>
          </cell>
          <cell r="I34">
            <v>4</v>
          </cell>
          <cell r="J34">
            <v>11</v>
          </cell>
          <cell r="K34">
            <v>9.1</v>
          </cell>
          <cell r="L34" t="str">
            <v>x</v>
          </cell>
          <cell r="M34">
            <v>12.5</v>
          </cell>
          <cell r="N34">
            <v>8.25</v>
          </cell>
        </row>
        <row r="35">
          <cell r="B35">
            <v>72</v>
          </cell>
          <cell r="C35">
            <v>1</v>
          </cell>
          <cell r="D35">
            <v>8.4</v>
          </cell>
          <cell r="E35">
            <v>2.21</v>
          </cell>
          <cell r="F35">
            <v>7.49</v>
          </cell>
          <cell r="G35">
            <v>185.92</v>
          </cell>
          <cell r="H35">
            <v>1</v>
          </cell>
          <cell r="I35">
            <v>1</v>
          </cell>
          <cell r="J35">
            <v>11</v>
          </cell>
          <cell r="K35">
            <v>8.5</v>
          </cell>
        </row>
        <row r="36">
          <cell r="B36">
            <v>76</v>
          </cell>
          <cell r="C36">
            <v>1</v>
          </cell>
          <cell r="D36">
            <v>9.38</v>
          </cell>
          <cell r="E36">
            <v>2.16</v>
          </cell>
          <cell r="F36">
            <v>9.31</v>
          </cell>
          <cell r="G36">
            <v>198.74</v>
          </cell>
          <cell r="H36">
            <v>1</v>
          </cell>
          <cell r="I36">
            <v>1</v>
          </cell>
          <cell r="J36">
            <v>11</v>
          </cell>
          <cell r="K36">
            <v>13</v>
          </cell>
        </row>
        <row r="37">
          <cell r="B37">
            <v>78</v>
          </cell>
          <cell r="C37">
            <v>1</v>
          </cell>
          <cell r="D37">
            <v>8.14</v>
          </cell>
          <cell r="E37">
            <v>1.86</v>
          </cell>
          <cell r="F37">
            <v>5.87</v>
          </cell>
          <cell r="G37">
            <v>203.21</v>
          </cell>
          <cell r="H37">
            <v>1</v>
          </cell>
          <cell r="I37">
            <v>1</v>
          </cell>
          <cell r="J37">
            <v>11</v>
          </cell>
          <cell r="K37">
            <v>12.9</v>
          </cell>
          <cell r="L37" t="str">
            <v>x</v>
          </cell>
          <cell r="M37">
            <v>9.25</v>
          </cell>
          <cell r="N37">
            <v>4.75</v>
          </cell>
        </row>
        <row r="38">
          <cell r="B38">
            <v>85</v>
          </cell>
          <cell r="C38">
            <v>1</v>
          </cell>
          <cell r="D38">
            <v>7.07</v>
          </cell>
          <cell r="E38">
            <v>1.54</v>
          </cell>
          <cell r="F38">
            <v>7.29</v>
          </cell>
          <cell r="G38">
            <v>224.51</v>
          </cell>
          <cell r="H38">
            <v>1</v>
          </cell>
          <cell r="I38">
            <v>2</v>
          </cell>
          <cell r="J38">
            <v>11</v>
          </cell>
          <cell r="K38">
            <v>11</v>
          </cell>
        </row>
        <row r="39">
          <cell r="B39">
            <v>90</v>
          </cell>
          <cell r="C39">
            <v>1</v>
          </cell>
          <cell r="D39">
            <v>8.03</v>
          </cell>
          <cell r="E39">
            <v>2.26</v>
          </cell>
          <cell r="F39">
            <v>9.96</v>
          </cell>
          <cell r="G39">
            <v>237.17</v>
          </cell>
          <cell r="H39">
            <v>1</v>
          </cell>
          <cell r="I39">
            <v>1</v>
          </cell>
          <cell r="J39">
            <v>11</v>
          </cell>
          <cell r="K39">
            <v>9.9</v>
          </cell>
        </row>
        <row r="40">
          <cell r="B40">
            <v>97</v>
          </cell>
          <cell r="C40">
            <v>3</v>
          </cell>
          <cell r="D40">
            <v>11.13</v>
          </cell>
          <cell r="E40">
            <v>2.28</v>
          </cell>
          <cell r="F40">
            <v>8.9</v>
          </cell>
          <cell r="G40">
            <v>248.65</v>
          </cell>
          <cell r="H40">
            <v>1</v>
          </cell>
        </row>
        <row r="41">
          <cell r="B41">
            <v>98</v>
          </cell>
          <cell r="C41">
            <v>3</v>
          </cell>
          <cell r="D41">
            <v>12.04</v>
          </cell>
          <cell r="E41">
            <v>2.71</v>
          </cell>
          <cell r="F41">
            <v>2.51</v>
          </cell>
          <cell r="G41">
            <v>249.19</v>
          </cell>
          <cell r="H41">
            <v>1</v>
          </cell>
          <cell r="I41">
            <v>4</v>
          </cell>
          <cell r="J41">
            <v>11</v>
          </cell>
          <cell r="K41">
            <v>14.9</v>
          </cell>
          <cell r="L41" t="str">
            <v>x</v>
          </cell>
          <cell r="M41">
            <v>13</v>
          </cell>
          <cell r="N41">
            <v>2.25</v>
          </cell>
        </row>
        <row r="42">
          <cell r="B42">
            <v>100</v>
          </cell>
          <cell r="C42">
            <v>3</v>
          </cell>
          <cell r="D42">
            <v>6.14</v>
          </cell>
          <cell r="E42">
            <v>1.54</v>
          </cell>
          <cell r="F42">
            <v>10.82</v>
          </cell>
          <cell r="G42">
            <v>253.92</v>
          </cell>
          <cell r="H42">
            <v>1</v>
          </cell>
          <cell r="I42">
            <v>4</v>
          </cell>
          <cell r="J42">
            <v>11</v>
          </cell>
          <cell r="K42">
            <v>10.9</v>
          </cell>
        </row>
        <row r="43">
          <cell r="B43">
            <v>107</v>
          </cell>
          <cell r="C43">
            <v>3</v>
          </cell>
          <cell r="D43">
            <v>9.33</v>
          </cell>
          <cell r="E43">
            <v>2.08</v>
          </cell>
          <cell r="F43">
            <v>11.02</v>
          </cell>
          <cell r="G43">
            <v>266.26</v>
          </cell>
          <cell r="H43">
            <v>1</v>
          </cell>
          <cell r="I43">
            <v>4</v>
          </cell>
          <cell r="J43">
            <v>11</v>
          </cell>
          <cell r="K43">
            <v>14.8</v>
          </cell>
          <cell r="L43" t="str">
            <v>x</v>
          </cell>
          <cell r="M43">
            <v>11.25</v>
          </cell>
          <cell r="N43">
            <v>1.75</v>
          </cell>
        </row>
        <row r="44">
          <cell r="B44">
            <v>109</v>
          </cell>
          <cell r="C44">
            <v>3</v>
          </cell>
          <cell r="D44">
            <v>10.8</v>
          </cell>
          <cell r="E44">
            <v>2.25</v>
          </cell>
          <cell r="F44">
            <v>7.42</v>
          </cell>
          <cell r="G44">
            <v>272.81</v>
          </cell>
          <cell r="H44">
            <v>1</v>
          </cell>
          <cell r="I44">
            <v>4</v>
          </cell>
          <cell r="J44">
            <v>11</v>
          </cell>
          <cell r="K44">
            <v>11.5</v>
          </cell>
        </row>
        <row r="45">
          <cell r="B45">
            <v>113</v>
          </cell>
          <cell r="C45">
            <v>1</v>
          </cell>
          <cell r="D45">
            <v>11.29</v>
          </cell>
          <cell r="E45">
            <v>2.28</v>
          </cell>
          <cell r="F45">
            <v>6.15</v>
          </cell>
          <cell r="G45">
            <v>283.05</v>
          </cell>
          <cell r="H45">
            <v>1</v>
          </cell>
          <cell r="I45">
            <v>1</v>
          </cell>
          <cell r="J45">
            <v>11</v>
          </cell>
          <cell r="K45">
            <v>17.5</v>
          </cell>
        </row>
        <row r="46">
          <cell r="B46">
            <v>117</v>
          </cell>
          <cell r="C46">
            <v>3</v>
          </cell>
          <cell r="D46">
            <v>10.62</v>
          </cell>
          <cell r="E46">
            <v>2.2</v>
          </cell>
          <cell r="F46">
            <v>9.29</v>
          </cell>
          <cell r="G46">
            <v>290.51</v>
          </cell>
          <cell r="H46">
            <v>1</v>
          </cell>
          <cell r="I46">
            <v>4</v>
          </cell>
          <cell r="J46">
            <v>11</v>
          </cell>
          <cell r="K46">
            <v>9.5</v>
          </cell>
          <cell r="L46" t="str">
            <v>x</v>
          </cell>
          <cell r="M46">
            <v>11.5</v>
          </cell>
          <cell r="N46">
            <v>6</v>
          </cell>
        </row>
        <row r="47">
          <cell r="B47">
            <v>120</v>
          </cell>
          <cell r="C47">
            <v>3</v>
          </cell>
          <cell r="D47">
            <v>11.09</v>
          </cell>
          <cell r="E47">
            <v>1.57</v>
          </cell>
          <cell r="F47">
            <v>8.08</v>
          </cell>
          <cell r="G47">
            <v>298.02</v>
          </cell>
          <cell r="H47">
            <v>1</v>
          </cell>
          <cell r="I47">
            <v>4</v>
          </cell>
          <cell r="J47">
            <v>11</v>
          </cell>
          <cell r="K47">
            <v>9.4</v>
          </cell>
        </row>
        <row r="48">
          <cell r="B48">
            <v>123</v>
          </cell>
          <cell r="C48">
            <v>1</v>
          </cell>
          <cell r="D48">
            <v>10.14</v>
          </cell>
          <cell r="E48">
            <v>2.23</v>
          </cell>
          <cell r="F48">
            <v>4.51</v>
          </cell>
          <cell r="G48">
            <v>301.74</v>
          </cell>
          <cell r="H48">
            <v>1</v>
          </cell>
          <cell r="I48">
            <v>1</v>
          </cell>
          <cell r="J48">
            <v>11</v>
          </cell>
          <cell r="K48">
            <v>11.6</v>
          </cell>
        </row>
        <row r="49">
          <cell r="B49">
            <v>125</v>
          </cell>
          <cell r="C49">
            <v>3</v>
          </cell>
          <cell r="D49">
            <v>12.45</v>
          </cell>
          <cell r="E49">
            <v>2.46</v>
          </cell>
          <cell r="F49">
            <v>10.32</v>
          </cell>
          <cell r="G49">
            <v>302.45</v>
          </cell>
          <cell r="H49">
            <v>1</v>
          </cell>
          <cell r="I49">
            <v>4</v>
          </cell>
          <cell r="J49">
            <v>11</v>
          </cell>
          <cell r="K49">
            <v>13.2</v>
          </cell>
          <cell r="L49" t="str">
            <v>x</v>
          </cell>
          <cell r="M49">
            <v>15</v>
          </cell>
          <cell r="N49">
            <v>6.5</v>
          </cell>
        </row>
        <row r="50">
          <cell r="B50">
            <v>128</v>
          </cell>
          <cell r="C50">
            <v>3</v>
          </cell>
          <cell r="D50">
            <v>9.93</v>
          </cell>
          <cell r="E50">
            <v>2.19</v>
          </cell>
          <cell r="F50">
            <v>6.72</v>
          </cell>
          <cell r="G50">
            <v>307.17</v>
          </cell>
          <cell r="H50">
            <v>1</v>
          </cell>
          <cell r="I50">
            <v>4</v>
          </cell>
          <cell r="J50">
            <v>11</v>
          </cell>
          <cell r="K50">
            <v>7.2</v>
          </cell>
        </row>
        <row r="51">
          <cell r="B51">
            <v>132</v>
          </cell>
          <cell r="C51">
            <v>3</v>
          </cell>
          <cell r="D51">
            <v>13.45</v>
          </cell>
          <cell r="E51">
            <v>2.74</v>
          </cell>
          <cell r="F51">
            <v>10.34</v>
          </cell>
          <cell r="G51">
            <v>318.7</v>
          </cell>
          <cell r="H51">
            <v>1</v>
          </cell>
          <cell r="I51">
            <v>4</v>
          </cell>
          <cell r="J51">
            <v>11</v>
          </cell>
          <cell r="K51">
            <v>12.1</v>
          </cell>
        </row>
        <row r="52">
          <cell r="B52">
            <v>133</v>
          </cell>
          <cell r="C52">
            <v>1</v>
          </cell>
          <cell r="D52">
            <v>8.54</v>
          </cell>
          <cell r="E52">
            <v>2.02</v>
          </cell>
          <cell r="F52">
            <v>6</v>
          </cell>
          <cell r="G52">
            <v>323.6</v>
          </cell>
          <cell r="H52">
            <v>1</v>
          </cell>
          <cell r="I52">
            <v>1</v>
          </cell>
          <cell r="J52">
            <v>11</v>
          </cell>
          <cell r="K52">
            <v>9.6</v>
          </cell>
          <cell r="L52" t="str">
            <v>x</v>
          </cell>
          <cell r="M52">
            <v>9</v>
          </cell>
          <cell r="N52">
            <v>5</v>
          </cell>
        </row>
        <row r="53">
          <cell r="B53">
            <v>135</v>
          </cell>
          <cell r="C53">
            <v>3</v>
          </cell>
          <cell r="D53">
            <v>9.57</v>
          </cell>
          <cell r="E53">
            <v>2.66</v>
          </cell>
          <cell r="F53">
            <v>7.56</v>
          </cell>
          <cell r="G53">
            <v>326.77</v>
          </cell>
          <cell r="H53">
            <v>1</v>
          </cell>
          <cell r="I53">
            <v>4</v>
          </cell>
          <cell r="J53">
            <v>11</v>
          </cell>
          <cell r="K53">
            <v>6.4</v>
          </cell>
        </row>
        <row r="54">
          <cell r="B54">
            <v>137</v>
          </cell>
          <cell r="C54">
            <v>1</v>
          </cell>
          <cell r="D54">
            <v>9.7</v>
          </cell>
          <cell r="E54">
            <v>2.18</v>
          </cell>
          <cell r="F54">
            <v>3.33</v>
          </cell>
          <cell r="G54">
            <v>328.47</v>
          </cell>
          <cell r="H54">
            <v>1</v>
          </cell>
          <cell r="I54">
            <v>1</v>
          </cell>
          <cell r="J54">
            <v>11</v>
          </cell>
          <cell r="K54">
            <v>13.9</v>
          </cell>
        </row>
        <row r="55">
          <cell r="B55">
            <v>138</v>
          </cell>
          <cell r="C55">
            <v>3</v>
          </cell>
          <cell r="D55">
            <v>13.14</v>
          </cell>
          <cell r="E55">
            <v>2.59</v>
          </cell>
          <cell r="F55">
            <v>10.21</v>
          </cell>
          <cell r="G55">
            <v>334.46</v>
          </cell>
          <cell r="H55">
            <v>1</v>
          </cell>
          <cell r="I55">
            <v>4</v>
          </cell>
          <cell r="J55">
            <v>11</v>
          </cell>
          <cell r="K55">
            <v>9.4</v>
          </cell>
          <cell r="L55" t="str">
            <v>x</v>
          </cell>
          <cell r="M55">
            <v>15</v>
          </cell>
          <cell r="N55">
            <v>7.25</v>
          </cell>
        </row>
        <row r="56">
          <cell r="B56">
            <v>140</v>
          </cell>
          <cell r="C56">
            <v>3</v>
          </cell>
          <cell r="D56">
            <v>10.4</v>
          </cell>
          <cell r="E56">
            <v>2.41</v>
          </cell>
          <cell r="F56">
            <v>6.42</v>
          </cell>
          <cell r="G56">
            <v>343.73</v>
          </cell>
          <cell r="H56">
            <v>1</v>
          </cell>
          <cell r="I56">
            <v>4</v>
          </cell>
          <cell r="J56">
            <v>11</v>
          </cell>
          <cell r="K56">
            <v>12.2</v>
          </cell>
        </row>
        <row r="57">
          <cell r="B57">
            <v>142</v>
          </cell>
          <cell r="C57">
            <v>3</v>
          </cell>
          <cell r="D57">
            <v>11.18</v>
          </cell>
          <cell r="E57">
            <v>2.29</v>
          </cell>
          <cell r="F57">
            <v>10.42</v>
          </cell>
          <cell r="G57">
            <v>348.93</v>
          </cell>
          <cell r="H57">
            <v>1</v>
          </cell>
          <cell r="I57">
            <v>4</v>
          </cell>
          <cell r="J57">
            <v>11</v>
          </cell>
          <cell r="K57">
            <v>9.1</v>
          </cell>
        </row>
        <row r="58">
          <cell r="B58">
            <v>145</v>
          </cell>
          <cell r="C58">
            <v>3</v>
          </cell>
          <cell r="D58">
            <v>10.67</v>
          </cell>
          <cell r="E58">
            <v>2.45</v>
          </cell>
          <cell r="F58">
            <v>7.36</v>
          </cell>
          <cell r="G58">
            <v>351.94</v>
          </cell>
          <cell r="H58">
            <v>1</v>
          </cell>
          <cell r="I58">
            <v>4</v>
          </cell>
          <cell r="J58">
            <v>11</v>
          </cell>
          <cell r="K58">
            <v>8.8</v>
          </cell>
          <cell r="L58" t="str">
            <v>x</v>
          </cell>
          <cell r="M58">
            <v>12</v>
          </cell>
          <cell r="N58">
            <v>8</v>
          </cell>
        </row>
        <row r="59">
          <cell r="B59">
            <v>200</v>
          </cell>
        </row>
        <row r="60">
          <cell r="B60">
            <v>201</v>
          </cell>
        </row>
        <row r="60">
          <cell r="I60">
            <v>2</v>
          </cell>
          <cell r="J60">
            <v>11</v>
          </cell>
          <cell r="K60">
            <v>10.7</v>
          </cell>
        </row>
        <row r="61">
          <cell r="B61">
            <v>202</v>
          </cell>
        </row>
        <row r="61">
          <cell r="I61">
            <v>1</v>
          </cell>
          <cell r="J61">
            <v>11</v>
          </cell>
          <cell r="K61">
            <v>9.8</v>
          </cell>
        </row>
        <row r="62">
          <cell r="B62">
            <v>203</v>
          </cell>
        </row>
        <row r="62">
          <cell r="I62">
            <v>1</v>
          </cell>
          <cell r="J62">
            <v>22</v>
          </cell>
          <cell r="K62">
            <v>8.7</v>
          </cell>
        </row>
        <row r="63">
          <cell r="B63">
            <v>204</v>
          </cell>
        </row>
        <row r="63">
          <cell r="I63">
            <v>4</v>
          </cell>
          <cell r="J63">
            <v>11</v>
          </cell>
          <cell r="K63">
            <v>8.8</v>
          </cell>
        </row>
        <row r="64">
          <cell r="B64">
            <v>205</v>
          </cell>
        </row>
        <row r="64">
          <cell r="I64">
            <v>4</v>
          </cell>
          <cell r="J64">
            <v>11</v>
          </cell>
          <cell r="K64">
            <v>7</v>
          </cell>
        </row>
        <row r="65">
          <cell r="B65">
            <v>206</v>
          </cell>
        </row>
        <row r="65">
          <cell r="I65">
            <v>4</v>
          </cell>
          <cell r="J65">
            <v>11</v>
          </cell>
          <cell r="K65">
            <v>5.9</v>
          </cell>
          <cell r="L65" t="str">
            <v>x</v>
          </cell>
          <cell r="M65">
            <v>10.25</v>
          </cell>
          <cell r="N65">
            <v>6</v>
          </cell>
        </row>
        <row r="66">
          <cell r="B66">
            <v>207</v>
          </cell>
        </row>
        <row r="66">
          <cell r="I66">
            <v>1</v>
          </cell>
          <cell r="J66">
            <v>11</v>
          </cell>
          <cell r="K66">
            <v>6.8</v>
          </cell>
        </row>
        <row r="67">
          <cell r="B67">
            <v>208</v>
          </cell>
        </row>
        <row r="67">
          <cell r="I67">
            <v>2</v>
          </cell>
          <cell r="J67">
            <v>12</v>
          </cell>
          <cell r="K67">
            <v>12.6</v>
          </cell>
        </row>
        <row r="68">
          <cell r="B68">
            <v>209</v>
          </cell>
        </row>
        <row r="68">
          <cell r="I68">
            <v>4</v>
          </cell>
          <cell r="J68">
            <v>14</v>
          </cell>
          <cell r="K68">
            <v>5.2</v>
          </cell>
        </row>
        <row r="69">
          <cell r="B69">
            <v>210</v>
          </cell>
        </row>
        <row r="69">
          <cell r="I69">
            <v>2</v>
          </cell>
          <cell r="J69">
            <v>11</v>
          </cell>
          <cell r="K69">
            <v>12.8</v>
          </cell>
        </row>
        <row r="70">
          <cell r="B70">
            <v>211</v>
          </cell>
        </row>
        <row r="70">
          <cell r="I70">
            <v>2</v>
          </cell>
          <cell r="J70">
            <v>11</v>
          </cell>
          <cell r="K70">
            <v>5.8</v>
          </cell>
        </row>
        <row r="71">
          <cell r="B71">
            <v>212</v>
          </cell>
        </row>
        <row r="71">
          <cell r="I71">
            <v>2</v>
          </cell>
          <cell r="J71">
            <v>11</v>
          </cell>
          <cell r="K71">
            <v>11.2</v>
          </cell>
          <cell r="L71" t="str">
            <v>x</v>
          </cell>
          <cell r="M71">
            <v>11.5</v>
          </cell>
          <cell r="N71">
            <v>4</v>
          </cell>
        </row>
        <row r="72">
          <cell r="B72">
            <v>213</v>
          </cell>
        </row>
        <row r="72">
          <cell r="I72">
            <v>4</v>
          </cell>
          <cell r="J72">
            <v>11</v>
          </cell>
          <cell r="K72">
            <v>6</v>
          </cell>
        </row>
        <row r="73">
          <cell r="B73">
            <v>214</v>
          </cell>
        </row>
        <row r="73">
          <cell r="I73">
            <v>2</v>
          </cell>
          <cell r="J73">
            <v>11</v>
          </cell>
          <cell r="K73">
            <v>9.8</v>
          </cell>
        </row>
        <row r="74">
          <cell r="B74">
            <v>215</v>
          </cell>
        </row>
        <row r="74">
          <cell r="I74">
            <v>1</v>
          </cell>
          <cell r="J74">
            <v>13</v>
          </cell>
          <cell r="K74">
            <v>6.6</v>
          </cell>
        </row>
        <row r="75">
          <cell r="B75">
            <v>216</v>
          </cell>
        </row>
        <row r="75">
          <cell r="I75">
            <v>1</v>
          </cell>
          <cell r="J75">
            <v>11</v>
          </cell>
          <cell r="K75">
            <v>6.7</v>
          </cell>
        </row>
        <row r="76">
          <cell r="B76">
            <v>217</v>
          </cell>
        </row>
        <row r="76">
          <cell r="I76">
            <v>4</v>
          </cell>
          <cell r="J76">
            <v>11</v>
          </cell>
          <cell r="K76">
            <v>5.6</v>
          </cell>
        </row>
        <row r="77">
          <cell r="B77">
            <v>218</v>
          </cell>
        </row>
        <row r="77">
          <cell r="I77">
            <v>1</v>
          </cell>
          <cell r="J77">
            <v>11</v>
          </cell>
          <cell r="K77">
            <v>6.8</v>
          </cell>
          <cell r="L77" t="str">
            <v>x</v>
          </cell>
          <cell r="M77">
            <v>7.5</v>
          </cell>
          <cell r="N77">
            <v>6</v>
          </cell>
        </row>
        <row r="78">
          <cell r="B78">
            <v>219</v>
          </cell>
        </row>
        <row r="78">
          <cell r="I78">
            <v>1</v>
          </cell>
          <cell r="J78">
            <v>12</v>
          </cell>
          <cell r="K78">
            <v>10.1</v>
          </cell>
        </row>
        <row r="79">
          <cell r="B79">
            <v>220</v>
          </cell>
        </row>
        <row r="79">
          <cell r="I79">
            <v>2</v>
          </cell>
          <cell r="J79">
            <v>11</v>
          </cell>
          <cell r="K79">
            <v>6.5</v>
          </cell>
        </row>
        <row r="80">
          <cell r="B80">
            <v>221</v>
          </cell>
        </row>
        <row r="80">
          <cell r="I80">
            <v>1</v>
          </cell>
          <cell r="J80">
            <v>21</v>
          </cell>
          <cell r="K80">
            <v>6.3</v>
          </cell>
        </row>
        <row r="81">
          <cell r="B81">
            <v>222</v>
          </cell>
        </row>
        <row r="81">
          <cell r="I81">
            <v>2</v>
          </cell>
          <cell r="J81">
            <v>11</v>
          </cell>
          <cell r="K81">
            <v>10.2</v>
          </cell>
        </row>
        <row r="82">
          <cell r="B82">
            <v>223</v>
          </cell>
        </row>
        <row r="82">
          <cell r="I82">
            <v>2</v>
          </cell>
          <cell r="J82">
            <v>11</v>
          </cell>
          <cell r="K82">
            <v>5.1</v>
          </cell>
        </row>
        <row r="83">
          <cell r="B83">
            <v>224</v>
          </cell>
        </row>
        <row r="83">
          <cell r="I83">
            <v>1</v>
          </cell>
          <cell r="J83">
            <v>21</v>
          </cell>
          <cell r="K83">
            <v>5.9</v>
          </cell>
        </row>
        <row r="84">
          <cell r="B84">
            <v>225</v>
          </cell>
        </row>
        <row r="84">
          <cell r="I84">
            <v>1</v>
          </cell>
          <cell r="J84">
            <v>11</v>
          </cell>
          <cell r="K84">
            <v>8.1</v>
          </cell>
          <cell r="L84" t="str">
            <v>x</v>
          </cell>
          <cell r="M84">
            <v>8.25</v>
          </cell>
          <cell r="N84">
            <v>3</v>
          </cell>
        </row>
        <row r="85">
          <cell r="B85">
            <v>226</v>
          </cell>
        </row>
        <row r="85">
          <cell r="I85">
            <v>4</v>
          </cell>
          <cell r="J85">
            <v>11</v>
          </cell>
          <cell r="K85">
            <v>7.6</v>
          </cell>
        </row>
        <row r="86">
          <cell r="B86">
            <v>227</v>
          </cell>
        </row>
        <row r="86">
          <cell r="I86">
            <v>2</v>
          </cell>
          <cell r="J86">
            <v>11</v>
          </cell>
          <cell r="K86">
            <v>5.3</v>
          </cell>
        </row>
        <row r="87">
          <cell r="B87">
            <v>228</v>
          </cell>
        </row>
        <row r="87">
          <cell r="I87">
            <v>4</v>
          </cell>
          <cell r="J87">
            <v>11</v>
          </cell>
          <cell r="K87">
            <v>5.7</v>
          </cell>
        </row>
        <row r="88">
          <cell r="B88">
            <v>229</v>
          </cell>
        </row>
        <row r="88">
          <cell r="I88">
            <v>2</v>
          </cell>
          <cell r="J88">
            <v>11</v>
          </cell>
          <cell r="K88">
            <v>7.7</v>
          </cell>
        </row>
        <row r="89">
          <cell r="B89">
            <v>230</v>
          </cell>
        </row>
        <row r="89">
          <cell r="I89">
            <v>2</v>
          </cell>
          <cell r="J89">
            <v>11</v>
          </cell>
          <cell r="K89">
            <v>8.7</v>
          </cell>
          <cell r="L89" t="str">
            <v>x</v>
          </cell>
          <cell r="M89">
            <v>8</v>
          </cell>
          <cell r="N89">
            <v>1.5</v>
          </cell>
        </row>
        <row r="90">
          <cell r="B90">
            <v>231</v>
          </cell>
        </row>
        <row r="90">
          <cell r="I90">
            <v>2</v>
          </cell>
          <cell r="J90">
            <v>11</v>
          </cell>
          <cell r="K90">
            <v>7</v>
          </cell>
        </row>
        <row r="91">
          <cell r="B91">
            <v>232</v>
          </cell>
        </row>
        <row r="91">
          <cell r="I91">
            <v>2</v>
          </cell>
          <cell r="J91">
            <v>11</v>
          </cell>
          <cell r="K91">
            <v>6.4</v>
          </cell>
        </row>
        <row r="92">
          <cell r="B92">
            <v>233</v>
          </cell>
        </row>
        <row r="92">
          <cell r="I92">
            <v>4</v>
          </cell>
          <cell r="J92">
            <v>11</v>
          </cell>
          <cell r="K92">
            <v>5.7</v>
          </cell>
        </row>
        <row r="93">
          <cell r="B93">
            <v>234</v>
          </cell>
        </row>
        <row r="93">
          <cell r="I93">
            <v>1</v>
          </cell>
          <cell r="J93">
            <v>13</v>
          </cell>
          <cell r="K93">
            <v>5.8</v>
          </cell>
        </row>
        <row r="94">
          <cell r="B94">
            <v>235</v>
          </cell>
        </row>
        <row r="94">
          <cell r="I94">
            <v>1</v>
          </cell>
          <cell r="J94">
            <v>11</v>
          </cell>
          <cell r="K94">
            <v>11.5</v>
          </cell>
        </row>
        <row r="95">
          <cell r="B95">
            <v>236</v>
          </cell>
        </row>
        <row r="95">
          <cell r="I95">
            <v>1</v>
          </cell>
          <cell r="J95">
            <v>13</v>
          </cell>
          <cell r="K95">
            <v>8</v>
          </cell>
          <cell r="L95" t="str">
            <v>x</v>
          </cell>
          <cell r="M95">
            <v>8.25</v>
          </cell>
          <cell r="N95">
            <v>6.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U9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2" t="n">
        <v>37</v>
      </c>
      <c r="B2" s="2" t="n">
        <v>3</v>
      </c>
      <c r="C2" s="2" t="n">
        <v>0</v>
      </c>
      <c r="D2" s="2" t="n">
        <v>11</v>
      </c>
      <c r="E2" s="3" t="n">
        <f aca="false">VLOOKUP($B2,[1]FotoFile!$B$2:$R$301,3,FALSE())</f>
        <v>2515576.54</v>
      </c>
      <c r="F2" s="3" t="n">
        <f aca="false">VLOOKUP($B2,[1]FotoFile!$B$2:$R$301,4,FALSE())</f>
        <v>6860832.95</v>
      </c>
      <c r="G2" s="4"/>
      <c r="H2" s="4"/>
      <c r="I2" s="3" t="n">
        <f aca="false">VLOOKUP($B2,[1]FotoFile!$B$2:$R$301,6,FALSE())</f>
        <v>178.37</v>
      </c>
      <c r="J2" s="3" t="n">
        <f aca="false">VLOOKUP($B2,[1]FotoFile!$B$2:$R$301,5,FALSE())</f>
        <v>192.11</v>
      </c>
      <c r="K2" s="3" t="n">
        <f aca="false">I2+O2</f>
        <v>192.37</v>
      </c>
      <c r="L2" s="5" t="n">
        <f aca="false">VLOOKUP($B2,[1]FotoFile!$B$2:$R$301,2,FALSE())</f>
        <v>3</v>
      </c>
      <c r="M2" s="2" t="n">
        <f aca="false">VLOOKUP($B2,[1]Lomake!$B$2:$N$95,8,FALSE())</f>
        <v>4</v>
      </c>
      <c r="N2" s="3" t="n">
        <f aca="false">VLOOKUP($B2,[1]FotoFile!$B$2:$R$301,7,FALSE())</f>
        <v>13.74</v>
      </c>
      <c r="O2" s="3" t="n">
        <f aca="false">VLOOKUP($B2,[1]FotoFile!$B$2:$R$301,8,FALSE())</f>
        <v>14</v>
      </c>
      <c r="P2" s="3" t="n">
        <f aca="false">VLOOKUP($B2,[1]FotoFile!$B$2:$R$301,9,FALSE())</f>
        <v>1.68</v>
      </c>
      <c r="Q2" s="3" t="n">
        <f aca="false">VLOOKUP($B2,[1]FotoFile!$B$2:$R$301,10,FALSE())</f>
        <v>3.02</v>
      </c>
      <c r="R2" s="2" t="n">
        <f aca="false">VLOOKUP($B2,[1]Lomake!$B$2:$N$95,10,FALSE())</f>
        <v>11.2</v>
      </c>
      <c r="S2" s="6" t="n">
        <v>0</v>
      </c>
      <c r="T2" s="2"/>
      <c r="U2" s="2"/>
    </row>
    <row r="3" customFormat="false" ht="12.75" hidden="false" customHeight="false" outlineLevel="0" collapsed="false">
      <c r="A3" s="2" t="n">
        <v>37</v>
      </c>
      <c r="B3" s="2" t="n">
        <v>5</v>
      </c>
      <c r="C3" s="2" t="n">
        <v>0</v>
      </c>
      <c r="D3" s="2" t="n">
        <v>11</v>
      </c>
      <c r="E3" s="3" t="n">
        <f aca="false">VLOOKUP($B3,[1]FotoFile!$B$2:$R$301,3,FALSE())</f>
        <v>2515576.47</v>
      </c>
      <c r="F3" s="3" t="n">
        <f aca="false">VLOOKUP($B3,[1]FotoFile!$B$2:$R$301,4,FALSE())</f>
        <v>6860828.37</v>
      </c>
      <c r="G3" s="4"/>
      <c r="H3" s="4"/>
      <c r="I3" s="3" t="n">
        <f aca="false">VLOOKUP($B3,[1]FotoFile!$B$2:$R$301,6,FALSE())</f>
        <v>178.39</v>
      </c>
      <c r="J3" s="3" t="n">
        <f aca="false">VLOOKUP($B3,[1]FotoFile!$B$2:$R$301,5,FALSE())</f>
        <v>190.63</v>
      </c>
      <c r="K3" s="3" t="n">
        <f aca="false">I3+O3</f>
        <v>190.48</v>
      </c>
      <c r="L3" s="5" t="n">
        <f aca="false">VLOOKUP($B3,[1]FotoFile!$B$2:$R$301,2,FALSE())</f>
        <v>3</v>
      </c>
      <c r="M3" s="2" t="n">
        <f aca="false">VLOOKUP($B3,[1]Lomake!$B$2:$N$95,8,FALSE())</f>
        <v>4</v>
      </c>
      <c r="N3" s="3" t="n">
        <f aca="false">VLOOKUP($B3,[1]FotoFile!$B$2:$R$301,7,FALSE())</f>
        <v>12.24</v>
      </c>
      <c r="O3" s="3" t="n">
        <f aca="false">VLOOKUP($B3,[1]FotoFile!$B$2:$R$301,8,FALSE())</f>
        <v>12.09</v>
      </c>
      <c r="P3" s="3" t="n">
        <f aca="false">VLOOKUP($B3,[1]FotoFile!$B$2:$R$301,9,FALSE())</f>
        <v>2.94</v>
      </c>
      <c r="Q3" s="3" t="n">
        <f aca="false">VLOOKUP($B3,[1]FotoFile!$B$2:$R$301,10,FALSE())</f>
        <v>2.66</v>
      </c>
      <c r="R3" s="2" t="n">
        <f aca="false">VLOOKUP($B3,[1]Lomake!$B$2:$N$95,10,FALSE())</f>
        <v>15</v>
      </c>
      <c r="S3" s="7" t="n">
        <v>0</v>
      </c>
      <c r="T3" s="2"/>
      <c r="U3" s="2"/>
    </row>
    <row r="4" customFormat="false" ht="12.75" hidden="false" customHeight="false" outlineLevel="0" collapsed="false">
      <c r="A4" s="2" t="n">
        <v>37</v>
      </c>
      <c r="B4" s="2" t="n">
        <v>6</v>
      </c>
      <c r="C4" s="2" t="n">
        <v>0</v>
      </c>
      <c r="D4" s="2" t="n">
        <v>11</v>
      </c>
      <c r="E4" s="3" t="n">
        <f aca="false">VLOOKUP($B4,[1]FotoFile!$B$2:$R$301,3,FALSE())</f>
        <v>2515578.54</v>
      </c>
      <c r="F4" s="3" t="n">
        <f aca="false">VLOOKUP($B4,[1]FotoFile!$B$2:$R$301,4,FALSE())</f>
        <v>6860832.23</v>
      </c>
      <c r="G4" s="4"/>
      <c r="H4" s="4"/>
      <c r="I4" s="3" t="n">
        <f aca="false">VLOOKUP($B4,[1]FotoFile!$B$2:$R$301,6,FALSE())</f>
        <v>178.39</v>
      </c>
      <c r="J4" s="3" t="n">
        <f aca="false">VLOOKUP($B4,[1]FotoFile!$B$2:$R$301,5,FALSE())</f>
        <v>192.51</v>
      </c>
      <c r="K4" s="3" t="n">
        <f aca="false">I4+O4</f>
        <v>192.33</v>
      </c>
      <c r="L4" s="5" t="n">
        <f aca="false">VLOOKUP($B4,[1]FotoFile!$B$2:$R$301,2,FALSE())</f>
        <v>3</v>
      </c>
      <c r="M4" s="2" t="n">
        <f aca="false">VLOOKUP($B4,[1]Lomake!$B$2:$N$95,8,FALSE())</f>
        <v>4</v>
      </c>
      <c r="N4" s="3" t="n">
        <f aca="false">VLOOKUP($B4,[1]FotoFile!$B$2:$R$301,7,FALSE())</f>
        <v>14.12</v>
      </c>
      <c r="O4" s="3" t="n">
        <f aca="false">VLOOKUP($B4,[1]FotoFile!$B$2:$R$301,8,FALSE())</f>
        <v>13.94</v>
      </c>
      <c r="P4" s="3" t="n">
        <f aca="false">VLOOKUP($B4,[1]FotoFile!$B$2:$R$301,9,FALSE())</f>
        <v>3.36</v>
      </c>
      <c r="Q4" s="3" t="n">
        <f aca="false">VLOOKUP($B4,[1]FotoFile!$B$2:$R$301,10,FALSE())</f>
        <v>3.24</v>
      </c>
      <c r="R4" s="2" t="n">
        <f aca="false">VLOOKUP($B4,[1]Lomake!$B$2:$N$95,10,FALSE())</f>
        <v>16.2</v>
      </c>
      <c r="S4" s="7" t="n">
        <v>1</v>
      </c>
      <c r="T4" s="2" t="n">
        <f aca="false">VLOOKUP($B4,[1]Lomake!$B$2:$N$95,12,FALSE())</f>
        <v>15</v>
      </c>
      <c r="U4" s="2" t="n">
        <f aca="false">VLOOKUP($B4,[1]Lomake!$B$2:$N$95,13,FALSE())</f>
        <v>7</v>
      </c>
    </row>
    <row r="5" customFormat="false" ht="12.75" hidden="false" customHeight="false" outlineLevel="0" collapsed="false">
      <c r="A5" s="2" t="n">
        <v>37</v>
      </c>
      <c r="B5" s="2" t="n">
        <v>7</v>
      </c>
      <c r="C5" s="2" t="n">
        <v>0</v>
      </c>
      <c r="D5" s="2" t="n">
        <v>11</v>
      </c>
      <c r="E5" s="3" t="n">
        <f aca="false">VLOOKUP($B5,[1]FotoFile!$B$2:$R$301,3,FALSE())</f>
        <v>2515579.86</v>
      </c>
      <c r="F5" s="3" t="n">
        <f aca="false">VLOOKUP($B5,[1]FotoFile!$B$2:$R$301,4,FALSE())</f>
        <v>6860834.17</v>
      </c>
      <c r="G5" s="4"/>
      <c r="H5" s="4"/>
      <c r="I5" s="3" t="n">
        <f aca="false">VLOOKUP($B5,[1]FotoFile!$B$2:$R$301,6,FALSE())</f>
        <v>178.28</v>
      </c>
      <c r="J5" s="3" t="n">
        <f aca="false">VLOOKUP($B5,[1]FotoFile!$B$2:$R$301,5,FALSE())</f>
        <v>191.26</v>
      </c>
      <c r="K5" s="3" t="n">
        <f aca="false">I5+O5</f>
        <v>190.98</v>
      </c>
      <c r="L5" s="5" t="n">
        <f aca="false">VLOOKUP($B5,[1]FotoFile!$B$2:$R$301,2,FALSE())</f>
        <v>3</v>
      </c>
      <c r="M5" s="2" t="n">
        <f aca="false">VLOOKUP($B5,[1]Lomake!$B$2:$N$95,8,FALSE())</f>
        <v>4</v>
      </c>
      <c r="N5" s="3" t="n">
        <f aca="false">VLOOKUP($B5,[1]FotoFile!$B$2:$R$301,7,FALSE())</f>
        <v>12.98</v>
      </c>
      <c r="O5" s="3" t="n">
        <f aca="false">VLOOKUP($B5,[1]FotoFile!$B$2:$R$301,8,FALSE())</f>
        <v>12.7</v>
      </c>
      <c r="P5" s="3" t="n">
        <f aca="false">VLOOKUP($B5,[1]FotoFile!$B$2:$R$301,9,FALSE())</f>
        <v>1.68</v>
      </c>
      <c r="Q5" s="3" t="n">
        <f aca="false">VLOOKUP($B5,[1]FotoFile!$B$2:$R$301,10,FALSE())</f>
        <v>2.62</v>
      </c>
      <c r="R5" s="2" t="n">
        <f aca="false">VLOOKUP($B5,[1]Lomake!$B$2:$N$95,10,FALSE())</f>
        <v>10.5</v>
      </c>
      <c r="S5" s="7" t="n">
        <v>0</v>
      </c>
      <c r="T5" s="2"/>
      <c r="U5" s="2"/>
    </row>
    <row r="6" customFormat="false" ht="12.75" hidden="false" customHeight="false" outlineLevel="0" collapsed="false">
      <c r="A6" s="2" t="n">
        <v>37</v>
      </c>
      <c r="B6" s="2" t="n">
        <v>9</v>
      </c>
      <c r="C6" s="2" t="n">
        <v>0</v>
      </c>
      <c r="D6" s="2" t="n">
        <v>11</v>
      </c>
      <c r="E6" s="3" t="n">
        <f aca="false">VLOOKUP($B6,[1]FotoFile!$B$2:$R$301,3,FALSE())</f>
        <v>2515580.74</v>
      </c>
      <c r="F6" s="3" t="n">
        <f aca="false">VLOOKUP($B6,[1]FotoFile!$B$2:$R$301,4,FALSE())</f>
        <v>6860832.32</v>
      </c>
      <c r="G6" s="4"/>
      <c r="H6" s="4"/>
      <c r="I6" s="3" t="n">
        <f aca="false">VLOOKUP($B6,[1]FotoFile!$B$2:$R$301,6,FALSE())</f>
        <v>178.15</v>
      </c>
      <c r="J6" s="3" t="n">
        <f aca="false">VLOOKUP($B6,[1]FotoFile!$B$2:$R$301,5,FALSE())</f>
        <v>189.71</v>
      </c>
      <c r="K6" s="3" t="n">
        <f aca="false">I6+O6</f>
        <v>189.5</v>
      </c>
      <c r="L6" s="5" t="n">
        <f aca="false">VLOOKUP($B6,[1]FotoFile!$B$2:$R$301,2,FALSE())</f>
        <v>3</v>
      </c>
      <c r="M6" s="2" t="n">
        <f aca="false">VLOOKUP($B6,[1]Lomake!$B$2:$N$95,8,FALSE())</f>
        <v>4</v>
      </c>
      <c r="N6" s="3" t="n">
        <f aca="false">VLOOKUP($B6,[1]FotoFile!$B$2:$R$301,7,FALSE())</f>
        <v>11.56</v>
      </c>
      <c r="O6" s="3" t="n">
        <f aca="false">VLOOKUP($B6,[1]FotoFile!$B$2:$R$301,8,FALSE())</f>
        <v>11.35</v>
      </c>
      <c r="P6" s="3" t="n">
        <f aca="false">VLOOKUP($B6,[1]FotoFile!$B$2:$R$301,9,FALSE())</f>
        <v>1.68</v>
      </c>
      <c r="Q6" s="3" t="n">
        <f aca="false">VLOOKUP($B6,[1]FotoFile!$B$2:$R$301,10,FALSE())</f>
        <v>2.85</v>
      </c>
      <c r="R6" s="2" t="n">
        <f aca="false">VLOOKUP($B6,[1]Lomake!$B$2:$N$95,10,FALSE())</f>
        <v>10.9</v>
      </c>
      <c r="S6" s="7" t="n">
        <v>0</v>
      </c>
      <c r="T6" s="2"/>
      <c r="U6" s="2"/>
    </row>
    <row r="7" customFormat="false" ht="12.75" hidden="false" customHeight="false" outlineLevel="0" collapsed="false">
      <c r="A7" s="2" t="n">
        <v>37</v>
      </c>
      <c r="B7" s="2" t="n">
        <v>10</v>
      </c>
      <c r="C7" s="2" t="n">
        <v>0</v>
      </c>
      <c r="D7" s="2" t="n">
        <v>11</v>
      </c>
      <c r="E7" s="3" t="n">
        <f aca="false">VLOOKUP($B7,[1]FotoFile!$B$2:$R$301,3,FALSE())</f>
        <v>2515578.73</v>
      </c>
      <c r="F7" s="3" t="n">
        <f aca="false">VLOOKUP($B7,[1]FotoFile!$B$2:$R$301,4,FALSE())</f>
        <v>6860829.38</v>
      </c>
      <c r="G7" s="4"/>
      <c r="H7" s="4"/>
      <c r="I7" s="3" t="n">
        <f aca="false">VLOOKUP($B7,[1]FotoFile!$B$2:$R$301,6,FALSE())</f>
        <v>178.19</v>
      </c>
      <c r="J7" s="3" t="n">
        <f aca="false">VLOOKUP($B7,[1]FotoFile!$B$2:$R$301,5,FALSE())</f>
        <v>190.01</v>
      </c>
      <c r="K7" s="3" t="n">
        <f aca="false">I7+O7</f>
        <v>190.26</v>
      </c>
      <c r="L7" s="5" t="n">
        <f aca="false">VLOOKUP($B7,[1]FotoFile!$B$2:$R$301,2,FALSE())</f>
        <v>3</v>
      </c>
      <c r="M7" s="2" t="n">
        <f aca="false">VLOOKUP($B7,[1]Lomake!$B$2:$N$95,8,FALSE())</f>
        <v>4</v>
      </c>
      <c r="N7" s="3" t="n">
        <f aca="false">VLOOKUP($B7,[1]FotoFile!$B$2:$R$301,7,FALSE())</f>
        <v>11.82</v>
      </c>
      <c r="O7" s="3" t="n">
        <f aca="false">VLOOKUP($B7,[1]FotoFile!$B$2:$R$301,8,FALSE())</f>
        <v>12.07</v>
      </c>
      <c r="P7" s="3" t="n">
        <f aca="false">VLOOKUP($B7,[1]FotoFile!$B$2:$R$301,9,FALSE())</f>
        <v>2.52</v>
      </c>
      <c r="Q7" s="3" t="n">
        <f aca="false">VLOOKUP($B7,[1]FotoFile!$B$2:$R$301,10,FALSE())</f>
        <v>2.65</v>
      </c>
      <c r="R7" s="2" t="n">
        <f aca="false">VLOOKUP($B7,[1]Lomake!$B$2:$N$95,10,FALSE())</f>
        <v>10.5</v>
      </c>
      <c r="S7" s="7" t="n">
        <v>1</v>
      </c>
      <c r="T7" s="2" t="n">
        <f aca="false">VLOOKUP($B7,[1]Lomake!$B$2:$N$95,12,FALSE())</f>
        <v>12.75</v>
      </c>
      <c r="U7" s="2" t="n">
        <f aca="false">VLOOKUP($B7,[1]Lomake!$B$2:$N$95,13,FALSE())</f>
        <v>6.75</v>
      </c>
    </row>
    <row r="8" customFormat="false" ht="12.75" hidden="false" customHeight="false" outlineLevel="0" collapsed="false">
      <c r="A8" s="2" t="n">
        <v>37</v>
      </c>
      <c r="B8" s="2" t="n">
        <v>13</v>
      </c>
      <c r="C8" s="2" t="n">
        <v>0</v>
      </c>
      <c r="D8" s="2" t="n">
        <v>11</v>
      </c>
      <c r="E8" s="3" t="n">
        <f aca="false">VLOOKUP($B8,[1]FotoFile!$B$2:$R$301,3,FALSE())</f>
        <v>2515581.69</v>
      </c>
      <c r="F8" s="3" t="n">
        <f aca="false">VLOOKUP($B8,[1]FotoFile!$B$2:$R$301,4,FALSE())</f>
        <v>6860831.29</v>
      </c>
      <c r="G8" s="4"/>
      <c r="H8" s="4"/>
      <c r="I8" s="3" t="n">
        <f aca="false">VLOOKUP($B8,[1]FotoFile!$B$2:$R$301,6,FALSE())</f>
        <v>177.85</v>
      </c>
      <c r="J8" s="3" t="n">
        <f aca="false">VLOOKUP($B8,[1]FotoFile!$B$2:$R$301,5,FALSE())</f>
        <v>188.76</v>
      </c>
      <c r="K8" s="3" t="n">
        <f aca="false">I8+O8</f>
        <v>188.15</v>
      </c>
      <c r="L8" s="5" t="n">
        <f aca="false">VLOOKUP($B8,[1]FotoFile!$B$2:$R$301,2,FALSE())</f>
        <v>1</v>
      </c>
      <c r="M8" s="2" t="n">
        <f aca="false">VLOOKUP($B8,[1]Lomake!$B$2:$N$95,8,FALSE())</f>
        <v>1</v>
      </c>
      <c r="N8" s="3" t="n">
        <f aca="false">VLOOKUP($B8,[1]FotoFile!$B$2:$R$301,7,FALSE())</f>
        <v>10.91</v>
      </c>
      <c r="O8" s="3" t="n">
        <f aca="false">VLOOKUP($B8,[1]FotoFile!$B$2:$R$301,8,FALSE())</f>
        <v>10.3</v>
      </c>
      <c r="P8" s="3" t="n">
        <f aca="false">VLOOKUP($B8,[1]FotoFile!$B$2:$R$301,9,FALSE())</f>
        <v>1.68</v>
      </c>
      <c r="Q8" s="3" t="n">
        <f aca="false">VLOOKUP($B8,[1]FotoFile!$B$2:$R$301,10,FALSE())</f>
        <v>2.29</v>
      </c>
      <c r="R8" s="2" t="n">
        <f aca="false">VLOOKUP($B8,[1]Lomake!$B$2:$N$95,10,FALSE())</f>
        <v>6.8</v>
      </c>
      <c r="S8" s="7" t="n">
        <v>0</v>
      </c>
      <c r="T8" s="2"/>
      <c r="U8" s="2"/>
    </row>
    <row r="9" customFormat="false" ht="12.75" hidden="false" customHeight="false" outlineLevel="0" collapsed="false">
      <c r="A9" s="2" t="n">
        <v>37</v>
      </c>
      <c r="B9" s="2" t="n">
        <v>15</v>
      </c>
      <c r="C9" s="2" t="n">
        <v>2</v>
      </c>
      <c r="D9" s="2"/>
      <c r="E9" s="3" t="n">
        <f aca="false">VLOOKUP($B9,[1]FotoFile!$B$2:$R$301,3,FALSE())</f>
        <v>2515583.72</v>
      </c>
      <c r="F9" s="3" t="n">
        <f aca="false">VLOOKUP($B9,[1]FotoFile!$B$2:$R$301,4,FALSE())</f>
        <v>6860831.5</v>
      </c>
      <c r="G9" s="4"/>
      <c r="H9" s="4"/>
      <c r="I9" s="3" t="n">
        <f aca="false">VLOOKUP($B9,[1]FotoFile!$B$2:$R$301,6,FALSE())</f>
        <v>178.02</v>
      </c>
      <c r="J9" s="3" t="n">
        <f aca="false">VLOOKUP($B9,[1]FotoFile!$B$2:$R$301,5,FALSE())</f>
        <v>184.82</v>
      </c>
      <c r="K9" s="3" t="n">
        <f aca="false">I9+O9</f>
        <v>184.5</v>
      </c>
      <c r="L9" s="5" t="n">
        <f aca="false">VLOOKUP($B9,[1]FotoFile!$B$2:$R$301,2,FALSE())</f>
        <v>2</v>
      </c>
      <c r="M9" s="2"/>
      <c r="N9" s="3" t="n">
        <f aca="false">VLOOKUP($B9,[1]FotoFile!$B$2:$R$301,7,FALSE())</f>
        <v>6.8</v>
      </c>
      <c r="O9" s="3" t="n">
        <f aca="false">VLOOKUP($B9,[1]FotoFile!$B$2:$R$301,8,FALSE())</f>
        <v>6.48</v>
      </c>
      <c r="P9" s="3" t="n">
        <f aca="false">VLOOKUP($B9,[1]FotoFile!$B$2:$R$301,9,FALSE())</f>
        <v>1.68</v>
      </c>
      <c r="Q9" s="3" t="n">
        <f aca="false">VLOOKUP($B9,[1]FotoFile!$B$2:$R$301,10,FALSE())</f>
        <v>1.39</v>
      </c>
      <c r="R9" s="2"/>
      <c r="S9" s="8" t="n">
        <v>0</v>
      </c>
      <c r="T9" s="2"/>
      <c r="U9" s="2"/>
    </row>
    <row r="10" customFormat="false" ht="12.75" hidden="false" customHeight="false" outlineLevel="0" collapsed="false">
      <c r="A10" s="2" t="n">
        <v>37</v>
      </c>
      <c r="B10" s="2" t="n">
        <v>16</v>
      </c>
      <c r="C10" s="2" t="n">
        <v>0</v>
      </c>
      <c r="D10" s="2" t="n">
        <v>11</v>
      </c>
      <c r="E10" s="3" t="n">
        <f aca="false">VLOOKUP($B10,[1]FotoFile!$B$2:$R$301,3,FALSE())</f>
        <v>2515580.96</v>
      </c>
      <c r="F10" s="3" t="n">
        <f aca="false">VLOOKUP($B10,[1]FotoFile!$B$2:$R$301,4,FALSE())</f>
        <v>6860829.21</v>
      </c>
      <c r="G10" s="4"/>
      <c r="H10" s="4"/>
      <c r="I10" s="3" t="n">
        <f aca="false">VLOOKUP($B10,[1]FotoFile!$B$2:$R$301,6,FALSE())</f>
        <v>177.88</v>
      </c>
      <c r="J10" s="3" t="n">
        <f aca="false">VLOOKUP($B10,[1]FotoFile!$B$2:$R$301,5,FALSE())</f>
        <v>189.31</v>
      </c>
      <c r="K10" s="3" t="n">
        <f aca="false">I10+O10</f>
        <v>189.15</v>
      </c>
      <c r="L10" s="5" t="n">
        <f aca="false">VLOOKUP($B10,[1]FotoFile!$B$2:$R$301,2,FALSE())</f>
        <v>3</v>
      </c>
      <c r="M10" s="2" t="n">
        <f aca="false">VLOOKUP($B10,[1]Lomake!$B$2:$N$95,8,FALSE())</f>
        <v>4</v>
      </c>
      <c r="N10" s="3" t="n">
        <f aca="false">VLOOKUP($B10,[1]FotoFile!$B$2:$R$301,7,FALSE())</f>
        <v>11.43</v>
      </c>
      <c r="O10" s="3" t="n">
        <f aca="false">VLOOKUP($B10,[1]FotoFile!$B$2:$R$301,8,FALSE())</f>
        <v>11.27</v>
      </c>
      <c r="P10" s="3" t="n">
        <f aca="false">VLOOKUP($B10,[1]FotoFile!$B$2:$R$301,9,FALSE())</f>
        <v>1.68</v>
      </c>
      <c r="Q10" s="3" t="n">
        <f aca="false">VLOOKUP($B10,[1]FotoFile!$B$2:$R$301,10,FALSE())</f>
        <v>2.39</v>
      </c>
      <c r="R10" s="2" t="n">
        <f aca="false">VLOOKUP($B10,[1]Lomake!$B$2:$N$95,10,FALSE())</f>
        <v>11.3</v>
      </c>
      <c r="S10" s="7" t="n">
        <v>1</v>
      </c>
      <c r="T10" s="2" t="n">
        <f aca="false">VLOOKUP($B10,[1]Lomake!$B$2:$N$95,12,FALSE())</f>
        <v>10.75</v>
      </c>
      <c r="U10" s="2" t="n">
        <f aca="false">VLOOKUP($B10,[1]Lomake!$B$2:$N$95,13,FALSE())</f>
        <v>7.75</v>
      </c>
    </row>
    <row r="11" customFormat="false" ht="12.75" hidden="false" customHeight="false" outlineLevel="0" collapsed="false">
      <c r="A11" s="2" t="n">
        <v>37</v>
      </c>
      <c r="B11" s="2" t="n">
        <v>19</v>
      </c>
      <c r="C11" s="2" t="n">
        <v>0</v>
      </c>
      <c r="D11" s="2" t="n">
        <v>11</v>
      </c>
      <c r="E11" s="3" t="n">
        <f aca="false">VLOOKUP($B11,[1]FotoFile!$B$2:$R$301,3,FALSE())</f>
        <v>2515578.48</v>
      </c>
      <c r="F11" s="3" t="n">
        <f aca="false">VLOOKUP($B11,[1]FotoFile!$B$2:$R$301,4,FALSE())</f>
        <v>6860826.8</v>
      </c>
      <c r="G11" s="4"/>
      <c r="H11" s="4"/>
      <c r="I11" s="3" t="n">
        <f aca="false">VLOOKUP($B11,[1]FotoFile!$B$2:$R$301,6,FALSE())</f>
        <v>178</v>
      </c>
      <c r="J11" s="3" t="n">
        <f aca="false">VLOOKUP($B11,[1]FotoFile!$B$2:$R$301,5,FALSE())</f>
        <v>189.48</v>
      </c>
      <c r="K11" s="3" t="n">
        <f aca="false">I11+O11</f>
        <v>189.28</v>
      </c>
      <c r="L11" s="5" t="n">
        <f aca="false">VLOOKUP($B11,[1]FotoFile!$B$2:$R$301,2,FALSE())</f>
        <v>3</v>
      </c>
      <c r="M11" s="2" t="n">
        <f aca="false">VLOOKUP($B11,[1]Lomake!$B$2:$N$95,8,FALSE())</f>
        <v>4</v>
      </c>
      <c r="N11" s="3" t="n">
        <f aca="false">VLOOKUP($B11,[1]FotoFile!$B$2:$R$301,7,FALSE())</f>
        <v>11.48</v>
      </c>
      <c r="O11" s="3" t="n">
        <f aca="false">VLOOKUP($B11,[1]FotoFile!$B$2:$R$301,8,FALSE())</f>
        <v>11.28</v>
      </c>
      <c r="P11" s="3" t="n">
        <f aca="false">VLOOKUP($B11,[1]FotoFile!$B$2:$R$301,9,FALSE())</f>
        <v>1.68</v>
      </c>
      <c r="Q11" s="3" t="n">
        <f aca="false">VLOOKUP($B11,[1]FotoFile!$B$2:$R$301,10,FALSE())</f>
        <v>3</v>
      </c>
      <c r="R11" s="2" t="n">
        <f aca="false">VLOOKUP($B11,[1]Lomake!$B$2:$N$95,10,FALSE())</f>
        <v>11.5</v>
      </c>
      <c r="S11" s="7" t="n">
        <v>0</v>
      </c>
      <c r="T11" s="2"/>
      <c r="U11" s="2"/>
    </row>
    <row r="12" customFormat="false" ht="12.75" hidden="false" customHeight="false" outlineLevel="0" collapsed="false">
      <c r="A12" s="2" t="n">
        <v>37</v>
      </c>
      <c r="B12" s="2" t="n">
        <v>23</v>
      </c>
      <c r="C12" s="2" t="n">
        <v>2</v>
      </c>
      <c r="D12" s="2"/>
      <c r="E12" s="3" t="n">
        <f aca="false">VLOOKUP($B12,[1]FotoFile!$B$2:$R$301,3,FALSE())</f>
        <v>2515575.57</v>
      </c>
      <c r="F12" s="3" t="n">
        <f aca="false">VLOOKUP($B12,[1]FotoFile!$B$2:$R$301,4,FALSE())</f>
        <v>6860825.14</v>
      </c>
      <c r="G12" s="4"/>
      <c r="H12" s="4"/>
      <c r="I12" s="3" t="n">
        <f aca="false">VLOOKUP($B12,[1]FotoFile!$B$2:$R$301,6,FALSE())</f>
        <v>178.34</v>
      </c>
      <c r="J12" s="3" t="n">
        <f aca="false">VLOOKUP($B12,[1]FotoFile!$B$2:$R$301,5,FALSE())</f>
        <v>188.98</v>
      </c>
      <c r="K12" s="3" t="n">
        <f aca="false">I12+O12</f>
        <v>188.56</v>
      </c>
      <c r="L12" s="5" t="n">
        <f aca="false">VLOOKUP($B12,[1]FotoFile!$B$2:$R$301,2,FALSE())</f>
        <v>3</v>
      </c>
      <c r="M12" s="2"/>
      <c r="N12" s="3" t="n">
        <f aca="false">VLOOKUP($B12,[1]FotoFile!$B$2:$R$301,7,FALSE())</f>
        <v>10.64</v>
      </c>
      <c r="O12" s="3" t="n">
        <f aca="false">VLOOKUP($B12,[1]FotoFile!$B$2:$R$301,8,FALSE())</f>
        <v>10.22</v>
      </c>
      <c r="P12" s="3" t="n">
        <f aca="false">VLOOKUP($B12,[1]FotoFile!$B$2:$R$301,9,FALSE())</f>
        <v>1.68</v>
      </c>
      <c r="Q12" s="3" t="n">
        <f aca="false">VLOOKUP($B12,[1]FotoFile!$B$2:$R$301,10,FALSE())</f>
        <v>2.94</v>
      </c>
      <c r="R12" s="2"/>
      <c r="S12" s="8" t="n">
        <v>0</v>
      </c>
      <c r="T12" s="2"/>
      <c r="U12" s="2"/>
    </row>
    <row r="13" customFormat="false" ht="12.75" hidden="false" customHeight="false" outlineLevel="0" collapsed="false">
      <c r="A13" s="2" t="n">
        <v>37</v>
      </c>
      <c r="B13" s="2" t="n">
        <v>24</v>
      </c>
      <c r="C13" s="2" t="n">
        <v>0</v>
      </c>
      <c r="D13" s="2" t="n">
        <v>11</v>
      </c>
      <c r="E13" s="3" t="n">
        <f aca="false">VLOOKUP($B13,[1]FotoFile!$B$2:$R$301,3,FALSE())</f>
        <v>2515580.61</v>
      </c>
      <c r="F13" s="3" t="n">
        <f aca="false">VLOOKUP($B13,[1]FotoFile!$B$2:$R$301,4,FALSE())</f>
        <v>6860826.19</v>
      </c>
      <c r="G13" s="4"/>
      <c r="H13" s="4"/>
      <c r="I13" s="3" t="n">
        <f aca="false">VLOOKUP($B13,[1]FotoFile!$B$2:$R$301,6,FALSE())</f>
        <v>177.85</v>
      </c>
      <c r="J13" s="3" t="n">
        <f aca="false">VLOOKUP($B13,[1]FotoFile!$B$2:$R$301,5,FALSE())</f>
        <v>189.51</v>
      </c>
      <c r="K13" s="3" t="n">
        <f aca="false">I13+O13</f>
        <v>189.04</v>
      </c>
      <c r="L13" s="5" t="n">
        <f aca="false">VLOOKUP($B13,[1]FotoFile!$B$2:$R$301,2,FALSE())</f>
        <v>3</v>
      </c>
      <c r="M13" s="2" t="n">
        <f aca="false">VLOOKUP($B13,[1]Lomake!$B$2:$N$95,8,FALSE())</f>
        <v>4</v>
      </c>
      <c r="N13" s="3" t="n">
        <f aca="false">VLOOKUP($B13,[1]FotoFile!$B$2:$R$301,7,FALSE())</f>
        <v>11.66</v>
      </c>
      <c r="O13" s="3" t="n">
        <f aca="false">VLOOKUP($B13,[1]FotoFile!$B$2:$R$301,8,FALSE())</f>
        <v>11.19</v>
      </c>
      <c r="P13" s="3" t="n">
        <f aca="false">VLOOKUP($B13,[1]FotoFile!$B$2:$R$301,9,FALSE())</f>
        <v>1.68</v>
      </c>
      <c r="Q13" s="3" t="n">
        <f aca="false">VLOOKUP($B13,[1]FotoFile!$B$2:$R$301,10,FALSE())</f>
        <v>2.48</v>
      </c>
      <c r="R13" s="2" t="n">
        <f aca="false">VLOOKUP($B13,[1]Lomake!$B$2:$N$95,10,FALSE())</f>
        <v>9.6</v>
      </c>
      <c r="S13" s="7" t="n">
        <v>1</v>
      </c>
      <c r="T13" s="2" t="n">
        <f aca="false">VLOOKUP($B13,[1]Lomake!$B$2:$N$95,12,FALSE())</f>
        <v>11.25</v>
      </c>
      <c r="U13" s="2" t="n">
        <f aca="false">VLOOKUP($B13,[1]Lomake!$B$2:$N$95,13,FALSE())</f>
        <v>5</v>
      </c>
    </row>
    <row r="14" customFormat="false" ht="12.75" hidden="false" customHeight="false" outlineLevel="0" collapsed="false">
      <c r="A14" s="2" t="n">
        <v>37</v>
      </c>
      <c r="B14" s="2" t="n">
        <v>25</v>
      </c>
      <c r="C14" s="2" t="n">
        <v>0</v>
      </c>
      <c r="D14" s="2" t="n">
        <v>11</v>
      </c>
      <c r="E14" s="3" t="n">
        <f aca="false">VLOOKUP($B14,[1]FotoFile!$B$2:$R$301,3,FALSE())</f>
        <v>2515586</v>
      </c>
      <c r="F14" s="3" t="n">
        <f aca="false">VLOOKUP($B14,[1]FotoFile!$B$2:$R$301,4,FALSE())</f>
        <v>6860827.33</v>
      </c>
      <c r="G14" s="4"/>
      <c r="H14" s="4"/>
      <c r="I14" s="3" t="n">
        <f aca="false">VLOOKUP($B14,[1]FotoFile!$B$2:$R$301,6,FALSE())</f>
        <v>177.76</v>
      </c>
      <c r="J14" s="3" t="n">
        <f aca="false">VLOOKUP($B14,[1]FotoFile!$B$2:$R$301,5,FALSE())</f>
        <v>189.26</v>
      </c>
      <c r="K14" s="3" t="n">
        <f aca="false">I14+O14</f>
        <v>189.33</v>
      </c>
      <c r="L14" s="5" t="n">
        <f aca="false">VLOOKUP($B14,[1]FotoFile!$B$2:$R$301,2,FALSE())</f>
        <v>2</v>
      </c>
      <c r="M14" s="2" t="n">
        <f aca="false">VLOOKUP($B14,[1]Lomake!$B$2:$N$95,8,FALSE())</f>
        <v>2</v>
      </c>
      <c r="N14" s="3" t="n">
        <f aca="false">VLOOKUP($B14,[1]FotoFile!$B$2:$R$301,7,FALSE())</f>
        <v>11.5</v>
      </c>
      <c r="O14" s="3" t="n">
        <f aca="false">VLOOKUP($B14,[1]FotoFile!$B$2:$R$301,8,FALSE())</f>
        <v>11.57</v>
      </c>
      <c r="P14" s="3" t="n">
        <f aca="false">VLOOKUP($B14,[1]FotoFile!$B$2:$R$301,9,FALSE())</f>
        <v>1.68</v>
      </c>
      <c r="Q14" s="3" t="n">
        <f aca="false">VLOOKUP($B14,[1]FotoFile!$B$2:$R$301,10,FALSE())</f>
        <v>2.55</v>
      </c>
      <c r="R14" s="2" t="n">
        <f aca="false">VLOOKUP($B14,[1]Lomake!$B$2:$N$95,10,FALSE())</f>
        <v>18</v>
      </c>
      <c r="S14" s="7" t="n">
        <v>0</v>
      </c>
      <c r="T14" s="2"/>
      <c r="U14" s="2"/>
    </row>
    <row r="15" customFormat="false" ht="12.75" hidden="false" customHeight="false" outlineLevel="0" collapsed="false">
      <c r="A15" s="2" t="n">
        <v>37</v>
      </c>
      <c r="B15" s="2" t="n">
        <v>26</v>
      </c>
      <c r="C15" s="2" t="n">
        <v>0</v>
      </c>
      <c r="D15" s="2" t="n">
        <v>11</v>
      </c>
      <c r="E15" s="3" t="n">
        <f aca="false">VLOOKUP($B15,[1]FotoFile!$B$2:$R$301,3,FALSE())</f>
        <v>2515584.03</v>
      </c>
      <c r="F15" s="3" t="n">
        <f aca="false">VLOOKUP($B15,[1]FotoFile!$B$2:$R$301,4,FALSE())</f>
        <v>6860826.74</v>
      </c>
      <c r="G15" s="4"/>
      <c r="H15" s="4"/>
      <c r="I15" s="3" t="n">
        <f aca="false">VLOOKUP($B15,[1]FotoFile!$B$2:$R$301,6,FALSE())</f>
        <v>177.64</v>
      </c>
      <c r="J15" s="3" t="n">
        <f aca="false">VLOOKUP($B15,[1]FotoFile!$B$2:$R$301,5,FALSE())</f>
        <v>190.11</v>
      </c>
      <c r="K15" s="3" t="n">
        <f aca="false">I15+O15</f>
        <v>189.35</v>
      </c>
      <c r="L15" s="5" t="n">
        <f aca="false">VLOOKUP($B15,[1]FotoFile!$B$2:$R$301,2,FALSE())</f>
        <v>3</v>
      </c>
      <c r="M15" s="2" t="n">
        <f aca="false">VLOOKUP($B15,[1]Lomake!$B$2:$N$95,8,FALSE())</f>
        <v>4</v>
      </c>
      <c r="N15" s="3" t="n">
        <f aca="false">VLOOKUP($B15,[1]FotoFile!$B$2:$R$301,7,FALSE())</f>
        <v>12.47</v>
      </c>
      <c r="O15" s="3" t="n">
        <f aca="false">VLOOKUP($B15,[1]FotoFile!$B$2:$R$301,8,FALSE())</f>
        <v>11.71</v>
      </c>
      <c r="P15" s="3" t="n">
        <f aca="false">VLOOKUP($B15,[1]FotoFile!$B$2:$R$301,9,FALSE())</f>
        <v>1.68</v>
      </c>
      <c r="Q15" s="3" t="n">
        <f aca="false">VLOOKUP($B15,[1]FotoFile!$B$2:$R$301,10,FALSE())</f>
        <v>2.65</v>
      </c>
      <c r="R15" s="2" t="n">
        <f aca="false">VLOOKUP($B15,[1]Lomake!$B$2:$N$95,10,FALSE())</f>
        <v>8.7</v>
      </c>
      <c r="S15" s="7" t="n">
        <v>0</v>
      </c>
      <c r="T15" s="2"/>
      <c r="U15" s="2"/>
    </row>
    <row r="16" customFormat="false" ht="12.75" hidden="false" customHeight="false" outlineLevel="0" collapsed="false">
      <c r="A16" s="2" t="n">
        <v>37</v>
      </c>
      <c r="B16" s="2" t="n">
        <v>28</v>
      </c>
      <c r="C16" s="2" t="n">
        <v>0</v>
      </c>
      <c r="D16" s="2" t="n">
        <v>12</v>
      </c>
      <c r="E16" s="3" t="n">
        <f aca="false">VLOOKUP($B16,[1]FotoFile!$B$2:$R$301,3,FALSE())</f>
        <v>2515585.82</v>
      </c>
      <c r="F16" s="3" t="n">
        <f aca="false">VLOOKUP($B16,[1]FotoFile!$B$2:$R$301,4,FALSE())</f>
        <v>6860825.95</v>
      </c>
      <c r="G16" s="4"/>
      <c r="H16" s="4"/>
      <c r="I16" s="3" t="n">
        <f aca="false">VLOOKUP($B16,[1]FotoFile!$B$2:$R$301,6,FALSE())</f>
        <v>177.66</v>
      </c>
      <c r="J16" s="3" t="n">
        <f aca="false">VLOOKUP($B16,[1]FotoFile!$B$2:$R$301,5,FALSE())</f>
        <v>188.58</v>
      </c>
      <c r="K16" s="3" t="n">
        <f aca="false">I16+O16</f>
        <v>188.18</v>
      </c>
      <c r="L16" s="5" t="n">
        <f aca="false">VLOOKUP($B16,[1]FotoFile!$B$2:$R$301,2,FALSE())</f>
        <v>2</v>
      </c>
      <c r="M16" s="2" t="n">
        <f aca="false">VLOOKUP($B16,[1]Lomake!$B$2:$N$95,8,FALSE())</f>
        <v>2</v>
      </c>
      <c r="N16" s="3" t="n">
        <f aca="false">VLOOKUP($B16,[1]FotoFile!$B$2:$R$301,7,FALSE())</f>
        <v>10.92</v>
      </c>
      <c r="O16" s="3" t="n">
        <f aca="false">VLOOKUP($B16,[1]FotoFile!$B$2:$R$301,8,FALSE())</f>
        <v>10.52</v>
      </c>
      <c r="P16" s="3" t="n">
        <f aca="false">VLOOKUP($B16,[1]FotoFile!$B$2:$R$301,9,FALSE())</f>
        <v>1.68</v>
      </c>
      <c r="Q16" s="3" t="n">
        <f aca="false">VLOOKUP($B16,[1]FotoFile!$B$2:$R$301,10,FALSE())</f>
        <v>1.53</v>
      </c>
      <c r="R16" s="2" t="n">
        <f aca="false">VLOOKUP($B16,[1]Lomake!$B$2:$N$95,10,FALSE())</f>
        <v>10.8</v>
      </c>
      <c r="S16" s="7" t="n">
        <v>1</v>
      </c>
      <c r="T16" s="2" t="n">
        <f aca="false">VLOOKUP($B16,[1]Lomake!$B$2:$N$95,12,FALSE())</f>
        <v>12.75</v>
      </c>
      <c r="U16" s="2" t="n">
        <f aca="false">VLOOKUP($B16,[1]Lomake!$B$2:$N$95,13,FALSE())</f>
        <v>2.25</v>
      </c>
    </row>
    <row r="17" customFormat="false" ht="12.75" hidden="false" customHeight="false" outlineLevel="0" collapsed="false">
      <c r="A17" s="2" t="n">
        <v>37</v>
      </c>
      <c r="B17" s="2" t="n">
        <v>32</v>
      </c>
      <c r="C17" s="2" t="n">
        <v>0</v>
      </c>
      <c r="D17" s="2" t="n">
        <v>11</v>
      </c>
      <c r="E17" s="3" t="n">
        <f aca="false">VLOOKUP($B17,[1]FotoFile!$B$2:$R$301,3,FALSE())</f>
        <v>2515577.63</v>
      </c>
      <c r="F17" s="3" t="n">
        <f aca="false">VLOOKUP($B17,[1]FotoFile!$B$2:$R$301,4,FALSE())</f>
        <v>6860824.98</v>
      </c>
      <c r="G17" s="4"/>
      <c r="H17" s="4"/>
      <c r="I17" s="3" t="n">
        <f aca="false">VLOOKUP($B17,[1]FotoFile!$B$2:$R$301,6,FALSE())</f>
        <v>178.03</v>
      </c>
      <c r="J17" s="3" t="n">
        <f aca="false">VLOOKUP($B17,[1]FotoFile!$B$2:$R$301,5,FALSE())</f>
        <v>186.46</v>
      </c>
      <c r="K17" s="3" t="n">
        <f aca="false">I17+O17</f>
        <v>186.69</v>
      </c>
      <c r="L17" s="5" t="n">
        <f aca="false">VLOOKUP($B17,[1]FotoFile!$B$2:$R$301,2,FALSE())</f>
        <v>3</v>
      </c>
      <c r="M17" s="2" t="n">
        <f aca="false">VLOOKUP($B17,[1]Lomake!$B$2:$N$95,8,FALSE())</f>
        <v>4</v>
      </c>
      <c r="N17" s="3" t="n">
        <f aca="false">VLOOKUP($B17,[1]FotoFile!$B$2:$R$301,7,FALSE())</f>
        <v>8.43</v>
      </c>
      <c r="O17" s="3" t="n">
        <f aca="false">VLOOKUP($B17,[1]FotoFile!$B$2:$R$301,8,FALSE())</f>
        <v>8.66</v>
      </c>
      <c r="P17" s="3" t="n">
        <f aca="false">VLOOKUP($B17,[1]FotoFile!$B$2:$R$301,9,FALSE())</f>
        <v>2.1</v>
      </c>
      <c r="Q17" s="3" t="n">
        <f aca="false">VLOOKUP($B17,[1]FotoFile!$B$2:$R$301,10,FALSE())</f>
        <v>3.73</v>
      </c>
      <c r="R17" s="2" t="n">
        <f aca="false">VLOOKUP($B17,[1]Lomake!$B$2:$N$95,10,FALSE())</f>
        <v>7</v>
      </c>
      <c r="S17" s="7" t="n">
        <v>0</v>
      </c>
      <c r="T17" s="2"/>
      <c r="U17" s="2"/>
    </row>
    <row r="18" customFormat="false" ht="12.75" hidden="false" customHeight="false" outlineLevel="0" collapsed="false">
      <c r="A18" s="2" t="n">
        <v>37</v>
      </c>
      <c r="B18" s="2" t="n">
        <v>35</v>
      </c>
      <c r="C18" s="2" t="n">
        <v>0</v>
      </c>
      <c r="D18" s="2" t="n">
        <v>11</v>
      </c>
      <c r="E18" s="3" t="n">
        <f aca="false">VLOOKUP($B18,[1]FotoFile!$B$2:$R$301,3,FALSE())</f>
        <v>2515583.59</v>
      </c>
      <c r="F18" s="3" t="n">
        <f aca="false">VLOOKUP($B18,[1]FotoFile!$B$2:$R$301,4,FALSE())</f>
        <v>6860823.71</v>
      </c>
      <c r="G18" s="4"/>
      <c r="H18" s="4"/>
      <c r="I18" s="3" t="n">
        <f aca="false">VLOOKUP($B18,[1]FotoFile!$B$2:$R$301,6,FALSE())</f>
        <v>177.75</v>
      </c>
      <c r="J18" s="3" t="n">
        <f aca="false">VLOOKUP($B18,[1]FotoFile!$B$2:$R$301,5,FALSE())</f>
        <v>193.01</v>
      </c>
      <c r="K18" s="3" t="n">
        <f aca="false">I18+O18</f>
        <v>193.05</v>
      </c>
      <c r="L18" s="5" t="n">
        <f aca="false">VLOOKUP($B18,[1]FotoFile!$B$2:$R$301,2,FALSE())</f>
        <v>3</v>
      </c>
      <c r="M18" s="2" t="n">
        <f aca="false">VLOOKUP($B18,[1]Lomake!$B$2:$N$95,8,FALSE())</f>
        <v>3</v>
      </c>
      <c r="N18" s="3" t="n">
        <f aca="false">VLOOKUP($B18,[1]FotoFile!$B$2:$R$301,7,FALSE())</f>
        <v>15.26</v>
      </c>
      <c r="O18" s="3" t="n">
        <f aca="false">VLOOKUP($B18,[1]FotoFile!$B$2:$R$301,8,FALSE())</f>
        <v>15.3</v>
      </c>
      <c r="P18" s="3" t="n">
        <f aca="false">VLOOKUP($B18,[1]FotoFile!$B$2:$R$301,9,FALSE())</f>
        <v>3.36</v>
      </c>
      <c r="Q18" s="3" t="n">
        <f aca="false">VLOOKUP($B18,[1]FotoFile!$B$2:$R$301,10,FALSE())</f>
        <v>3.26</v>
      </c>
      <c r="R18" s="2" t="n">
        <f aca="false">VLOOKUP($B18,[1]Lomake!$B$2:$N$95,10,FALSE())</f>
        <v>21.3</v>
      </c>
      <c r="S18" s="7" t="n">
        <v>0</v>
      </c>
      <c r="T18" s="2"/>
      <c r="U18" s="2"/>
    </row>
    <row r="19" customFormat="false" ht="12.75" hidden="false" customHeight="false" outlineLevel="0" collapsed="false">
      <c r="A19" s="2" t="n">
        <v>37</v>
      </c>
      <c r="B19" s="2" t="n">
        <v>41</v>
      </c>
      <c r="C19" s="2" t="n">
        <v>0</v>
      </c>
      <c r="D19" s="2" t="n">
        <v>11</v>
      </c>
      <c r="E19" s="3" t="n">
        <f aca="false">VLOOKUP($B19,[1]FotoFile!$B$2:$R$301,3,FALSE())</f>
        <v>2515579.92</v>
      </c>
      <c r="F19" s="3" t="n">
        <f aca="false">VLOOKUP($B19,[1]FotoFile!$B$2:$R$301,4,FALSE())</f>
        <v>6860822.95</v>
      </c>
      <c r="G19" s="4"/>
      <c r="H19" s="4"/>
      <c r="I19" s="3" t="n">
        <f aca="false">VLOOKUP($B19,[1]FotoFile!$B$2:$R$301,6,FALSE())</f>
        <v>177.76</v>
      </c>
      <c r="J19" s="3" t="n">
        <f aca="false">VLOOKUP($B19,[1]FotoFile!$B$2:$R$301,5,FALSE())</f>
        <v>191.01</v>
      </c>
      <c r="K19" s="3" t="n">
        <f aca="false">I19+O19</f>
        <v>191.06</v>
      </c>
      <c r="L19" s="5" t="n">
        <f aca="false">VLOOKUP($B19,[1]FotoFile!$B$2:$R$301,2,FALSE())</f>
        <v>3</v>
      </c>
      <c r="M19" s="2" t="n">
        <f aca="false">VLOOKUP($B19,[1]Lomake!$B$2:$N$95,8,FALSE())</f>
        <v>4</v>
      </c>
      <c r="N19" s="3" t="n">
        <f aca="false">VLOOKUP($B19,[1]FotoFile!$B$2:$R$301,7,FALSE())</f>
        <v>13.25</v>
      </c>
      <c r="O19" s="3" t="n">
        <f aca="false">VLOOKUP($B19,[1]FotoFile!$B$2:$R$301,8,FALSE())</f>
        <v>13.3</v>
      </c>
      <c r="P19" s="3" t="n">
        <f aca="false">VLOOKUP($B19,[1]FotoFile!$B$2:$R$301,9,FALSE())</f>
        <v>1.68</v>
      </c>
      <c r="Q19" s="3" t="n">
        <f aca="false">VLOOKUP($B19,[1]FotoFile!$B$2:$R$301,10,FALSE())</f>
        <v>2.61</v>
      </c>
      <c r="R19" s="2" t="n">
        <f aca="false">VLOOKUP($B19,[1]Lomake!$B$2:$N$95,10,FALSE())</f>
        <v>13.3</v>
      </c>
      <c r="S19" s="7" t="n">
        <v>1</v>
      </c>
      <c r="T19" s="2" t="n">
        <f aca="false">VLOOKUP($B19,[1]Lomake!$B$2:$N$95,12,FALSE())</f>
        <v>13.5</v>
      </c>
      <c r="U19" s="2" t="n">
        <f aca="false">VLOOKUP($B19,[1]Lomake!$B$2:$N$95,13,FALSE())</f>
        <v>5.25</v>
      </c>
    </row>
    <row r="20" customFormat="false" ht="12.75" hidden="false" customHeight="false" outlineLevel="0" collapsed="false">
      <c r="A20" s="2" t="n">
        <v>37</v>
      </c>
      <c r="B20" s="2" t="n">
        <v>42</v>
      </c>
      <c r="C20" s="2" t="n">
        <v>0</v>
      </c>
      <c r="D20" s="2" t="n">
        <v>11</v>
      </c>
      <c r="E20" s="3" t="n">
        <f aca="false">VLOOKUP($B20,[1]FotoFile!$B$2:$R$301,3,FALSE())</f>
        <v>2515584.36</v>
      </c>
      <c r="F20" s="3" t="n">
        <f aca="false">VLOOKUP($B20,[1]FotoFile!$B$2:$R$301,4,FALSE())</f>
        <v>6860820.85</v>
      </c>
      <c r="G20" s="4"/>
      <c r="H20" s="4"/>
      <c r="I20" s="3" t="n">
        <f aca="false">VLOOKUP($B20,[1]FotoFile!$B$2:$R$301,6,FALSE())</f>
        <v>177.51</v>
      </c>
      <c r="J20" s="3" t="n">
        <f aca="false">VLOOKUP($B20,[1]FotoFile!$B$2:$R$301,5,FALSE())</f>
        <v>190.86</v>
      </c>
      <c r="K20" s="3" t="n">
        <f aca="false">I20+O20</f>
        <v>190.84</v>
      </c>
      <c r="L20" s="5" t="n">
        <f aca="false">VLOOKUP($B20,[1]FotoFile!$B$2:$R$301,2,FALSE())</f>
        <v>3</v>
      </c>
      <c r="M20" s="2" t="n">
        <f aca="false">VLOOKUP($B20,[1]Lomake!$B$2:$N$95,8,FALSE())</f>
        <v>4</v>
      </c>
      <c r="N20" s="3" t="n">
        <f aca="false">VLOOKUP($B20,[1]FotoFile!$B$2:$R$301,7,FALSE())</f>
        <v>13.35</v>
      </c>
      <c r="O20" s="3" t="n">
        <f aca="false">VLOOKUP($B20,[1]FotoFile!$B$2:$R$301,8,FALSE())</f>
        <v>13.33</v>
      </c>
      <c r="P20" s="3" t="n">
        <f aca="false">VLOOKUP($B20,[1]FotoFile!$B$2:$R$301,9,FALSE())</f>
        <v>1.68</v>
      </c>
      <c r="Q20" s="3" t="n">
        <f aca="false">VLOOKUP($B20,[1]FotoFile!$B$2:$R$301,10,FALSE())</f>
        <v>2.83</v>
      </c>
      <c r="R20" s="2" t="n">
        <f aca="false">VLOOKUP($B20,[1]Lomake!$B$2:$N$95,10,FALSE())</f>
        <v>11.3</v>
      </c>
      <c r="S20" s="7" t="n">
        <v>0</v>
      </c>
      <c r="T20" s="2"/>
      <c r="U20" s="2"/>
    </row>
    <row r="21" customFormat="false" ht="12.75" hidden="false" customHeight="false" outlineLevel="0" collapsed="false">
      <c r="A21" s="2" t="n">
        <v>37</v>
      </c>
      <c r="B21" s="2" t="n">
        <v>44</v>
      </c>
      <c r="C21" s="2" t="n">
        <v>0</v>
      </c>
      <c r="D21" s="2" t="n">
        <v>11</v>
      </c>
      <c r="E21" s="3" t="n">
        <f aca="false">VLOOKUP($B21,[1]FotoFile!$B$2:$R$301,3,FALSE())</f>
        <v>2515577.73</v>
      </c>
      <c r="F21" s="3" t="n">
        <f aca="false">VLOOKUP($B21,[1]FotoFile!$B$2:$R$301,4,FALSE())</f>
        <v>6860823.54</v>
      </c>
      <c r="G21" s="4"/>
      <c r="H21" s="4"/>
      <c r="I21" s="3" t="n">
        <f aca="false">VLOOKUP($B21,[1]FotoFile!$B$2:$R$301,6,FALSE())</f>
        <v>177.99</v>
      </c>
      <c r="J21" s="3" t="n">
        <f aca="false">VLOOKUP($B21,[1]FotoFile!$B$2:$R$301,5,FALSE())</f>
        <v>187.46</v>
      </c>
      <c r="K21" s="3" t="n">
        <f aca="false">I21+O21</f>
        <v>187.51</v>
      </c>
      <c r="L21" s="5" t="n">
        <f aca="false">VLOOKUP($B21,[1]FotoFile!$B$2:$R$301,2,FALSE())</f>
        <v>3</v>
      </c>
      <c r="M21" s="2" t="n">
        <f aca="false">VLOOKUP($B21,[1]Lomake!$B$2:$N$95,8,FALSE())</f>
        <v>4</v>
      </c>
      <c r="N21" s="3" t="n">
        <f aca="false">VLOOKUP($B21,[1]FotoFile!$B$2:$R$301,7,FALSE())</f>
        <v>9.47</v>
      </c>
      <c r="O21" s="3" t="n">
        <f aca="false">VLOOKUP($B21,[1]FotoFile!$B$2:$R$301,8,FALSE())</f>
        <v>9.52</v>
      </c>
      <c r="P21" s="3" t="n">
        <f aca="false">VLOOKUP($B21,[1]FotoFile!$B$2:$R$301,9,FALSE())</f>
        <v>1.68</v>
      </c>
      <c r="Q21" s="3" t="n">
        <f aca="false">VLOOKUP($B21,[1]FotoFile!$B$2:$R$301,10,FALSE())</f>
        <v>2.32</v>
      </c>
      <c r="R21" s="2" t="n">
        <f aca="false">VLOOKUP($B21,[1]Lomake!$B$2:$N$95,10,FALSE())</f>
        <v>7.6</v>
      </c>
      <c r="S21" s="7" t="n">
        <v>0</v>
      </c>
      <c r="T21" s="2"/>
      <c r="U21" s="2"/>
    </row>
    <row r="22" customFormat="false" ht="12.75" hidden="false" customHeight="false" outlineLevel="0" collapsed="false">
      <c r="A22" s="2" t="n">
        <v>37</v>
      </c>
      <c r="B22" s="2" t="n">
        <v>46</v>
      </c>
      <c r="C22" s="2" t="n">
        <v>0</v>
      </c>
      <c r="D22" s="2" t="n">
        <v>11</v>
      </c>
      <c r="E22" s="3" t="n">
        <f aca="false">VLOOKUP($B22,[1]FotoFile!$B$2:$R$301,3,FALSE())</f>
        <v>2515583.38</v>
      </c>
      <c r="F22" s="3" t="n">
        <f aca="false">VLOOKUP($B22,[1]FotoFile!$B$2:$R$301,4,FALSE())</f>
        <v>6860818.78</v>
      </c>
      <c r="G22" s="4"/>
      <c r="H22" s="4"/>
      <c r="I22" s="3" t="n">
        <f aca="false">VLOOKUP($B22,[1]FotoFile!$B$2:$R$301,6,FALSE())</f>
        <v>177.24</v>
      </c>
      <c r="J22" s="3" t="n">
        <f aca="false">VLOOKUP($B22,[1]FotoFile!$B$2:$R$301,5,FALSE())</f>
        <v>191.11</v>
      </c>
      <c r="K22" s="3" t="n">
        <f aca="false">I22+O22</f>
        <v>190.95</v>
      </c>
      <c r="L22" s="5" t="n">
        <f aca="false">VLOOKUP($B22,[1]FotoFile!$B$2:$R$301,2,FALSE())</f>
        <v>3</v>
      </c>
      <c r="M22" s="2" t="n">
        <f aca="false">VLOOKUP($B22,[1]Lomake!$B$2:$N$95,8,FALSE())</f>
        <v>4</v>
      </c>
      <c r="N22" s="3" t="n">
        <f aca="false">VLOOKUP($B22,[1]FotoFile!$B$2:$R$301,7,FALSE())</f>
        <v>13.87</v>
      </c>
      <c r="O22" s="3" t="n">
        <f aca="false">VLOOKUP($B22,[1]FotoFile!$B$2:$R$301,8,FALSE())</f>
        <v>13.71</v>
      </c>
      <c r="P22" s="3" t="n">
        <f aca="false">VLOOKUP($B22,[1]FotoFile!$B$2:$R$301,9,FALSE())</f>
        <v>2.1</v>
      </c>
      <c r="Q22" s="3" t="n">
        <f aca="false">VLOOKUP($B22,[1]FotoFile!$B$2:$R$301,10,FALSE())</f>
        <v>3.2</v>
      </c>
      <c r="R22" s="2" t="n">
        <f aca="false">VLOOKUP($B22,[1]Lomake!$B$2:$N$95,10,FALSE())</f>
        <v>14.2</v>
      </c>
      <c r="S22" s="9" t="n">
        <v>1</v>
      </c>
      <c r="T22" s="2" t="n">
        <f aca="false">VLOOKUP($B22,[1]Lomake!$B$2:$N$95,12,FALSE())</f>
        <v>12.3</v>
      </c>
      <c r="U22" s="2" t="n">
        <f aca="false">VLOOKUP($B22,[1]Lomake!$B$2:$N$95,13,FALSE())</f>
        <v>4.3</v>
      </c>
    </row>
    <row r="23" customFormat="false" ht="12.75" hidden="false" customHeight="false" outlineLevel="0" collapsed="false">
      <c r="A23" s="2" t="n">
        <v>37</v>
      </c>
      <c r="B23" s="2" t="n">
        <v>48</v>
      </c>
      <c r="C23" s="2" t="n">
        <v>0</v>
      </c>
      <c r="D23" s="2" t="n">
        <v>11</v>
      </c>
      <c r="E23" s="3" t="n">
        <f aca="false">VLOOKUP($B23,[1]FotoFile!$B$2:$R$301,3,FALSE())</f>
        <v>2515578.37</v>
      </c>
      <c r="F23" s="3" t="n">
        <f aca="false">VLOOKUP($B23,[1]FotoFile!$B$2:$R$301,4,FALSE())</f>
        <v>6860821.66</v>
      </c>
      <c r="G23" s="4"/>
      <c r="H23" s="4"/>
      <c r="I23" s="3" t="n">
        <f aca="false">VLOOKUP($B23,[1]FotoFile!$B$2:$R$301,6,FALSE())</f>
        <v>177.84</v>
      </c>
      <c r="J23" s="3" t="n">
        <f aca="false">VLOOKUP($B23,[1]FotoFile!$B$2:$R$301,5,FALSE())</f>
        <v>188.96</v>
      </c>
      <c r="K23" s="3" t="n">
        <f aca="false">I23+O23</f>
        <v>188.77</v>
      </c>
      <c r="L23" s="5" t="n">
        <f aca="false">VLOOKUP($B23,[1]FotoFile!$B$2:$R$301,2,FALSE())</f>
        <v>1</v>
      </c>
      <c r="M23" s="2" t="n">
        <f aca="false">VLOOKUP($B23,[1]Lomake!$B$2:$N$95,8,FALSE())</f>
        <v>1</v>
      </c>
      <c r="N23" s="3" t="n">
        <f aca="false">VLOOKUP($B23,[1]FotoFile!$B$2:$R$301,7,FALSE())</f>
        <v>11.12</v>
      </c>
      <c r="O23" s="3" t="n">
        <f aca="false">VLOOKUP($B23,[1]FotoFile!$B$2:$R$301,8,FALSE())</f>
        <v>10.93</v>
      </c>
      <c r="P23" s="3" t="n">
        <f aca="false">VLOOKUP($B23,[1]FotoFile!$B$2:$R$301,9,FALSE())</f>
        <v>1.68</v>
      </c>
      <c r="Q23" s="3" t="n">
        <f aca="false">VLOOKUP($B23,[1]FotoFile!$B$2:$R$301,10,FALSE())</f>
        <v>2.52</v>
      </c>
      <c r="R23" s="2" t="n">
        <f aca="false">VLOOKUP($B23,[1]Lomake!$B$2:$N$95,10,FALSE())</f>
        <v>13.6</v>
      </c>
      <c r="S23" s="7" t="n">
        <v>0</v>
      </c>
      <c r="T23" s="2"/>
      <c r="U23" s="2"/>
    </row>
    <row r="24" customFormat="false" ht="12.75" hidden="false" customHeight="false" outlineLevel="0" collapsed="false">
      <c r="A24" s="2" t="n">
        <v>37</v>
      </c>
      <c r="B24" s="2" t="n">
        <v>53</v>
      </c>
      <c r="C24" s="2" t="n">
        <v>0</v>
      </c>
      <c r="D24" s="2" t="n">
        <v>11</v>
      </c>
      <c r="E24" s="3" t="n">
        <f aca="false">VLOOKUP($B24,[1]FotoFile!$B$2:$R$301,3,FALSE())</f>
        <v>2515578.03</v>
      </c>
      <c r="F24" s="3" t="n">
        <f aca="false">VLOOKUP($B24,[1]FotoFile!$B$2:$R$301,4,FALSE())</f>
        <v>6860819.73</v>
      </c>
      <c r="G24" s="4"/>
      <c r="H24" s="4"/>
      <c r="I24" s="3" t="n">
        <f aca="false">VLOOKUP($B24,[1]FotoFile!$B$2:$R$301,6,FALSE())</f>
        <v>177.63</v>
      </c>
      <c r="J24" s="3" t="n">
        <f aca="false">VLOOKUP($B24,[1]FotoFile!$B$2:$R$301,5,FALSE())</f>
        <v>188.86</v>
      </c>
      <c r="K24" s="3" t="n">
        <f aca="false">I24+O24</f>
        <v>188.38</v>
      </c>
      <c r="L24" s="5" t="n">
        <f aca="false">VLOOKUP($B24,[1]FotoFile!$B$2:$R$301,2,FALSE())</f>
        <v>1</v>
      </c>
      <c r="M24" s="2" t="n">
        <f aca="false">VLOOKUP($B24,[1]Lomake!$B$2:$N$95,8,FALSE())</f>
        <v>1</v>
      </c>
      <c r="N24" s="3" t="n">
        <f aca="false">VLOOKUP($B24,[1]FotoFile!$B$2:$R$301,7,FALSE())</f>
        <v>11.23</v>
      </c>
      <c r="O24" s="3" t="n">
        <f aca="false">VLOOKUP($B24,[1]FotoFile!$B$2:$R$301,8,FALSE())</f>
        <v>10.75</v>
      </c>
      <c r="P24" s="3" t="n">
        <f aca="false">VLOOKUP($B24,[1]FotoFile!$B$2:$R$301,9,FALSE())</f>
        <v>1.68</v>
      </c>
      <c r="Q24" s="3" t="n">
        <f aca="false">VLOOKUP($B24,[1]FotoFile!$B$2:$R$301,10,FALSE())</f>
        <v>2.57</v>
      </c>
      <c r="R24" s="2" t="n">
        <f aca="false">VLOOKUP($B24,[1]Lomake!$B$2:$N$95,10,FALSE())</f>
        <v>12.8</v>
      </c>
      <c r="S24" s="7" t="n">
        <v>0</v>
      </c>
      <c r="T24" s="2"/>
      <c r="U24" s="2"/>
    </row>
    <row r="25" customFormat="false" ht="12.75" hidden="false" customHeight="false" outlineLevel="0" collapsed="false">
      <c r="A25" s="2" t="n">
        <v>37</v>
      </c>
      <c r="B25" s="2" t="n">
        <v>54</v>
      </c>
      <c r="C25" s="2" t="n">
        <v>0</v>
      </c>
      <c r="D25" s="2" t="n">
        <v>11</v>
      </c>
      <c r="E25" s="3" t="n">
        <f aca="false">VLOOKUP($B25,[1]FotoFile!$B$2:$R$301,3,FALSE())</f>
        <v>2515580.19</v>
      </c>
      <c r="F25" s="3" t="n">
        <f aca="false">VLOOKUP($B25,[1]FotoFile!$B$2:$R$301,4,FALSE())</f>
        <v>6860815.41</v>
      </c>
      <c r="G25" s="4"/>
      <c r="H25" s="4"/>
      <c r="I25" s="3" t="n">
        <f aca="false">VLOOKUP($B25,[1]FotoFile!$B$2:$R$301,6,FALSE())</f>
        <v>176.96</v>
      </c>
      <c r="J25" s="3" t="n">
        <f aca="false">VLOOKUP($B25,[1]FotoFile!$B$2:$R$301,5,FALSE())</f>
        <v>188.46</v>
      </c>
      <c r="K25" s="3" t="n">
        <f aca="false">I25+O25</f>
        <v>188.58</v>
      </c>
      <c r="L25" s="5" t="n">
        <f aca="false">VLOOKUP($B25,[1]FotoFile!$B$2:$R$301,2,FALSE())</f>
        <v>2</v>
      </c>
      <c r="M25" s="2" t="n">
        <f aca="false">VLOOKUP($B25,[1]Lomake!$B$2:$N$95,8,FALSE())</f>
        <v>2</v>
      </c>
      <c r="N25" s="3" t="n">
        <f aca="false">VLOOKUP($B25,[1]FotoFile!$B$2:$R$301,7,FALSE())</f>
        <v>11.5</v>
      </c>
      <c r="O25" s="3" t="n">
        <f aca="false">VLOOKUP($B25,[1]FotoFile!$B$2:$R$301,8,FALSE())</f>
        <v>11.62</v>
      </c>
      <c r="P25" s="3" t="n">
        <f aca="false">VLOOKUP($B25,[1]FotoFile!$B$2:$R$301,9,FALSE())</f>
        <v>1.68</v>
      </c>
      <c r="Q25" s="3" t="n">
        <f aca="false">VLOOKUP($B25,[1]FotoFile!$B$2:$R$301,10,FALSE())</f>
        <v>2.21</v>
      </c>
      <c r="R25" s="2" t="n">
        <f aca="false">VLOOKUP($B25,[1]Lomake!$B$2:$N$95,10,FALSE())</f>
        <v>14.1</v>
      </c>
      <c r="S25" s="7" t="n">
        <v>1</v>
      </c>
      <c r="T25" s="2" t="n">
        <f aca="false">VLOOKUP($B25,[1]Lomake!$B$2:$N$95,12,FALSE())</f>
        <v>13.5</v>
      </c>
      <c r="U25" s="2" t="n">
        <f aca="false">VLOOKUP($B25,[1]Lomake!$B$2:$N$95,13,FALSE())</f>
        <v>2</v>
      </c>
    </row>
    <row r="26" customFormat="false" ht="12.75" hidden="false" customHeight="false" outlineLevel="0" collapsed="false">
      <c r="A26" s="2" t="n">
        <v>37</v>
      </c>
      <c r="B26" s="2" t="n">
        <v>56</v>
      </c>
      <c r="C26" s="2" t="n">
        <v>0</v>
      </c>
      <c r="D26" s="2" t="n">
        <v>11</v>
      </c>
      <c r="E26" s="3" t="n">
        <f aca="false">VLOOKUP($B26,[1]FotoFile!$B$2:$R$301,3,FALSE())</f>
        <v>2515576.84</v>
      </c>
      <c r="F26" s="3" t="n">
        <f aca="false">VLOOKUP($B26,[1]FotoFile!$B$2:$R$301,4,FALSE())</f>
        <v>6860821.18</v>
      </c>
      <c r="G26" s="4"/>
      <c r="H26" s="4"/>
      <c r="I26" s="3" t="n">
        <f aca="false">VLOOKUP($B26,[1]FotoFile!$B$2:$R$301,6,FALSE())</f>
        <v>177.95</v>
      </c>
      <c r="J26" s="3" t="n">
        <f aca="false">VLOOKUP($B26,[1]FotoFile!$B$2:$R$301,5,FALSE())</f>
        <v>190.01</v>
      </c>
      <c r="K26" s="3" t="n">
        <f aca="false">I26+O26</f>
        <v>189.94</v>
      </c>
      <c r="L26" s="5" t="n">
        <f aca="false">VLOOKUP($B26,[1]FotoFile!$B$2:$R$301,2,FALSE())</f>
        <v>3</v>
      </c>
      <c r="M26" s="2" t="n">
        <f aca="false">VLOOKUP($B26,[1]Lomake!$B$2:$N$95,8,FALSE())</f>
        <v>4</v>
      </c>
      <c r="N26" s="3" t="n">
        <f aca="false">VLOOKUP($B26,[1]FotoFile!$B$2:$R$301,7,FALSE())</f>
        <v>12.06</v>
      </c>
      <c r="O26" s="3" t="n">
        <f aca="false">VLOOKUP($B26,[1]FotoFile!$B$2:$R$301,8,FALSE())</f>
        <v>11.99</v>
      </c>
      <c r="P26" s="3" t="n">
        <f aca="false">VLOOKUP($B26,[1]FotoFile!$B$2:$R$301,9,FALSE())</f>
        <v>1.68</v>
      </c>
      <c r="Q26" s="3" t="n">
        <f aca="false">VLOOKUP($B26,[1]FotoFile!$B$2:$R$301,10,FALSE())</f>
        <v>2.54</v>
      </c>
      <c r="R26" s="2" t="n">
        <f aca="false">VLOOKUP($B26,[1]Lomake!$B$2:$N$95,10,FALSE())</f>
        <v>8.4</v>
      </c>
      <c r="S26" s="7" t="n">
        <v>0</v>
      </c>
      <c r="T26" s="2"/>
      <c r="U26" s="2"/>
    </row>
    <row r="27" customFormat="false" ht="12.75" hidden="false" customHeight="false" outlineLevel="0" collapsed="false">
      <c r="A27" s="2" t="n">
        <v>37</v>
      </c>
      <c r="B27" s="2" t="n">
        <v>60</v>
      </c>
      <c r="C27" s="2" t="n">
        <v>0</v>
      </c>
      <c r="D27" s="2" t="n">
        <v>11</v>
      </c>
      <c r="E27" s="3" t="n">
        <f aca="false">VLOOKUP($B27,[1]FotoFile!$B$2:$R$301,3,FALSE())</f>
        <v>2515578.17</v>
      </c>
      <c r="F27" s="3" t="n">
        <f aca="false">VLOOKUP($B27,[1]FotoFile!$B$2:$R$301,4,FALSE())</f>
        <v>6860816.28</v>
      </c>
      <c r="G27" s="4"/>
      <c r="H27" s="4"/>
      <c r="I27" s="3" t="n">
        <f aca="false">VLOOKUP($B27,[1]FotoFile!$B$2:$R$301,6,FALSE())</f>
        <v>177.3</v>
      </c>
      <c r="J27" s="3" t="n">
        <f aca="false">VLOOKUP($B27,[1]FotoFile!$B$2:$R$301,5,FALSE())</f>
        <v>186.91</v>
      </c>
      <c r="K27" s="3" t="n">
        <f aca="false">I27+O27</f>
        <v>186.29</v>
      </c>
      <c r="L27" s="5" t="n">
        <f aca="false">VLOOKUP($B27,[1]FotoFile!$B$2:$R$301,2,FALSE())</f>
        <v>1</v>
      </c>
      <c r="M27" s="2" t="n">
        <f aca="false">VLOOKUP($B27,[1]Lomake!$B$2:$N$95,8,FALSE())</f>
        <v>1</v>
      </c>
      <c r="N27" s="3" t="n">
        <f aca="false">VLOOKUP($B27,[1]FotoFile!$B$2:$R$301,7,FALSE())</f>
        <v>9.61</v>
      </c>
      <c r="O27" s="3" t="n">
        <f aca="false">VLOOKUP($B27,[1]FotoFile!$B$2:$R$301,8,FALSE())</f>
        <v>8.99</v>
      </c>
      <c r="P27" s="3" t="n">
        <f aca="false">VLOOKUP($B27,[1]FotoFile!$B$2:$R$301,9,FALSE())</f>
        <v>1.68</v>
      </c>
      <c r="Q27" s="3" t="n">
        <f aca="false">VLOOKUP($B27,[1]FotoFile!$B$2:$R$301,10,FALSE())</f>
        <v>2.23</v>
      </c>
      <c r="R27" s="2" t="n">
        <f aca="false">VLOOKUP($B27,[1]Lomake!$B$2:$N$95,10,FALSE())</f>
        <v>12.4</v>
      </c>
      <c r="S27" s="7" t="n">
        <v>0</v>
      </c>
      <c r="T27" s="2"/>
      <c r="U27" s="2"/>
    </row>
    <row r="28" customFormat="false" ht="12.75" hidden="false" customHeight="false" outlineLevel="0" collapsed="false">
      <c r="A28" s="2" t="n">
        <v>37</v>
      </c>
      <c r="B28" s="2" t="n">
        <v>61</v>
      </c>
      <c r="C28" s="2" t="n">
        <v>0</v>
      </c>
      <c r="D28" s="2" t="n">
        <v>11</v>
      </c>
      <c r="E28" s="3" t="n">
        <f aca="false">VLOOKUP($B28,[1]FotoFile!$B$2:$R$301,3,FALSE())</f>
        <v>2515577.23</v>
      </c>
      <c r="F28" s="3" t="n">
        <f aca="false">VLOOKUP($B28,[1]FotoFile!$B$2:$R$301,4,FALSE())</f>
        <v>6860818.5</v>
      </c>
      <c r="G28" s="4"/>
      <c r="H28" s="4"/>
      <c r="I28" s="3" t="n">
        <f aca="false">VLOOKUP($B28,[1]FotoFile!$B$2:$R$301,6,FALSE())</f>
        <v>177.65</v>
      </c>
      <c r="J28" s="3" t="n">
        <f aca="false">VLOOKUP($B28,[1]FotoFile!$B$2:$R$301,5,FALSE())</f>
        <v>188.31</v>
      </c>
      <c r="K28" s="3" t="n">
        <f aca="false">I28+O28</f>
        <v>188.01</v>
      </c>
      <c r="L28" s="5" t="n">
        <f aca="false">VLOOKUP($B28,[1]FotoFile!$B$2:$R$301,2,FALSE())</f>
        <v>1</v>
      </c>
      <c r="M28" s="2" t="n">
        <f aca="false">VLOOKUP($B28,[1]Lomake!$B$2:$N$95,8,FALSE())</f>
        <v>1</v>
      </c>
      <c r="N28" s="3" t="n">
        <f aca="false">VLOOKUP($B28,[1]FotoFile!$B$2:$R$301,7,FALSE())</f>
        <v>10.66</v>
      </c>
      <c r="O28" s="3" t="n">
        <f aca="false">VLOOKUP($B28,[1]FotoFile!$B$2:$R$301,8,FALSE())</f>
        <v>10.36</v>
      </c>
      <c r="P28" s="3" t="n">
        <f aca="false">VLOOKUP($B28,[1]FotoFile!$B$2:$R$301,9,FALSE())</f>
        <v>1.68</v>
      </c>
      <c r="Q28" s="3" t="n">
        <f aca="false">VLOOKUP($B28,[1]FotoFile!$B$2:$R$301,10,FALSE())</f>
        <v>2.74</v>
      </c>
      <c r="R28" s="2" t="n">
        <f aca="false">VLOOKUP($B28,[1]Lomake!$B$2:$N$95,10,FALSE())</f>
        <v>10.6</v>
      </c>
      <c r="S28" s="7" t="n">
        <v>1</v>
      </c>
      <c r="T28" s="2" t="n">
        <f aca="false">VLOOKUP($B28,[1]Lomake!$B$2:$N$95,12,FALSE())</f>
        <v>11</v>
      </c>
      <c r="U28" s="2" t="n">
        <f aca="false">VLOOKUP($B28,[1]Lomake!$B$2:$N$95,13,FALSE())</f>
        <v>7.5</v>
      </c>
    </row>
    <row r="29" customFormat="false" ht="12.75" hidden="false" customHeight="false" outlineLevel="0" collapsed="false">
      <c r="A29" s="2" t="n">
        <v>37</v>
      </c>
      <c r="B29" s="2" t="n">
        <v>64</v>
      </c>
      <c r="C29" s="2" t="n">
        <v>0</v>
      </c>
      <c r="D29" s="2" t="n">
        <v>11</v>
      </c>
      <c r="E29" s="3" t="n">
        <f aca="false">VLOOKUP($B29,[1]FotoFile!$B$2:$R$301,3,FALSE())</f>
        <v>2515575.29</v>
      </c>
      <c r="F29" s="3" t="n">
        <f aca="false">VLOOKUP($B29,[1]FotoFile!$B$2:$R$301,4,FALSE())</f>
        <v>6860823.12</v>
      </c>
      <c r="G29" s="4"/>
      <c r="H29" s="4"/>
      <c r="I29" s="3" t="n">
        <f aca="false">VLOOKUP($B29,[1]FotoFile!$B$2:$R$301,6,FALSE())</f>
        <v>178.33</v>
      </c>
      <c r="J29" s="3" t="n">
        <f aca="false">VLOOKUP($B29,[1]FotoFile!$B$2:$R$301,5,FALSE())</f>
        <v>189.08</v>
      </c>
      <c r="K29" s="3" t="n">
        <f aca="false">I29+O29</f>
        <v>189.26</v>
      </c>
      <c r="L29" s="5" t="n">
        <f aca="false">VLOOKUP($B29,[1]FotoFile!$B$2:$R$301,2,FALSE())</f>
        <v>3</v>
      </c>
      <c r="M29" s="2" t="n">
        <f aca="false">VLOOKUP($B29,[1]Lomake!$B$2:$N$95,8,FALSE())</f>
        <v>4</v>
      </c>
      <c r="N29" s="3" t="n">
        <f aca="false">VLOOKUP($B29,[1]FotoFile!$B$2:$R$301,7,FALSE())</f>
        <v>10.75</v>
      </c>
      <c r="O29" s="3" t="n">
        <f aca="false">VLOOKUP($B29,[1]FotoFile!$B$2:$R$301,8,FALSE())</f>
        <v>10.93</v>
      </c>
      <c r="P29" s="3" t="n">
        <f aca="false">VLOOKUP($B29,[1]FotoFile!$B$2:$R$301,9,FALSE())</f>
        <v>2.52</v>
      </c>
      <c r="Q29" s="3" t="n">
        <f aca="false">VLOOKUP($B29,[1]FotoFile!$B$2:$R$301,10,FALSE())</f>
        <v>2.2</v>
      </c>
      <c r="R29" s="2" t="n">
        <f aca="false">VLOOKUP($B29,[1]Lomake!$B$2:$N$95,10,FALSE())</f>
        <v>11.1</v>
      </c>
      <c r="S29" s="7" t="n">
        <v>0</v>
      </c>
      <c r="T29" s="2"/>
      <c r="U29" s="2"/>
    </row>
    <row r="30" customFormat="false" ht="12.75" hidden="false" customHeight="false" outlineLevel="0" collapsed="false">
      <c r="A30" s="2" t="n">
        <v>37</v>
      </c>
      <c r="B30" s="2" t="n">
        <v>65</v>
      </c>
      <c r="C30" s="2" t="n">
        <v>0</v>
      </c>
      <c r="D30" s="2" t="n">
        <v>11</v>
      </c>
      <c r="E30" s="3" t="n">
        <f aca="false">VLOOKUP($B30,[1]FotoFile!$B$2:$R$301,3,FALSE())</f>
        <v>2515575.75</v>
      </c>
      <c r="F30" s="3" t="n">
        <f aca="false">VLOOKUP($B30,[1]FotoFile!$B$2:$R$301,4,FALSE())</f>
        <v>6860818.65</v>
      </c>
      <c r="G30" s="4"/>
      <c r="H30" s="4"/>
      <c r="I30" s="3" t="n">
        <f aca="false">VLOOKUP($B30,[1]FotoFile!$B$2:$R$301,6,FALSE())</f>
        <v>177.75</v>
      </c>
      <c r="J30" s="3" t="n">
        <f aca="false">VLOOKUP($B30,[1]FotoFile!$B$2:$R$301,5,FALSE())</f>
        <v>189.56</v>
      </c>
      <c r="K30" s="3" t="n">
        <f aca="false">I30+O30</f>
        <v>189.88</v>
      </c>
      <c r="L30" s="5" t="n">
        <f aca="false">VLOOKUP($B30,[1]FotoFile!$B$2:$R$301,2,FALSE())</f>
        <v>1</v>
      </c>
      <c r="M30" s="2" t="n">
        <f aca="false">VLOOKUP($B30,[1]Lomake!$B$2:$N$95,8,FALSE())</f>
        <v>1</v>
      </c>
      <c r="N30" s="3" t="n">
        <f aca="false">VLOOKUP($B30,[1]FotoFile!$B$2:$R$301,7,FALSE())</f>
        <v>11.81</v>
      </c>
      <c r="O30" s="3" t="n">
        <f aca="false">VLOOKUP($B30,[1]FotoFile!$B$2:$R$301,8,FALSE())</f>
        <v>12.13</v>
      </c>
      <c r="P30" s="3" t="n">
        <f aca="false">VLOOKUP($B30,[1]FotoFile!$B$2:$R$301,9,FALSE())</f>
        <v>3.36</v>
      </c>
      <c r="Q30" s="3" t="n">
        <f aca="false">VLOOKUP($B30,[1]FotoFile!$B$2:$R$301,10,FALSE())</f>
        <v>2.78</v>
      </c>
      <c r="R30" s="2" t="n">
        <f aca="false">VLOOKUP($B30,[1]Lomake!$B$2:$N$95,10,FALSE())</f>
        <v>15.9</v>
      </c>
      <c r="S30" s="7" t="n">
        <v>0</v>
      </c>
      <c r="T30" s="2"/>
      <c r="U30" s="2"/>
    </row>
    <row r="31" customFormat="false" ht="12.75" hidden="false" customHeight="false" outlineLevel="0" collapsed="false">
      <c r="A31" s="2" t="n">
        <v>37</v>
      </c>
      <c r="B31" s="2" t="n">
        <v>66</v>
      </c>
      <c r="C31" s="2" t="n">
        <v>0</v>
      </c>
      <c r="D31" s="2" t="n">
        <v>11</v>
      </c>
      <c r="E31" s="3" t="n">
        <f aca="false">VLOOKUP($B31,[1]FotoFile!$B$2:$R$301,3,FALSE())</f>
        <v>2515575.34</v>
      </c>
      <c r="F31" s="3" t="n">
        <f aca="false">VLOOKUP($B31,[1]FotoFile!$B$2:$R$301,4,FALSE())</f>
        <v>6860821.37</v>
      </c>
      <c r="G31" s="4"/>
      <c r="H31" s="4"/>
      <c r="I31" s="3" t="n">
        <f aca="false">VLOOKUP($B31,[1]FotoFile!$B$2:$R$301,6,FALSE())</f>
        <v>178.18</v>
      </c>
      <c r="J31" s="3" t="n">
        <f aca="false">VLOOKUP($B31,[1]FotoFile!$B$2:$R$301,5,FALSE())</f>
        <v>188.94</v>
      </c>
      <c r="K31" s="3" t="n">
        <f aca="false">I31+O31</f>
        <v>188.45</v>
      </c>
      <c r="L31" s="5" t="n">
        <f aca="false">VLOOKUP($B31,[1]FotoFile!$B$2:$R$301,2,FALSE())</f>
        <v>1</v>
      </c>
      <c r="M31" s="2" t="n">
        <f aca="false">VLOOKUP($B31,[1]Lomake!$B$2:$N$95,8,FALSE())</f>
        <v>1</v>
      </c>
      <c r="N31" s="3" t="n">
        <f aca="false">VLOOKUP($B31,[1]FotoFile!$B$2:$R$301,7,FALSE())</f>
        <v>10.76</v>
      </c>
      <c r="O31" s="3" t="n">
        <f aca="false">VLOOKUP($B31,[1]FotoFile!$B$2:$R$301,8,FALSE())</f>
        <v>10.27</v>
      </c>
      <c r="P31" s="3" t="n">
        <f aca="false">VLOOKUP($B31,[1]FotoFile!$B$2:$R$301,9,FALSE())</f>
        <v>1.68</v>
      </c>
      <c r="Q31" s="3" t="n">
        <f aca="false">VLOOKUP($B31,[1]FotoFile!$B$2:$R$301,10,FALSE())</f>
        <v>2.73</v>
      </c>
      <c r="R31" s="2" t="n">
        <f aca="false">VLOOKUP($B31,[1]Lomake!$B$2:$N$95,10,FALSE())</f>
        <v>15.8</v>
      </c>
      <c r="S31" s="7" t="n">
        <v>1</v>
      </c>
      <c r="T31" s="2" t="n">
        <f aca="false">VLOOKUP($B31,[1]Lomake!$B$2:$N$95,12,FALSE())</f>
        <v>11.5</v>
      </c>
      <c r="U31" s="2" t="n">
        <f aca="false">VLOOKUP($B31,[1]Lomake!$B$2:$N$95,13,FALSE())</f>
        <v>6</v>
      </c>
    </row>
    <row r="32" customFormat="false" ht="12.75" hidden="false" customHeight="false" outlineLevel="0" collapsed="false">
      <c r="A32" s="2" t="n">
        <v>37</v>
      </c>
      <c r="B32" s="2" t="n">
        <v>68</v>
      </c>
      <c r="C32" s="2" t="n">
        <v>0</v>
      </c>
      <c r="D32" s="2" t="n">
        <v>11</v>
      </c>
      <c r="E32" s="3" t="n">
        <f aca="false">VLOOKUP($B32,[1]FotoFile!$B$2:$R$301,3,FALSE())</f>
        <v>2515575.38</v>
      </c>
      <c r="F32" s="3" t="n">
        <f aca="false">VLOOKUP($B32,[1]FotoFile!$B$2:$R$301,4,FALSE())</f>
        <v>6860816.47</v>
      </c>
      <c r="G32" s="4"/>
      <c r="H32" s="4"/>
      <c r="I32" s="3" t="n">
        <f aca="false">VLOOKUP($B32,[1]FotoFile!$B$2:$R$301,6,FALSE())</f>
        <v>177.58</v>
      </c>
      <c r="J32" s="3" t="n">
        <f aca="false">VLOOKUP($B32,[1]FotoFile!$B$2:$R$301,5,FALSE())</f>
        <v>186.51</v>
      </c>
      <c r="K32" s="3" t="n">
        <f aca="false">I32+O32</f>
        <v>186.41</v>
      </c>
      <c r="L32" s="5" t="n">
        <f aca="false">VLOOKUP($B32,[1]FotoFile!$B$2:$R$301,2,FALSE())</f>
        <v>1</v>
      </c>
      <c r="M32" s="2" t="n">
        <f aca="false">VLOOKUP($B32,[1]Lomake!$B$2:$N$95,8,FALSE())</f>
        <v>4</v>
      </c>
      <c r="N32" s="3" t="n">
        <f aca="false">VLOOKUP($B32,[1]FotoFile!$B$2:$R$301,7,FALSE())</f>
        <v>8.93</v>
      </c>
      <c r="O32" s="3" t="n">
        <f aca="false">VLOOKUP($B32,[1]FotoFile!$B$2:$R$301,8,FALSE())</f>
        <v>8.83</v>
      </c>
      <c r="P32" s="3" t="n">
        <f aca="false">VLOOKUP($B32,[1]FotoFile!$B$2:$R$301,9,FALSE())</f>
        <v>1.68</v>
      </c>
      <c r="Q32" s="3" t="n">
        <f aca="false">VLOOKUP($B32,[1]FotoFile!$B$2:$R$301,10,FALSE())</f>
        <v>3.1</v>
      </c>
      <c r="R32" s="2" t="n">
        <f aca="false">VLOOKUP($B32,[1]Lomake!$B$2:$N$95,10,FALSE())</f>
        <v>7.2</v>
      </c>
      <c r="S32" s="7" t="n">
        <v>0</v>
      </c>
      <c r="T32" s="2"/>
      <c r="U32" s="2"/>
    </row>
    <row r="33" customFormat="false" ht="12.75" hidden="false" customHeight="false" outlineLevel="0" collapsed="false">
      <c r="A33" s="2" t="n">
        <v>37</v>
      </c>
      <c r="B33" s="2" t="n">
        <v>70</v>
      </c>
      <c r="C33" s="2" t="n">
        <v>0</v>
      </c>
      <c r="D33" s="2" t="n">
        <v>11</v>
      </c>
      <c r="E33" s="3" t="n">
        <f aca="false">VLOOKUP($B33,[1]FotoFile!$B$2:$R$301,3,FALSE())</f>
        <v>2515573.41</v>
      </c>
      <c r="F33" s="3" t="n">
        <f aca="false">VLOOKUP($B33,[1]FotoFile!$B$2:$R$301,4,FALSE())</f>
        <v>6860815.81</v>
      </c>
      <c r="G33" s="4"/>
      <c r="H33" s="4"/>
      <c r="I33" s="3" t="n">
        <f aca="false">VLOOKUP($B33,[1]FotoFile!$B$2:$R$301,6,FALSE())</f>
        <v>177.58</v>
      </c>
      <c r="J33" s="3" t="n">
        <f aca="false">VLOOKUP($B33,[1]FotoFile!$B$2:$R$301,5,FALSE())</f>
        <v>188.11</v>
      </c>
      <c r="K33" s="3" t="n">
        <f aca="false">I33+O33</f>
        <v>188.05</v>
      </c>
      <c r="L33" s="5" t="n">
        <f aca="false">VLOOKUP($B33,[1]FotoFile!$B$2:$R$301,2,FALSE())</f>
        <v>3</v>
      </c>
      <c r="M33" s="2" t="n">
        <f aca="false">VLOOKUP($B33,[1]Lomake!$B$2:$N$95,8,FALSE())</f>
        <v>4</v>
      </c>
      <c r="N33" s="3" t="n">
        <f aca="false">VLOOKUP($B33,[1]FotoFile!$B$2:$R$301,7,FALSE())</f>
        <v>10.53</v>
      </c>
      <c r="O33" s="3" t="n">
        <f aca="false">VLOOKUP($B33,[1]FotoFile!$B$2:$R$301,8,FALSE())</f>
        <v>10.47</v>
      </c>
      <c r="P33" s="3" t="n">
        <f aca="false">VLOOKUP($B33,[1]FotoFile!$B$2:$R$301,9,FALSE())</f>
        <v>2.52</v>
      </c>
      <c r="Q33" s="3" t="n">
        <f aca="false">VLOOKUP($B33,[1]FotoFile!$B$2:$R$301,10,FALSE())</f>
        <v>2.59</v>
      </c>
      <c r="R33" s="2" t="n">
        <f aca="false">VLOOKUP($B33,[1]Lomake!$B$2:$N$95,10,FALSE())</f>
        <v>10.2</v>
      </c>
      <c r="S33" s="7" t="n">
        <v>0</v>
      </c>
      <c r="T33" s="2"/>
      <c r="U33" s="2"/>
    </row>
    <row r="34" customFormat="false" ht="12.75" hidden="false" customHeight="false" outlineLevel="0" collapsed="false">
      <c r="A34" s="2" t="n">
        <v>37</v>
      </c>
      <c r="B34" s="2" t="n">
        <v>71</v>
      </c>
      <c r="C34" s="2" t="n">
        <v>0</v>
      </c>
      <c r="D34" s="2" t="n">
        <v>11</v>
      </c>
      <c r="E34" s="3" t="n">
        <f aca="false">VLOOKUP($B34,[1]FotoFile!$B$2:$R$301,3,FALSE())</f>
        <v>2515572.96</v>
      </c>
      <c r="F34" s="3" t="n">
        <f aca="false">VLOOKUP($B34,[1]FotoFile!$B$2:$R$301,4,FALSE())</f>
        <v>6860814.46</v>
      </c>
      <c r="G34" s="4"/>
      <c r="H34" s="4"/>
      <c r="I34" s="3" t="n">
        <f aca="false">VLOOKUP($B34,[1]FotoFile!$B$2:$R$301,6,FALSE())</f>
        <v>177.31</v>
      </c>
      <c r="J34" s="3" t="n">
        <f aca="false">VLOOKUP($B34,[1]FotoFile!$B$2:$R$301,5,FALSE())</f>
        <v>187.16</v>
      </c>
      <c r="K34" s="3" t="n">
        <f aca="false">I34+O34</f>
        <v>187.49</v>
      </c>
      <c r="L34" s="5" t="n">
        <f aca="false">VLOOKUP($B34,[1]FotoFile!$B$2:$R$301,2,FALSE())</f>
        <v>3</v>
      </c>
      <c r="M34" s="2" t="n">
        <f aca="false">VLOOKUP($B34,[1]Lomake!$B$2:$N$95,8,FALSE())</f>
        <v>4</v>
      </c>
      <c r="N34" s="3" t="n">
        <f aca="false">VLOOKUP($B34,[1]FotoFile!$B$2:$R$301,7,FALSE())</f>
        <v>9.85</v>
      </c>
      <c r="O34" s="3" t="n">
        <f aca="false">VLOOKUP($B34,[1]FotoFile!$B$2:$R$301,8,FALSE())</f>
        <v>10.18</v>
      </c>
      <c r="P34" s="3" t="n">
        <f aca="false">VLOOKUP($B34,[1]FotoFile!$B$2:$R$301,9,FALSE())</f>
        <v>2.1</v>
      </c>
      <c r="Q34" s="3" t="n">
        <f aca="false">VLOOKUP($B34,[1]FotoFile!$B$2:$R$301,10,FALSE())</f>
        <v>2.33</v>
      </c>
      <c r="R34" s="2" t="n">
        <f aca="false">VLOOKUP($B34,[1]Lomake!$B$2:$N$95,10,FALSE())</f>
        <v>9.1</v>
      </c>
      <c r="S34" s="7" t="n">
        <v>1</v>
      </c>
      <c r="T34" s="2" t="n">
        <f aca="false">VLOOKUP($B34,[1]Lomake!$B$2:$N$95,12,FALSE())</f>
        <v>12.5</v>
      </c>
      <c r="U34" s="2" t="n">
        <f aca="false">VLOOKUP($B34,[1]Lomake!$B$2:$N$95,13,FALSE())</f>
        <v>8.25</v>
      </c>
    </row>
    <row r="35" customFormat="false" ht="12.75" hidden="false" customHeight="false" outlineLevel="0" collapsed="false">
      <c r="A35" s="2" t="n">
        <v>37</v>
      </c>
      <c r="B35" s="2" t="n">
        <v>72</v>
      </c>
      <c r="C35" s="2" t="n">
        <v>0</v>
      </c>
      <c r="D35" s="2" t="n">
        <v>11</v>
      </c>
      <c r="E35" s="3" t="n">
        <f aca="false">VLOOKUP($B35,[1]FotoFile!$B$2:$R$301,3,FALSE())</f>
        <v>2515573.39</v>
      </c>
      <c r="F35" s="3" t="n">
        <f aca="false">VLOOKUP($B35,[1]FotoFile!$B$2:$R$301,4,FALSE())</f>
        <v>6860817.69</v>
      </c>
      <c r="G35" s="4"/>
      <c r="H35" s="4"/>
      <c r="I35" s="3" t="n">
        <f aca="false">VLOOKUP($B35,[1]FotoFile!$B$2:$R$301,6,FALSE())</f>
        <v>177.71</v>
      </c>
      <c r="J35" s="3" t="n">
        <f aca="false">VLOOKUP($B35,[1]FotoFile!$B$2:$R$301,5,FALSE())</f>
        <v>186.11</v>
      </c>
      <c r="K35" s="3" t="n">
        <f aca="false">I35+O35</f>
        <v>186.01</v>
      </c>
      <c r="L35" s="5" t="n">
        <f aca="false">VLOOKUP($B35,[1]FotoFile!$B$2:$R$301,2,FALSE())</f>
        <v>1</v>
      </c>
      <c r="M35" s="2" t="n">
        <f aca="false">VLOOKUP($B35,[1]Lomake!$B$2:$N$95,8,FALSE())</f>
        <v>1</v>
      </c>
      <c r="N35" s="3" t="n">
        <f aca="false">VLOOKUP($B35,[1]FotoFile!$B$2:$R$301,7,FALSE())</f>
        <v>8.4</v>
      </c>
      <c r="O35" s="3" t="n">
        <f aca="false">VLOOKUP($B35,[1]FotoFile!$B$2:$R$301,8,FALSE())</f>
        <v>8.3</v>
      </c>
      <c r="P35" s="3" t="n">
        <f aca="false">VLOOKUP($B35,[1]FotoFile!$B$2:$R$301,9,FALSE())</f>
        <v>1.68</v>
      </c>
      <c r="Q35" s="3" t="n">
        <f aca="false">VLOOKUP($B35,[1]FotoFile!$B$2:$R$301,10,FALSE())</f>
        <v>2.21</v>
      </c>
      <c r="R35" s="2" t="n">
        <f aca="false">VLOOKUP($B35,[1]Lomake!$B$2:$N$95,10,FALSE())</f>
        <v>8.5</v>
      </c>
      <c r="S35" s="7" t="n">
        <v>0</v>
      </c>
      <c r="T35" s="2"/>
      <c r="U35" s="2"/>
    </row>
    <row r="36" customFormat="false" ht="12.75" hidden="false" customHeight="false" outlineLevel="0" collapsed="false">
      <c r="A36" s="2" t="n">
        <v>37</v>
      </c>
      <c r="B36" s="2" t="n">
        <v>76</v>
      </c>
      <c r="C36" s="2" t="n">
        <v>0</v>
      </c>
      <c r="D36" s="2" t="n">
        <v>11</v>
      </c>
      <c r="E36" s="3" t="n">
        <f aca="false">VLOOKUP($B36,[1]FotoFile!$B$2:$R$301,3,FALSE())</f>
        <v>2515571.03</v>
      </c>
      <c r="F36" s="3" t="n">
        <f aca="false">VLOOKUP($B36,[1]FotoFile!$B$2:$R$301,4,FALSE())</f>
        <v>6860816.58</v>
      </c>
      <c r="G36" s="4"/>
      <c r="H36" s="4"/>
      <c r="I36" s="3" t="n">
        <f aca="false">VLOOKUP($B36,[1]FotoFile!$B$2:$R$301,6,FALSE())</f>
        <v>177.75</v>
      </c>
      <c r="J36" s="3" t="n">
        <f aca="false">VLOOKUP($B36,[1]FotoFile!$B$2:$R$301,5,FALSE())</f>
        <v>187.13</v>
      </c>
      <c r="K36" s="3" t="n">
        <f aca="false">I36+O36</f>
        <v>186.95</v>
      </c>
      <c r="L36" s="5" t="n">
        <f aca="false">VLOOKUP($B36,[1]FotoFile!$B$2:$R$301,2,FALSE())</f>
        <v>1</v>
      </c>
      <c r="M36" s="2" t="n">
        <f aca="false">VLOOKUP($B36,[1]Lomake!$B$2:$N$95,8,FALSE())</f>
        <v>1</v>
      </c>
      <c r="N36" s="3" t="n">
        <f aca="false">VLOOKUP($B36,[1]FotoFile!$B$2:$R$301,7,FALSE())</f>
        <v>9.38</v>
      </c>
      <c r="O36" s="3" t="n">
        <f aca="false">VLOOKUP($B36,[1]FotoFile!$B$2:$R$301,8,FALSE())</f>
        <v>9.2</v>
      </c>
      <c r="P36" s="3" t="n">
        <f aca="false">VLOOKUP($B36,[1]FotoFile!$B$2:$R$301,9,FALSE())</f>
        <v>1.68</v>
      </c>
      <c r="Q36" s="3" t="n">
        <f aca="false">VLOOKUP($B36,[1]FotoFile!$B$2:$R$301,10,FALSE())</f>
        <v>2.16</v>
      </c>
      <c r="R36" s="2" t="n">
        <f aca="false">VLOOKUP($B36,[1]Lomake!$B$2:$N$95,10,FALSE())</f>
        <v>13</v>
      </c>
      <c r="S36" s="7" t="n">
        <v>0</v>
      </c>
      <c r="T36" s="2"/>
      <c r="U36" s="2"/>
    </row>
    <row r="37" customFormat="false" ht="12.75" hidden="false" customHeight="false" outlineLevel="0" collapsed="false">
      <c r="A37" s="2" t="n">
        <v>37</v>
      </c>
      <c r="B37" s="2" t="n">
        <v>78</v>
      </c>
      <c r="C37" s="2" t="n">
        <v>0</v>
      </c>
      <c r="D37" s="2" t="n">
        <v>11</v>
      </c>
      <c r="E37" s="3" t="n">
        <f aca="false">VLOOKUP($B37,[1]FotoFile!$B$2:$R$301,3,FALSE())</f>
        <v>2515572.09</v>
      </c>
      <c r="F37" s="3" t="n">
        <f aca="false">VLOOKUP($B37,[1]FotoFile!$B$2:$R$301,4,FALSE())</f>
        <v>6860819.9</v>
      </c>
      <c r="G37" s="4"/>
      <c r="H37" s="4"/>
      <c r="I37" s="3" t="n">
        <f aca="false">VLOOKUP($B37,[1]FotoFile!$B$2:$R$301,6,FALSE())</f>
        <v>177.89</v>
      </c>
      <c r="J37" s="3" t="n">
        <f aca="false">VLOOKUP($B37,[1]FotoFile!$B$2:$R$301,5,FALSE())</f>
        <v>186.03</v>
      </c>
      <c r="K37" s="3" t="n">
        <f aca="false">I37+O37</f>
        <v>185.89</v>
      </c>
      <c r="L37" s="5" t="n">
        <f aca="false">VLOOKUP($B37,[1]FotoFile!$B$2:$R$301,2,FALSE())</f>
        <v>1</v>
      </c>
      <c r="M37" s="2" t="n">
        <f aca="false">VLOOKUP($B37,[1]Lomake!$B$2:$N$95,8,FALSE())</f>
        <v>1</v>
      </c>
      <c r="N37" s="3" t="n">
        <f aca="false">VLOOKUP($B37,[1]FotoFile!$B$2:$R$301,7,FALSE())</f>
        <v>8.14</v>
      </c>
      <c r="O37" s="3" t="n">
        <f aca="false">VLOOKUP($B37,[1]FotoFile!$B$2:$R$301,8,FALSE())</f>
        <v>8</v>
      </c>
      <c r="P37" s="3" t="n">
        <f aca="false">VLOOKUP($B37,[1]FotoFile!$B$2:$R$301,9,FALSE())</f>
        <v>2.1</v>
      </c>
      <c r="Q37" s="3" t="n">
        <f aca="false">VLOOKUP($B37,[1]FotoFile!$B$2:$R$301,10,FALSE())</f>
        <v>1.86</v>
      </c>
      <c r="R37" s="2" t="n">
        <f aca="false">VLOOKUP($B37,[1]Lomake!$B$2:$N$95,10,FALSE())</f>
        <v>12.9</v>
      </c>
      <c r="S37" s="7" t="n">
        <v>1</v>
      </c>
      <c r="T37" s="2" t="n">
        <f aca="false">VLOOKUP($B37,[1]Lomake!$B$2:$N$95,12,FALSE())</f>
        <v>9.25</v>
      </c>
      <c r="U37" s="2" t="n">
        <f aca="false">VLOOKUP($B37,[1]Lomake!$B$2:$N$95,13,FALSE())</f>
        <v>4.75</v>
      </c>
    </row>
    <row r="38" customFormat="false" ht="12.75" hidden="false" customHeight="false" outlineLevel="0" collapsed="false">
      <c r="A38" s="2" t="n">
        <v>37</v>
      </c>
      <c r="B38" s="2" t="n">
        <v>85</v>
      </c>
      <c r="C38" s="2" t="n">
        <v>0</v>
      </c>
      <c r="D38" s="2" t="n">
        <v>11</v>
      </c>
      <c r="E38" s="3" t="n">
        <f aca="false">VLOOKUP($B38,[1]FotoFile!$B$2:$R$301,3,FALSE())</f>
        <v>2515569.33</v>
      </c>
      <c r="F38" s="3" t="n">
        <f aca="false">VLOOKUP($B38,[1]FotoFile!$B$2:$R$301,4,FALSE())</f>
        <v>6860820.41</v>
      </c>
      <c r="G38" s="4"/>
      <c r="H38" s="4"/>
      <c r="I38" s="3" t="n">
        <f aca="false">VLOOKUP($B38,[1]FotoFile!$B$2:$R$301,6,FALSE())</f>
        <v>178.16</v>
      </c>
      <c r="J38" s="3" t="n">
        <f aca="false">VLOOKUP($B38,[1]FotoFile!$B$2:$R$301,5,FALSE())</f>
        <v>185.23</v>
      </c>
      <c r="K38" s="3" t="n">
        <f aca="false">I38+O38</f>
        <v>184.99</v>
      </c>
      <c r="L38" s="5" t="n">
        <f aca="false">VLOOKUP($B38,[1]FotoFile!$B$2:$R$301,2,FALSE())</f>
        <v>1</v>
      </c>
      <c r="M38" s="2" t="n">
        <f aca="false">VLOOKUP($B38,[1]Lomake!$B$2:$N$95,8,FALSE())</f>
        <v>2</v>
      </c>
      <c r="N38" s="3" t="n">
        <f aca="false">VLOOKUP($B38,[1]FotoFile!$B$2:$R$301,7,FALSE())</f>
        <v>7.07</v>
      </c>
      <c r="O38" s="3" t="n">
        <f aca="false">VLOOKUP($B38,[1]FotoFile!$B$2:$R$301,8,FALSE())</f>
        <v>6.83</v>
      </c>
      <c r="P38" s="3" t="n">
        <f aca="false">VLOOKUP($B38,[1]FotoFile!$B$2:$R$301,9,FALSE())</f>
        <v>1.68</v>
      </c>
      <c r="Q38" s="3" t="n">
        <f aca="false">VLOOKUP($B38,[1]FotoFile!$B$2:$R$301,10,FALSE())</f>
        <v>1.54</v>
      </c>
      <c r="R38" s="2" t="n">
        <f aca="false">VLOOKUP($B38,[1]Lomake!$B$2:$N$95,10,FALSE())</f>
        <v>11</v>
      </c>
      <c r="S38" s="7" t="n">
        <v>0</v>
      </c>
      <c r="T38" s="2"/>
      <c r="U38" s="2"/>
    </row>
    <row r="39" customFormat="false" ht="12.75" hidden="false" customHeight="false" outlineLevel="0" collapsed="false">
      <c r="A39" s="2" t="n">
        <v>37</v>
      </c>
      <c r="B39" s="2" t="n">
        <v>90</v>
      </c>
      <c r="C39" s="2" t="n">
        <v>0</v>
      </c>
      <c r="D39" s="2" t="n">
        <v>11</v>
      </c>
      <c r="E39" s="3" t="n">
        <f aca="false">VLOOKUP($B39,[1]FotoFile!$B$2:$R$301,3,FALSE())</f>
        <v>2515566.07</v>
      </c>
      <c r="F39" s="3" t="n">
        <f aca="false">VLOOKUP($B39,[1]FotoFile!$B$2:$R$301,4,FALSE())</f>
        <v>6860820.58</v>
      </c>
      <c r="G39" s="4"/>
      <c r="H39" s="4"/>
      <c r="I39" s="3" t="n">
        <f aca="false">VLOOKUP($B39,[1]FotoFile!$B$2:$R$301,6,FALSE())</f>
        <v>178.28</v>
      </c>
      <c r="J39" s="3" t="n">
        <f aca="false">VLOOKUP($B39,[1]FotoFile!$B$2:$R$301,5,FALSE())</f>
        <v>186.31</v>
      </c>
      <c r="K39" s="3" t="n">
        <f aca="false">I39+O39</f>
        <v>186.12</v>
      </c>
      <c r="L39" s="5" t="n">
        <f aca="false">VLOOKUP($B39,[1]FotoFile!$B$2:$R$301,2,FALSE())</f>
        <v>1</v>
      </c>
      <c r="M39" s="2" t="n">
        <f aca="false">VLOOKUP($B39,[1]Lomake!$B$2:$N$95,8,FALSE())</f>
        <v>1</v>
      </c>
      <c r="N39" s="3" t="n">
        <f aca="false">VLOOKUP($B39,[1]FotoFile!$B$2:$R$301,7,FALSE())</f>
        <v>8.03</v>
      </c>
      <c r="O39" s="3" t="n">
        <f aca="false">VLOOKUP($B39,[1]FotoFile!$B$2:$R$301,8,FALSE())</f>
        <v>7.84</v>
      </c>
      <c r="P39" s="3" t="n">
        <f aca="false">VLOOKUP($B39,[1]FotoFile!$B$2:$R$301,9,FALSE())</f>
        <v>1.68</v>
      </c>
      <c r="Q39" s="3" t="n">
        <f aca="false">VLOOKUP($B39,[1]FotoFile!$B$2:$R$301,10,FALSE())</f>
        <v>2.26</v>
      </c>
      <c r="R39" s="2" t="n">
        <f aca="false">VLOOKUP($B39,[1]Lomake!$B$2:$N$95,10,FALSE())</f>
        <v>9.9</v>
      </c>
      <c r="S39" s="7" t="n">
        <v>0</v>
      </c>
      <c r="T39" s="2"/>
      <c r="U39" s="2"/>
    </row>
    <row r="40" customFormat="false" ht="12.75" hidden="false" customHeight="false" outlineLevel="0" collapsed="false">
      <c r="A40" s="2" t="n">
        <v>37</v>
      </c>
      <c r="B40" s="2" t="n">
        <v>97</v>
      </c>
      <c r="C40" s="2" t="n">
        <v>2</v>
      </c>
      <c r="D40" s="2"/>
      <c r="E40" s="3" t="n">
        <f aca="false">VLOOKUP($B40,[1]FotoFile!$B$2:$R$301,3,FALSE())</f>
        <v>2515566.4</v>
      </c>
      <c r="F40" s="3" t="n">
        <f aca="false">VLOOKUP($B40,[1]FotoFile!$B$2:$R$301,4,FALSE())</f>
        <v>6860822.72</v>
      </c>
      <c r="G40" s="4"/>
      <c r="H40" s="4"/>
      <c r="I40" s="3" t="n">
        <f aca="false">VLOOKUP($B40,[1]FotoFile!$B$2:$R$301,6,FALSE())</f>
        <v>178.45</v>
      </c>
      <c r="J40" s="3" t="n">
        <f aca="false">VLOOKUP($B40,[1]FotoFile!$B$2:$R$301,5,FALSE())</f>
        <v>189.58</v>
      </c>
      <c r="K40" s="3" t="n">
        <f aca="false">I40+O40</f>
        <v>189.18</v>
      </c>
      <c r="L40" s="5" t="n">
        <f aca="false">VLOOKUP($B40,[1]FotoFile!$B$2:$R$301,2,FALSE())</f>
        <v>3</v>
      </c>
      <c r="M40" s="2"/>
      <c r="N40" s="3" t="n">
        <f aca="false">VLOOKUP($B40,[1]FotoFile!$B$2:$R$301,7,FALSE())</f>
        <v>11.13</v>
      </c>
      <c r="O40" s="3" t="n">
        <f aca="false">VLOOKUP($B40,[1]FotoFile!$B$2:$R$301,8,FALSE())</f>
        <v>10.73</v>
      </c>
      <c r="P40" s="3" t="n">
        <f aca="false">VLOOKUP($B40,[1]FotoFile!$B$2:$R$301,9,FALSE())</f>
        <v>3.36</v>
      </c>
      <c r="Q40" s="3" t="n">
        <f aca="false">VLOOKUP($B40,[1]FotoFile!$B$2:$R$301,10,FALSE())</f>
        <v>2.28</v>
      </c>
      <c r="R40" s="2"/>
      <c r="S40" s="8" t="n">
        <v>0</v>
      </c>
      <c r="T40" s="2"/>
      <c r="U40" s="2"/>
    </row>
    <row r="41" customFormat="false" ht="12.75" hidden="false" customHeight="false" outlineLevel="0" collapsed="false">
      <c r="A41" s="2" t="n">
        <v>37</v>
      </c>
      <c r="B41" s="2" t="n">
        <v>98</v>
      </c>
      <c r="C41" s="2" t="n">
        <v>0</v>
      </c>
      <c r="D41" s="2" t="n">
        <v>11</v>
      </c>
      <c r="E41" s="3" t="n">
        <f aca="false">VLOOKUP($B41,[1]FotoFile!$B$2:$R$301,3,FALSE())</f>
        <v>2515572.57</v>
      </c>
      <c r="F41" s="3" t="n">
        <f aca="false">VLOOKUP($B41,[1]FotoFile!$B$2:$R$301,4,FALSE())</f>
        <v>6860824.38</v>
      </c>
      <c r="G41" s="4"/>
      <c r="H41" s="4"/>
      <c r="I41" s="3" t="n">
        <f aca="false">VLOOKUP($B41,[1]FotoFile!$B$2:$R$301,6,FALSE())</f>
        <v>178.44</v>
      </c>
      <c r="J41" s="3" t="n">
        <f aca="false">VLOOKUP($B41,[1]FotoFile!$B$2:$R$301,5,FALSE())</f>
        <v>190.48</v>
      </c>
      <c r="K41" s="3" t="n">
        <f aca="false">I41+O41</f>
        <v>190.76</v>
      </c>
      <c r="L41" s="5" t="n">
        <f aca="false">VLOOKUP($B41,[1]FotoFile!$B$2:$R$301,2,FALSE())</f>
        <v>3</v>
      </c>
      <c r="M41" s="2" t="n">
        <f aca="false">VLOOKUP($B41,[1]Lomake!$B$2:$N$95,8,FALSE())</f>
        <v>4</v>
      </c>
      <c r="N41" s="3" t="n">
        <f aca="false">VLOOKUP($B41,[1]FotoFile!$B$2:$R$301,7,FALSE())</f>
        <v>12.04</v>
      </c>
      <c r="O41" s="3" t="n">
        <f aca="false">VLOOKUP($B41,[1]FotoFile!$B$2:$R$301,8,FALSE())</f>
        <v>12.32</v>
      </c>
      <c r="P41" s="3" t="n">
        <f aca="false">VLOOKUP($B41,[1]FotoFile!$B$2:$R$301,9,FALSE())</f>
        <v>3.36</v>
      </c>
      <c r="Q41" s="3" t="n">
        <f aca="false">VLOOKUP($B41,[1]FotoFile!$B$2:$R$301,10,FALSE())</f>
        <v>2.71</v>
      </c>
      <c r="R41" s="2" t="n">
        <f aca="false">VLOOKUP($B41,[1]Lomake!$B$2:$N$95,10,FALSE())</f>
        <v>14.9</v>
      </c>
      <c r="S41" s="7" t="n">
        <v>1</v>
      </c>
      <c r="T41" s="2" t="n">
        <f aca="false">VLOOKUP($B41,[1]Lomake!$B$2:$N$95,12,FALSE())</f>
        <v>13</v>
      </c>
      <c r="U41" s="2" t="n">
        <f aca="false">VLOOKUP($B41,[1]Lomake!$B$2:$N$95,13,FALSE())</f>
        <v>2.25</v>
      </c>
    </row>
    <row r="42" customFormat="false" ht="12.75" hidden="false" customHeight="false" outlineLevel="0" collapsed="false">
      <c r="A42" s="2" t="n">
        <v>37</v>
      </c>
      <c r="B42" s="2" t="n">
        <v>100</v>
      </c>
      <c r="C42" s="2" t="n">
        <v>0</v>
      </c>
      <c r="D42" s="2" t="n">
        <v>11</v>
      </c>
      <c r="E42" s="3" t="n">
        <f aca="false">VLOOKUP($B42,[1]FotoFile!$B$2:$R$301,3,FALSE())</f>
        <v>2515564.33</v>
      </c>
      <c r="F42" s="3" t="n">
        <f aca="false">VLOOKUP($B42,[1]FotoFile!$B$2:$R$301,4,FALSE())</f>
        <v>6860823.2</v>
      </c>
      <c r="G42" s="4"/>
      <c r="H42" s="4"/>
      <c r="I42" s="3" t="n">
        <f aca="false">VLOOKUP($B42,[1]FotoFile!$B$2:$R$301,6,FALSE())</f>
        <v>179.02</v>
      </c>
      <c r="J42" s="3" t="n">
        <f aca="false">VLOOKUP($B42,[1]FotoFile!$B$2:$R$301,5,FALSE())</f>
        <v>185.16</v>
      </c>
      <c r="K42" s="3" t="n">
        <f aca="false">I42+O42</f>
        <v>185.14</v>
      </c>
      <c r="L42" s="5" t="n">
        <f aca="false">VLOOKUP($B42,[1]FotoFile!$B$2:$R$301,2,FALSE())</f>
        <v>3</v>
      </c>
      <c r="M42" s="2" t="n">
        <f aca="false">VLOOKUP($B42,[1]Lomake!$B$2:$N$95,8,FALSE())</f>
        <v>4</v>
      </c>
      <c r="N42" s="3" t="n">
        <f aca="false">VLOOKUP($B42,[1]FotoFile!$B$2:$R$301,7,FALSE())</f>
        <v>6.14</v>
      </c>
      <c r="O42" s="3" t="n">
        <f aca="false">VLOOKUP($B42,[1]FotoFile!$B$2:$R$301,8,FALSE())</f>
        <v>6.12</v>
      </c>
      <c r="P42" s="3" t="n">
        <f aca="false">VLOOKUP($B42,[1]FotoFile!$B$2:$R$301,9,FALSE())</f>
        <v>1.68</v>
      </c>
      <c r="Q42" s="3" t="n">
        <f aca="false">VLOOKUP($B42,[1]FotoFile!$B$2:$R$301,10,FALSE())</f>
        <v>1.54</v>
      </c>
      <c r="R42" s="2" t="n">
        <f aca="false">VLOOKUP($B42,[1]Lomake!$B$2:$N$95,10,FALSE())</f>
        <v>10.9</v>
      </c>
      <c r="S42" s="7" t="n">
        <v>0</v>
      </c>
      <c r="T42" s="2"/>
      <c r="U42" s="2"/>
    </row>
    <row r="43" customFormat="false" ht="12.75" hidden="false" customHeight="false" outlineLevel="0" collapsed="false">
      <c r="A43" s="2" t="n">
        <v>37</v>
      </c>
      <c r="B43" s="2" t="n">
        <v>107</v>
      </c>
      <c r="C43" s="2" t="n">
        <v>0</v>
      </c>
      <c r="D43" s="2" t="n">
        <v>11</v>
      </c>
      <c r="E43" s="3" t="n">
        <f aca="false">VLOOKUP($B43,[1]FotoFile!$B$2:$R$301,3,FALSE())</f>
        <v>2515563.99</v>
      </c>
      <c r="F43" s="3" t="n">
        <f aca="false">VLOOKUP($B43,[1]FotoFile!$B$2:$R$301,4,FALSE())</f>
        <v>6860825.53</v>
      </c>
      <c r="G43" s="4"/>
      <c r="H43" s="4"/>
      <c r="I43" s="3" t="n">
        <f aca="false">VLOOKUP($B43,[1]FotoFile!$B$2:$R$301,6,FALSE())</f>
        <v>179</v>
      </c>
      <c r="J43" s="3" t="n">
        <f aca="false">VLOOKUP($B43,[1]FotoFile!$B$2:$R$301,5,FALSE())</f>
        <v>188.33</v>
      </c>
      <c r="K43" s="3" t="n">
        <f aca="false">I43+O43</f>
        <v>188.28</v>
      </c>
      <c r="L43" s="5" t="n">
        <f aca="false">VLOOKUP($B43,[1]FotoFile!$B$2:$R$301,2,FALSE())</f>
        <v>3</v>
      </c>
      <c r="M43" s="2" t="n">
        <f aca="false">VLOOKUP($B43,[1]Lomake!$B$2:$N$95,8,FALSE())</f>
        <v>4</v>
      </c>
      <c r="N43" s="3" t="n">
        <f aca="false">VLOOKUP($B43,[1]FotoFile!$B$2:$R$301,7,FALSE())</f>
        <v>9.33</v>
      </c>
      <c r="O43" s="3" t="n">
        <f aca="false">VLOOKUP($B43,[1]FotoFile!$B$2:$R$301,8,FALSE())</f>
        <v>9.28</v>
      </c>
      <c r="P43" s="3" t="n">
        <f aca="false">VLOOKUP($B43,[1]FotoFile!$B$2:$R$301,9,FALSE())</f>
        <v>2.52</v>
      </c>
      <c r="Q43" s="3" t="n">
        <f aca="false">VLOOKUP($B43,[1]FotoFile!$B$2:$R$301,10,FALSE())</f>
        <v>2.08</v>
      </c>
      <c r="R43" s="2" t="n">
        <f aca="false">VLOOKUP($B43,[1]Lomake!$B$2:$N$95,10,FALSE())</f>
        <v>14.8</v>
      </c>
      <c r="S43" s="7" t="n">
        <v>1</v>
      </c>
      <c r="T43" s="2" t="n">
        <f aca="false">VLOOKUP($B43,[1]Lomake!$B$2:$N$95,12,FALSE())</f>
        <v>11.25</v>
      </c>
      <c r="U43" s="2" t="n">
        <f aca="false">VLOOKUP($B43,[1]Lomake!$B$2:$N$95,13,FALSE())</f>
        <v>1.75</v>
      </c>
    </row>
    <row r="44" customFormat="false" ht="12.75" hidden="false" customHeight="false" outlineLevel="0" collapsed="false">
      <c r="A44" s="2" t="n">
        <v>37</v>
      </c>
      <c r="B44" s="2" t="n">
        <v>109</v>
      </c>
      <c r="C44" s="2" t="n">
        <v>0</v>
      </c>
      <c r="D44" s="2" t="n">
        <v>11</v>
      </c>
      <c r="E44" s="3" t="n">
        <f aca="false">VLOOKUP($B44,[1]FotoFile!$B$2:$R$301,3,FALSE())</f>
        <v>2515567.68</v>
      </c>
      <c r="F44" s="3" t="n">
        <f aca="false">VLOOKUP($B44,[1]FotoFile!$B$2:$R$301,4,FALSE())</f>
        <v>6860826.2</v>
      </c>
      <c r="G44" s="4"/>
      <c r="H44" s="4"/>
      <c r="I44" s="3" t="n">
        <f aca="false">VLOOKUP($B44,[1]FotoFile!$B$2:$R$301,6,FALSE())</f>
        <v>178.73</v>
      </c>
      <c r="J44" s="3" t="n">
        <f aca="false">VLOOKUP($B44,[1]FotoFile!$B$2:$R$301,5,FALSE())</f>
        <v>189.53</v>
      </c>
      <c r="K44" s="3" t="n">
        <f aca="false">I44+O44</f>
        <v>189.22</v>
      </c>
      <c r="L44" s="5" t="n">
        <f aca="false">VLOOKUP($B44,[1]FotoFile!$B$2:$R$301,2,FALSE())</f>
        <v>3</v>
      </c>
      <c r="M44" s="2" t="n">
        <f aca="false">VLOOKUP($B44,[1]Lomake!$B$2:$N$95,8,FALSE())</f>
        <v>4</v>
      </c>
      <c r="N44" s="3" t="n">
        <f aca="false">VLOOKUP($B44,[1]FotoFile!$B$2:$R$301,7,FALSE())</f>
        <v>10.8</v>
      </c>
      <c r="O44" s="3" t="n">
        <f aca="false">VLOOKUP($B44,[1]FotoFile!$B$2:$R$301,8,FALSE())</f>
        <v>10.49</v>
      </c>
      <c r="P44" s="3" t="n">
        <f aca="false">VLOOKUP($B44,[1]FotoFile!$B$2:$R$301,9,FALSE())</f>
        <v>2.94</v>
      </c>
      <c r="Q44" s="3" t="n">
        <f aca="false">VLOOKUP($B44,[1]FotoFile!$B$2:$R$301,10,FALSE())</f>
        <v>2.25</v>
      </c>
      <c r="R44" s="2" t="n">
        <f aca="false">VLOOKUP($B44,[1]Lomake!$B$2:$N$95,10,FALSE())</f>
        <v>11.5</v>
      </c>
      <c r="S44" s="7" t="n">
        <v>0</v>
      </c>
      <c r="T44" s="2"/>
      <c r="U44" s="2"/>
    </row>
    <row r="45" customFormat="false" ht="12.75" hidden="false" customHeight="false" outlineLevel="0" collapsed="false">
      <c r="A45" s="2" t="n">
        <v>37</v>
      </c>
      <c r="B45" s="2" t="n">
        <v>113</v>
      </c>
      <c r="C45" s="2" t="n">
        <v>0</v>
      </c>
      <c r="D45" s="2" t="n">
        <v>11</v>
      </c>
      <c r="E45" s="3" t="n">
        <f aca="false">VLOOKUP($B45,[1]FotoFile!$B$2:$R$301,3,FALSE())</f>
        <v>2515569.2</v>
      </c>
      <c r="F45" s="3" t="n">
        <f aca="false">VLOOKUP($B45,[1]FotoFile!$B$2:$R$301,4,FALSE())</f>
        <v>6860827.06</v>
      </c>
      <c r="G45" s="4"/>
      <c r="H45" s="4"/>
      <c r="I45" s="3" t="n">
        <f aca="false">VLOOKUP($B45,[1]FotoFile!$B$2:$R$301,6,FALSE())</f>
        <v>178.79</v>
      </c>
      <c r="J45" s="3" t="n">
        <f aca="false">VLOOKUP($B45,[1]FotoFile!$B$2:$R$301,5,FALSE())</f>
        <v>190.08</v>
      </c>
      <c r="K45" s="3" t="n">
        <f aca="false">I45+O45</f>
        <v>189.87</v>
      </c>
      <c r="L45" s="5" t="n">
        <f aca="false">VLOOKUP($B45,[1]FotoFile!$B$2:$R$301,2,FALSE())</f>
        <v>1</v>
      </c>
      <c r="M45" s="2" t="n">
        <f aca="false">VLOOKUP($B45,[1]Lomake!$B$2:$N$95,8,FALSE())</f>
        <v>1</v>
      </c>
      <c r="N45" s="3" t="n">
        <f aca="false">VLOOKUP($B45,[1]FotoFile!$B$2:$R$301,7,FALSE())</f>
        <v>11.29</v>
      </c>
      <c r="O45" s="3" t="n">
        <f aca="false">VLOOKUP($B45,[1]FotoFile!$B$2:$R$301,8,FALSE())</f>
        <v>11.08</v>
      </c>
      <c r="P45" s="3" t="n">
        <f aca="false">VLOOKUP($B45,[1]FotoFile!$B$2:$R$301,9,FALSE())</f>
        <v>1.68</v>
      </c>
      <c r="Q45" s="3" t="n">
        <f aca="false">VLOOKUP($B45,[1]FotoFile!$B$2:$R$301,10,FALSE())</f>
        <v>2.28</v>
      </c>
      <c r="R45" s="2" t="n">
        <f aca="false">VLOOKUP($B45,[1]Lomake!$B$2:$N$95,10,FALSE())</f>
        <v>17.5</v>
      </c>
      <c r="S45" s="7" t="n">
        <v>0</v>
      </c>
      <c r="T45" s="2"/>
      <c r="U45" s="2"/>
    </row>
    <row r="46" customFormat="false" ht="12.75" hidden="false" customHeight="false" outlineLevel="0" collapsed="false">
      <c r="A46" s="2" t="n">
        <v>37</v>
      </c>
      <c r="B46" s="2" t="n">
        <v>117</v>
      </c>
      <c r="C46" s="2" t="n">
        <v>0</v>
      </c>
      <c r="D46" s="2" t="n">
        <v>11</v>
      </c>
      <c r="E46" s="3" t="n">
        <f aca="false">VLOOKUP($B46,[1]FotoFile!$B$2:$R$301,3,FALSE())</f>
        <v>2515566.72</v>
      </c>
      <c r="F46" s="3" t="n">
        <f aca="false">VLOOKUP($B46,[1]FotoFile!$B$2:$R$301,4,FALSE())</f>
        <v>6860829.22</v>
      </c>
      <c r="G46" s="4"/>
      <c r="H46" s="4"/>
      <c r="I46" s="3" t="n">
        <f aca="false">VLOOKUP($B46,[1]FotoFile!$B$2:$R$301,6,FALSE())</f>
        <v>179.11</v>
      </c>
      <c r="J46" s="3" t="n">
        <f aca="false">VLOOKUP($B46,[1]FotoFile!$B$2:$R$301,5,FALSE())</f>
        <v>189.73</v>
      </c>
      <c r="K46" s="3" t="n">
        <f aca="false">I46+O46</f>
        <v>189.64</v>
      </c>
      <c r="L46" s="5" t="n">
        <f aca="false">VLOOKUP($B46,[1]FotoFile!$B$2:$R$301,2,FALSE())</f>
        <v>3</v>
      </c>
      <c r="M46" s="2" t="n">
        <f aca="false">VLOOKUP($B46,[1]Lomake!$B$2:$N$95,8,FALSE())</f>
        <v>4</v>
      </c>
      <c r="N46" s="3" t="n">
        <f aca="false">VLOOKUP($B46,[1]FotoFile!$B$2:$R$301,7,FALSE())</f>
        <v>10.62</v>
      </c>
      <c r="O46" s="3" t="n">
        <f aca="false">VLOOKUP($B46,[1]FotoFile!$B$2:$R$301,8,FALSE())</f>
        <v>10.53</v>
      </c>
      <c r="P46" s="3" t="n">
        <f aca="false">VLOOKUP($B46,[1]FotoFile!$B$2:$R$301,9,FALSE())</f>
        <v>2.52</v>
      </c>
      <c r="Q46" s="3" t="n">
        <f aca="false">VLOOKUP($B46,[1]FotoFile!$B$2:$R$301,10,FALSE())</f>
        <v>2.2</v>
      </c>
      <c r="R46" s="2" t="n">
        <f aca="false">VLOOKUP($B46,[1]Lomake!$B$2:$N$95,10,FALSE())</f>
        <v>9.5</v>
      </c>
      <c r="S46" s="7" t="n">
        <v>1</v>
      </c>
      <c r="T46" s="2" t="n">
        <f aca="false">VLOOKUP($B46,[1]Lomake!$B$2:$N$95,12,FALSE())</f>
        <v>11.5</v>
      </c>
      <c r="U46" s="2" t="n">
        <f aca="false">VLOOKUP($B46,[1]Lomake!$B$2:$N$95,13,FALSE())</f>
        <v>6</v>
      </c>
    </row>
    <row r="47" customFormat="false" ht="12.75" hidden="false" customHeight="false" outlineLevel="0" collapsed="false">
      <c r="A47" s="2" t="n">
        <v>37</v>
      </c>
      <c r="B47" s="2" t="n">
        <v>120</v>
      </c>
      <c r="C47" s="2" t="n">
        <v>0</v>
      </c>
      <c r="D47" s="2" t="n">
        <v>11</v>
      </c>
      <c r="E47" s="3" t="n">
        <f aca="false">VLOOKUP($B47,[1]FotoFile!$B$2:$R$301,3,FALSE())</f>
        <v>2515568.34</v>
      </c>
      <c r="F47" s="3" t="n">
        <f aca="false">VLOOKUP($B47,[1]FotoFile!$B$2:$R$301,4,FALSE())</f>
        <v>6860829.58</v>
      </c>
      <c r="G47" s="4"/>
      <c r="H47" s="4"/>
      <c r="I47" s="3" t="n">
        <f aca="false">VLOOKUP($B47,[1]FotoFile!$B$2:$R$301,6,FALSE())</f>
        <v>179.04</v>
      </c>
      <c r="J47" s="3" t="n">
        <f aca="false">VLOOKUP($B47,[1]FotoFile!$B$2:$R$301,5,FALSE())</f>
        <v>190.13</v>
      </c>
      <c r="K47" s="3" t="n">
        <f aca="false">I47+O47</f>
        <v>189.94</v>
      </c>
      <c r="L47" s="5" t="n">
        <f aca="false">VLOOKUP($B47,[1]FotoFile!$B$2:$R$301,2,FALSE())</f>
        <v>3</v>
      </c>
      <c r="M47" s="2" t="n">
        <f aca="false">VLOOKUP($B47,[1]Lomake!$B$2:$N$95,8,FALSE())</f>
        <v>4</v>
      </c>
      <c r="N47" s="3" t="n">
        <f aca="false">VLOOKUP($B47,[1]FotoFile!$B$2:$R$301,7,FALSE())</f>
        <v>11.09</v>
      </c>
      <c r="O47" s="3" t="n">
        <f aca="false">VLOOKUP($B47,[1]FotoFile!$B$2:$R$301,8,FALSE())</f>
        <v>10.9</v>
      </c>
      <c r="P47" s="3" t="n">
        <f aca="false">VLOOKUP($B47,[1]FotoFile!$B$2:$R$301,9,FALSE())</f>
        <v>1.68</v>
      </c>
      <c r="Q47" s="3" t="n">
        <f aca="false">VLOOKUP($B47,[1]FotoFile!$B$2:$R$301,10,FALSE())</f>
        <v>1.57</v>
      </c>
      <c r="R47" s="2" t="n">
        <f aca="false">VLOOKUP($B47,[1]Lomake!$B$2:$N$95,10,FALSE())</f>
        <v>9.4</v>
      </c>
      <c r="S47" s="7" t="n">
        <v>0</v>
      </c>
      <c r="T47" s="2"/>
      <c r="U47" s="2"/>
    </row>
    <row r="48" customFormat="false" ht="12.75" hidden="false" customHeight="false" outlineLevel="0" collapsed="false">
      <c r="A48" s="2" t="n">
        <v>37</v>
      </c>
      <c r="B48" s="2" t="n">
        <v>123</v>
      </c>
      <c r="C48" s="2" t="n">
        <v>0</v>
      </c>
      <c r="D48" s="2" t="n">
        <v>11</v>
      </c>
      <c r="E48" s="3" t="n">
        <f aca="false">VLOOKUP($B48,[1]FotoFile!$B$2:$R$301,3,FALSE())</f>
        <v>2515571.46</v>
      </c>
      <c r="F48" s="3" t="n">
        <f aca="false">VLOOKUP($B48,[1]FotoFile!$B$2:$R$301,4,FALSE())</f>
        <v>6860827.79</v>
      </c>
      <c r="G48" s="4"/>
      <c r="H48" s="4"/>
      <c r="I48" s="3" t="n">
        <f aca="false">VLOOKUP($B48,[1]FotoFile!$B$2:$R$301,6,FALSE())</f>
        <v>178.64</v>
      </c>
      <c r="J48" s="3" t="n">
        <f aca="false">VLOOKUP($B48,[1]FotoFile!$B$2:$R$301,5,FALSE())</f>
        <v>188.78</v>
      </c>
      <c r="K48" s="3" t="n">
        <f aca="false">I48+O48</f>
        <v>187.84</v>
      </c>
      <c r="L48" s="5" t="n">
        <f aca="false">VLOOKUP($B48,[1]FotoFile!$B$2:$R$301,2,FALSE())</f>
        <v>1</v>
      </c>
      <c r="M48" s="2" t="n">
        <f aca="false">VLOOKUP($B48,[1]Lomake!$B$2:$N$95,8,FALSE())</f>
        <v>1</v>
      </c>
      <c r="N48" s="3" t="n">
        <f aca="false">VLOOKUP($B48,[1]FotoFile!$B$2:$R$301,7,FALSE())</f>
        <v>10.14</v>
      </c>
      <c r="O48" s="3" t="n">
        <f aca="false">VLOOKUP($B48,[1]FotoFile!$B$2:$R$301,8,FALSE())</f>
        <v>9.2</v>
      </c>
      <c r="P48" s="3" t="n">
        <f aca="false">VLOOKUP($B48,[1]FotoFile!$B$2:$R$301,9,FALSE())</f>
        <v>1.68</v>
      </c>
      <c r="Q48" s="3" t="n">
        <f aca="false">VLOOKUP($B48,[1]FotoFile!$B$2:$R$301,10,FALSE())</f>
        <v>2.23</v>
      </c>
      <c r="R48" s="2" t="n">
        <f aca="false">VLOOKUP($B48,[1]Lomake!$B$2:$N$95,10,FALSE())</f>
        <v>11.6</v>
      </c>
      <c r="S48" s="7" t="n">
        <v>0</v>
      </c>
      <c r="T48" s="2"/>
      <c r="U48" s="2"/>
    </row>
    <row r="49" customFormat="false" ht="12.75" hidden="false" customHeight="false" outlineLevel="0" collapsed="false">
      <c r="A49" s="2" t="n">
        <v>37</v>
      </c>
      <c r="B49" s="2" t="n">
        <v>125</v>
      </c>
      <c r="C49" s="2" t="n">
        <v>0</v>
      </c>
      <c r="D49" s="2" t="n">
        <v>11</v>
      </c>
      <c r="E49" s="3" t="n">
        <f aca="false">VLOOKUP($B49,[1]FotoFile!$B$2:$R$301,3,FALSE())</f>
        <v>2515566.97</v>
      </c>
      <c r="F49" s="3" t="n">
        <f aca="false">VLOOKUP($B49,[1]FotoFile!$B$2:$R$301,4,FALSE())</f>
        <v>6860831.49</v>
      </c>
      <c r="G49" s="4"/>
      <c r="H49" s="4"/>
      <c r="I49" s="3" t="n">
        <f aca="false">VLOOKUP($B49,[1]FotoFile!$B$2:$R$301,6,FALSE())</f>
        <v>179.18</v>
      </c>
      <c r="J49" s="3" t="n">
        <f aca="false">VLOOKUP($B49,[1]FotoFile!$B$2:$R$301,5,FALSE())</f>
        <v>191.63</v>
      </c>
      <c r="K49" s="3" t="n">
        <f aca="false">I49+O49</f>
        <v>191.66</v>
      </c>
      <c r="L49" s="5" t="n">
        <f aca="false">VLOOKUP($B49,[1]FotoFile!$B$2:$R$301,2,FALSE())</f>
        <v>3</v>
      </c>
      <c r="M49" s="2" t="n">
        <f aca="false">VLOOKUP($B49,[1]Lomake!$B$2:$N$95,8,FALSE())</f>
        <v>4</v>
      </c>
      <c r="N49" s="3" t="n">
        <f aca="false">VLOOKUP($B49,[1]FotoFile!$B$2:$R$301,7,FALSE())</f>
        <v>12.45</v>
      </c>
      <c r="O49" s="3" t="n">
        <f aca="false">VLOOKUP($B49,[1]FotoFile!$B$2:$R$301,8,FALSE())</f>
        <v>12.48</v>
      </c>
      <c r="P49" s="3" t="n">
        <f aca="false">VLOOKUP($B49,[1]FotoFile!$B$2:$R$301,9,FALSE())</f>
        <v>3.15</v>
      </c>
      <c r="Q49" s="3" t="n">
        <f aca="false">VLOOKUP($B49,[1]FotoFile!$B$2:$R$301,10,FALSE())</f>
        <v>2.46</v>
      </c>
      <c r="R49" s="2" t="n">
        <f aca="false">VLOOKUP($B49,[1]Lomake!$B$2:$N$95,10,FALSE())</f>
        <v>13.2</v>
      </c>
      <c r="S49" s="7" t="n">
        <v>1</v>
      </c>
      <c r="T49" s="2" t="n">
        <f aca="false">VLOOKUP($B49,[1]Lomake!$B$2:$N$95,12,FALSE())</f>
        <v>15</v>
      </c>
      <c r="U49" s="2" t="n">
        <f aca="false">VLOOKUP($B49,[1]Lomake!$B$2:$N$95,13,FALSE())</f>
        <v>6.5</v>
      </c>
    </row>
    <row r="50" customFormat="false" ht="12.75" hidden="false" customHeight="false" outlineLevel="0" collapsed="false">
      <c r="A50" s="2" t="n">
        <v>37</v>
      </c>
      <c r="B50" s="2" t="n">
        <v>128</v>
      </c>
      <c r="C50" s="2" t="n">
        <v>0</v>
      </c>
      <c r="D50" s="2" t="n">
        <v>11</v>
      </c>
      <c r="E50" s="3" t="n">
        <f aca="false">VLOOKUP($B50,[1]FotoFile!$B$2:$R$301,3,FALSE())</f>
        <v>2515570.14</v>
      </c>
      <c r="F50" s="3" t="n">
        <f aca="false">VLOOKUP($B50,[1]FotoFile!$B$2:$R$301,4,FALSE())</f>
        <v>6860829.64</v>
      </c>
      <c r="G50" s="4"/>
      <c r="H50" s="4"/>
      <c r="I50" s="3" t="n">
        <f aca="false">VLOOKUP($B50,[1]FotoFile!$B$2:$R$301,6,FALSE())</f>
        <v>178.95</v>
      </c>
      <c r="J50" s="3" t="n">
        <f aca="false">VLOOKUP($B50,[1]FotoFile!$B$2:$R$301,5,FALSE())</f>
        <v>188.88</v>
      </c>
      <c r="K50" s="3" t="n">
        <f aca="false">I50+O50</f>
        <v>188.87</v>
      </c>
      <c r="L50" s="5" t="n">
        <f aca="false">VLOOKUP($B50,[1]FotoFile!$B$2:$R$301,2,FALSE())</f>
        <v>3</v>
      </c>
      <c r="M50" s="2" t="n">
        <f aca="false">VLOOKUP($B50,[1]Lomake!$B$2:$N$95,8,FALSE())</f>
        <v>4</v>
      </c>
      <c r="N50" s="3" t="n">
        <f aca="false">VLOOKUP($B50,[1]FotoFile!$B$2:$R$301,7,FALSE())</f>
        <v>9.93</v>
      </c>
      <c r="O50" s="3" t="n">
        <f aca="false">VLOOKUP($B50,[1]FotoFile!$B$2:$R$301,8,FALSE())</f>
        <v>9.92</v>
      </c>
      <c r="P50" s="3" t="n">
        <f aca="false">VLOOKUP($B50,[1]FotoFile!$B$2:$R$301,9,FALSE())</f>
        <v>1.68</v>
      </c>
      <c r="Q50" s="3" t="n">
        <f aca="false">VLOOKUP($B50,[1]FotoFile!$B$2:$R$301,10,FALSE())</f>
        <v>2.19</v>
      </c>
      <c r="R50" s="2" t="n">
        <f aca="false">VLOOKUP($B50,[1]Lomake!$B$2:$N$95,10,FALSE())</f>
        <v>7.2</v>
      </c>
      <c r="S50" s="7" t="n">
        <v>0</v>
      </c>
      <c r="T50" s="2"/>
      <c r="U50" s="2"/>
    </row>
    <row r="51" customFormat="false" ht="12.75" hidden="false" customHeight="false" outlineLevel="0" collapsed="false">
      <c r="A51" s="2" t="n">
        <v>37</v>
      </c>
      <c r="B51" s="2" t="n">
        <v>132</v>
      </c>
      <c r="C51" s="2" t="n">
        <v>0</v>
      </c>
      <c r="D51" s="2" t="n">
        <v>11</v>
      </c>
      <c r="E51" s="3" t="n">
        <f aca="false">VLOOKUP($B51,[1]FotoFile!$B$2:$R$301,3,FALSE())</f>
        <v>2515569.1</v>
      </c>
      <c r="F51" s="3" t="n">
        <f aca="false">VLOOKUP($B51,[1]FotoFile!$B$2:$R$301,4,FALSE())</f>
        <v>6860833.49</v>
      </c>
      <c r="G51" s="4"/>
      <c r="H51" s="4"/>
      <c r="I51" s="3" t="n">
        <f aca="false">VLOOKUP($B51,[1]FotoFile!$B$2:$R$301,6,FALSE())</f>
        <v>179.03</v>
      </c>
      <c r="J51" s="3" t="n">
        <f aca="false">VLOOKUP($B51,[1]FotoFile!$B$2:$R$301,5,FALSE())</f>
        <v>192.48</v>
      </c>
      <c r="K51" s="3" t="n">
        <f aca="false">I51+O51</f>
        <v>192.25</v>
      </c>
      <c r="L51" s="5" t="n">
        <f aca="false">VLOOKUP($B51,[1]FotoFile!$B$2:$R$301,2,FALSE())</f>
        <v>3</v>
      </c>
      <c r="M51" s="2" t="n">
        <f aca="false">VLOOKUP($B51,[1]Lomake!$B$2:$N$95,8,FALSE())</f>
        <v>4</v>
      </c>
      <c r="N51" s="3" t="n">
        <f aca="false">VLOOKUP($B51,[1]FotoFile!$B$2:$R$301,7,FALSE())</f>
        <v>13.45</v>
      </c>
      <c r="O51" s="3" t="n">
        <f aca="false">VLOOKUP($B51,[1]FotoFile!$B$2:$R$301,8,FALSE())</f>
        <v>13.22</v>
      </c>
      <c r="P51" s="3" t="n">
        <f aca="false">VLOOKUP($B51,[1]FotoFile!$B$2:$R$301,9,FALSE())</f>
        <v>2.52</v>
      </c>
      <c r="Q51" s="3" t="n">
        <f aca="false">VLOOKUP($B51,[1]FotoFile!$B$2:$R$301,10,FALSE())</f>
        <v>2.74</v>
      </c>
      <c r="R51" s="2" t="n">
        <f aca="false">VLOOKUP($B51,[1]Lomake!$B$2:$N$95,10,FALSE())</f>
        <v>12.1</v>
      </c>
      <c r="S51" s="7" t="n">
        <v>0</v>
      </c>
      <c r="T51" s="2"/>
      <c r="U51" s="2"/>
    </row>
    <row r="52" customFormat="false" ht="12.75" hidden="false" customHeight="false" outlineLevel="0" collapsed="false">
      <c r="A52" s="2" t="n">
        <v>37</v>
      </c>
      <c r="B52" s="2" t="n">
        <v>133</v>
      </c>
      <c r="C52" s="2" t="n">
        <v>0</v>
      </c>
      <c r="D52" s="2" t="n">
        <v>11</v>
      </c>
      <c r="E52" s="3" t="n">
        <f aca="false">VLOOKUP($B52,[1]FotoFile!$B$2:$R$301,3,FALSE())</f>
        <v>2515572.01</v>
      </c>
      <c r="F52" s="3" t="n">
        <f aca="false">VLOOKUP($B52,[1]FotoFile!$B$2:$R$301,4,FALSE())</f>
        <v>6860830.2</v>
      </c>
      <c r="G52" s="4"/>
      <c r="H52" s="4"/>
      <c r="I52" s="3" t="n">
        <f aca="false">VLOOKUP($B52,[1]FotoFile!$B$2:$R$301,6,FALSE())</f>
        <v>178.62</v>
      </c>
      <c r="J52" s="3" t="n">
        <f aca="false">VLOOKUP($B52,[1]FotoFile!$B$2:$R$301,5,FALSE())</f>
        <v>187.16</v>
      </c>
      <c r="K52" s="3" t="n">
        <f aca="false">I52+O52</f>
        <v>187.6</v>
      </c>
      <c r="L52" s="5" t="n">
        <f aca="false">VLOOKUP($B52,[1]FotoFile!$B$2:$R$301,2,FALSE())</f>
        <v>1</v>
      </c>
      <c r="M52" s="2" t="n">
        <f aca="false">VLOOKUP($B52,[1]Lomake!$B$2:$N$95,8,FALSE())</f>
        <v>1</v>
      </c>
      <c r="N52" s="3" t="n">
        <f aca="false">VLOOKUP($B52,[1]FotoFile!$B$2:$R$301,7,FALSE())</f>
        <v>8.54</v>
      </c>
      <c r="O52" s="3" t="n">
        <f aca="false">VLOOKUP($B52,[1]FotoFile!$B$2:$R$301,8,FALSE())</f>
        <v>8.98</v>
      </c>
      <c r="P52" s="3" t="n">
        <f aca="false">VLOOKUP($B52,[1]FotoFile!$B$2:$R$301,9,FALSE())</f>
        <v>1.68</v>
      </c>
      <c r="Q52" s="3" t="n">
        <f aca="false">VLOOKUP($B52,[1]FotoFile!$B$2:$R$301,10,FALSE())</f>
        <v>2.02</v>
      </c>
      <c r="R52" s="2" t="n">
        <f aca="false">VLOOKUP($B52,[1]Lomake!$B$2:$N$95,10,FALSE())</f>
        <v>9.6</v>
      </c>
      <c r="S52" s="7" t="n">
        <v>1</v>
      </c>
      <c r="T52" s="2" t="n">
        <f aca="false">VLOOKUP($B52,[1]Lomake!$B$2:$N$95,12,FALSE())</f>
        <v>9</v>
      </c>
      <c r="U52" s="2" t="n">
        <f aca="false">VLOOKUP($B52,[1]Lomake!$B$2:$N$95,13,FALSE())</f>
        <v>5</v>
      </c>
    </row>
    <row r="53" customFormat="false" ht="12.75" hidden="false" customHeight="false" outlineLevel="0" collapsed="false">
      <c r="A53" s="2" t="n">
        <v>37</v>
      </c>
      <c r="B53" s="2" t="n">
        <v>135</v>
      </c>
      <c r="C53" s="2" t="n">
        <v>0</v>
      </c>
      <c r="D53" s="2" t="n">
        <v>11</v>
      </c>
      <c r="E53" s="3" t="n">
        <f aca="false">VLOOKUP($B53,[1]FotoFile!$B$2:$R$301,3,FALSE())</f>
        <v>2515571.6</v>
      </c>
      <c r="F53" s="3" t="n">
        <f aca="false">VLOOKUP($B53,[1]FotoFile!$B$2:$R$301,4,FALSE())</f>
        <v>6860831.75</v>
      </c>
      <c r="G53" s="4"/>
      <c r="H53" s="4"/>
      <c r="I53" s="3" t="n">
        <f aca="false">VLOOKUP($B53,[1]FotoFile!$B$2:$R$301,6,FALSE())</f>
        <v>178.74</v>
      </c>
      <c r="J53" s="3" t="n">
        <f aca="false">VLOOKUP($B53,[1]FotoFile!$B$2:$R$301,5,FALSE())</f>
        <v>188.31</v>
      </c>
      <c r="K53" s="3" t="n">
        <f aca="false">I53+O53</f>
        <v>188.14</v>
      </c>
      <c r="L53" s="5" t="n">
        <f aca="false">VLOOKUP($B53,[1]FotoFile!$B$2:$R$301,2,FALSE())</f>
        <v>3</v>
      </c>
      <c r="M53" s="2" t="n">
        <f aca="false">VLOOKUP($B53,[1]Lomake!$B$2:$N$95,8,FALSE())</f>
        <v>4</v>
      </c>
      <c r="N53" s="3" t="n">
        <f aca="false">VLOOKUP($B53,[1]FotoFile!$B$2:$R$301,7,FALSE())</f>
        <v>9.57</v>
      </c>
      <c r="O53" s="3" t="n">
        <f aca="false">VLOOKUP($B53,[1]FotoFile!$B$2:$R$301,8,FALSE())</f>
        <v>9.4</v>
      </c>
      <c r="P53" s="3" t="n">
        <f aca="false">VLOOKUP($B53,[1]FotoFile!$B$2:$R$301,9,FALSE())</f>
        <v>1.68</v>
      </c>
      <c r="Q53" s="3" t="n">
        <f aca="false">VLOOKUP($B53,[1]FotoFile!$B$2:$R$301,10,FALSE())</f>
        <v>2.66</v>
      </c>
      <c r="R53" s="2" t="n">
        <f aca="false">VLOOKUP($B53,[1]Lomake!$B$2:$N$95,10,FALSE())</f>
        <v>6.4</v>
      </c>
      <c r="S53" s="7" t="n">
        <v>0</v>
      </c>
      <c r="T53" s="2"/>
      <c r="U53" s="2"/>
    </row>
    <row r="54" customFormat="false" ht="12.75" hidden="false" customHeight="false" outlineLevel="0" collapsed="false">
      <c r="A54" s="2" t="n">
        <v>37</v>
      </c>
      <c r="B54" s="2" t="n">
        <v>137</v>
      </c>
      <c r="C54" s="2" t="n">
        <v>0</v>
      </c>
      <c r="D54" s="2" t="n">
        <v>11</v>
      </c>
      <c r="E54" s="3" t="n">
        <f aca="false">VLOOKUP($B54,[1]FotoFile!$B$2:$R$301,3,FALSE())</f>
        <v>2515573.59</v>
      </c>
      <c r="F54" s="3" t="n">
        <f aca="false">VLOOKUP($B54,[1]FotoFile!$B$2:$R$301,4,FALSE())</f>
        <v>6860828.02</v>
      </c>
      <c r="G54" s="4"/>
      <c r="H54" s="4"/>
      <c r="I54" s="3" t="n">
        <f aca="false">VLOOKUP($B54,[1]FotoFile!$B$2:$R$301,6,FALSE())</f>
        <v>178.66</v>
      </c>
      <c r="J54" s="3" t="n">
        <f aca="false">VLOOKUP($B54,[1]FotoFile!$B$2:$R$301,5,FALSE())</f>
        <v>188.36</v>
      </c>
      <c r="K54" s="3" t="n">
        <f aca="false">I54+O54</f>
        <v>187.86</v>
      </c>
      <c r="L54" s="5" t="n">
        <f aca="false">VLOOKUP($B54,[1]FotoFile!$B$2:$R$301,2,FALSE())</f>
        <v>1</v>
      </c>
      <c r="M54" s="2" t="n">
        <f aca="false">VLOOKUP($B54,[1]Lomake!$B$2:$N$95,8,FALSE())</f>
        <v>1</v>
      </c>
      <c r="N54" s="3" t="n">
        <f aca="false">VLOOKUP($B54,[1]FotoFile!$B$2:$R$301,7,FALSE())</f>
        <v>9.7</v>
      </c>
      <c r="O54" s="3" t="n">
        <f aca="false">VLOOKUP($B54,[1]FotoFile!$B$2:$R$301,8,FALSE())</f>
        <v>9.2</v>
      </c>
      <c r="P54" s="3" t="n">
        <f aca="false">VLOOKUP($B54,[1]FotoFile!$B$2:$R$301,9,FALSE())</f>
        <v>1.68</v>
      </c>
      <c r="Q54" s="3" t="n">
        <f aca="false">VLOOKUP($B54,[1]FotoFile!$B$2:$R$301,10,FALSE())</f>
        <v>2.18</v>
      </c>
      <c r="R54" s="2" t="n">
        <f aca="false">VLOOKUP($B54,[1]Lomake!$B$2:$N$95,10,FALSE())</f>
        <v>13.9</v>
      </c>
      <c r="S54" s="7" t="n">
        <v>0</v>
      </c>
      <c r="T54" s="2"/>
      <c r="U54" s="2"/>
    </row>
    <row r="55" customFormat="false" ht="12.75" hidden="false" customHeight="false" outlineLevel="0" collapsed="false">
      <c r="A55" s="2" t="n">
        <v>37</v>
      </c>
      <c r="B55" s="2" t="n">
        <v>138</v>
      </c>
      <c r="C55" s="2" t="n">
        <v>0</v>
      </c>
      <c r="D55" s="2" t="n">
        <v>11</v>
      </c>
      <c r="E55" s="3" t="n">
        <f aca="false">VLOOKUP($B55,[1]FotoFile!$B$2:$R$301,3,FALSE())</f>
        <v>2515571.67</v>
      </c>
      <c r="F55" s="3" t="n">
        <f aca="false">VLOOKUP($B55,[1]FotoFile!$B$2:$R$301,4,FALSE())</f>
        <v>6860834.65</v>
      </c>
      <c r="G55" s="4"/>
      <c r="H55" s="4"/>
      <c r="I55" s="3" t="n">
        <f aca="false">VLOOKUP($B55,[1]FotoFile!$B$2:$R$301,6,FALSE())</f>
        <v>178.77</v>
      </c>
      <c r="J55" s="3" t="n">
        <f aca="false">VLOOKUP($B55,[1]FotoFile!$B$2:$R$301,5,FALSE())</f>
        <v>191.91</v>
      </c>
      <c r="K55" s="3" t="n">
        <f aca="false">I55+O55</f>
        <v>191.15</v>
      </c>
      <c r="L55" s="5" t="n">
        <f aca="false">VLOOKUP($B55,[1]FotoFile!$B$2:$R$301,2,FALSE())</f>
        <v>3</v>
      </c>
      <c r="M55" s="2" t="n">
        <f aca="false">VLOOKUP($B55,[1]Lomake!$B$2:$N$95,8,FALSE())</f>
        <v>4</v>
      </c>
      <c r="N55" s="3" t="n">
        <f aca="false">VLOOKUP($B55,[1]FotoFile!$B$2:$R$301,7,FALSE())</f>
        <v>13.14</v>
      </c>
      <c r="O55" s="3" t="n">
        <f aca="false">VLOOKUP($B55,[1]FotoFile!$B$2:$R$301,8,FALSE())</f>
        <v>12.38</v>
      </c>
      <c r="P55" s="3" t="n">
        <f aca="false">VLOOKUP($B55,[1]FotoFile!$B$2:$R$301,9,FALSE())</f>
        <v>1.68</v>
      </c>
      <c r="Q55" s="3" t="n">
        <f aca="false">VLOOKUP($B55,[1]FotoFile!$B$2:$R$301,10,FALSE())</f>
        <v>2.59</v>
      </c>
      <c r="R55" s="2" t="n">
        <f aca="false">VLOOKUP($B55,[1]Lomake!$B$2:$N$95,10,FALSE())</f>
        <v>9.4</v>
      </c>
      <c r="S55" s="7" t="n">
        <v>1</v>
      </c>
      <c r="T55" s="2" t="n">
        <f aca="false">VLOOKUP($B55,[1]Lomake!$B$2:$N$95,12,FALSE())</f>
        <v>15</v>
      </c>
      <c r="U55" s="2" t="n">
        <f aca="false">VLOOKUP($B55,[1]Lomake!$B$2:$N$95,13,FALSE())</f>
        <v>7.25</v>
      </c>
    </row>
    <row r="56" customFormat="false" ht="12.75" hidden="false" customHeight="false" outlineLevel="0" collapsed="false">
      <c r="A56" s="2" t="n">
        <v>37</v>
      </c>
      <c r="B56" s="2" t="n">
        <v>140</v>
      </c>
      <c r="C56" s="2" t="n">
        <v>0</v>
      </c>
      <c r="D56" s="2" t="n">
        <v>11</v>
      </c>
      <c r="E56" s="3" t="n">
        <f aca="false">VLOOKUP($B56,[1]FotoFile!$B$2:$R$301,3,FALSE())</f>
        <v>2515573.91</v>
      </c>
      <c r="F56" s="3" t="n">
        <f aca="false">VLOOKUP($B56,[1]FotoFile!$B$2:$R$301,4,FALSE())</f>
        <v>6860831.33</v>
      </c>
      <c r="G56" s="4"/>
      <c r="H56" s="4"/>
      <c r="I56" s="3" t="n">
        <f aca="false">VLOOKUP($B56,[1]FotoFile!$B$2:$R$301,6,FALSE())</f>
        <v>178.63</v>
      </c>
      <c r="J56" s="3" t="n">
        <f aca="false">VLOOKUP($B56,[1]FotoFile!$B$2:$R$301,5,FALSE())</f>
        <v>189.03</v>
      </c>
      <c r="K56" s="3" t="n">
        <f aca="false">I56+O56</f>
        <v>188.82</v>
      </c>
      <c r="L56" s="5" t="n">
        <f aca="false">VLOOKUP($B56,[1]FotoFile!$B$2:$R$301,2,FALSE())</f>
        <v>3</v>
      </c>
      <c r="M56" s="2" t="n">
        <f aca="false">VLOOKUP($B56,[1]Lomake!$B$2:$N$95,8,FALSE())</f>
        <v>4</v>
      </c>
      <c r="N56" s="3" t="n">
        <f aca="false">VLOOKUP($B56,[1]FotoFile!$B$2:$R$301,7,FALSE())</f>
        <v>10.4</v>
      </c>
      <c r="O56" s="3" t="n">
        <f aca="false">VLOOKUP($B56,[1]FotoFile!$B$2:$R$301,8,FALSE())</f>
        <v>10.19</v>
      </c>
      <c r="P56" s="3" t="n">
        <f aca="false">VLOOKUP($B56,[1]FotoFile!$B$2:$R$301,9,FALSE())</f>
        <v>2.52</v>
      </c>
      <c r="Q56" s="3" t="n">
        <f aca="false">VLOOKUP($B56,[1]FotoFile!$B$2:$R$301,10,FALSE())</f>
        <v>2.41</v>
      </c>
      <c r="R56" s="2" t="n">
        <f aca="false">VLOOKUP($B56,[1]Lomake!$B$2:$N$95,10,FALSE())</f>
        <v>12.2</v>
      </c>
      <c r="S56" s="7" t="n">
        <v>0</v>
      </c>
      <c r="T56" s="2"/>
      <c r="U56" s="2"/>
    </row>
    <row r="57" customFormat="false" ht="12.75" hidden="false" customHeight="false" outlineLevel="0" collapsed="false">
      <c r="A57" s="2" t="n">
        <v>37</v>
      </c>
      <c r="B57" s="2" t="n">
        <v>142</v>
      </c>
      <c r="C57" s="2" t="n">
        <v>0</v>
      </c>
      <c r="D57" s="2" t="n">
        <v>11</v>
      </c>
      <c r="E57" s="3" t="n">
        <f aca="false">VLOOKUP($B57,[1]FotoFile!$B$2:$R$301,3,FALSE())</f>
        <v>2515574.17</v>
      </c>
      <c r="F57" s="3" t="n">
        <f aca="false">VLOOKUP($B57,[1]FotoFile!$B$2:$R$301,4,FALSE())</f>
        <v>6860835.39</v>
      </c>
      <c r="G57" s="4"/>
      <c r="H57" s="4"/>
      <c r="I57" s="3" t="n">
        <f aca="false">VLOOKUP($B57,[1]FotoFile!$B$2:$R$301,6,FALSE())</f>
        <v>178.73</v>
      </c>
      <c r="J57" s="3" t="n">
        <f aca="false">VLOOKUP($B57,[1]FotoFile!$B$2:$R$301,5,FALSE())</f>
        <v>189.91</v>
      </c>
      <c r="K57" s="3" t="n">
        <f aca="false">I57+O57</f>
        <v>189.87</v>
      </c>
      <c r="L57" s="5" t="n">
        <f aca="false">VLOOKUP($B57,[1]FotoFile!$B$2:$R$301,2,FALSE())</f>
        <v>3</v>
      </c>
      <c r="M57" s="2" t="n">
        <f aca="false">VLOOKUP($B57,[1]Lomake!$B$2:$N$95,8,FALSE())</f>
        <v>4</v>
      </c>
      <c r="N57" s="3" t="n">
        <f aca="false">VLOOKUP($B57,[1]FotoFile!$B$2:$R$301,7,FALSE())</f>
        <v>11.18</v>
      </c>
      <c r="O57" s="3" t="n">
        <f aca="false">VLOOKUP($B57,[1]FotoFile!$B$2:$R$301,8,FALSE())</f>
        <v>11.14</v>
      </c>
      <c r="P57" s="3" t="n">
        <f aca="false">VLOOKUP($B57,[1]FotoFile!$B$2:$R$301,9,FALSE())</f>
        <v>1.68</v>
      </c>
      <c r="Q57" s="3" t="n">
        <f aca="false">VLOOKUP($B57,[1]FotoFile!$B$2:$R$301,10,FALSE())</f>
        <v>2.29</v>
      </c>
      <c r="R57" s="2" t="n">
        <f aca="false">VLOOKUP($B57,[1]Lomake!$B$2:$N$95,10,FALSE())</f>
        <v>9.1</v>
      </c>
      <c r="S57" s="7" t="n">
        <v>0</v>
      </c>
      <c r="T57" s="2"/>
      <c r="U57" s="2"/>
    </row>
    <row r="58" customFormat="false" ht="13.5" hidden="false" customHeight="false" outlineLevel="0" collapsed="false">
      <c r="A58" s="2" t="n">
        <v>37</v>
      </c>
      <c r="B58" s="2" t="n">
        <v>145</v>
      </c>
      <c r="C58" s="2" t="n">
        <v>0</v>
      </c>
      <c r="D58" s="2" t="n">
        <v>11</v>
      </c>
      <c r="E58" s="3" t="n">
        <f aca="false">VLOOKUP($B58,[1]FotoFile!$B$2:$R$301,3,FALSE())</f>
        <v>2515574.8</v>
      </c>
      <c r="F58" s="3" t="n">
        <f aca="false">VLOOKUP($B58,[1]FotoFile!$B$2:$R$301,4,FALSE())</f>
        <v>6860832.36</v>
      </c>
      <c r="G58" s="4"/>
      <c r="H58" s="4"/>
      <c r="I58" s="3" t="n">
        <f aca="false">VLOOKUP($B58,[1]FotoFile!$B$2:$R$301,6,FALSE())</f>
        <v>178.49</v>
      </c>
      <c r="J58" s="3" t="n">
        <f aca="false">VLOOKUP($B58,[1]FotoFile!$B$2:$R$301,5,FALSE())</f>
        <v>189.16</v>
      </c>
      <c r="K58" s="3" t="n">
        <f aca="false">I58+O58</f>
        <v>189.47</v>
      </c>
      <c r="L58" s="5" t="n">
        <f aca="false">VLOOKUP($B58,[1]FotoFile!$B$2:$R$301,2,FALSE())</f>
        <v>3</v>
      </c>
      <c r="M58" s="2" t="n">
        <f aca="false">VLOOKUP($B58,[1]Lomake!$B$2:$N$95,8,FALSE())</f>
        <v>4</v>
      </c>
      <c r="N58" s="3" t="n">
        <f aca="false">VLOOKUP($B58,[1]FotoFile!$B$2:$R$301,7,FALSE())</f>
        <v>10.67</v>
      </c>
      <c r="O58" s="3" t="n">
        <f aca="false">VLOOKUP($B58,[1]FotoFile!$B$2:$R$301,8,FALSE())</f>
        <v>10.98</v>
      </c>
      <c r="P58" s="3" t="n">
        <f aca="false">VLOOKUP($B58,[1]FotoFile!$B$2:$R$301,9,FALSE())</f>
        <v>2.94</v>
      </c>
      <c r="Q58" s="3" t="n">
        <f aca="false">VLOOKUP($B58,[1]FotoFile!$B$2:$R$301,10,FALSE())</f>
        <v>2.45</v>
      </c>
      <c r="R58" s="2" t="n">
        <f aca="false">VLOOKUP($B58,[1]Lomake!$B$2:$N$95,10,FALSE())</f>
        <v>8.8</v>
      </c>
      <c r="S58" s="10" t="n">
        <v>1</v>
      </c>
      <c r="T58" s="2" t="n">
        <f aca="false">VLOOKUP($B58,[1]Lomake!$B$2:$N$95,12,FALSE())</f>
        <v>12</v>
      </c>
      <c r="U58" s="2" t="n">
        <f aca="false">VLOOKUP($B58,[1]Lomake!$B$2:$N$95,13,FALSE())</f>
        <v>8</v>
      </c>
    </row>
    <row r="59" customFormat="false" ht="12.75" hidden="false" customHeight="false" outlineLevel="0" collapsed="false">
      <c r="A59" s="2" t="n">
        <v>37</v>
      </c>
      <c r="B59" s="2" t="n">
        <v>201</v>
      </c>
      <c r="C59" s="2" t="n">
        <v>1</v>
      </c>
      <c r="D59" s="2" t="n">
        <v>11</v>
      </c>
      <c r="E59" s="3" t="n">
        <f aca="false">VLOOKUP($B59,[1]Results!$D$2:$L$38,5,FALSE())</f>
        <v>2515575.71</v>
      </c>
      <c r="F59" s="3" t="n">
        <f aca="false">VLOOKUP($B59,[1]Results!$D$2:$L$38,6,FALSE())</f>
        <v>6860831</v>
      </c>
      <c r="G59" s="3" t="n">
        <f aca="false">VLOOKUP($B59,[1]Results!$D$2:$L$38,8,FALSE())</f>
        <v>0.14</v>
      </c>
      <c r="H59" s="3" t="n">
        <f aca="false">VLOOKUP($B59,[1]Results!$D$2:$L$38,9,FALSE())</f>
        <v>0.14</v>
      </c>
      <c r="I59" s="0" t="n">
        <v>178.18</v>
      </c>
      <c r="J59" s="4"/>
      <c r="K59" s="11"/>
      <c r="L59" s="4"/>
      <c r="M59" s="2" t="n">
        <f aca="false">VLOOKUP($B59,[1]Lomake!$B$2:$N$95,8,FALSE())</f>
        <v>2</v>
      </c>
      <c r="N59" s="4"/>
      <c r="O59" s="4"/>
      <c r="P59" s="4"/>
      <c r="Q59" s="4"/>
      <c r="R59" s="2" t="n">
        <f aca="false">VLOOKUP($B59,[1]Lomake!$B$2:$N$95,10,FALSE())</f>
        <v>10.7</v>
      </c>
      <c r="S59" s="6" t="n">
        <v>0</v>
      </c>
      <c r="T59" s="2"/>
      <c r="U59" s="2"/>
    </row>
    <row r="60" customFormat="false" ht="12.75" hidden="false" customHeight="false" outlineLevel="0" collapsed="false">
      <c r="A60" s="2" t="n">
        <v>37</v>
      </c>
      <c r="B60" s="2" t="n">
        <v>202</v>
      </c>
      <c r="C60" s="2" t="n">
        <v>1</v>
      </c>
      <c r="D60" s="2" t="n">
        <v>11</v>
      </c>
      <c r="E60" s="3" t="n">
        <f aca="false">VLOOKUP($B60,[1]Results!$D$2:$L$38,5,FALSE())</f>
        <v>2515575.27</v>
      </c>
      <c r="F60" s="3" t="n">
        <f aca="false">VLOOKUP($B60,[1]Results!$D$2:$L$38,6,FALSE())</f>
        <v>6860834.79</v>
      </c>
      <c r="G60" s="3" t="n">
        <f aca="false">VLOOKUP($B60,[1]Results!$D$2:$L$38,8,FALSE())</f>
        <v>0.24</v>
      </c>
      <c r="H60" s="3" t="n">
        <f aca="false">VLOOKUP($B60,[1]Results!$D$2:$L$38,9,FALSE())</f>
        <v>0.38</v>
      </c>
      <c r="I60" s="0" t="n">
        <v>178.47</v>
      </c>
      <c r="J60" s="4"/>
      <c r="K60" s="11"/>
      <c r="L60" s="4"/>
      <c r="M60" s="2" t="n">
        <f aca="false">VLOOKUP($B60,[1]Lomake!$B$2:$N$95,8,FALSE())</f>
        <v>1</v>
      </c>
      <c r="N60" s="4"/>
      <c r="O60" s="4"/>
      <c r="P60" s="4"/>
      <c r="Q60" s="4"/>
      <c r="R60" s="2" t="n">
        <f aca="false">VLOOKUP($B60,[1]Lomake!$B$2:$N$95,10,FALSE())</f>
        <v>9.8</v>
      </c>
      <c r="S60" s="6" t="n">
        <v>0</v>
      </c>
      <c r="T60" s="2"/>
      <c r="U60" s="2"/>
    </row>
    <row r="61" customFormat="false" ht="12.75" hidden="false" customHeight="false" outlineLevel="0" collapsed="false">
      <c r="A61" s="2" t="n">
        <v>37</v>
      </c>
      <c r="B61" s="2" t="n">
        <v>203</v>
      </c>
      <c r="C61" s="2" t="n">
        <v>1</v>
      </c>
      <c r="D61" s="2" t="n">
        <v>22</v>
      </c>
      <c r="E61" s="3" t="n">
        <f aca="false">VLOOKUP($B61,[1]Results!$D$2:$L$38,5,FALSE())</f>
        <v>2515577.05</v>
      </c>
      <c r="F61" s="3" t="n">
        <f aca="false">VLOOKUP($B61,[1]Results!$D$2:$L$38,6,FALSE())</f>
        <v>6860831.79</v>
      </c>
      <c r="G61" s="3" t="n">
        <f aca="false">VLOOKUP($B61,[1]Results!$D$2:$L$38,8,FALSE())</f>
        <v>0.1</v>
      </c>
      <c r="H61" s="3" t="n">
        <f aca="false">VLOOKUP($B61,[1]Results!$D$2:$L$38,9,FALSE())</f>
        <v>0.13</v>
      </c>
      <c r="I61" s="0" t="n">
        <v>178.13</v>
      </c>
      <c r="J61" s="4"/>
      <c r="K61" s="11"/>
      <c r="L61" s="4"/>
      <c r="M61" s="2" t="n">
        <f aca="false">VLOOKUP($B61,[1]Lomake!$B$2:$N$95,8,FALSE())</f>
        <v>1</v>
      </c>
      <c r="N61" s="4"/>
      <c r="O61" s="4"/>
      <c r="P61" s="4"/>
      <c r="Q61" s="4"/>
      <c r="R61" s="2" t="n">
        <f aca="false">VLOOKUP($B61,[1]Lomake!$B$2:$N$95,10,FALSE())</f>
        <v>8.7</v>
      </c>
      <c r="S61" s="6" t="n">
        <v>0</v>
      </c>
      <c r="T61" s="2"/>
      <c r="U61" s="2"/>
    </row>
    <row r="62" customFormat="false" ht="12.75" hidden="false" customHeight="false" outlineLevel="0" collapsed="false">
      <c r="A62" s="2" t="n">
        <v>37</v>
      </c>
      <c r="B62" s="2" t="n">
        <v>204</v>
      </c>
      <c r="C62" s="2" t="n">
        <v>1</v>
      </c>
      <c r="D62" s="2" t="n">
        <v>11</v>
      </c>
      <c r="E62" s="3" t="n">
        <f aca="false">VLOOKUP($B62,[1]Results!$D$2:$L$38,5,FALSE())</f>
        <v>2515577.44</v>
      </c>
      <c r="F62" s="3" t="n">
        <f aca="false">VLOOKUP($B62,[1]Results!$D$2:$L$38,6,FALSE())</f>
        <v>6860833.27</v>
      </c>
      <c r="G62" s="3" t="n">
        <f aca="false">VLOOKUP($B62,[1]Results!$D$2:$L$38,8,FALSE())</f>
        <v>0.13</v>
      </c>
      <c r="H62" s="3" t="n">
        <f aca="false">VLOOKUP($B62,[1]Results!$D$2:$L$38,9,FALSE())</f>
        <v>0.29</v>
      </c>
      <c r="I62" s="0" t="n">
        <v>178.26</v>
      </c>
      <c r="J62" s="4"/>
      <c r="K62" s="11"/>
      <c r="L62" s="4"/>
      <c r="M62" s="2" t="n">
        <f aca="false">VLOOKUP($B62,[1]Lomake!$B$2:$N$95,8,FALSE())</f>
        <v>4</v>
      </c>
      <c r="N62" s="4"/>
      <c r="O62" s="4"/>
      <c r="P62" s="4"/>
      <c r="Q62" s="4"/>
      <c r="R62" s="2" t="n">
        <f aca="false">VLOOKUP($B62,[1]Lomake!$B$2:$N$95,10,FALSE())</f>
        <v>8.8</v>
      </c>
      <c r="S62" s="6" t="n">
        <v>0</v>
      </c>
      <c r="T62" s="2"/>
      <c r="U62" s="2"/>
    </row>
    <row r="63" customFormat="false" ht="12.75" hidden="false" customHeight="false" outlineLevel="0" collapsed="false">
      <c r="A63" s="2" t="n">
        <v>37</v>
      </c>
      <c r="B63" s="2" t="n">
        <v>205</v>
      </c>
      <c r="C63" s="2" t="n">
        <v>1</v>
      </c>
      <c r="D63" s="2" t="n">
        <v>11</v>
      </c>
      <c r="E63" s="3" t="n">
        <f aca="false">VLOOKUP($B63,[1]Results!$D$2:$L$38,5,FALSE())</f>
        <v>2515581.69</v>
      </c>
      <c r="F63" s="3" t="n">
        <f aca="false">VLOOKUP($B63,[1]Results!$D$2:$L$38,6,FALSE())</f>
        <v>6860831.64</v>
      </c>
      <c r="G63" s="3" t="n">
        <f aca="false">VLOOKUP($B63,[1]Results!$D$2:$L$38,8,FALSE())</f>
        <v>0.54</v>
      </c>
      <c r="H63" s="3" t="n">
        <f aca="false">VLOOKUP($B63,[1]Results!$D$2:$L$38,9,FALSE())</f>
        <v>0.36</v>
      </c>
      <c r="I63" s="0" t="n">
        <v>177.67</v>
      </c>
      <c r="J63" s="4"/>
      <c r="K63" s="11"/>
      <c r="L63" s="4"/>
      <c r="M63" s="2" t="n">
        <f aca="false">VLOOKUP($B63,[1]Lomake!$B$2:$N$95,8,FALSE())</f>
        <v>4</v>
      </c>
      <c r="N63" s="4"/>
      <c r="O63" s="4"/>
      <c r="P63" s="4"/>
      <c r="Q63" s="4"/>
      <c r="R63" s="2" t="n">
        <f aca="false">VLOOKUP($B63,[1]Lomake!$B$2:$N$95,10,FALSE())</f>
        <v>7</v>
      </c>
      <c r="S63" s="6" t="n">
        <v>0</v>
      </c>
      <c r="T63" s="2"/>
      <c r="U63" s="2"/>
    </row>
    <row r="64" customFormat="false" ht="12.75" hidden="false" customHeight="false" outlineLevel="0" collapsed="false">
      <c r="A64" s="2" t="n">
        <v>37</v>
      </c>
      <c r="B64" s="2" t="n">
        <v>206</v>
      </c>
      <c r="C64" s="2" t="n">
        <v>1</v>
      </c>
      <c r="D64" s="2" t="n">
        <v>11</v>
      </c>
      <c r="E64" s="3" t="n">
        <f aca="false">VLOOKUP($B64,[1]Results!$D$2:$L$38,5,FALSE())</f>
        <v>2515581.76</v>
      </c>
      <c r="F64" s="3" t="n">
        <f aca="false">VLOOKUP($B64,[1]Results!$D$2:$L$38,6,FALSE())</f>
        <v>6860830.31</v>
      </c>
      <c r="G64" s="3" t="n">
        <f aca="false">VLOOKUP($B64,[1]Results!$D$2:$L$38,8,FALSE())</f>
        <v>0.52</v>
      </c>
      <c r="H64" s="3" t="n">
        <f aca="false">VLOOKUP($B64,[1]Results!$D$2:$L$38,9,FALSE())</f>
        <v>0.28</v>
      </c>
      <c r="I64" s="0" t="n">
        <v>177.61</v>
      </c>
      <c r="J64" s="4"/>
      <c r="K64" s="11"/>
      <c r="L64" s="4"/>
      <c r="M64" s="2" t="n">
        <f aca="false">VLOOKUP($B64,[1]Lomake!$B$2:$N$95,8,FALSE())</f>
        <v>4</v>
      </c>
      <c r="N64" s="4"/>
      <c r="O64" s="4"/>
      <c r="P64" s="4"/>
      <c r="Q64" s="4"/>
      <c r="R64" s="2" t="n">
        <f aca="false">VLOOKUP($B64,[1]Lomake!$B$2:$N$95,10,FALSE())</f>
        <v>5.9</v>
      </c>
      <c r="S64" s="7" t="n">
        <v>1</v>
      </c>
      <c r="T64" s="2" t="n">
        <f aca="false">VLOOKUP($B64,[1]Lomake!$B$2:$N$95,12,FALSE())</f>
        <v>10.25</v>
      </c>
      <c r="U64" s="2" t="n">
        <f aca="false">VLOOKUP($B64,[1]Lomake!$B$2:$N$95,13,FALSE())</f>
        <v>6</v>
      </c>
    </row>
    <row r="65" customFormat="false" ht="12.75" hidden="false" customHeight="false" outlineLevel="0" collapsed="false">
      <c r="A65" s="2" t="n">
        <v>37</v>
      </c>
      <c r="B65" s="2" t="n">
        <v>207</v>
      </c>
      <c r="C65" s="2" t="n">
        <v>1</v>
      </c>
      <c r="D65" s="2" t="n">
        <v>11</v>
      </c>
      <c r="E65" s="3" t="n">
        <f aca="false">VLOOKUP($B65,[1]Results!$D$2:$L$38,5,FALSE())</f>
        <v>2515583.1</v>
      </c>
      <c r="F65" s="3" t="n">
        <f aca="false">VLOOKUP($B65,[1]Results!$D$2:$L$38,6,FALSE())</f>
        <v>6860828.32</v>
      </c>
      <c r="G65" s="3" t="n">
        <f aca="false">VLOOKUP($B65,[1]Results!$D$2:$L$38,8,FALSE())</f>
        <v>0.64</v>
      </c>
      <c r="H65" s="3" t="n">
        <f aca="false">VLOOKUP($B65,[1]Results!$D$2:$L$38,9,FALSE())</f>
        <v>0.27</v>
      </c>
      <c r="I65" s="0" t="n">
        <v>177.48</v>
      </c>
      <c r="J65" s="4"/>
      <c r="K65" s="11"/>
      <c r="L65" s="4"/>
      <c r="M65" s="2" t="n">
        <f aca="false">VLOOKUP($B65,[1]Lomake!$B$2:$N$95,8,FALSE())</f>
        <v>1</v>
      </c>
      <c r="N65" s="4"/>
      <c r="O65" s="4"/>
      <c r="P65" s="4"/>
      <c r="Q65" s="4"/>
      <c r="R65" s="2" t="n">
        <f aca="false">VLOOKUP($B65,[1]Lomake!$B$2:$N$95,10,FALSE())</f>
        <v>6.8</v>
      </c>
      <c r="S65" s="7" t="n">
        <v>0</v>
      </c>
      <c r="T65" s="2"/>
      <c r="U65" s="2"/>
    </row>
    <row r="66" customFormat="false" ht="12.75" hidden="false" customHeight="false" outlineLevel="0" collapsed="false">
      <c r="A66" s="2" t="n">
        <v>37</v>
      </c>
      <c r="B66" s="2" t="n">
        <v>208</v>
      </c>
      <c r="C66" s="2" t="n">
        <v>1</v>
      </c>
      <c r="D66" s="2" t="n">
        <v>12</v>
      </c>
      <c r="E66" s="3" t="n">
        <f aca="false">VLOOKUP($B66,[1]Results!$D$2:$L$38,5,FALSE())</f>
        <v>2515586.1</v>
      </c>
      <c r="F66" s="3" t="n">
        <f aca="false">VLOOKUP($B66,[1]Results!$D$2:$L$38,6,FALSE())</f>
        <v>6860826.03</v>
      </c>
      <c r="G66" s="3" t="n">
        <f aca="false">VLOOKUP($B66,[1]Results!$D$2:$L$38,8,FALSE())</f>
        <v>0.94</v>
      </c>
      <c r="H66" s="3" t="n">
        <f aca="false">VLOOKUP($B66,[1]Results!$D$2:$L$38,9,FALSE())</f>
        <v>2.59</v>
      </c>
      <c r="I66" s="0" t="n">
        <v>177.55</v>
      </c>
      <c r="J66" s="4"/>
      <c r="K66" s="11"/>
      <c r="L66" s="4"/>
      <c r="M66" s="2" t="n">
        <f aca="false">VLOOKUP($B66,[1]Lomake!$B$2:$N$95,8,FALSE())</f>
        <v>2</v>
      </c>
      <c r="N66" s="4"/>
      <c r="O66" s="4"/>
      <c r="P66" s="4"/>
      <c r="Q66" s="4"/>
      <c r="R66" s="2" t="n">
        <f aca="false">VLOOKUP($B66,[1]Lomake!$B$2:$N$95,10,FALSE())</f>
        <v>12.6</v>
      </c>
      <c r="S66" s="7" t="n">
        <v>0</v>
      </c>
      <c r="T66" s="2"/>
      <c r="U66" s="2"/>
    </row>
    <row r="67" customFormat="false" ht="12.75" hidden="false" customHeight="false" outlineLevel="0" collapsed="false">
      <c r="A67" s="2" t="n">
        <v>37</v>
      </c>
      <c r="B67" s="2" t="n">
        <v>209</v>
      </c>
      <c r="C67" s="2" t="n">
        <v>1</v>
      </c>
      <c r="D67" s="2" t="n">
        <v>14</v>
      </c>
      <c r="E67" s="3" t="n">
        <f aca="false">VLOOKUP($B67,[1]Results!$D$2:$L$38,5,FALSE())</f>
        <v>2515586.18</v>
      </c>
      <c r="F67" s="3" t="n">
        <f aca="false">VLOOKUP($B67,[1]Results!$D$2:$L$38,6,FALSE())</f>
        <v>6860824.54</v>
      </c>
      <c r="G67" s="3" t="n">
        <f aca="false">VLOOKUP($B67,[1]Results!$D$2:$L$38,8,FALSE())</f>
        <v>0.65</v>
      </c>
      <c r="H67" s="3" t="n">
        <f aca="false">VLOOKUP($B67,[1]Results!$D$2:$L$38,9,FALSE())</f>
        <v>0.37</v>
      </c>
      <c r="I67" s="0" t="n">
        <v>177.56</v>
      </c>
      <c r="J67" s="4"/>
      <c r="K67" s="11"/>
      <c r="L67" s="4"/>
      <c r="M67" s="2" t="n">
        <f aca="false">VLOOKUP($B67,[1]Lomake!$B$2:$N$95,8,FALSE())</f>
        <v>4</v>
      </c>
      <c r="N67" s="4"/>
      <c r="O67" s="4"/>
      <c r="P67" s="4"/>
      <c r="Q67" s="11"/>
      <c r="R67" s="2" t="n">
        <f aca="false">VLOOKUP($B67,[1]Lomake!$B$2:$N$95,10,FALSE())</f>
        <v>5.2</v>
      </c>
      <c r="S67" s="7" t="n">
        <v>0</v>
      </c>
      <c r="T67" s="2"/>
      <c r="U67" s="2"/>
    </row>
    <row r="68" customFormat="false" ht="12.75" hidden="false" customHeight="false" outlineLevel="0" collapsed="false">
      <c r="A68" s="2" t="n">
        <v>37</v>
      </c>
      <c r="B68" s="2" t="n">
        <v>210</v>
      </c>
      <c r="C68" s="2" t="n">
        <v>1</v>
      </c>
      <c r="D68" s="2" t="n">
        <v>11</v>
      </c>
      <c r="E68" s="3" t="n">
        <f aca="false">VLOOKUP($B68,[1]Results!$D$2:$L$38,5,FALSE())</f>
        <v>2515582.65</v>
      </c>
      <c r="F68" s="3" t="n">
        <f aca="false">VLOOKUP($B68,[1]Results!$D$2:$L$38,6,FALSE())</f>
        <v>6860820.93</v>
      </c>
      <c r="G68" s="3" t="n">
        <f aca="false">VLOOKUP($B68,[1]Results!$D$2:$L$38,8,FALSE())</f>
        <v>0.52</v>
      </c>
      <c r="H68" s="3" t="n">
        <f aca="false">VLOOKUP($B68,[1]Results!$D$2:$L$38,9,FALSE())</f>
        <v>0.53</v>
      </c>
      <c r="I68" s="0" t="n">
        <v>177.33</v>
      </c>
      <c r="J68" s="4"/>
      <c r="K68" s="11"/>
      <c r="L68" s="4"/>
      <c r="M68" s="2" t="n">
        <f aca="false">VLOOKUP($B68,[1]Lomake!$B$2:$N$95,8,FALSE())</f>
        <v>2</v>
      </c>
      <c r="N68" s="4"/>
      <c r="O68" s="4"/>
      <c r="P68" s="4"/>
      <c r="Q68" s="11"/>
      <c r="R68" s="2" t="n">
        <f aca="false">VLOOKUP($B68,[1]Lomake!$B$2:$N$95,10,FALSE())</f>
        <v>12.8</v>
      </c>
      <c r="S68" s="7" t="n">
        <v>0</v>
      </c>
      <c r="T68" s="2"/>
      <c r="U68" s="2"/>
    </row>
    <row r="69" customFormat="false" ht="12.75" hidden="false" customHeight="false" outlineLevel="0" collapsed="false">
      <c r="A69" s="2" t="n">
        <v>37</v>
      </c>
      <c r="B69" s="2" t="n">
        <v>211</v>
      </c>
      <c r="C69" s="2" t="n">
        <v>1</v>
      </c>
      <c r="D69" s="2" t="n">
        <v>11</v>
      </c>
      <c r="E69" s="3" t="n">
        <f aca="false">VLOOKUP($B69,[1]Results!$D$2:$L$38,5,FALSE())</f>
        <v>2515581.54</v>
      </c>
      <c r="F69" s="3" t="n">
        <f aca="false">VLOOKUP($B69,[1]Results!$D$2:$L$38,6,FALSE())</f>
        <v>6860819.54</v>
      </c>
      <c r="G69" s="3" t="n">
        <f aca="false">VLOOKUP($B69,[1]Results!$D$2:$L$38,8,FALSE())</f>
        <v>0.09</v>
      </c>
      <c r="H69" s="3" t="n">
        <f aca="false">VLOOKUP($B69,[1]Results!$D$2:$L$38,9,FALSE())</f>
        <v>0.06</v>
      </c>
      <c r="I69" s="0" t="n">
        <v>177.14</v>
      </c>
      <c r="J69" s="4"/>
      <c r="K69" s="11"/>
      <c r="L69" s="4"/>
      <c r="M69" s="2" t="n">
        <f aca="false">VLOOKUP($B69,[1]Lomake!$B$2:$N$95,8,FALSE())</f>
        <v>2</v>
      </c>
      <c r="N69" s="4"/>
      <c r="O69" s="4"/>
      <c r="P69" s="4"/>
      <c r="Q69" s="11"/>
      <c r="R69" s="2" t="n">
        <f aca="false">VLOOKUP($B69,[1]Lomake!$B$2:$N$95,10,FALSE())</f>
        <v>5.8</v>
      </c>
      <c r="S69" s="7" t="n">
        <v>0</v>
      </c>
      <c r="T69" s="2"/>
      <c r="U69" s="2"/>
    </row>
    <row r="70" customFormat="false" ht="12.75" hidden="false" customHeight="false" outlineLevel="0" collapsed="false">
      <c r="A70" s="2" t="n">
        <v>37</v>
      </c>
      <c r="B70" s="2" t="n">
        <v>212</v>
      </c>
      <c r="C70" s="2" t="n">
        <v>1</v>
      </c>
      <c r="D70" s="2" t="n">
        <v>11</v>
      </c>
      <c r="E70" s="3" t="n">
        <f aca="false">VLOOKUP($B70,[1]Results!$D$2:$L$38,5,FALSE())</f>
        <v>2515580.99</v>
      </c>
      <c r="F70" s="3" t="n">
        <f aca="false">VLOOKUP($B70,[1]Results!$D$2:$L$38,6,FALSE())</f>
        <v>6860817.58</v>
      </c>
      <c r="G70" s="3" t="n">
        <f aca="false">VLOOKUP($B70,[1]Results!$D$2:$L$38,8,FALSE())</f>
        <v>0.46</v>
      </c>
      <c r="H70" s="3" t="n">
        <f aca="false">VLOOKUP($B70,[1]Results!$D$2:$L$38,9,FALSE())</f>
        <v>0.34</v>
      </c>
      <c r="I70" s="0" t="n">
        <v>176.99</v>
      </c>
      <c r="J70" s="4"/>
      <c r="K70" s="11"/>
      <c r="L70" s="4"/>
      <c r="M70" s="2" t="n">
        <f aca="false">VLOOKUP($B70,[1]Lomake!$B$2:$N$95,8,FALSE())</f>
        <v>2</v>
      </c>
      <c r="N70" s="4"/>
      <c r="O70" s="4"/>
      <c r="P70" s="4"/>
      <c r="Q70" s="11"/>
      <c r="R70" s="2" t="n">
        <f aca="false">VLOOKUP($B70,[1]Lomake!$B$2:$N$95,10,FALSE())</f>
        <v>11.2</v>
      </c>
      <c r="S70" s="7" t="n">
        <v>1</v>
      </c>
      <c r="T70" s="2" t="n">
        <f aca="false">VLOOKUP($B70,[1]Lomake!$B$2:$N$95,12,FALSE())</f>
        <v>11.5</v>
      </c>
      <c r="U70" s="2" t="n">
        <f aca="false">VLOOKUP($B70,[1]Lomake!$B$2:$N$95,13,FALSE())</f>
        <v>4</v>
      </c>
    </row>
    <row r="71" customFormat="false" ht="12.75" hidden="false" customHeight="false" outlineLevel="0" collapsed="false">
      <c r="A71" s="2" t="n">
        <v>37</v>
      </c>
      <c r="B71" s="2" t="n">
        <v>213</v>
      </c>
      <c r="C71" s="2" t="n">
        <v>1</v>
      </c>
      <c r="D71" s="2" t="n">
        <v>11</v>
      </c>
      <c r="E71" s="3" t="n">
        <f aca="false">VLOOKUP($B71,[1]Results!$D$2:$L$38,5,FALSE())</f>
        <v>2515581.43</v>
      </c>
      <c r="F71" s="3" t="n">
        <f aca="false">VLOOKUP($B71,[1]Results!$D$2:$L$38,6,FALSE())</f>
        <v>6860816.94</v>
      </c>
      <c r="G71" s="3" t="n">
        <f aca="false">VLOOKUP($B71,[1]Results!$D$2:$L$38,8,FALSE())</f>
        <v>0.33</v>
      </c>
      <c r="H71" s="3" t="n">
        <f aca="false">VLOOKUP($B71,[1]Results!$D$2:$L$38,9,FALSE())</f>
        <v>0.23</v>
      </c>
      <c r="I71" s="0" t="n">
        <v>176.91</v>
      </c>
      <c r="J71" s="4"/>
      <c r="K71" s="11"/>
      <c r="L71" s="4"/>
      <c r="M71" s="2" t="n">
        <f aca="false">VLOOKUP($B71,[1]Lomake!$B$2:$N$95,8,FALSE())</f>
        <v>4</v>
      </c>
      <c r="N71" s="4"/>
      <c r="O71" s="4"/>
      <c r="P71" s="4"/>
      <c r="Q71" s="11"/>
      <c r="R71" s="2" t="n">
        <f aca="false">VLOOKUP($B71,[1]Lomake!$B$2:$N$95,10,FALSE())</f>
        <v>6</v>
      </c>
      <c r="S71" s="7" t="n">
        <v>0</v>
      </c>
      <c r="T71" s="2"/>
      <c r="U71" s="2"/>
    </row>
    <row r="72" customFormat="false" ht="12.75" hidden="false" customHeight="false" outlineLevel="0" collapsed="false">
      <c r="A72" s="2" t="n">
        <v>37</v>
      </c>
      <c r="B72" s="2" t="n">
        <v>214</v>
      </c>
      <c r="C72" s="2" t="n">
        <v>1</v>
      </c>
      <c r="D72" s="2" t="n">
        <v>11</v>
      </c>
      <c r="E72" s="3" t="n">
        <f aca="false">VLOOKUP($B72,[1]Results!$D$2:$L$38,5,FALSE())</f>
        <v>2515582.08</v>
      </c>
      <c r="F72" s="3" t="n">
        <f aca="false">VLOOKUP($B72,[1]Results!$D$2:$L$38,6,FALSE())</f>
        <v>6860815.92</v>
      </c>
      <c r="G72" s="3" t="n">
        <f aca="false">VLOOKUP($B72,[1]Results!$D$2:$L$38,8,FALSE())</f>
        <v>0.41</v>
      </c>
      <c r="H72" s="3" t="n">
        <f aca="false">VLOOKUP($B72,[1]Results!$D$2:$L$38,9,FALSE())</f>
        <v>0.3</v>
      </c>
      <c r="I72" s="0" t="n">
        <v>176.76</v>
      </c>
      <c r="J72" s="4"/>
      <c r="K72" s="11"/>
      <c r="L72" s="4"/>
      <c r="M72" s="2" t="n">
        <f aca="false">VLOOKUP($B72,[1]Lomake!$B$2:$N$95,8,FALSE())</f>
        <v>2</v>
      </c>
      <c r="N72" s="4"/>
      <c r="O72" s="4"/>
      <c r="P72" s="4"/>
      <c r="Q72" s="11"/>
      <c r="R72" s="2" t="n">
        <f aca="false">VLOOKUP($B72,[1]Lomake!$B$2:$N$95,10,FALSE())</f>
        <v>9.8</v>
      </c>
      <c r="S72" s="7" t="n">
        <v>0</v>
      </c>
      <c r="T72" s="2"/>
      <c r="U72" s="2"/>
    </row>
    <row r="73" customFormat="false" ht="12.75" hidden="false" customHeight="false" outlineLevel="0" collapsed="false">
      <c r="A73" s="2" t="n">
        <v>37</v>
      </c>
      <c r="B73" s="2" t="n">
        <v>215</v>
      </c>
      <c r="C73" s="2" t="n">
        <v>1</v>
      </c>
      <c r="D73" s="2" t="n">
        <v>13</v>
      </c>
      <c r="E73" s="3" t="n">
        <f aca="false">VLOOKUP($B73,[1]Results!$D$2:$L$38,5,FALSE())</f>
        <v>2515579.35</v>
      </c>
      <c r="F73" s="3" t="n">
        <f aca="false">VLOOKUP($B73,[1]Results!$D$2:$L$38,6,FALSE())</f>
        <v>6860817.15</v>
      </c>
      <c r="G73" s="3" t="n">
        <f aca="false">VLOOKUP($B73,[1]Results!$D$2:$L$38,8,FALSE())</f>
        <v>0.1</v>
      </c>
      <c r="H73" s="3" t="n">
        <f aca="false">VLOOKUP($B73,[1]Results!$D$2:$L$38,9,FALSE())</f>
        <v>0.12</v>
      </c>
      <c r="I73" s="0" t="n">
        <v>177.06</v>
      </c>
      <c r="J73" s="4"/>
      <c r="K73" s="11"/>
      <c r="L73" s="4"/>
      <c r="M73" s="2" t="n">
        <f aca="false">VLOOKUP($B73,[1]Lomake!$B$2:$N$95,8,FALSE())</f>
        <v>1</v>
      </c>
      <c r="N73" s="4"/>
      <c r="O73" s="4"/>
      <c r="P73" s="4"/>
      <c r="Q73" s="11"/>
      <c r="R73" s="2" t="n">
        <f aca="false">VLOOKUP($B73,[1]Lomake!$B$2:$N$95,10,FALSE())</f>
        <v>6.6</v>
      </c>
      <c r="S73" s="7" t="n">
        <v>0</v>
      </c>
      <c r="T73" s="2"/>
      <c r="U73" s="2"/>
    </row>
    <row r="74" customFormat="false" ht="12.75" hidden="false" customHeight="false" outlineLevel="0" collapsed="false">
      <c r="A74" s="2" t="n">
        <v>37</v>
      </c>
      <c r="B74" s="2" t="n">
        <v>216</v>
      </c>
      <c r="C74" s="2" t="n">
        <v>1</v>
      </c>
      <c r="D74" s="2" t="n">
        <v>11</v>
      </c>
      <c r="E74" s="3" t="n">
        <f aca="false">VLOOKUP($B74,[1]Results!$D$2:$L$38,5,FALSE())</f>
        <v>2515577.6</v>
      </c>
      <c r="F74" s="3" t="n">
        <f aca="false">VLOOKUP($B74,[1]Results!$D$2:$L$38,6,FALSE())</f>
        <v>6860818.32</v>
      </c>
      <c r="G74" s="3" t="n">
        <f aca="false">VLOOKUP($B74,[1]Results!$D$2:$L$38,8,FALSE())</f>
        <v>0.18</v>
      </c>
      <c r="H74" s="3" t="n">
        <f aca="false">VLOOKUP($B74,[1]Results!$D$2:$L$38,9,FALSE())</f>
        <v>0.53</v>
      </c>
      <c r="I74" s="0" t="n">
        <v>177.35</v>
      </c>
      <c r="J74" s="4"/>
      <c r="K74" s="11"/>
      <c r="L74" s="4"/>
      <c r="M74" s="2" t="n">
        <f aca="false">VLOOKUP($B74,[1]Lomake!$B$2:$N$95,8,FALSE())</f>
        <v>1</v>
      </c>
      <c r="N74" s="4"/>
      <c r="O74" s="4"/>
      <c r="P74" s="4"/>
      <c r="Q74" s="11"/>
      <c r="R74" s="2" t="n">
        <f aca="false">VLOOKUP($B74,[1]Lomake!$B$2:$N$95,10,FALSE())</f>
        <v>6.7</v>
      </c>
      <c r="S74" s="7" t="n">
        <v>0</v>
      </c>
      <c r="T74" s="2"/>
      <c r="U74" s="2"/>
    </row>
    <row r="75" customFormat="false" ht="12.75" hidden="false" customHeight="false" outlineLevel="0" collapsed="false">
      <c r="A75" s="2" t="n">
        <v>37</v>
      </c>
      <c r="B75" s="2" t="n">
        <v>217</v>
      </c>
      <c r="C75" s="2" t="n">
        <v>1</v>
      </c>
      <c r="D75" s="2" t="n">
        <v>11</v>
      </c>
      <c r="E75" s="3" t="n">
        <f aca="false">VLOOKUP($B75,[1]Results!$D$2:$L$38,5,FALSE())</f>
        <v>2515579.1</v>
      </c>
      <c r="F75" s="3" t="n">
        <f aca="false">VLOOKUP($B75,[1]Results!$D$2:$L$38,6,FALSE())</f>
        <v>6860814.96</v>
      </c>
      <c r="G75" s="3" t="n">
        <f aca="false">VLOOKUP($B75,[1]Results!$D$2:$L$38,8,FALSE())</f>
        <v>0.29</v>
      </c>
      <c r="H75" s="3" t="n">
        <f aca="false">VLOOKUP($B75,[1]Results!$D$2:$L$38,9,FALSE())</f>
        <v>0.3</v>
      </c>
      <c r="I75" s="0" t="n">
        <v>176.73</v>
      </c>
      <c r="J75" s="4"/>
      <c r="K75" s="11"/>
      <c r="L75" s="4"/>
      <c r="M75" s="2" t="n">
        <f aca="false">VLOOKUP($B75,[1]Lomake!$B$2:$N$95,8,FALSE())</f>
        <v>4</v>
      </c>
      <c r="N75" s="4"/>
      <c r="O75" s="4"/>
      <c r="P75" s="4"/>
      <c r="Q75" s="11"/>
      <c r="R75" s="2" t="n">
        <f aca="false">VLOOKUP($B75,[1]Lomake!$B$2:$N$95,10,FALSE())</f>
        <v>5.6</v>
      </c>
      <c r="S75" s="7" t="n">
        <v>0</v>
      </c>
      <c r="T75" s="2"/>
      <c r="U75" s="2"/>
    </row>
    <row r="76" customFormat="false" ht="12.75" hidden="false" customHeight="false" outlineLevel="0" collapsed="false">
      <c r="A76" s="2" t="n">
        <v>37</v>
      </c>
      <c r="B76" s="2" t="n">
        <v>218</v>
      </c>
      <c r="C76" s="2" t="n">
        <v>1</v>
      </c>
      <c r="D76" s="2" t="n">
        <v>11</v>
      </c>
      <c r="E76" s="3" t="n">
        <f aca="false">VLOOKUP($B76,[1]Results!$D$2:$L$38,5,FALSE())</f>
        <v>2515575.67</v>
      </c>
      <c r="F76" s="3" t="n">
        <f aca="false">VLOOKUP($B76,[1]Results!$D$2:$L$38,6,FALSE())</f>
        <v>6860817.93</v>
      </c>
      <c r="G76" s="3" t="n">
        <f aca="false">VLOOKUP($B76,[1]Results!$D$2:$L$38,8,FALSE())</f>
        <v>0.14</v>
      </c>
      <c r="H76" s="3" t="n">
        <f aca="false">VLOOKUP($B76,[1]Results!$D$2:$L$38,9,FALSE())</f>
        <v>0.17</v>
      </c>
      <c r="I76" s="0" t="n">
        <v>177.37</v>
      </c>
      <c r="J76" s="4"/>
      <c r="K76" s="11"/>
      <c r="L76" s="4"/>
      <c r="M76" s="2" t="n">
        <f aca="false">VLOOKUP($B76,[1]Lomake!$B$2:$N$95,8,FALSE())</f>
        <v>1</v>
      </c>
      <c r="N76" s="4"/>
      <c r="O76" s="4"/>
      <c r="P76" s="4"/>
      <c r="Q76" s="11"/>
      <c r="R76" s="2" t="n">
        <f aca="false">VLOOKUP($B76,[1]Lomake!$B$2:$N$95,10,FALSE())</f>
        <v>6.8</v>
      </c>
      <c r="S76" s="7" t="n">
        <v>1</v>
      </c>
      <c r="T76" s="2" t="n">
        <f aca="false">VLOOKUP($B76,[1]Lomake!$B$2:$N$95,12,FALSE())</f>
        <v>7.5</v>
      </c>
      <c r="U76" s="2" t="n">
        <f aca="false">VLOOKUP($B76,[1]Lomake!$B$2:$N$95,13,FALSE())</f>
        <v>6</v>
      </c>
    </row>
    <row r="77" customFormat="false" ht="12.75" hidden="false" customHeight="false" outlineLevel="0" collapsed="false">
      <c r="A77" s="2" t="n">
        <v>37</v>
      </c>
      <c r="B77" s="2" t="n">
        <v>219</v>
      </c>
      <c r="C77" s="2" t="n">
        <v>1</v>
      </c>
      <c r="D77" s="2" t="n">
        <v>12</v>
      </c>
      <c r="E77" s="3" t="n">
        <f aca="false">VLOOKUP($B77,[1]Results!$D$2:$L$38,5,FALSE())</f>
        <v>2515574.85</v>
      </c>
      <c r="F77" s="3" t="n">
        <f aca="false">VLOOKUP($B77,[1]Results!$D$2:$L$38,6,FALSE())</f>
        <v>6860820.83</v>
      </c>
      <c r="G77" s="3" t="n">
        <f aca="false">VLOOKUP($B77,[1]Results!$D$2:$L$38,8,FALSE())</f>
        <v>0.15</v>
      </c>
      <c r="H77" s="3" t="n">
        <f aca="false">VLOOKUP($B77,[1]Results!$D$2:$L$38,9,FALSE())</f>
        <v>0.11</v>
      </c>
      <c r="I77" s="0" t="n">
        <v>177.9</v>
      </c>
      <c r="J77" s="4"/>
      <c r="K77" s="11"/>
      <c r="L77" s="4"/>
      <c r="M77" s="2" t="n">
        <f aca="false">VLOOKUP($B77,[1]Lomake!$B$2:$N$95,8,FALSE())</f>
        <v>1</v>
      </c>
      <c r="N77" s="4"/>
      <c r="O77" s="4"/>
      <c r="P77" s="4"/>
      <c r="Q77" s="11"/>
      <c r="R77" s="2" t="n">
        <f aca="false">VLOOKUP($B77,[1]Lomake!$B$2:$N$95,10,FALSE())</f>
        <v>10.1</v>
      </c>
      <c r="S77" s="7" t="n">
        <v>0</v>
      </c>
      <c r="T77" s="2"/>
      <c r="U77" s="2"/>
    </row>
    <row r="78" customFormat="false" ht="12.75" hidden="false" customHeight="false" outlineLevel="0" collapsed="false">
      <c r="A78" s="2" t="n">
        <v>37</v>
      </c>
      <c r="B78" s="2" t="n">
        <v>220</v>
      </c>
      <c r="C78" s="2" t="n">
        <v>1</v>
      </c>
      <c r="D78" s="2" t="n">
        <v>11</v>
      </c>
      <c r="E78" s="3" t="n">
        <f aca="false">VLOOKUP($B78,[1]Results!$D$2:$L$38,5,FALSE())</f>
        <v>2515570.28</v>
      </c>
      <c r="F78" s="3" t="n">
        <f aca="false">VLOOKUP($B78,[1]Results!$D$2:$L$38,6,FALSE())</f>
        <v>6860815.68</v>
      </c>
      <c r="G78" s="3" t="n">
        <f aca="false">VLOOKUP($B78,[1]Results!$D$2:$L$38,8,FALSE())</f>
        <v>0.32</v>
      </c>
      <c r="H78" s="3" t="n">
        <f aca="false">VLOOKUP($B78,[1]Results!$D$2:$L$38,9,FALSE())</f>
        <v>0.29</v>
      </c>
      <c r="I78" s="0" t="n">
        <v>177.53</v>
      </c>
      <c r="J78" s="4"/>
      <c r="K78" s="11"/>
      <c r="L78" s="4"/>
      <c r="M78" s="2" t="n">
        <f aca="false">VLOOKUP($B78,[1]Lomake!$B$2:$N$95,8,FALSE())</f>
        <v>2</v>
      </c>
      <c r="N78" s="4"/>
      <c r="O78" s="4"/>
      <c r="P78" s="4"/>
      <c r="Q78" s="11"/>
      <c r="R78" s="2" t="n">
        <f aca="false">VLOOKUP($B78,[1]Lomake!$B$2:$N$95,10,FALSE())</f>
        <v>6.5</v>
      </c>
      <c r="S78" s="7" t="n">
        <v>0</v>
      </c>
      <c r="T78" s="2"/>
      <c r="U78" s="2"/>
    </row>
    <row r="79" customFormat="false" ht="12.75" hidden="false" customHeight="false" outlineLevel="0" collapsed="false">
      <c r="A79" s="2" t="n">
        <v>37</v>
      </c>
      <c r="B79" s="2" t="n">
        <v>221</v>
      </c>
      <c r="C79" s="2" t="n">
        <v>1</v>
      </c>
      <c r="D79" s="2" t="n">
        <v>21</v>
      </c>
      <c r="E79" s="3" t="n">
        <f aca="false">VLOOKUP($B79,[1]Results!$D$2:$L$38,5,FALSE())</f>
        <v>2515570.57</v>
      </c>
      <c r="F79" s="3" t="n">
        <f aca="false">VLOOKUP($B79,[1]Results!$D$2:$L$38,6,FALSE())</f>
        <v>6860816.61</v>
      </c>
      <c r="G79" s="3" t="n">
        <f aca="false">VLOOKUP($B79,[1]Results!$D$2:$L$38,8,FALSE())</f>
        <v>0.33</v>
      </c>
      <c r="H79" s="3" t="n">
        <f aca="false">VLOOKUP($B79,[1]Results!$D$2:$L$38,9,FALSE())</f>
        <v>0.26</v>
      </c>
      <c r="I79" s="0" t="n">
        <v>177.57</v>
      </c>
      <c r="J79" s="4"/>
      <c r="K79" s="11"/>
      <c r="L79" s="4"/>
      <c r="M79" s="2" t="n">
        <f aca="false">VLOOKUP($B79,[1]Lomake!$B$2:$N$95,8,FALSE())</f>
        <v>1</v>
      </c>
      <c r="N79" s="4"/>
      <c r="O79" s="4"/>
      <c r="P79" s="4"/>
      <c r="Q79" s="11"/>
      <c r="R79" s="2" t="n">
        <f aca="false">VLOOKUP($B79,[1]Lomake!$B$2:$N$95,10,FALSE())</f>
        <v>6.3</v>
      </c>
      <c r="S79" s="7" t="n">
        <v>0</v>
      </c>
      <c r="T79" s="2"/>
      <c r="U79" s="2"/>
    </row>
    <row r="80" customFormat="false" ht="12.75" hidden="false" customHeight="false" outlineLevel="0" collapsed="false">
      <c r="A80" s="2" t="n">
        <v>37</v>
      </c>
      <c r="B80" s="2" t="n">
        <v>222</v>
      </c>
      <c r="C80" s="2" t="n">
        <v>1</v>
      </c>
      <c r="D80" s="2" t="n">
        <v>11</v>
      </c>
      <c r="E80" s="3" t="n">
        <f aca="false">VLOOKUP($B80,[1]Results!$D$2:$L$38,5,FALSE())</f>
        <v>2515570.07</v>
      </c>
      <c r="F80" s="3" t="n">
        <f aca="false">VLOOKUP($B80,[1]Results!$D$2:$L$38,6,FALSE())</f>
        <v>6860817.42</v>
      </c>
      <c r="G80" s="3" t="n">
        <f aca="false">VLOOKUP($B80,[1]Results!$D$2:$L$38,8,FALSE())</f>
        <v>0.25</v>
      </c>
      <c r="H80" s="3" t="n">
        <f aca="false">VLOOKUP($B80,[1]Results!$D$2:$L$38,9,FALSE())</f>
        <v>0.15</v>
      </c>
      <c r="I80" s="0" t="n">
        <v>177.64</v>
      </c>
      <c r="J80" s="4"/>
      <c r="K80" s="11"/>
      <c r="L80" s="4"/>
      <c r="M80" s="2" t="n">
        <f aca="false">VLOOKUP($B80,[1]Lomake!$B$2:$N$95,8,FALSE())</f>
        <v>2</v>
      </c>
      <c r="N80" s="4"/>
      <c r="O80" s="4"/>
      <c r="P80" s="4"/>
      <c r="Q80" s="11"/>
      <c r="R80" s="2" t="n">
        <f aca="false">VLOOKUP($B80,[1]Lomake!$B$2:$N$95,10,FALSE())</f>
        <v>10.2</v>
      </c>
      <c r="S80" s="7" t="n">
        <v>0</v>
      </c>
      <c r="T80" s="2"/>
      <c r="U80" s="2"/>
    </row>
    <row r="81" customFormat="false" ht="12.75" hidden="false" customHeight="false" outlineLevel="0" collapsed="false">
      <c r="A81" s="2" t="n">
        <v>37</v>
      </c>
      <c r="B81" s="2" t="n">
        <v>223</v>
      </c>
      <c r="C81" s="2" t="n">
        <v>1</v>
      </c>
      <c r="D81" s="2" t="n">
        <v>11</v>
      </c>
      <c r="E81" s="3" t="n">
        <f aca="false">VLOOKUP($B81,[1]Results!$D$2:$L$38,5,FALSE())</f>
        <v>2515576.1</v>
      </c>
      <c r="F81" s="3" t="n">
        <f aca="false">VLOOKUP($B81,[1]Results!$D$2:$L$38,6,FALSE())</f>
        <v>6860823.19</v>
      </c>
      <c r="G81" s="3" t="n">
        <f aca="false">VLOOKUP($B81,[1]Results!$D$2:$L$38,8,FALSE())</f>
        <v>0.18</v>
      </c>
      <c r="H81" s="3" t="n">
        <f aca="false">VLOOKUP($B81,[1]Results!$D$2:$L$38,9,FALSE())</f>
        <v>0.16</v>
      </c>
      <c r="I81" s="0" t="n">
        <v>178.07</v>
      </c>
      <c r="J81" s="4"/>
      <c r="K81" s="11"/>
      <c r="L81" s="4"/>
      <c r="M81" s="2" t="n">
        <f aca="false">VLOOKUP($B81,[1]Lomake!$B$2:$N$95,8,FALSE())</f>
        <v>2</v>
      </c>
      <c r="N81" s="4"/>
      <c r="O81" s="4"/>
      <c r="P81" s="4"/>
      <c r="Q81" s="11"/>
      <c r="R81" s="2" t="n">
        <f aca="false">VLOOKUP($B81,[1]Lomake!$B$2:$N$95,10,FALSE())</f>
        <v>5.1</v>
      </c>
      <c r="S81" s="7" t="n">
        <v>0</v>
      </c>
      <c r="T81" s="2"/>
      <c r="U81" s="2"/>
    </row>
    <row r="82" customFormat="false" ht="12.75" hidden="false" customHeight="false" outlineLevel="0" collapsed="false">
      <c r="A82" s="2" t="n">
        <v>37</v>
      </c>
      <c r="B82" s="2" t="n">
        <v>224</v>
      </c>
      <c r="C82" s="2" t="n">
        <v>1</v>
      </c>
      <c r="D82" s="2" t="n">
        <v>21</v>
      </c>
      <c r="E82" s="3" t="n">
        <f aca="false">VLOOKUP($B82,[1]Results!$D$2:$L$38,5,FALSE())</f>
        <v>2515565.03</v>
      </c>
      <c r="F82" s="3" t="n">
        <f aca="false">VLOOKUP($B82,[1]Results!$D$2:$L$38,6,FALSE())</f>
        <v>6860821.59</v>
      </c>
      <c r="G82" s="3" t="n">
        <f aca="false">VLOOKUP($B82,[1]Results!$D$2:$L$38,8,FALSE())</f>
        <v>0.21</v>
      </c>
      <c r="H82" s="3" t="n">
        <f aca="false">VLOOKUP($B82,[1]Results!$D$2:$L$38,9,FALSE())</f>
        <v>0.22</v>
      </c>
      <c r="I82" s="0" t="n">
        <v>178.47</v>
      </c>
      <c r="J82" s="4"/>
      <c r="K82" s="11"/>
      <c r="L82" s="4"/>
      <c r="M82" s="2" t="n">
        <f aca="false">VLOOKUP($B82,[1]Lomake!$B$2:$N$95,8,FALSE())</f>
        <v>1</v>
      </c>
      <c r="N82" s="4"/>
      <c r="O82" s="4"/>
      <c r="P82" s="4"/>
      <c r="Q82" s="11"/>
      <c r="R82" s="2" t="n">
        <f aca="false">VLOOKUP($B82,[1]Lomake!$B$2:$N$95,10,FALSE())</f>
        <v>5.9</v>
      </c>
      <c r="S82" s="7" t="n">
        <v>0</v>
      </c>
      <c r="T82" s="2"/>
      <c r="U82" s="2"/>
    </row>
    <row r="83" customFormat="false" ht="12.75" hidden="false" customHeight="false" outlineLevel="0" collapsed="false">
      <c r="A83" s="2" t="n">
        <v>37</v>
      </c>
      <c r="B83" s="2" t="n">
        <v>225</v>
      </c>
      <c r="C83" s="2" t="n">
        <v>1</v>
      </c>
      <c r="D83" s="2" t="n">
        <v>11</v>
      </c>
      <c r="E83" s="3" t="n">
        <f aca="false">VLOOKUP($B83,[1]Results!$D$2:$L$38,5,FALSE())</f>
        <v>2515571.25</v>
      </c>
      <c r="F83" s="3" t="n">
        <f aca="false">VLOOKUP($B83,[1]Results!$D$2:$L$38,6,FALSE())</f>
        <v>6860824.76</v>
      </c>
      <c r="G83" s="3" t="n">
        <f aca="false">VLOOKUP($B83,[1]Results!$D$2:$L$38,8,FALSE())</f>
        <v>0.56</v>
      </c>
      <c r="H83" s="3" t="n">
        <f aca="false">VLOOKUP($B83,[1]Results!$D$2:$L$38,9,FALSE())</f>
        <v>0.46</v>
      </c>
      <c r="I83" s="0" t="n">
        <v>178.26</v>
      </c>
      <c r="J83" s="4"/>
      <c r="K83" s="11"/>
      <c r="L83" s="4"/>
      <c r="M83" s="2" t="n">
        <f aca="false">VLOOKUP($B83,[1]Lomake!$B$2:$N$95,8,FALSE())</f>
        <v>1</v>
      </c>
      <c r="N83" s="4"/>
      <c r="O83" s="4"/>
      <c r="P83" s="4"/>
      <c r="Q83" s="11"/>
      <c r="R83" s="2" t="n">
        <f aca="false">VLOOKUP($B83,[1]Lomake!$B$2:$N$95,10,FALSE())</f>
        <v>8.1</v>
      </c>
      <c r="S83" s="7" t="n">
        <v>1</v>
      </c>
      <c r="T83" s="2" t="n">
        <f aca="false">VLOOKUP($B83,[1]Lomake!$B$2:$N$95,12,FALSE())</f>
        <v>8.25</v>
      </c>
      <c r="U83" s="2" t="n">
        <f aca="false">VLOOKUP($B83,[1]Lomake!$B$2:$N$95,13,FALSE())</f>
        <v>3</v>
      </c>
    </row>
    <row r="84" customFormat="false" ht="12.75" hidden="false" customHeight="false" outlineLevel="0" collapsed="false">
      <c r="A84" s="2" t="n">
        <v>37</v>
      </c>
      <c r="B84" s="2" t="n">
        <v>226</v>
      </c>
      <c r="C84" s="2" t="n">
        <v>1</v>
      </c>
      <c r="D84" s="2" t="n">
        <v>11</v>
      </c>
      <c r="E84" s="3" t="n">
        <f aca="false">VLOOKUP($B84,[1]Results!$D$2:$L$38,5,FALSE())</f>
        <v>2515568.44</v>
      </c>
      <c r="F84" s="3" t="n">
        <f aca="false">VLOOKUP($B84,[1]Results!$D$2:$L$38,6,FALSE())</f>
        <v>6860825.75</v>
      </c>
      <c r="G84" s="3" t="n">
        <f aca="false">VLOOKUP($B84,[1]Results!$D$2:$L$38,8,FALSE())</f>
        <v>0.62</v>
      </c>
      <c r="H84" s="3" t="n">
        <f aca="false">VLOOKUP($B84,[1]Results!$D$2:$L$38,9,FALSE())</f>
        <v>0.56</v>
      </c>
      <c r="I84" s="0" t="n">
        <v>178.51</v>
      </c>
      <c r="J84" s="4"/>
      <c r="K84" s="11"/>
      <c r="L84" s="4"/>
      <c r="M84" s="2" t="n">
        <f aca="false">VLOOKUP($B84,[1]Lomake!$B$2:$N$95,8,FALSE())</f>
        <v>4</v>
      </c>
      <c r="N84" s="4"/>
      <c r="O84" s="4"/>
      <c r="P84" s="4"/>
      <c r="Q84" s="11"/>
      <c r="R84" s="2" t="n">
        <f aca="false">VLOOKUP($B84,[1]Lomake!$B$2:$N$95,10,FALSE())</f>
        <v>7.6</v>
      </c>
      <c r="S84" s="7" t="n">
        <v>0</v>
      </c>
      <c r="T84" s="2"/>
      <c r="U84" s="2"/>
    </row>
    <row r="85" customFormat="false" ht="12.75" hidden="false" customHeight="false" outlineLevel="0" collapsed="false">
      <c r="A85" s="2" t="n">
        <v>37</v>
      </c>
      <c r="B85" s="2" t="n">
        <v>227</v>
      </c>
      <c r="C85" s="2" t="n">
        <v>1</v>
      </c>
      <c r="D85" s="2" t="n">
        <v>11</v>
      </c>
      <c r="E85" s="3" t="n">
        <f aca="false">VLOOKUP($B85,[1]Results!$D$2:$L$38,5,FALSE())</f>
        <v>2515568.88</v>
      </c>
      <c r="F85" s="3" t="n">
        <f aca="false">VLOOKUP($B85,[1]Results!$D$2:$L$38,6,FALSE())</f>
        <v>6860826.62</v>
      </c>
      <c r="G85" s="3" t="n">
        <f aca="false">VLOOKUP($B85,[1]Results!$D$2:$L$38,8,FALSE())</f>
        <v>0.19</v>
      </c>
      <c r="H85" s="3" t="n">
        <f aca="false">VLOOKUP($B85,[1]Results!$D$2:$L$38,9,FALSE())</f>
        <v>0.11</v>
      </c>
      <c r="I85" s="0" t="n">
        <v>178.49</v>
      </c>
      <c r="J85" s="4"/>
      <c r="K85" s="11"/>
      <c r="L85" s="4"/>
      <c r="M85" s="2" t="n">
        <f aca="false">VLOOKUP($B85,[1]Lomake!$B$2:$N$95,8,FALSE())</f>
        <v>2</v>
      </c>
      <c r="N85" s="4"/>
      <c r="O85" s="4"/>
      <c r="P85" s="4"/>
      <c r="Q85" s="11"/>
      <c r="R85" s="2" t="n">
        <f aca="false">VLOOKUP($B85,[1]Lomake!$B$2:$N$95,10,FALSE())</f>
        <v>5.3</v>
      </c>
      <c r="S85" s="7" t="n">
        <v>0</v>
      </c>
      <c r="T85" s="2"/>
      <c r="U85" s="2"/>
    </row>
    <row r="86" customFormat="false" ht="12.75" hidden="false" customHeight="false" outlineLevel="0" collapsed="false">
      <c r="A86" s="2" t="n">
        <v>37</v>
      </c>
      <c r="B86" s="2" t="n">
        <v>228</v>
      </c>
      <c r="C86" s="2" t="n">
        <v>1</v>
      </c>
      <c r="D86" s="2" t="n">
        <v>11</v>
      </c>
      <c r="E86" s="3" t="n">
        <f aca="false">VLOOKUP($B86,[1]Results!$D$2:$L$38,5,FALSE())</f>
        <v>2515569.14</v>
      </c>
      <c r="F86" s="3" t="n">
        <f aca="false">VLOOKUP($B86,[1]Results!$D$2:$L$38,6,FALSE())</f>
        <v>6860829.07</v>
      </c>
      <c r="G86" s="3" t="n">
        <f aca="false">VLOOKUP($B86,[1]Results!$D$2:$L$38,8,FALSE())</f>
        <v>0.2</v>
      </c>
      <c r="H86" s="3" t="n">
        <f aca="false">VLOOKUP($B86,[1]Results!$D$2:$L$38,9,FALSE())</f>
        <v>0.22</v>
      </c>
      <c r="I86" s="0" t="n">
        <v>178.85</v>
      </c>
      <c r="J86" s="4"/>
      <c r="K86" s="11"/>
      <c r="L86" s="4"/>
      <c r="M86" s="2" t="n">
        <f aca="false">VLOOKUP($B86,[1]Lomake!$B$2:$N$95,8,FALSE())</f>
        <v>4</v>
      </c>
      <c r="N86" s="4"/>
      <c r="O86" s="4"/>
      <c r="P86" s="4"/>
      <c r="Q86" s="11"/>
      <c r="R86" s="2" t="n">
        <f aca="false">VLOOKUP($B86,[1]Lomake!$B$2:$N$95,10,FALSE())</f>
        <v>5.7</v>
      </c>
      <c r="S86" s="7" t="n">
        <v>0</v>
      </c>
      <c r="T86" s="2"/>
      <c r="U86" s="2"/>
    </row>
    <row r="87" customFormat="false" ht="12.75" hidden="false" customHeight="false" outlineLevel="0" collapsed="false">
      <c r="A87" s="2" t="n">
        <v>37</v>
      </c>
      <c r="B87" s="2" t="n">
        <v>229</v>
      </c>
      <c r="C87" s="2" t="n">
        <v>1</v>
      </c>
      <c r="D87" s="2" t="n">
        <v>11</v>
      </c>
      <c r="E87" s="3" t="n">
        <f aca="false">VLOOKUP($B87,[1]Results!$D$2:$L$38,5,FALSE())</f>
        <v>2515568.37</v>
      </c>
      <c r="F87" s="3" t="n">
        <f aca="false">VLOOKUP($B87,[1]Results!$D$2:$L$38,6,FALSE())</f>
        <v>6860830.47</v>
      </c>
      <c r="G87" s="3" t="n">
        <f aca="false">VLOOKUP($B87,[1]Results!$D$2:$L$38,8,FALSE())</f>
        <v>0.19</v>
      </c>
      <c r="H87" s="3" t="n">
        <f aca="false">VLOOKUP($B87,[1]Results!$D$2:$L$38,9,FALSE())</f>
        <v>0.23</v>
      </c>
      <c r="I87" s="0" t="n">
        <v>178.86</v>
      </c>
      <c r="J87" s="4"/>
      <c r="K87" s="11"/>
      <c r="L87" s="4"/>
      <c r="M87" s="2" t="n">
        <f aca="false">VLOOKUP($B87,[1]Lomake!$B$2:$N$95,8,FALSE())</f>
        <v>2</v>
      </c>
      <c r="N87" s="4"/>
      <c r="O87" s="4"/>
      <c r="P87" s="4"/>
      <c r="Q87" s="11"/>
      <c r="R87" s="2" t="n">
        <f aca="false">VLOOKUP($B87,[1]Lomake!$B$2:$N$95,10,FALSE())</f>
        <v>7.7</v>
      </c>
      <c r="S87" s="7" t="n">
        <v>0</v>
      </c>
      <c r="T87" s="2"/>
      <c r="U87" s="2"/>
    </row>
    <row r="88" customFormat="false" ht="12.75" hidden="false" customHeight="false" outlineLevel="0" collapsed="false">
      <c r="A88" s="2" t="n">
        <v>37</v>
      </c>
      <c r="B88" s="2" t="n">
        <v>230</v>
      </c>
      <c r="C88" s="2" t="n">
        <v>1</v>
      </c>
      <c r="D88" s="2" t="n">
        <v>11</v>
      </c>
      <c r="E88" s="3" t="n">
        <f aca="false">VLOOKUP($B88,[1]Results!$D$2:$L$38,5,FALSE())</f>
        <v>2515567.91</v>
      </c>
      <c r="F88" s="3" t="n">
        <f aca="false">VLOOKUP($B88,[1]Results!$D$2:$L$38,6,FALSE())</f>
        <v>6860832.03</v>
      </c>
      <c r="G88" s="3" t="n">
        <f aca="false">VLOOKUP($B88,[1]Results!$D$2:$L$38,8,FALSE())</f>
        <v>0.07</v>
      </c>
      <c r="H88" s="3" t="n">
        <f aca="false">VLOOKUP($B88,[1]Results!$D$2:$L$38,9,FALSE())</f>
        <v>0.05</v>
      </c>
      <c r="I88" s="0" t="n">
        <v>178.9</v>
      </c>
      <c r="J88" s="4"/>
      <c r="K88" s="11"/>
      <c r="L88" s="4"/>
      <c r="M88" s="2" t="n">
        <f aca="false">VLOOKUP($B88,[1]Lomake!$B$2:$N$95,8,FALSE())</f>
        <v>2</v>
      </c>
      <c r="N88" s="4"/>
      <c r="O88" s="4"/>
      <c r="P88" s="4"/>
      <c r="Q88" s="11"/>
      <c r="R88" s="2" t="n">
        <f aca="false">VLOOKUP($B88,[1]Lomake!$B$2:$N$95,10,FALSE())</f>
        <v>8.7</v>
      </c>
      <c r="S88" s="7" t="n">
        <v>1</v>
      </c>
      <c r="T88" s="2" t="n">
        <f aca="false">VLOOKUP($B88,[1]Lomake!$B$2:$N$95,12,FALSE())</f>
        <v>8</v>
      </c>
      <c r="U88" s="2" t="n">
        <f aca="false">VLOOKUP($B88,[1]Lomake!$B$2:$N$95,13,FALSE())</f>
        <v>1.5</v>
      </c>
    </row>
    <row r="89" customFormat="false" ht="12.75" hidden="false" customHeight="false" outlineLevel="0" collapsed="false">
      <c r="A89" s="2" t="n">
        <v>37</v>
      </c>
      <c r="B89" s="2" t="n">
        <v>231</v>
      </c>
      <c r="C89" s="2" t="n">
        <v>1</v>
      </c>
      <c r="D89" s="2" t="n">
        <v>11</v>
      </c>
      <c r="E89" s="3" t="n">
        <f aca="false">VLOOKUP($B89,[1]Results!$D$2:$L$38,5,FALSE())</f>
        <v>2515569.73</v>
      </c>
      <c r="F89" s="3" t="n">
        <f aca="false">VLOOKUP($B89,[1]Results!$D$2:$L$38,6,FALSE())</f>
        <v>6860831.36</v>
      </c>
      <c r="G89" s="3" t="n">
        <f aca="false">VLOOKUP($B89,[1]Results!$D$2:$L$38,8,FALSE())</f>
        <v>0.12</v>
      </c>
      <c r="H89" s="3" t="n">
        <f aca="false">VLOOKUP($B89,[1]Results!$D$2:$L$38,9,FALSE())</f>
        <v>0.14</v>
      </c>
      <c r="I89" s="0" t="n">
        <v>178.74</v>
      </c>
      <c r="J89" s="4"/>
      <c r="K89" s="11"/>
      <c r="L89" s="4"/>
      <c r="M89" s="2" t="n">
        <f aca="false">VLOOKUP($B89,[1]Lomake!$B$2:$N$95,8,FALSE())</f>
        <v>2</v>
      </c>
      <c r="N89" s="4"/>
      <c r="O89" s="4"/>
      <c r="P89" s="4"/>
      <c r="Q89" s="11"/>
      <c r="R89" s="2" t="n">
        <f aca="false">VLOOKUP($B89,[1]Lomake!$B$2:$N$95,10,FALSE())</f>
        <v>7</v>
      </c>
      <c r="S89" s="7" t="n">
        <v>0</v>
      </c>
      <c r="T89" s="2"/>
      <c r="U89" s="2"/>
    </row>
    <row r="90" customFormat="false" ht="12.75" hidden="false" customHeight="false" outlineLevel="0" collapsed="false">
      <c r="A90" s="2" t="n">
        <v>37</v>
      </c>
      <c r="B90" s="2" t="n">
        <v>232</v>
      </c>
      <c r="C90" s="2" t="n">
        <v>1</v>
      </c>
      <c r="D90" s="2" t="n">
        <v>11</v>
      </c>
      <c r="E90" s="3" t="n">
        <f aca="false">VLOOKUP($B90,[1]Results!$D$2:$L$38,5,FALSE())</f>
        <v>2515569.09</v>
      </c>
      <c r="F90" s="3" t="n">
        <f aca="false">VLOOKUP($B90,[1]Results!$D$2:$L$38,6,FALSE())</f>
        <v>6860833.34</v>
      </c>
      <c r="G90" s="3" t="n">
        <f aca="false">VLOOKUP($B90,[1]Results!$D$2:$L$38,8,FALSE())</f>
        <v>0.01</v>
      </c>
      <c r="H90" s="3" t="n">
        <f aca="false">VLOOKUP($B90,[1]Results!$D$2:$L$38,9,FALSE())</f>
        <v>0.02</v>
      </c>
      <c r="I90" s="0" t="n">
        <v>178.85</v>
      </c>
      <c r="J90" s="4"/>
      <c r="K90" s="11"/>
      <c r="L90" s="4"/>
      <c r="M90" s="2" t="n">
        <f aca="false">VLOOKUP($B90,[1]Lomake!$B$2:$N$95,8,FALSE())</f>
        <v>2</v>
      </c>
      <c r="N90" s="4"/>
      <c r="O90" s="4"/>
      <c r="P90" s="4"/>
      <c r="Q90" s="11"/>
      <c r="R90" s="2" t="n">
        <f aca="false">VLOOKUP($B90,[1]Lomake!$B$2:$N$95,10,FALSE())</f>
        <v>6.4</v>
      </c>
      <c r="S90" s="7" t="n">
        <v>0</v>
      </c>
      <c r="T90" s="2"/>
      <c r="U90" s="2"/>
    </row>
    <row r="91" customFormat="false" ht="12.75" hidden="false" customHeight="false" outlineLevel="0" collapsed="false">
      <c r="A91" s="2" t="n">
        <v>37</v>
      </c>
      <c r="B91" s="2" t="n">
        <v>233</v>
      </c>
      <c r="C91" s="2" t="n">
        <v>1</v>
      </c>
      <c r="D91" s="2" t="n">
        <v>11</v>
      </c>
      <c r="E91" s="3" t="n">
        <f aca="false">VLOOKUP($B91,[1]Results!$D$2:$L$38,5,FALSE())</f>
        <v>2515570.6</v>
      </c>
      <c r="F91" s="3" t="n">
        <f aca="false">VLOOKUP($B91,[1]Results!$D$2:$L$38,6,FALSE())</f>
        <v>6860833.52</v>
      </c>
      <c r="G91" s="3" t="n">
        <f aca="false">VLOOKUP($B91,[1]Results!$D$2:$L$38,8,FALSE())</f>
        <v>0.63</v>
      </c>
      <c r="H91" s="3" t="n">
        <f aca="false">VLOOKUP($B91,[1]Results!$D$2:$L$38,9,FALSE())</f>
        <v>0.66</v>
      </c>
      <c r="I91" s="0" t="n">
        <v>178.64</v>
      </c>
      <c r="J91" s="4"/>
      <c r="K91" s="11"/>
      <c r="L91" s="4"/>
      <c r="M91" s="2" t="n">
        <f aca="false">VLOOKUP($B91,[1]Lomake!$B$2:$N$95,8,FALSE())</f>
        <v>4</v>
      </c>
      <c r="N91" s="4"/>
      <c r="O91" s="4"/>
      <c r="P91" s="4"/>
      <c r="Q91" s="11"/>
      <c r="R91" s="2" t="n">
        <f aca="false">VLOOKUP($B91,[1]Lomake!$B$2:$N$95,10,FALSE())</f>
        <v>5.7</v>
      </c>
      <c r="S91" s="7" t="n">
        <v>0</v>
      </c>
      <c r="T91" s="2"/>
      <c r="U91" s="2"/>
    </row>
    <row r="92" customFormat="false" ht="12.75" hidden="false" customHeight="false" outlineLevel="0" collapsed="false">
      <c r="A92" s="2" t="n">
        <v>37</v>
      </c>
      <c r="B92" s="2" t="n">
        <v>234</v>
      </c>
      <c r="C92" s="2" t="n">
        <v>1</v>
      </c>
      <c r="D92" s="2" t="n">
        <v>13</v>
      </c>
      <c r="E92" s="3" t="n">
        <f aca="false">VLOOKUP($B92,[1]Results!$D$2:$L$38,5,FALSE())</f>
        <v>2515572.31</v>
      </c>
      <c r="F92" s="3" t="n">
        <f aca="false">VLOOKUP($B92,[1]Results!$D$2:$L$38,6,FALSE())</f>
        <v>6860835.67</v>
      </c>
      <c r="G92" s="3" t="n">
        <f aca="false">VLOOKUP($B92,[1]Results!$D$2:$L$38,8,FALSE())</f>
        <v>0.08</v>
      </c>
      <c r="H92" s="3" t="n">
        <f aca="false">VLOOKUP($B92,[1]Results!$D$2:$L$38,9,FALSE())</f>
        <v>0.19</v>
      </c>
      <c r="I92" s="0" t="n">
        <v>178.58</v>
      </c>
      <c r="J92" s="4"/>
      <c r="K92" s="11"/>
      <c r="L92" s="4"/>
      <c r="M92" s="2" t="n">
        <f aca="false">VLOOKUP($B92,[1]Lomake!$B$2:$N$95,8,FALSE())</f>
        <v>1</v>
      </c>
      <c r="N92" s="4"/>
      <c r="O92" s="4"/>
      <c r="P92" s="4"/>
      <c r="Q92" s="11"/>
      <c r="R92" s="2" t="n">
        <f aca="false">VLOOKUP($B92,[1]Lomake!$B$2:$N$95,10,FALSE())</f>
        <v>5.8</v>
      </c>
      <c r="S92" s="7" t="n">
        <v>0</v>
      </c>
      <c r="T92" s="2"/>
      <c r="U92" s="2"/>
    </row>
    <row r="93" customFormat="false" ht="12.75" hidden="false" customHeight="false" outlineLevel="0" collapsed="false">
      <c r="A93" s="2" t="n">
        <v>37</v>
      </c>
      <c r="B93" s="2" t="n">
        <v>235</v>
      </c>
      <c r="C93" s="2" t="n">
        <v>1</v>
      </c>
      <c r="D93" s="2" t="n">
        <v>11</v>
      </c>
      <c r="E93" s="3" t="n">
        <f aca="false">VLOOKUP($B93,[1]Results!$D$2:$L$38,5,FALSE())</f>
        <v>2515573.61</v>
      </c>
      <c r="F93" s="3" t="n">
        <f aca="false">VLOOKUP($B93,[1]Results!$D$2:$L$38,6,FALSE())</f>
        <v>6860834.69</v>
      </c>
      <c r="G93" s="3" t="n">
        <f aca="false">VLOOKUP($B93,[1]Results!$D$2:$L$38,8,FALSE())</f>
        <v>0.13</v>
      </c>
      <c r="H93" s="3" t="n">
        <f aca="false">VLOOKUP($B93,[1]Results!$D$2:$L$38,9,FALSE())</f>
        <v>0.23</v>
      </c>
      <c r="I93" s="0" t="n">
        <v>178.51</v>
      </c>
      <c r="J93" s="4"/>
      <c r="K93" s="11"/>
      <c r="L93" s="4"/>
      <c r="M93" s="2" t="n">
        <f aca="false">VLOOKUP($B93,[1]Lomake!$B$2:$N$95,8,FALSE())</f>
        <v>1</v>
      </c>
      <c r="N93" s="4"/>
      <c r="O93" s="4"/>
      <c r="P93" s="4"/>
      <c r="Q93" s="11"/>
      <c r="R93" s="2" t="n">
        <f aca="false">VLOOKUP($B93,[1]Lomake!$B$2:$N$95,10,FALSE())</f>
        <v>11.5</v>
      </c>
      <c r="S93" s="7" t="n">
        <v>0</v>
      </c>
      <c r="T93" s="2"/>
      <c r="U93" s="2"/>
    </row>
    <row r="94" customFormat="false" ht="13.5" hidden="false" customHeight="false" outlineLevel="0" collapsed="false">
      <c r="A94" s="12" t="n">
        <v>37</v>
      </c>
      <c r="B94" s="12" t="n">
        <v>236</v>
      </c>
      <c r="C94" s="12" t="n">
        <v>1</v>
      </c>
      <c r="D94" s="12" t="n">
        <v>13</v>
      </c>
      <c r="E94" s="13" t="n">
        <f aca="false">VLOOKUP($B94,[1]Results!$D$2:$L$38,5,FALSE())</f>
        <v>2515573.1</v>
      </c>
      <c r="F94" s="13" t="n">
        <f aca="false">VLOOKUP($B94,[1]Results!$D$2:$L$38,6,FALSE())</f>
        <v>6860832.73</v>
      </c>
      <c r="G94" s="13" t="n">
        <f aca="false">VLOOKUP($B94,[1]Results!$D$2:$L$38,8,FALSE())</f>
        <v>0.05</v>
      </c>
      <c r="H94" s="13" t="n">
        <f aca="false">VLOOKUP($B94,[1]Results!$D$2:$L$38,9,FALSE())</f>
        <v>0.08</v>
      </c>
      <c r="I94" s="0" t="n">
        <v>178.5</v>
      </c>
      <c r="J94" s="14"/>
      <c r="K94" s="15"/>
      <c r="L94" s="14"/>
      <c r="M94" s="12" t="n">
        <f aca="false">VLOOKUP($B94,[1]Lomake!$B$2:$N$95,8,FALSE())</f>
        <v>1</v>
      </c>
      <c r="N94" s="14"/>
      <c r="O94" s="14"/>
      <c r="P94" s="4"/>
      <c r="Q94" s="15"/>
      <c r="R94" s="2" t="n">
        <f aca="false">VLOOKUP($B94,[1]Lomake!$B$2:$N$95,10,FALSE())</f>
        <v>8</v>
      </c>
      <c r="S94" s="7" t="n">
        <v>1</v>
      </c>
      <c r="T94" s="2" t="n">
        <f aca="false">VLOOKUP($B94,[1]Lomake!$B$2:$N$95,12,FALSE())</f>
        <v>8.25</v>
      </c>
      <c r="U94" s="2" t="n">
        <f aca="false">VLOOKUP($B94,[1]Lomake!$B$2:$N$95,13,FALSE())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31:40Z</dcterms:created>
  <dc:creator>kurssi</dc:creator>
  <dc:description/>
  <dc:language>en-US</dc:language>
  <cp:lastModifiedBy>kurssi</cp:lastModifiedBy>
  <dcterms:modified xsi:type="dcterms:W3CDTF">2007-05-14T10:34:36Z</dcterms:modified>
  <cp:revision>0</cp:revision>
  <dc:subject/>
  <dc:title/>
</cp:coreProperties>
</file>