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0 = Correct
1 = Omission
2 = Commis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4</xdr:row>
                <xdr:rowOff>8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11 = normal
12 = crown asymmetric etc
13 = dying
14 = slaanted
21 = dead standing
22 = dead broken
23 = dead, on the grou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0</xdr:row>
                <xdr:rowOff>2</xdr:rowOff>
              </xdr:from>
              <xdr:to>
                <xdr:col>5</xdr:col>
                <xdr:colOff>67</xdr:colOff>
                <xdr:row>4</xdr:row>
                <xdr:rowOff>8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X-foto or triangulated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0</xdr:row>
                <xdr:rowOff>2</xdr:rowOff>
              </xdr:from>
              <xdr:to>
                <xdr:col>6</xdr:col>
                <xdr:colOff>56</xdr:colOff>
                <xdr:row>4</xdr:row>
                <xdr:rowOff>8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Y foto or triangulated 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0</xdr:row>
                <xdr:rowOff>2</xdr:rowOff>
              </xdr:from>
              <xdr:to>
                <xdr:col>7</xdr:col>
                <xdr:colOff>56</xdr:colOff>
                <xdr:row>4</xdr:row>
                <xdr:rowOff>8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SigmaX for triangul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0</xdr:row>
                <xdr:rowOff>2</xdr:rowOff>
              </xdr:from>
              <xdr:to>
                <xdr:col>8</xdr:col>
                <xdr:colOff>56</xdr:colOff>
                <xdr:row>4</xdr:row>
                <xdr:rowOff>8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SigmaY for triangul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5</xdr:colOff>
                <xdr:row>0</xdr:row>
                <xdr:rowOff>2</xdr:rowOff>
              </xdr:from>
              <xdr:to>
                <xdr:col>9</xdr:col>
                <xdr:colOff>56</xdr:colOff>
                <xdr:row>4</xdr:row>
                <xdr:rowOff>8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For foto-trees, LiDAR DTM value,
Consult Korpela, how to calculate Z for triangulated trees in GIS-la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5</xdr:colOff>
                <xdr:row>0</xdr:row>
                <xdr:rowOff>2</xdr:rowOff>
              </xdr:from>
              <xdr:to>
                <xdr:col>10</xdr:col>
                <xdr:colOff>42</xdr:colOff>
                <xdr:row>4</xdr:row>
                <xdr:rowOff>8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For foto-tre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6</xdr:colOff>
                <xdr:row>0</xdr:row>
                <xdr:rowOff>2</xdr:rowOff>
              </xdr:from>
              <xdr:to>
                <xdr:col>11</xdr:col>
                <xdr:colOff>6</xdr:colOff>
                <xdr:row>4</xdr:row>
                <xdr:rowOff>8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Z value of treetop, highest LiDAR poi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2</xdr:colOff>
                <xdr:row>0</xdr:row>
                <xdr:rowOff>2</xdr:rowOff>
              </xdr:from>
              <xdr:to>
                <xdr:col>12</xdr:col>
                <xdr:colOff>6</xdr:colOff>
                <xdr:row>4</xdr:row>
                <xdr:rowOff>8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1 = pine, 2 = spruce, 3 = pubescent birch, 4 = downy birch, 5 = aspen, 6 = grey alder, 7 = black alder, 8 = Bird cherry,  13 = goat willow, 16 = rowan, 20-25 free code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0</xdr:row>
                <xdr:rowOff>2</xdr:rowOff>
              </xdr:from>
              <xdr:to>
                <xdr:col>13</xdr:col>
                <xdr:colOff>6</xdr:colOff>
                <xdr:row>4</xdr:row>
                <xdr:rowOff>8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value from the fiel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0</xdr:row>
                <xdr:rowOff>2</xdr:rowOff>
              </xdr:from>
              <xdr:to>
                <xdr:col>14</xdr:col>
                <xdr:colOff>6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" uniqueCount="22">
  <si>
    <t xml:space="preserve">Plot-ID</t>
  </si>
  <si>
    <t xml:space="preserve">Tree-ID</t>
  </si>
  <si>
    <t xml:space="preserve">STRS-status</t>
  </si>
  <si>
    <t xml:space="preserve">Field-Status</t>
  </si>
  <si>
    <t xml:space="preserve">X</t>
  </si>
  <si>
    <t xml:space="preserve">Y</t>
  </si>
  <si>
    <t xml:space="preserve">SigmaX</t>
  </si>
  <si>
    <t xml:space="preserve">SigmaY</t>
  </si>
  <si>
    <t xml:space="preserve">Zbutt</t>
  </si>
  <si>
    <t xml:space="preserve">Ztop-foto</t>
  </si>
  <si>
    <t xml:space="preserve">Ztop-LiDAR</t>
  </si>
  <si>
    <t xml:space="preserve">Sp-foto</t>
  </si>
  <si>
    <t xml:space="preserve">Sp-ref</t>
  </si>
  <si>
    <t xml:space="preserve">h-foto</t>
  </si>
  <si>
    <t xml:space="preserve">h-LiDAR</t>
  </si>
  <si>
    <t xml:space="preserve">Dcrm-foto</t>
  </si>
  <si>
    <t xml:space="preserve">Dcrm-LiDAR</t>
  </si>
  <si>
    <t xml:space="preserve">d13-ref</t>
  </si>
  <si>
    <t xml:space="preserve">Sample-Tree</t>
  </si>
  <si>
    <t xml:space="preserve">h-ref</t>
  </si>
  <si>
    <t xml:space="preserve">hc-ref</t>
  </si>
  <si>
    <t xml:space="preserve">MuT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F42" activeCellId="0" sqref="F4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99"/>
    <col collapsed="false" customWidth="true" hidden="false" outlineLevel="0" max="4" min="4" style="0" width="11.7"/>
    <col collapsed="false" customWidth="true" hidden="false" outlineLevel="0" max="6" min="5" style="1" width="10.56"/>
    <col collapsed="false" customWidth="true" hidden="false" outlineLevel="0" max="10" min="10" style="0" width="10.99"/>
    <col collapsed="false" customWidth="true" hidden="false" outlineLevel="0" max="11" min="11" style="0" width="13.99"/>
    <col collapsed="false" customWidth="true" hidden="false" outlineLevel="0" max="17" min="17" style="0" width="13.56"/>
    <col collapsed="false" customWidth="true" hidden="false" outlineLevel="0" max="19" min="19" style="0" width="1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</row>
    <row r="2" customFormat="false" ht="12.75" hidden="false" customHeight="false" outlineLevel="0" collapsed="false">
      <c r="A2" s="0" t="n">
        <v>207</v>
      </c>
      <c r="B2" s="0" t="n">
        <v>1</v>
      </c>
      <c r="C2" s="0" t="n">
        <v>0</v>
      </c>
      <c r="D2" s="4" t="n">
        <v>11</v>
      </c>
      <c r="E2" s="1" t="n">
        <v>2516125.28</v>
      </c>
      <c r="F2" s="1" t="n">
        <v>6860877.19</v>
      </c>
      <c r="I2" s="0" t="n">
        <v>185.61</v>
      </c>
      <c r="J2" s="0" t="n">
        <v>202.78</v>
      </c>
      <c r="K2" s="0" t="n">
        <f aca="false">I2+O2</f>
        <v>202.03</v>
      </c>
      <c r="L2" s="0" t="n">
        <v>1</v>
      </c>
      <c r="M2" s="4" t="n">
        <v>1</v>
      </c>
      <c r="N2" s="0" t="n">
        <v>17.17</v>
      </c>
      <c r="O2" s="0" t="n">
        <v>16.42</v>
      </c>
      <c r="P2" s="0" t="n">
        <v>1.68</v>
      </c>
      <c r="Q2" s="0" t="n">
        <v>2.94</v>
      </c>
      <c r="R2" s="4" t="n">
        <v>16.7</v>
      </c>
      <c r="S2" s="5" t="n">
        <v>1</v>
      </c>
      <c r="T2" s="4" t="n">
        <v>17.9</v>
      </c>
      <c r="U2" s="4" t="n">
        <v>7.8</v>
      </c>
      <c r="V2" s="5" t="n">
        <v>1</v>
      </c>
    </row>
    <row r="3" customFormat="false" ht="12.75" hidden="false" customHeight="false" outlineLevel="0" collapsed="false">
      <c r="A3" s="0" t="n">
        <v>207</v>
      </c>
      <c r="B3" s="0" t="n">
        <v>3</v>
      </c>
      <c r="C3" s="0" t="n">
        <v>0</v>
      </c>
      <c r="D3" s="4" t="n">
        <v>11</v>
      </c>
      <c r="E3" s="1" t="n">
        <v>2516127.09</v>
      </c>
      <c r="F3" s="1" t="n">
        <v>6860884.02</v>
      </c>
      <c r="I3" s="0" t="n">
        <v>186.15</v>
      </c>
      <c r="J3" s="0" t="n">
        <v>200.28</v>
      </c>
      <c r="K3" s="0" t="n">
        <f aca="false">I3+O3</f>
        <v>199.81</v>
      </c>
      <c r="L3" s="0" t="n">
        <v>3</v>
      </c>
      <c r="M3" s="4" t="n">
        <v>3</v>
      </c>
      <c r="N3" s="0" t="n">
        <v>14.13</v>
      </c>
      <c r="O3" s="0" t="n">
        <v>13.66</v>
      </c>
      <c r="P3" s="0" t="n">
        <v>2.52</v>
      </c>
      <c r="Q3" s="0" t="n">
        <v>2.29</v>
      </c>
      <c r="R3" s="4" t="n">
        <v>10</v>
      </c>
      <c r="S3" s="5" t="n">
        <v>0</v>
      </c>
      <c r="T3" s="4"/>
      <c r="U3" s="4"/>
      <c r="V3" s="5" t="n">
        <v>1</v>
      </c>
    </row>
    <row r="4" customFormat="false" ht="12.75" hidden="false" customHeight="false" outlineLevel="0" collapsed="false">
      <c r="A4" s="0" t="n">
        <v>207</v>
      </c>
      <c r="B4" s="0" t="n">
        <v>5</v>
      </c>
      <c r="C4" s="0" t="n">
        <v>2</v>
      </c>
      <c r="D4" s="4"/>
      <c r="E4" s="1" t="n">
        <v>2516128.43</v>
      </c>
      <c r="F4" s="1" t="n">
        <v>6860883.52</v>
      </c>
      <c r="I4" s="0" t="n">
        <v>186.26</v>
      </c>
      <c r="J4" s="0" t="n">
        <v>203.33</v>
      </c>
      <c r="K4" s="0" t="n">
        <f aca="false">I4+O4</f>
        <v>202.26</v>
      </c>
      <c r="L4" s="0" t="n">
        <v>1</v>
      </c>
      <c r="M4" s="4"/>
      <c r="N4" s="0" t="n">
        <v>17.07</v>
      </c>
      <c r="O4" s="0" t="n">
        <v>16</v>
      </c>
      <c r="P4" s="0" t="n">
        <v>1.68</v>
      </c>
      <c r="Q4" s="0" t="n">
        <v>3</v>
      </c>
      <c r="R4" s="4"/>
      <c r="T4" s="4"/>
      <c r="U4" s="4"/>
      <c r="V4" s="5" t="n">
        <v>1</v>
      </c>
    </row>
    <row r="5" customFormat="false" ht="12.75" hidden="false" customHeight="false" outlineLevel="0" collapsed="false">
      <c r="A5" s="0" t="n">
        <v>207</v>
      </c>
      <c r="B5" s="0" t="n">
        <v>6</v>
      </c>
      <c r="C5" s="0" t="n">
        <v>0</v>
      </c>
      <c r="D5" s="4" t="n">
        <v>11</v>
      </c>
      <c r="E5" s="1" t="n">
        <v>2516127.95</v>
      </c>
      <c r="F5" s="1" t="n">
        <v>6860882.28</v>
      </c>
      <c r="I5" s="0" t="n">
        <v>186.14</v>
      </c>
      <c r="J5" s="0" t="n">
        <v>203.63</v>
      </c>
      <c r="K5" s="0" t="n">
        <f aca="false">I5+O5</f>
        <v>203.23</v>
      </c>
      <c r="L5" s="0" t="n">
        <v>1</v>
      </c>
      <c r="M5" s="4" t="n">
        <v>1</v>
      </c>
      <c r="N5" s="0" t="n">
        <v>17.49</v>
      </c>
      <c r="O5" s="0" t="n">
        <v>17.09</v>
      </c>
      <c r="P5" s="0" t="n">
        <v>2.52</v>
      </c>
      <c r="Q5" s="0" t="n">
        <v>3.18</v>
      </c>
      <c r="R5" s="4" t="n">
        <v>17.2</v>
      </c>
      <c r="S5" s="5" t="n">
        <v>0</v>
      </c>
      <c r="T5" s="4"/>
      <c r="U5" s="4"/>
      <c r="V5" s="5" t="n">
        <v>1</v>
      </c>
    </row>
    <row r="6" customFormat="false" ht="12.75" hidden="false" customHeight="false" outlineLevel="0" collapsed="false">
      <c r="A6" s="0" t="n">
        <v>207</v>
      </c>
      <c r="B6" s="0" t="n">
        <v>7</v>
      </c>
      <c r="C6" s="0" t="n">
        <v>0</v>
      </c>
      <c r="D6" s="4" t="n">
        <v>11</v>
      </c>
      <c r="E6" s="1" t="n">
        <v>2516129.24</v>
      </c>
      <c r="F6" s="1" t="n">
        <v>6860884.42</v>
      </c>
      <c r="I6" s="0" t="n">
        <v>186.3</v>
      </c>
      <c r="J6" s="0" t="n">
        <v>203.28</v>
      </c>
      <c r="K6" s="0" t="n">
        <f aca="false">I6+O6</f>
        <v>202.87</v>
      </c>
      <c r="L6" s="0" t="n">
        <v>1</v>
      </c>
      <c r="M6" s="4" t="n">
        <v>1</v>
      </c>
      <c r="N6" s="0" t="n">
        <v>16.98</v>
      </c>
      <c r="O6" s="0" t="n">
        <v>16.57</v>
      </c>
      <c r="P6" s="0" t="n">
        <v>1.68</v>
      </c>
      <c r="Q6" s="0" t="n">
        <v>3.15</v>
      </c>
      <c r="R6" s="4" t="n">
        <v>17.2</v>
      </c>
      <c r="S6" s="5" t="n">
        <v>1</v>
      </c>
      <c r="T6" s="4" t="n">
        <v>17.9</v>
      </c>
      <c r="U6" s="4" t="n">
        <v>7.4</v>
      </c>
      <c r="V6" s="5" t="n">
        <v>1</v>
      </c>
    </row>
    <row r="7" customFormat="false" ht="12.75" hidden="false" customHeight="false" outlineLevel="0" collapsed="false">
      <c r="A7" s="0" t="n">
        <v>207</v>
      </c>
      <c r="B7" s="0" t="n">
        <v>10</v>
      </c>
      <c r="C7" s="0" t="n">
        <v>0</v>
      </c>
      <c r="D7" s="4" t="n">
        <v>11</v>
      </c>
      <c r="E7" s="1" t="n">
        <v>2516127.33</v>
      </c>
      <c r="F7" s="1" t="n">
        <v>6860879.07</v>
      </c>
      <c r="I7" s="0" t="n">
        <v>185.93</v>
      </c>
      <c r="J7" s="0" t="n">
        <v>200.78</v>
      </c>
      <c r="K7" s="0" t="n">
        <f aca="false">I7+O7</f>
        <v>200.11</v>
      </c>
      <c r="L7" s="0" t="n">
        <v>1</v>
      </c>
      <c r="M7" s="4" t="n">
        <v>1</v>
      </c>
      <c r="N7" s="0" t="n">
        <v>14.85</v>
      </c>
      <c r="O7" s="0" t="n">
        <v>14.18</v>
      </c>
      <c r="P7" s="0" t="n">
        <v>1.68</v>
      </c>
      <c r="Q7" s="0" t="n">
        <v>2.89</v>
      </c>
      <c r="R7" s="4" t="n">
        <v>13</v>
      </c>
      <c r="S7" s="5" t="n">
        <v>0</v>
      </c>
      <c r="T7" s="4"/>
      <c r="U7" s="4"/>
      <c r="V7" s="5" t="n">
        <v>1</v>
      </c>
    </row>
    <row r="8" customFormat="false" ht="12.75" hidden="false" customHeight="false" outlineLevel="0" collapsed="false">
      <c r="A8" s="0" t="n">
        <v>207</v>
      </c>
      <c r="B8" s="0" t="n">
        <v>11</v>
      </c>
      <c r="C8" s="0" t="n">
        <v>0</v>
      </c>
      <c r="D8" s="4" t="n">
        <v>11</v>
      </c>
      <c r="E8" s="1" t="n">
        <v>2516130.02</v>
      </c>
      <c r="F8" s="1" t="n">
        <v>6860881.47</v>
      </c>
      <c r="I8" s="0" t="n">
        <v>186.23</v>
      </c>
      <c r="J8" s="0" t="n">
        <v>203.08</v>
      </c>
      <c r="K8" s="0" t="n">
        <f aca="false">I8+O8</f>
        <v>202.4</v>
      </c>
      <c r="L8" s="0" t="n">
        <v>1</v>
      </c>
      <c r="M8" s="4" t="n">
        <v>1</v>
      </c>
      <c r="N8" s="0" t="n">
        <v>16.85</v>
      </c>
      <c r="O8" s="0" t="n">
        <v>16.17</v>
      </c>
      <c r="P8" s="0" t="n">
        <v>1.68</v>
      </c>
      <c r="Q8" s="0" t="n">
        <v>2.98</v>
      </c>
      <c r="R8" s="4" t="n">
        <v>20.1</v>
      </c>
      <c r="S8" s="5" t="n">
        <v>0</v>
      </c>
      <c r="T8" s="4"/>
      <c r="U8" s="4"/>
      <c r="V8" s="5" t="n">
        <v>1</v>
      </c>
    </row>
    <row r="9" customFormat="false" ht="12.75" hidden="false" customHeight="false" outlineLevel="0" collapsed="false">
      <c r="A9" s="0" t="n">
        <v>207</v>
      </c>
      <c r="B9" s="0" t="n">
        <v>12</v>
      </c>
      <c r="C9" s="0" t="n">
        <v>0</v>
      </c>
      <c r="D9" s="4" t="n">
        <v>11</v>
      </c>
      <c r="E9" s="1" t="n">
        <v>2516132.14</v>
      </c>
      <c r="F9" s="1" t="n">
        <v>6860883.3</v>
      </c>
      <c r="I9" s="0" t="n">
        <v>186.51</v>
      </c>
      <c r="J9" s="0" t="n">
        <v>202.03</v>
      </c>
      <c r="K9" s="0" t="n">
        <f aca="false">I9+O9</f>
        <v>201.61</v>
      </c>
      <c r="L9" s="0" t="n">
        <v>1</v>
      </c>
      <c r="M9" s="4" t="n">
        <v>1</v>
      </c>
      <c r="N9" s="0" t="n">
        <v>15.52</v>
      </c>
      <c r="O9" s="0" t="n">
        <v>15.1</v>
      </c>
      <c r="P9" s="0" t="n">
        <v>1.68</v>
      </c>
      <c r="Q9" s="0" t="n">
        <v>2.68</v>
      </c>
      <c r="R9" s="4" t="n">
        <v>14.7</v>
      </c>
      <c r="S9" s="5" t="n">
        <v>1</v>
      </c>
      <c r="T9" s="4" t="n">
        <v>16.4</v>
      </c>
      <c r="U9" s="4" t="n">
        <v>6.8</v>
      </c>
      <c r="V9" s="5" t="n">
        <v>1</v>
      </c>
    </row>
    <row r="10" customFormat="false" ht="12.75" hidden="false" customHeight="false" outlineLevel="0" collapsed="false">
      <c r="A10" s="0" t="n">
        <v>207</v>
      </c>
      <c r="B10" s="0" t="n">
        <v>13</v>
      </c>
      <c r="C10" s="0" t="n">
        <v>0</v>
      </c>
      <c r="D10" s="4" t="n">
        <v>11</v>
      </c>
      <c r="E10" s="1" t="n">
        <v>2516129.14</v>
      </c>
      <c r="F10" s="1" t="n">
        <v>6860879.34</v>
      </c>
      <c r="I10" s="0" t="n">
        <v>185.98</v>
      </c>
      <c r="J10" s="0" t="n">
        <v>201.18</v>
      </c>
      <c r="K10" s="0" t="n">
        <f aca="false">I10+O10</f>
        <v>200.01</v>
      </c>
      <c r="L10" s="0" t="n">
        <v>1</v>
      </c>
      <c r="M10" s="4" t="n">
        <v>1</v>
      </c>
      <c r="N10" s="0" t="n">
        <v>15.2</v>
      </c>
      <c r="O10" s="0" t="n">
        <v>14.03</v>
      </c>
      <c r="P10" s="0" t="n">
        <v>2.94</v>
      </c>
      <c r="Q10" s="0" t="n">
        <v>3.12</v>
      </c>
      <c r="R10" s="4" t="n">
        <v>13.2</v>
      </c>
      <c r="S10" s="5" t="n">
        <v>0</v>
      </c>
      <c r="T10" s="4"/>
      <c r="U10" s="4"/>
      <c r="V10" s="5" t="n">
        <v>1</v>
      </c>
    </row>
    <row r="11" customFormat="false" ht="12.75" hidden="false" customHeight="false" outlineLevel="0" collapsed="false">
      <c r="A11" s="0" t="n">
        <v>207</v>
      </c>
      <c r="B11" s="0" t="n">
        <v>15</v>
      </c>
      <c r="C11" s="0" t="n">
        <v>0</v>
      </c>
      <c r="D11" s="4" t="n">
        <v>11</v>
      </c>
      <c r="E11" s="1" t="n">
        <v>2516133</v>
      </c>
      <c r="F11" s="1" t="n">
        <v>6860880.35</v>
      </c>
      <c r="I11" s="0" t="n">
        <v>186.11</v>
      </c>
      <c r="J11" s="0" t="n">
        <v>200.33</v>
      </c>
      <c r="K11" s="0" t="n">
        <f aca="false">I11+O11</f>
        <v>200.06</v>
      </c>
      <c r="L11" s="0" t="n">
        <v>1</v>
      </c>
      <c r="M11" s="4" t="n">
        <v>1</v>
      </c>
      <c r="N11" s="0" t="n">
        <v>14.22</v>
      </c>
      <c r="O11" s="0" t="n">
        <v>13.95</v>
      </c>
      <c r="P11" s="0" t="n">
        <v>2.52</v>
      </c>
      <c r="Q11" s="0" t="n">
        <v>2.62</v>
      </c>
      <c r="R11" s="4" t="n">
        <v>13.4</v>
      </c>
      <c r="S11" s="5" t="n">
        <v>0</v>
      </c>
      <c r="T11" s="4"/>
      <c r="U11" s="4"/>
      <c r="V11" s="5" t="n">
        <v>1</v>
      </c>
    </row>
    <row r="12" customFormat="false" ht="12.75" hidden="false" customHeight="false" outlineLevel="0" collapsed="false">
      <c r="A12" s="0" t="n">
        <v>207</v>
      </c>
      <c r="B12" s="0" t="n">
        <v>17</v>
      </c>
      <c r="C12" s="0" t="n">
        <v>0</v>
      </c>
      <c r="D12" s="4" t="n">
        <v>11</v>
      </c>
      <c r="E12" s="1" t="n">
        <v>2516128.9</v>
      </c>
      <c r="F12" s="1" t="n">
        <v>6860877.39</v>
      </c>
      <c r="I12" s="0" t="n">
        <v>185.72</v>
      </c>
      <c r="J12" s="0" t="n">
        <v>200.93</v>
      </c>
      <c r="K12" s="0" t="n">
        <f aca="false">I12+O12</f>
        <v>199.9</v>
      </c>
      <c r="L12" s="0" t="n">
        <v>1</v>
      </c>
      <c r="M12" s="4" t="n">
        <v>1</v>
      </c>
      <c r="N12" s="0" t="n">
        <v>15.21</v>
      </c>
      <c r="O12" s="0" t="n">
        <v>14.18</v>
      </c>
      <c r="P12" s="0" t="n">
        <v>1.68</v>
      </c>
      <c r="Q12" s="0" t="n">
        <v>2.8</v>
      </c>
      <c r="R12" s="4" t="n">
        <v>13.8</v>
      </c>
      <c r="S12" s="5" t="n">
        <v>1</v>
      </c>
      <c r="T12" s="4" t="n">
        <v>15.1</v>
      </c>
      <c r="U12" s="4" t="n">
        <v>6.6</v>
      </c>
      <c r="V12" s="5" t="n">
        <v>1</v>
      </c>
    </row>
    <row r="13" customFormat="false" ht="12.75" hidden="false" customHeight="false" outlineLevel="0" collapsed="false">
      <c r="A13" s="0" t="n">
        <v>207</v>
      </c>
      <c r="B13" s="0" t="n">
        <v>19</v>
      </c>
      <c r="C13" s="0" t="n">
        <v>0</v>
      </c>
      <c r="D13" s="4" t="n">
        <v>11</v>
      </c>
      <c r="E13" s="1" t="n">
        <v>2516135.12</v>
      </c>
      <c r="F13" s="1" t="n">
        <v>6860879.14</v>
      </c>
      <c r="I13" s="0" t="n">
        <v>186.29</v>
      </c>
      <c r="J13" s="0" t="n">
        <v>202.08</v>
      </c>
      <c r="K13" s="0" t="n">
        <f aca="false">I13+O13</f>
        <v>201.64</v>
      </c>
      <c r="L13" s="0" t="n">
        <v>1</v>
      </c>
      <c r="M13" s="4" t="n">
        <v>1</v>
      </c>
      <c r="N13" s="0" t="n">
        <v>15.79</v>
      </c>
      <c r="O13" s="0" t="n">
        <v>15.35</v>
      </c>
      <c r="P13" s="0" t="n">
        <v>1.68</v>
      </c>
      <c r="Q13" s="0" t="n">
        <v>3.01</v>
      </c>
      <c r="R13" s="4" t="n">
        <v>16.3</v>
      </c>
      <c r="S13" s="5" t="n">
        <v>0</v>
      </c>
      <c r="T13" s="4"/>
      <c r="U13" s="4"/>
      <c r="V13" s="5" t="n">
        <v>1</v>
      </c>
    </row>
    <row r="14" customFormat="false" ht="12.75" hidden="false" customHeight="false" outlineLevel="0" collapsed="false">
      <c r="A14" s="0" t="n">
        <v>207</v>
      </c>
      <c r="B14" s="0" t="n">
        <v>21</v>
      </c>
      <c r="C14" s="0" t="n">
        <v>0</v>
      </c>
      <c r="D14" s="4" t="n">
        <v>11</v>
      </c>
      <c r="E14" s="1" t="n">
        <v>2516132.85</v>
      </c>
      <c r="F14" s="1" t="n">
        <v>6860876.84</v>
      </c>
      <c r="I14" s="0" t="n">
        <v>185.89</v>
      </c>
      <c r="J14" s="0" t="n">
        <v>202.78</v>
      </c>
      <c r="K14" s="0" t="n">
        <f aca="false">I14+O14</f>
        <v>202.22</v>
      </c>
      <c r="L14" s="0" t="n">
        <v>1</v>
      </c>
      <c r="M14" s="4" t="n">
        <v>1</v>
      </c>
      <c r="N14" s="0" t="n">
        <v>16.89</v>
      </c>
      <c r="O14" s="0" t="n">
        <v>16.33</v>
      </c>
      <c r="P14" s="0" t="n">
        <v>1.68</v>
      </c>
      <c r="Q14" s="0" t="n">
        <v>2.99</v>
      </c>
      <c r="R14" s="4" t="n">
        <v>15.1</v>
      </c>
      <c r="S14" s="5" t="n">
        <v>0</v>
      </c>
      <c r="T14" s="4"/>
      <c r="U14" s="4"/>
      <c r="V14" s="5" t="n">
        <v>1</v>
      </c>
    </row>
    <row r="15" customFormat="false" ht="12.75" hidden="false" customHeight="false" outlineLevel="0" collapsed="false">
      <c r="A15" s="0" t="n">
        <v>207</v>
      </c>
      <c r="B15" s="0" t="n">
        <v>22</v>
      </c>
      <c r="C15" s="0" t="n">
        <v>0</v>
      </c>
      <c r="D15" s="4" t="n">
        <v>11</v>
      </c>
      <c r="E15" s="1" t="n">
        <v>2516130.96</v>
      </c>
      <c r="F15" s="1" t="n">
        <v>6860875.75</v>
      </c>
      <c r="I15" s="0" t="n">
        <v>186.11</v>
      </c>
      <c r="J15" s="0" t="n">
        <v>199.58</v>
      </c>
      <c r="K15" s="0" t="n">
        <f aca="false">I15+O15</f>
        <v>199.12</v>
      </c>
      <c r="L15" s="0" t="n">
        <v>1</v>
      </c>
      <c r="M15" s="4" t="n">
        <v>1</v>
      </c>
      <c r="N15" s="0" t="n">
        <v>13.47</v>
      </c>
      <c r="O15" s="0" t="n">
        <v>13.01</v>
      </c>
      <c r="P15" s="0" t="n">
        <v>1.68</v>
      </c>
      <c r="Q15" s="0" t="n">
        <v>2.34</v>
      </c>
      <c r="R15" s="4" t="n">
        <v>13</v>
      </c>
      <c r="S15" s="5" t="n">
        <v>1</v>
      </c>
      <c r="T15" s="4" t="n">
        <v>13.7</v>
      </c>
      <c r="U15" s="4" t="n">
        <v>5.2</v>
      </c>
      <c r="V15" s="5" t="n">
        <v>1</v>
      </c>
    </row>
    <row r="16" customFormat="false" ht="12.75" hidden="false" customHeight="false" outlineLevel="0" collapsed="false">
      <c r="A16" s="0" t="n">
        <v>207</v>
      </c>
      <c r="B16" s="0" t="n">
        <v>24</v>
      </c>
      <c r="C16" s="0" t="n">
        <v>0</v>
      </c>
      <c r="D16" s="4" t="n">
        <v>11</v>
      </c>
      <c r="E16" s="1" t="n">
        <v>2516127.5</v>
      </c>
      <c r="F16" s="1" t="n">
        <v>6860875.2</v>
      </c>
      <c r="I16" s="0" t="n">
        <v>185.56</v>
      </c>
      <c r="J16" s="0" t="n">
        <v>201.73</v>
      </c>
      <c r="K16" s="0" t="n">
        <f aca="false">I16+O16</f>
        <v>201.34</v>
      </c>
      <c r="L16" s="0" t="n">
        <v>1</v>
      </c>
      <c r="M16" s="4" t="n">
        <v>1</v>
      </c>
      <c r="N16" s="0" t="n">
        <v>16.17</v>
      </c>
      <c r="O16" s="0" t="n">
        <v>15.78</v>
      </c>
      <c r="P16" s="0" t="n">
        <v>3.78</v>
      </c>
      <c r="Q16" s="0" t="n">
        <v>2.88</v>
      </c>
      <c r="R16" s="4" t="n">
        <v>12</v>
      </c>
      <c r="S16" s="5" t="n">
        <v>0</v>
      </c>
      <c r="T16" s="4"/>
      <c r="U16" s="4"/>
      <c r="V16" s="5" t="n">
        <v>1</v>
      </c>
    </row>
    <row r="17" customFormat="false" ht="12.75" hidden="false" customHeight="false" outlineLevel="0" collapsed="false">
      <c r="A17" s="0" t="n">
        <v>207</v>
      </c>
      <c r="B17" s="0" t="n">
        <v>25</v>
      </c>
      <c r="C17" s="0" t="n">
        <v>0</v>
      </c>
      <c r="D17" s="4" t="n">
        <v>11</v>
      </c>
      <c r="E17" s="1" t="n">
        <v>2516136.16</v>
      </c>
      <c r="F17" s="1" t="n">
        <v>6860874.99</v>
      </c>
      <c r="I17" s="0" t="n">
        <v>185.59</v>
      </c>
      <c r="J17" s="0" t="n">
        <v>202.58</v>
      </c>
      <c r="K17" s="0" t="n">
        <f aca="false">I17+O17</f>
        <v>202.23</v>
      </c>
      <c r="L17" s="0" t="n">
        <v>1</v>
      </c>
      <c r="M17" s="4" t="n">
        <v>1</v>
      </c>
      <c r="N17" s="0" t="n">
        <v>16.99</v>
      </c>
      <c r="O17" s="0" t="n">
        <v>16.64</v>
      </c>
      <c r="P17" s="0" t="n">
        <v>1.68</v>
      </c>
      <c r="Q17" s="0" t="n">
        <v>3.12</v>
      </c>
      <c r="R17" s="4" t="n">
        <v>15.9</v>
      </c>
      <c r="S17" s="5" t="n">
        <v>0</v>
      </c>
      <c r="T17" s="4"/>
      <c r="U17" s="4"/>
      <c r="V17" s="5" t="n">
        <v>1</v>
      </c>
    </row>
    <row r="18" customFormat="false" ht="12.75" hidden="false" customHeight="false" outlineLevel="0" collapsed="false">
      <c r="A18" s="0" t="n">
        <v>207</v>
      </c>
      <c r="B18" s="0" t="n">
        <v>26</v>
      </c>
      <c r="C18" s="0" t="n">
        <v>0</v>
      </c>
      <c r="D18" s="4" t="n">
        <v>11</v>
      </c>
      <c r="E18" s="1" t="n">
        <v>2516134.63</v>
      </c>
      <c r="F18" s="1" t="n">
        <v>6860873.94</v>
      </c>
      <c r="I18" s="0" t="n">
        <v>185.72</v>
      </c>
      <c r="J18" s="0" t="n">
        <v>203.83</v>
      </c>
      <c r="K18" s="0" t="n">
        <f aca="false">I18+O18</f>
        <v>203.68</v>
      </c>
      <c r="L18" s="0" t="n">
        <v>1</v>
      </c>
      <c r="M18" s="4" t="n">
        <v>1</v>
      </c>
      <c r="N18" s="0" t="n">
        <v>18.11</v>
      </c>
      <c r="O18" s="0" t="n">
        <v>17.96</v>
      </c>
      <c r="P18" s="0" t="n">
        <v>2.1</v>
      </c>
      <c r="Q18" s="0" t="n">
        <v>2.92</v>
      </c>
      <c r="R18" s="4" t="n">
        <v>20</v>
      </c>
      <c r="S18" s="5" t="n">
        <v>1</v>
      </c>
      <c r="T18" s="4" t="n">
        <v>18.4</v>
      </c>
      <c r="U18" s="4" t="n">
        <v>9.2</v>
      </c>
      <c r="V18" s="5" t="n">
        <v>1</v>
      </c>
    </row>
    <row r="19" customFormat="false" ht="12.75" hidden="false" customHeight="false" outlineLevel="0" collapsed="false">
      <c r="A19" s="0" t="n">
        <v>207</v>
      </c>
      <c r="B19" s="0" t="n">
        <v>29</v>
      </c>
      <c r="C19" s="0" t="n">
        <v>0</v>
      </c>
      <c r="D19" s="4" t="n">
        <v>11</v>
      </c>
      <c r="E19" s="1" t="n">
        <v>2516132.03</v>
      </c>
      <c r="F19" s="1" t="n">
        <v>6860873.31</v>
      </c>
      <c r="I19" s="0" t="n">
        <v>186.1</v>
      </c>
      <c r="J19" s="0" t="n">
        <v>200.08</v>
      </c>
      <c r="K19" s="0" t="n">
        <f aca="false">I19+O19</f>
        <v>199.58</v>
      </c>
      <c r="L19" s="0" t="n">
        <v>1</v>
      </c>
      <c r="M19" s="4" t="n">
        <v>1</v>
      </c>
      <c r="N19" s="0" t="n">
        <v>13.98</v>
      </c>
      <c r="O19" s="0" t="n">
        <v>13.48</v>
      </c>
      <c r="P19" s="0" t="n">
        <v>1.68</v>
      </c>
      <c r="Q19" s="0" t="n">
        <v>2.74</v>
      </c>
      <c r="R19" s="4" t="n">
        <v>13.5</v>
      </c>
      <c r="S19" s="5" t="n">
        <v>0</v>
      </c>
      <c r="T19" s="4"/>
      <c r="U19" s="4"/>
      <c r="V19" s="5" t="n">
        <v>1</v>
      </c>
    </row>
    <row r="20" customFormat="false" ht="12.75" hidden="false" customHeight="false" outlineLevel="0" collapsed="false">
      <c r="A20" s="0" t="n">
        <v>207</v>
      </c>
      <c r="B20" s="0" t="n">
        <v>32</v>
      </c>
      <c r="C20" s="0" t="n">
        <v>0</v>
      </c>
      <c r="D20" s="4" t="n">
        <v>11</v>
      </c>
      <c r="E20" s="1" t="n">
        <v>2516128.93</v>
      </c>
      <c r="F20" s="1" t="n">
        <v>6860873.27</v>
      </c>
      <c r="I20" s="0" t="n">
        <v>185.93</v>
      </c>
      <c r="J20" s="0" t="n">
        <v>198.18</v>
      </c>
      <c r="K20" s="0" t="n">
        <f aca="false">I20+O20</f>
        <v>197.26</v>
      </c>
      <c r="L20" s="0" t="n">
        <v>1</v>
      </c>
      <c r="M20" s="4" t="n">
        <v>1</v>
      </c>
      <c r="N20" s="0" t="n">
        <v>12.25</v>
      </c>
      <c r="O20" s="0" t="n">
        <v>11.33</v>
      </c>
      <c r="P20" s="0" t="n">
        <v>3.36</v>
      </c>
      <c r="Q20" s="0" t="n">
        <v>2.04</v>
      </c>
      <c r="R20" s="4" t="n">
        <v>9.9</v>
      </c>
      <c r="S20" s="5" t="n">
        <v>0</v>
      </c>
      <c r="T20" s="4"/>
      <c r="U20" s="4"/>
      <c r="V20" s="5" t="n">
        <v>1</v>
      </c>
    </row>
    <row r="21" customFormat="false" ht="12.75" hidden="false" customHeight="false" outlineLevel="0" collapsed="false">
      <c r="A21" s="0" t="n">
        <v>207</v>
      </c>
      <c r="B21" s="0" t="n">
        <v>33</v>
      </c>
      <c r="C21" s="0" t="n">
        <v>0</v>
      </c>
      <c r="D21" s="4" t="n">
        <v>11</v>
      </c>
      <c r="E21" s="1" t="n">
        <v>2516134.12</v>
      </c>
      <c r="F21" s="1" t="n">
        <v>6860870.68</v>
      </c>
      <c r="I21" s="0" t="n">
        <v>185.9</v>
      </c>
      <c r="J21" s="0" t="n">
        <v>200.58</v>
      </c>
      <c r="K21" s="0" t="n">
        <f aca="false">I21+O21</f>
        <v>200.15</v>
      </c>
      <c r="L21" s="0" t="n">
        <v>1</v>
      </c>
      <c r="M21" s="4" t="n">
        <v>1</v>
      </c>
      <c r="N21" s="0" t="n">
        <v>14.68</v>
      </c>
      <c r="O21" s="0" t="n">
        <v>14.25</v>
      </c>
      <c r="P21" s="0" t="n">
        <v>1.68</v>
      </c>
      <c r="Q21" s="0" t="n">
        <v>2.47</v>
      </c>
      <c r="R21" s="4" t="n">
        <v>15</v>
      </c>
      <c r="S21" s="5" t="n">
        <v>1</v>
      </c>
      <c r="T21" s="4" t="n">
        <v>15.6</v>
      </c>
      <c r="U21" s="4" t="n">
        <v>6</v>
      </c>
      <c r="V21" s="5" t="n">
        <v>1</v>
      </c>
    </row>
    <row r="22" customFormat="false" ht="12.75" hidden="false" customHeight="false" outlineLevel="0" collapsed="false">
      <c r="A22" s="0" t="n">
        <v>207</v>
      </c>
      <c r="B22" s="0" t="n">
        <v>35</v>
      </c>
      <c r="C22" s="0" t="n">
        <v>0</v>
      </c>
      <c r="D22" s="4" t="n">
        <v>11</v>
      </c>
      <c r="E22" s="1" t="n">
        <v>2516130.61</v>
      </c>
      <c r="F22" s="1" t="n">
        <v>6860871.76</v>
      </c>
      <c r="I22" s="0" t="n">
        <v>186</v>
      </c>
      <c r="J22" s="0" t="n">
        <v>200.48</v>
      </c>
      <c r="K22" s="0" t="n">
        <f aca="false">I22+O22</f>
        <v>199.86</v>
      </c>
      <c r="L22" s="0" t="n">
        <v>1</v>
      </c>
      <c r="M22" s="4" t="n">
        <v>1</v>
      </c>
      <c r="N22" s="0" t="n">
        <v>14.48</v>
      </c>
      <c r="O22" s="0" t="n">
        <v>13.86</v>
      </c>
      <c r="P22" s="0" t="n">
        <v>1.68</v>
      </c>
      <c r="Q22" s="0" t="n">
        <v>2.54</v>
      </c>
      <c r="R22" s="4" t="n">
        <v>11.4</v>
      </c>
      <c r="S22" s="5" t="n">
        <v>0</v>
      </c>
      <c r="T22" s="4"/>
      <c r="U22" s="4"/>
      <c r="V22" s="5" t="n">
        <v>1</v>
      </c>
    </row>
    <row r="23" customFormat="false" ht="12.75" hidden="false" customHeight="false" outlineLevel="0" collapsed="false">
      <c r="A23" s="0" t="n">
        <v>207</v>
      </c>
      <c r="B23" s="0" t="n">
        <v>37</v>
      </c>
      <c r="C23" s="0" t="n">
        <v>0</v>
      </c>
      <c r="D23" s="4" t="n">
        <v>11</v>
      </c>
      <c r="E23" s="1" t="n">
        <v>2516131.75</v>
      </c>
      <c r="F23" s="1" t="n">
        <v>6860869.61</v>
      </c>
      <c r="I23" s="0" t="n">
        <v>185.88</v>
      </c>
      <c r="J23" s="0" t="n">
        <v>202.48</v>
      </c>
      <c r="K23" s="0" t="n">
        <f aca="false">I23+O23</f>
        <v>202.37</v>
      </c>
      <c r="L23" s="0" t="n">
        <v>1</v>
      </c>
      <c r="M23" s="4" t="n">
        <v>1</v>
      </c>
      <c r="N23" s="0" t="n">
        <v>16.6</v>
      </c>
      <c r="O23" s="0" t="n">
        <v>16.49</v>
      </c>
      <c r="P23" s="0" t="n">
        <v>2.1</v>
      </c>
      <c r="Q23" s="0" t="n">
        <v>2.92</v>
      </c>
      <c r="R23" s="4" t="n">
        <v>17.9</v>
      </c>
      <c r="S23" s="5" t="n">
        <v>0</v>
      </c>
      <c r="T23" s="4"/>
      <c r="U23" s="4"/>
      <c r="V23" s="5" t="n">
        <v>1</v>
      </c>
    </row>
    <row r="24" customFormat="false" ht="12.75" hidden="false" customHeight="false" outlineLevel="0" collapsed="false">
      <c r="A24" s="0" t="n">
        <v>207</v>
      </c>
      <c r="B24" s="0" t="n">
        <v>39</v>
      </c>
      <c r="C24" s="0" t="n">
        <v>0</v>
      </c>
      <c r="D24" s="4" t="n">
        <v>11</v>
      </c>
      <c r="E24" s="1" t="n">
        <v>2516132.88</v>
      </c>
      <c r="F24" s="1" t="n">
        <v>6860867.44</v>
      </c>
      <c r="I24" s="0" t="n">
        <v>185.62</v>
      </c>
      <c r="J24" s="0" t="n">
        <v>201.68</v>
      </c>
      <c r="K24" s="0" t="n">
        <f aca="false">I24+O24</f>
        <v>201.06</v>
      </c>
      <c r="L24" s="0" t="n">
        <v>1</v>
      </c>
      <c r="M24" s="4" t="n">
        <v>1</v>
      </c>
      <c r="N24" s="0" t="n">
        <v>16.06</v>
      </c>
      <c r="O24" s="0" t="n">
        <v>15.44</v>
      </c>
      <c r="P24" s="0" t="n">
        <v>1.68</v>
      </c>
      <c r="Q24" s="0" t="n">
        <v>2.82</v>
      </c>
      <c r="R24" s="4" t="n">
        <v>18.3</v>
      </c>
      <c r="S24" s="5" t="n">
        <v>1</v>
      </c>
      <c r="T24" s="4" t="n">
        <v>16.8</v>
      </c>
      <c r="U24" s="4" t="n">
        <v>7.9</v>
      </c>
      <c r="V24" s="5" t="n">
        <v>1</v>
      </c>
    </row>
    <row r="25" customFormat="false" ht="12.75" hidden="false" customHeight="false" outlineLevel="0" collapsed="false">
      <c r="A25" s="0" t="n">
        <v>207</v>
      </c>
      <c r="B25" s="0" t="n">
        <v>42</v>
      </c>
      <c r="C25" s="0" t="n">
        <v>0</v>
      </c>
      <c r="D25" s="4" t="n">
        <v>11</v>
      </c>
      <c r="E25" s="1" t="n">
        <v>2516128.61</v>
      </c>
      <c r="F25" s="1" t="n">
        <v>6860870.17</v>
      </c>
      <c r="I25" s="0" t="n">
        <v>185.98</v>
      </c>
      <c r="J25" s="0" t="n">
        <v>202.03</v>
      </c>
      <c r="K25" s="0" t="n">
        <f aca="false">I25+O25</f>
        <v>201.65</v>
      </c>
      <c r="L25" s="0" t="n">
        <v>1</v>
      </c>
      <c r="M25" s="4" t="n">
        <v>1</v>
      </c>
      <c r="N25" s="0" t="n">
        <v>16.05</v>
      </c>
      <c r="O25" s="0" t="n">
        <v>15.67</v>
      </c>
      <c r="P25" s="0" t="n">
        <v>1.68</v>
      </c>
      <c r="Q25" s="0" t="n">
        <v>2.53</v>
      </c>
      <c r="R25" s="4" t="n">
        <v>19.7</v>
      </c>
      <c r="S25" s="5" t="n">
        <v>0</v>
      </c>
      <c r="T25" s="4"/>
      <c r="U25" s="4"/>
      <c r="V25" s="5" t="n">
        <v>1</v>
      </c>
    </row>
    <row r="26" customFormat="false" ht="12.75" hidden="false" customHeight="false" outlineLevel="0" collapsed="false">
      <c r="A26" s="0" t="n">
        <v>207</v>
      </c>
      <c r="B26" s="0" t="n">
        <v>45</v>
      </c>
      <c r="C26" s="0" t="n">
        <v>0</v>
      </c>
      <c r="D26" s="4" t="n">
        <v>11</v>
      </c>
      <c r="E26" s="1" t="n">
        <v>2516128.65</v>
      </c>
      <c r="F26" s="1" t="n">
        <v>6860864.36</v>
      </c>
      <c r="I26" s="0" t="n">
        <v>185.55</v>
      </c>
      <c r="J26" s="0" t="n">
        <v>202.38</v>
      </c>
      <c r="K26" s="0" t="n">
        <f aca="false">I26+O26</f>
        <v>201.46</v>
      </c>
      <c r="L26" s="0" t="n">
        <v>1</v>
      </c>
      <c r="M26" s="4" t="n">
        <v>1</v>
      </c>
      <c r="N26" s="0" t="n">
        <v>16.83</v>
      </c>
      <c r="O26" s="0" t="n">
        <v>15.91</v>
      </c>
      <c r="P26" s="0" t="n">
        <v>1.68</v>
      </c>
      <c r="Q26" s="0" t="n">
        <v>3.01</v>
      </c>
      <c r="R26" s="4" t="n">
        <v>18</v>
      </c>
      <c r="S26" s="5" t="n">
        <v>0</v>
      </c>
      <c r="T26" s="4"/>
      <c r="U26" s="4"/>
      <c r="V26" s="5" t="n">
        <v>1</v>
      </c>
    </row>
    <row r="27" customFormat="false" ht="12.75" hidden="false" customHeight="false" outlineLevel="0" collapsed="false">
      <c r="A27" s="0" t="n">
        <v>207</v>
      </c>
      <c r="B27" s="0" t="n">
        <v>47</v>
      </c>
      <c r="C27" s="0" t="n">
        <v>0</v>
      </c>
      <c r="D27" s="4" t="n">
        <v>11</v>
      </c>
      <c r="E27" s="1" t="n">
        <v>2516126.69</v>
      </c>
      <c r="F27" s="1" t="n">
        <v>6860865.69</v>
      </c>
      <c r="I27" s="0" t="n">
        <v>185.79</v>
      </c>
      <c r="J27" s="0" t="n">
        <v>201.83</v>
      </c>
      <c r="K27" s="0" t="n">
        <f aca="false">I27+O27</f>
        <v>201.76</v>
      </c>
      <c r="L27" s="0" t="n">
        <v>1</v>
      </c>
      <c r="M27" s="4" t="n">
        <v>1</v>
      </c>
      <c r="N27" s="0" t="n">
        <v>16.04</v>
      </c>
      <c r="O27" s="0" t="n">
        <v>15.97</v>
      </c>
      <c r="P27" s="0" t="n">
        <v>1.68</v>
      </c>
      <c r="Q27" s="0" t="n">
        <v>3.03</v>
      </c>
      <c r="R27" s="4" t="n">
        <v>17.3</v>
      </c>
      <c r="S27" s="5" t="n">
        <v>0</v>
      </c>
      <c r="T27" s="4"/>
      <c r="U27" s="4"/>
      <c r="V27" s="5" t="n">
        <v>1</v>
      </c>
    </row>
    <row r="28" customFormat="false" ht="12.75" hidden="false" customHeight="false" outlineLevel="0" collapsed="false">
      <c r="A28" s="0" t="n">
        <v>207</v>
      </c>
      <c r="B28" s="0" t="n">
        <v>50</v>
      </c>
      <c r="C28" s="0" t="n">
        <v>0</v>
      </c>
      <c r="D28" s="4" t="n">
        <v>11</v>
      </c>
      <c r="E28" s="1" t="n">
        <v>2516125.08</v>
      </c>
      <c r="F28" s="1" t="n">
        <v>6860867.66</v>
      </c>
      <c r="I28" s="0" t="n">
        <v>185.8</v>
      </c>
      <c r="J28" s="0" t="n">
        <v>203.38</v>
      </c>
      <c r="K28" s="0" t="n">
        <f aca="false">I28+O28</f>
        <v>203.02</v>
      </c>
      <c r="L28" s="0" t="n">
        <v>1</v>
      </c>
      <c r="M28" s="4" t="n">
        <v>1</v>
      </c>
      <c r="N28" s="0" t="n">
        <v>17.58</v>
      </c>
      <c r="O28" s="0" t="n">
        <v>17.22</v>
      </c>
      <c r="P28" s="0" t="n">
        <v>1.68</v>
      </c>
      <c r="Q28" s="0" t="n">
        <v>2.65</v>
      </c>
      <c r="R28" s="4" t="n">
        <v>18.3</v>
      </c>
      <c r="S28" s="5" t="n">
        <v>1</v>
      </c>
      <c r="T28" s="4" t="n">
        <v>17.9</v>
      </c>
      <c r="U28" s="4" t="n">
        <v>8.1</v>
      </c>
      <c r="V28" s="5" t="n">
        <v>1</v>
      </c>
    </row>
    <row r="29" customFormat="false" ht="12.75" hidden="false" customHeight="false" outlineLevel="0" collapsed="false">
      <c r="A29" s="0" t="n">
        <v>207</v>
      </c>
      <c r="B29" s="0" t="n">
        <v>51</v>
      </c>
      <c r="C29" s="0" t="n">
        <v>0</v>
      </c>
      <c r="D29" s="4" t="n">
        <v>11</v>
      </c>
      <c r="E29" s="1" t="n">
        <v>2516124.57</v>
      </c>
      <c r="F29" s="1" t="n">
        <v>6860864.22</v>
      </c>
      <c r="I29" s="0" t="n">
        <v>185.56</v>
      </c>
      <c r="J29" s="0" t="n">
        <v>202.23</v>
      </c>
      <c r="K29" s="0" t="n">
        <f aca="false">I29+O29</f>
        <v>201.83</v>
      </c>
      <c r="L29" s="0" t="n">
        <v>1</v>
      </c>
      <c r="M29" s="4" t="n">
        <v>1</v>
      </c>
      <c r="N29" s="0" t="n">
        <v>16.67</v>
      </c>
      <c r="O29" s="0" t="n">
        <v>16.27</v>
      </c>
      <c r="P29" s="0" t="n">
        <v>1.68</v>
      </c>
      <c r="Q29" s="0" t="n">
        <v>2.84</v>
      </c>
      <c r="R29" s="4" t="n">
        <v>18.8</v>
      </c>
      <c r="S29" s="5" t="n">
        <v>0</v>
      </c>
      <c r="T29" s="4"/>
      <c r="U29" s="4"/>
      <c r="V29" s="5" t="n">
        <v>1</v>
      </c>
    </row>
    <row r="30" customFormat="false" ht="12.75" hidden="false" customHeight="false" outlineLevel="0" collapsed="false">
      <c r="A30" s="0" t="n">
        <v>207</v>
      </c>
      <c r="B30" s="0" t="n">
        <v>52</v>
      </c>
      <c r="C30" s="0" t="n">
        <v>0</v>
      </c>
      <c r="D30" s="4" t="n">
        <v>11</v>
      </c>
      <c r="E30" s="1" t="n">
        <v>2516124.95</v>
      </c>
      <c r="F30" s="1" t="n">
        <v>6860874.55</v>
      </c>
      <c r="I30" s="0" t="n">
        <v>185.44</v>
      </c>
      <c r="J30" s="0" t="n">
        <v>201.53</v>
      </c>
      <c r="K30" s="0" t="n">
        <f aca="false">I30+O30</f>
        <v>200.78</v>
      </c>
      <c r="L30" s="0" t="n">
        <v>1</v>
      </c>
      <c r="M30" s="4" t="n">
        <v>1</v>
      </c>
      <c r="N30" s="0" t="n">
        <v>16.09</v>
      </c>
      <c r="O30" s="0" t="n">
        <v>15.34</v>
      </c>
      <c r="P30" s="0" t="n">
        <v>2.1</v>
      </c>
      <c r="Q30" s="0" t="n">
        <v>3.07</v>
      </c>
      <c r="R30" s="4" t="n">
        <v>16.2</v>
      </c>
      <c r="S30" s="5" t="n">
        <v>0</v>
      </c>
      <c r="T30" s="4"/>
      <c r="U30" s="4"/>
      <c r="V30" s="5" t="n">
        <v>1</v>
      </c>
    </row>
    <row r="31" customFormat="false" ht="12.75" hidden="false" customHeight="false" outlineLevel="0" collapsed="false">
      <c r="A31" s="0" t="n">
        <v>207</v>
      </c>
      <c r="B31" s="0" t="n">
        <v>55</v>
      </c>
      <c r="C31" s="0" t="n">
        <v>0</v>
      </c>
      <c r="D31" s="4" t="n">
        <v>11</v>
      </c>
      <c r="E31" s="1" t="n">
        <v>2516122.05</v>
      </c>
      <c r="F31" s="1" t="n">
        <v>6860865.83</v>
      </c>
      <c r="I31" s="0" t="n">
        <v>185.16</v>
      </c>
      <c r="J31" s="0" t="n">
        <v>201.38</v>
      </c>
      <c r="K31" s="0" t="n">
        <f aca="false">I31+O31</f>
        <v>200.75</v>
      </c>
      <c r="L31" s="0" t="n">
        <v>1</v>
      </c>
      <c r="M31" s="4" t="n">
        <v>1</v>
      </c>
      <c r="N31" s="0" t="n">
        <v>16.22</v>
      </c>
      <c r="O31" s="0" t="n">
        <v>15.59</v>
      </c>
      <c r="P31" s="0" t="n">
        <v>1.68</v>
      </c>
      <c r="Q31" s="0" t="n">
        <v>2.67</v>
      </c>
      <c r="R31" s="4" t="n">
        <v>15.5</v>
      </c>
      <c r="S31" s="5" t="n">
        <v>1</v>
      </c>
      <c r="T31" s="4" t="n">
        <v>16.9</v>
      </c>
      <c r="U31" s="4" t="n">
        <v>8.4</v>
      </c>
      <c r="V31" s="5" t="n">
        <v>1</v>
      </c>
    </row>
    <row r="32" customFormat="false" ht="12.75" hidden="false" customHeight="false" outlineLevel="0" collapsed="false">
      <c r="A32" s="0" t="n">
        <v>207</v>
      </c>
      <c r="B32" s="0" t="n">
        <v>57</v>
      </c>
      <c r="C32" s="0" t="n">
        <v>0</v>
      </c>
      <c r="D32" s="4" t="n">
        <v>11</v>
      </c>
      <c r="E32" s="1" t="n">
        <v>2516121.2</v>
      </c>
      <c r="F32" s="1" t="n">
        <v>6860867.79</v>
      </c>
      <c r="I32" s="0" t="n">
        <v>184.84</v>
      </c>
      <c r="J32" s="0" t="n">
        <v>200.83</v>
      </c>
      <c r="K32" s="0" t="n">
        <f aca="false">I32+O32</f>
        <v>199.58</v>
      </c>
      <c r="L32" s="0" t="n">
        <v>1</v>
      </c>
      <c r="M32" s="4" t="n">
        <v>1</v>
      </c>
      <c r="N32" s="0" t="n">
        <v>15.99</v>
      </c>
      <c r="O32" s="0" t="n">
        <v>14.74</v>
      </c>
      <c r="P32" s="0" t="n">
        <v>1.68</v>
      </c>
      <c r="Q32" s="0" t="n">
        <v>3.03</v>
      </c>
      <c r="R32" s="4" t="n">
        <v>16.8</v>
      </c>
      <c r="S32" s="5" t="n">
        <v>0</v>
      </c>
      <c r="T32" s="4"/>
      <c r="U32" s="4"/>
      <c r="V32" s="5" t="n">
        <v>1</v>
      </c>
    </row>
    <row r="33" customFormat="false" ht="12.75" hidden="false" customHeight="false" outlineLevel="0" collapsed="false">
      <c r="A33" s="0" t="n">
        <v>207</v>
      </c>
      <c r="B33" s="0" t="n">
        <v>59</v>
      </c>
      <c r="C33" s="0" t="n">
        <v>0</v>
      </c>
      <c r="D33" s="4" t="n">
        <v>11</v>
      </c>
      <c r="E33" s="1" t="n">
        <v>2516119.06</v>
      </c>
      <c r="F33" s="1" t="n">
        <v>6860865.91</v>
      </c>
      <c r="I33" s="0" t="n">
        <v>184.44</v>
      </c>
      <c r="J33" s="0" t="n">
        <v>201.08</v>
      </c>
      <c r="K33" s="0" t="n">
        <f aca="false">I33+O33</f>
        <v>200.46</v>
      </c>
      <c r="L33" s="0" t="n">
        <v>1</v>
      </c>
      <c r="M33" s="4" t="n">
        <v>1</v>
      </c>
      <c r="N33" s="0" t="n">
        <v>16.64</v>
      </c>
      <c r="O33" s="0" t="n">
        <v>16.02</v>
      </c>
      <c r="P33" s="0" t="n">
        <v>1.68</v>
      </c>
      <c r="Q33" s="0" t="n">
        <v>3.21</v>
      </c>
      <c r="R33" s="4" t="n">
        <v>20.3</v>
      </c>
      <c r="S33" s="5" t="n">
        <v>0</v>
      </c>
      <c r="T33" s="4"/>
      <c r="U33" s="4"/>
      <c r="V33" s="5" t="n">
        <v>1</v>
      </c>
    </row>
    <row r="34" customFormat="false" ht="12.75" hidden="false" customHeight="false" outlineLevel="0" collapsed="false">
      <c r="A34" s="0" t="n">
        <v>207</v>
      </c>
      <c r="B34" s="0" t="n">
        <v>62</v>
      </c>
      <c r="C34" s="0" t="n">
        <v>0</v>
      </c>
      <c r="D34" s="4" t="n">
        <v>11</v>
      </c>
      <c r="E34" s="1" t="n">
        <v>2516120.07</v>
      </c>
      <c r="F34" s="1" t="n">
        <v>6860870.77</v>
      </c>
      <c r="I34" s="0" t="n">
        <v>184.77</v>
      </c>
      <c r="J34" s="0" t="n">
        <v>201.63</v>
      </c>
      <c r="K34" s="0" t="n">
        <f aca="false">I34+O34</f>
        <v>201.21</v>
      </c>
      <c r="L34" s="0" t="n">
        <v>1</v>
      </c>
      <c r="M34" s="4" t="n">
        <v>1</v>
      </c>
      <c r="N34" s="0" t="n">
        <v>16.86</v>
      </c>
      <c r="O34" s="0" t="n">
        <v>16.44</v>
      </c>
      <c r="P34" s="0" t="n">
        <v>2.52</v>
      </c>
      <c r="Q34" s="0" t="n">
        <v>3.16</v>
      </c>
      <c r="R34" s="4" t="n">
        <v>19.4</v>
      </c>
      <c r="S34" s="5" t="n">
        <v>1</v>
      </c>
      <c r="T34" s="4" t="n">
        <v>17.4</v>
      </c>
      <c r="U34" s="4" t="n">
        <v>8.2</v>
      </c>
      <c r="V34" s="5" t="n">
        <v>1</v>
      </c>
    </row>
    <row r="35" customFormat="false" ht="12.75" hidden="false" customHeight="false" outlineLevel="0" collapsed="false">
      <c r="A35" s="0" t="n">
        <v>207</v>
      </c>
      <c r="B35" s="0" t="n">
        <v>63</v>
      </c>
      <c r="C35" s="0" t="n">
        <v>0</v>
      </c>
      <c r="D35" s="4" t="n">
        <v>11</v>
      </c>
      <c r="E35" s="1" t="n">
        <v>2516116.26</v>
      </c>
      <c r="F35" s="1" t="n">
        <v>6860868.29</v>
      </c>
      <c r="I35" s="0" t="n">
        <v>184.03</v>
      </c>
      <c r="J35" s="0" t="n">
        <v>199.83</v>
      </c>
      <c r="K35" s="0" t="n">
        <f aca="false">I35+O35</f>
        <v>199.8</v>
      </c>
      <c r="L35" s="0" t="n">
        <v>1</v>
      </c>
      <c r="M35" s="4" t="n">
        <v>1</v>
      </c>
      <c r="N35" s="0" t="n">
        <v>15.8</v>
      </c>
      <c r="O35" s="0" t="n">
        <v>15.77</v>
      </c>
      <c r="P35" s="0" t="n">
        <v>2.52</v>
      </c>
      <c r="Q35" s="0" t="n">
        <v>3.23</v>
      </c>
      <c r="R35" s="4" t="n">
        <v>18.8</v>
      </c>
      <c r="S35" s="5" t="n">
        <v>0</v>
      </c>
      <c r="T35" s="4"/>
      <c r="U35" s="4"/>
      <c r="V35" s="5" t="n">
        <v>1</v>
      </c>
    </row>
    <row r="36" customFormat="false" ht="12.75" hidden="false" customHeight="false" outlineLevel="0" collapsed="false">
      <c r="A36" s="0" t="n">
        <v>207</v>
      </c>
      <c r="B36" s="0" t="n">
        <v>65</v>
      </c>
      <c r="C36" s="0" t="n">
        <v>0</v>
      </c>
      <c r="D36" s="4" t="n">
        <v>11</v>
      </c>
      <c r="E36" s="1" t="n">
        <v>2516116.57</v>
      </c>
      <c r="F36" s="1" t="n">
        <v>6860870.18</v>
      </c>
      <c r="I36" s="0" t="n">
        <v>184.26</v>
      </c>
      <c r="J36" s="0" t="n">
        <v>199.73</v>
      </c>
      <c r="K36" s="0" t="n">
        <f aca="false">I36+O36</f>
        <v>198.54</v>
      </c>
      <c r="L36" s="0" t="n">
        <v>1</v>
      </c>
      <c r="M36" s="4" t="n">
        <v>1</v>
      </c>
      <c r="N36" s="0" t="n">
        <v>15.47</v>
      </c>
      <c r="O36" s="0" t="n">
        <v>14.28</v>
      </c>
      <c r="P36" s="0" t="n">
        <v>1.68</v>
      </c>
      <c r="Q36" s="0" t="n">
        <v>2.47</v>
      </c>
      <c r="R36" s="4" t="n">
        <v>13.2</v>
      </c>
      <c r="S36" s="5" t="n">
        <v>0</v>
      </c>
      <c r="T36" s="4"/>
      <c r="U36" s="4"/>
      <c r="V36" s="5" t="n">
        <v>1</v>
      </c>
    </row>
    <row r="37" customFormat="false" ht="12.75" hidden="false" customHeight="false" outlineLevel="0" collapsed="false">
      <c r="A37" s="0" t="n">
        <v>207</v>
      </c>
      <c r="B37" s="0" t="n">
        <v>68</v>
      </c>
      <c r="C37" s="0" t="n">
        <v>0</v>
      </c>
      <c r="D37" s="4" t="n">
        <v>11</v>
      </c>
      <c r="E37" s="1" t="n">
        <v>2516114.6</v>
      </c>
      <c r="F37" s="1" t="n">
        <v>6860871.96</v>
      </c>
      <c r="I37" s="0" t="n">
        <v>183.92</v>
      </c>
      <c r="J37" s="0" t="n">
        <v>200.83</v>
      </c>
      <c r="K37" s="0" t="n">
        <f aca="false">I37+O37</f>
        <v>200.56</v>
      </c>
      <c r="L37" s="0" t="n">
        <v>1</v>
      </c>
      <c r="M37" s="4" t="n">
        <v>1</v>
      </c>
      <c r="N37" s="0" t="n">
        <v>16.91</v>
      </c>
      <c r="O37" s="0" t="n">
        <v>16.64</v>
      </c>
      <c r="P37" s="0" t="n">
        <v>1.68</v>
      </c>
      <c r="Q37" s="0" t="n">
        <v>2.8</v>
      </c>
      <c r="R37" s="4" t="n">
        <v>16.8</v>
      </c>
      <c r="S37" s="5" t="n">
        <v>1</v>
      </c>
      <c r="T37" s="4" t="n">
        <v>17.6</v>
      </c>
      <c r="U37" s="4" t="n">
        <v>7.1</v>
      </c>
      <c r="V37" s="5" t="n">
        <v>1</v>
      </c>
    </row>
    <row r="38" customFormat="false" ht="12.75" hidden="false" customHeight="false" outlineLevel="0" collapsed="false">
      <c r="A38" s="0" t="n">
        <v>207</v>
      </c>
      <c r="B38" s="0" t="n">
        <v>71</v>
      </c>
      <c r="C38" s="0" t="n">
        <v>0</v>
      </c>
      <c r="D38" s="4" t="n">
        <v>11</v>
      </c>
      <c r="E38" s="1" t="n">
        <v>2516120.58</v>
      </c>
      <c r="F38" s="1" t="n">
        <v>6860875.04</v>
      </c>
      <c r="I38" s="0" t="n">
        <v>185.14</v>
      </c>
      <c r="J38" s="0" t="n">
        <v>201.18</v>
      </c>
      <c r="K38" s="0" t="n">
        <f aca="false">I38+O38</f>
        <v>200.79</v>
      </c>
      <c r="L38" s="0" t="n">
        <v>1</v>
      </c>
      <c r="M38" s="4" t="n">
        <v>1</v>
      </c>
      <c r="N38" s="0" t="n">
        <v>16.04</v>
      </c>
      <c r="O38" s="0" t="n">
        <v>15.65</v>
      </c>
      <c r="P38" s="0" t="n">
        <v>1.68</v>
      </c>
      <c r="Q38" s="0" t="n">
        <v>2.52</v>
      </c>
      <c r="R38" s="4" t="n">
        <v>17.2</v>
      </c>
      <c r="S38" s="5" t="n">
        <v>0</v>
      </c>
      <c r="T38" s="4"/>
      <c r="U38" s="4"/>
      <c r="V38" s="5" t="n">
        <v>1</v>
      </c>
    </row>
    <row r="39" customFormat="false" ht="12.75" hidden="false" customHeight="false" outlineLevel="0" collapsed="false">
      <c r="A39" s="0" t="n">
        <v>207</v>
      </c>
      <c r="B39" s="0" t="n">
        <v>75</v>
      </c>
      <c r="C39" s="0" t="n">
        <v>0</v>
      </c>
      <c r="D39" s="4" t="n">
        <v>11</v>
      </c>
      <c r="E39" s="1" t="n">
        <v>2516116.43</v>
      </c>
      <c r="F39" s="1" t="n">
        <v>6860877.46</v>
      </c>
      <c r="I39" s="0" t="n">
        <v>184.61</v>
      </c>
      <c r="J39" s="0" t="n">
        <v>198.98</v>
      </c>
      <c r="K39" s="0" t="n">
        <f aca="false">I39+O39</f>
        <v>198.05</v>
      </c>
      <c r="L39" s="0" t="n">
        <v>1</v>
      </c>
      <c r="M39" s="4" t="n">
        <v>1</v>
      </c>
      <c r="N39" s="0" t="n">
        <v>14.37</v>
      </c>
      <c r="O39" s="0" t="n">
        <v>13.44</v>
      </c>
      <c r="P39" s="0" t="n">
        <v>2.94</v>
      </c>
      <c r="Q39" s="0" t="n">
        <v>2.43</v>
      </c>
      <c r="R39" s="4" t="n">
        <v>13.2</v>
      </c>
      <c r="S39" s="5" t="n">
        <v>0</v>
      </c>
      <c r="T39" s="4"/>
      <c r="U39" s="4"/>
      <c r="V39" s="5" t="n">
        <v>1</v>
      </c>
    </row>
    <row r="40" customFormat="false" ht="12.75" hidden="false" customHeight="false" outlineLevel="0" collapsed="false">
      <c r="A40" s="0" t="n">
        <v>207</v>
      </c>
      <c r="B40" s="0" t="n">
        <v>76</v>
      </c>
      <c r="C40" s="0" t="n">
        <v>0</v>
      </c>
      <c r="D40" s="4" t="n">
        <v>11</v>
      </c>
      <c r="E40" s="1" t="n">
        <v>2516122.05</v>
      </c>
      <c r="F40" s="1" t="n">
        <v>6860876.1</v>
      </c>
      <c r="I40" s="0" t="n">
        <v>185.18</v>
      </c>
      <c r="J40" s="0" t="n">
        <v>202.53</v>
      </c>
      <c r="K40" s="0" t="n">
        <f aca="false">I40+O40</f>
        <v>202.07</v>
      </c>
      <c r="L40" s="0" t="n">
        <v>1</v>
      </c>
      <c r="M40" s="4" t="n">
        <v>1</v>
      </c>
      <c r="N40" s="0" t="n">
        <v>17.35</v>
      </c>
      <c r="O40" s="0" t="n">
        <v>16.89</v>
      </c>
      <c r="P40" s="0" t="n">
        <v>2.1</v>
      </c>
      <c r="Q40" s="0" t="n">
        <v>2.85</v>
      </c>
      <c r="R40" s="4" t="n">
        <v>16.5</v>
      </c>
      <c r="S40" s="5" t="n">
        <v>1</v>
      </c>
      <c r="T40" s="4" t="n">
        <v>18.3</v>
      </c>
      <c r="U40" s="4" t="n">
        <v>10.3</v>
      </c>
      <c r="V40" s="5" t="n">
        <v>1</v>
      </c>
    </row>
    <row r="41" customFormat="false" ht="12.75" hidden="false" customHeight="false" outlineLevel="0" collapsed="false">
      <c r="A41" s="0" t="n">
        <v>207</v>
      </c>
      <c r="B41" s="0" t="n">
        <v>78</v>
      </c>
      <c r="C41" s="0" t="n">
        <v>0</v>
      </c>
      <c r="D41" s="4" t="n">
        <v>11</v>
      </c>
      <c r="E41" s="1" t="n">
        <v>2516118.87</v>
      </c>
      <c r="F41" s="1" t="n">
        <v>6860877.59</v>
      </c>
      <c r="I41" s="0" t="n">
        <v>185.05</v>
      </c>
      <c r="J41" s="0" t="n">
        <v>200.98</v>
      </c>
      <c r="K41" s="0" t="n">
        <f aca="false">I41+O41</f>
        <v>200.42</v>
      </c>
      <c r="L41" s="0" t="n">
        <v>1</v>
      </c>
      <c r="M41" s="4" t="n">
        <v>1</v>
      </c>
      <c r="N41" s="0" t="n">
        <v>15.93</v>
      </c>
      <c r="O41" s="0" t="n">
        <v>15.37</v>
      </c>
      <c r="P41" s="0" t="n">
        <v>1.68</v>
      </c>
      <c r="Q41" s="0" t="n">
        <v>3.02</v>
      </c>
      <c r="R41" s="4" t="n">
        <v>18</v>
      </c>
      <c r="S41" s="5" t="n">
        <v>0</v>
      </c>
      <c r="T41" s="4"/>
      <c r="U41" s="4"/>
      <c r="V41" s="5" t="n">
        <v>1</v>
      </c>
    </row>
    <row r="42" customFormat="false" ht="12.75" hidden="false" customHeight="false" outlineLevel="0" collapsed="false">
      <c r="A42" s="0" t="n">
        <v>207</v>
      </c>
      <c r="B42" s="0" t="n">
        <v>84</v>
      </c>
      <c r="C42" s="0" t="n">
        <v>0</v>
      </c>
      <c r="D42" s="4" t="n">
        <v>11</v>
      </c>
      <c r="E42" s="1" t="n">
        <v>2516119.2</v>
      </c>
      <c r="F42" s="1" t="n">
        <v>6860879.77</v>
      </c>
      <c r="I42" s="0" t="n">
        <v>185.2</v>
      </c>
      <c r="J42" s="0" t="n">
        <v>198.18</v>
      </c>
      <c r="K42" s="0" t="n">
        <f aca="false">I42+O42</f>
        <v>197.98</v>
      </c>
      <c r="L42" s="0" t="n">
        <v>1</v>
      </c>
      <c r="M42" s="4" t="n">
        <v>1</v>
      </c>
      <c r="N42" s="0" t="n">
        <v>12.98</v>
      </c>
      <c r="O42" s="0" t="n">
        <v>12.78</v>
      </c>
      <c r="P42" s="0" t="n">
        <v>1.68</v>
      </c>
      <c r="Q42" s="0" t="n">
        <v>2.65</v>
      </c>
      <c r="R42" s="4" t="n">
        <v>13.9</v>
      </c>
      <c r="S42" s="5" t="n">
        <v>0</v>
      </c>
      <c r="T42" s="4"/>
      <c r="U42" s="4"/>
      <c r="V42" s="5" t="n">
        <v>1</v>
      </c>
    </row>
    <row r="43" customFormat="false" ht="12.75" hidden="false" customHeight="false" outlineLevel="0" collapsed="false">
      <c r="A43" s="0" t="n">
        <v>207</v>
      </c>
      <c r="B43" s="0" t="n">
        <v>85</v>
      </c>
      <c r="C43" s="0" t="n">
        <v>0</v>
      </c>
      <c r="D43" s="4" t="n">
        <v>11</v>
      </c>
      <c r="E43" s="1" t="n">
        <v>2516117.75</v>
      </c>
      <c r="F43" s="1" t="n">
        <v>6860881.33</v>
      </c>
      <c r="I43" s="0" t="n">
        <v>185.25</v>
      </c>
      <c r="J43" s="0" t="n">
        <v>199.43</v>
      </c>
      <c r="K43" s="0" t="n">
        <f aca="false">I43+O43</f>
        <v>199.21</v>
      </c>
      <c r="L43" s="0" t="n">
        <v>1</v>
      </c>
      <c r="M43" s="4" t="n">
        <v>1</v>
      </c>
      <c r="N43" s="0" t="n">
        <v>14.18</v>
      </c>
      <c r="O43" s="0" t="n">
        <v>13.96</v>
      </c>
      <c r="P43" s="0" t="n">
        <v>1.68</v>
      </c>
      <c r="Q43" s="0" t="n">
        <v>2.66</v>
      </c>
      <c r="R43" s="4" t="n">
        <v>13.1</v>
      </c>
      <c r="S43" s="5" t="n">
        <v>1</v>
      </c>
      <c r="T43" s="4" t="n">
        <v>14.7</v>
      </c>
      <c r="U43" s="4" t="n">
        <v>6</v>
      </c>
      <c r="V43" s="5" t="n">
        <v>1</v>
      </c>
    </row>
    <row r="44" customFormat="false" ht="12.75" hidden="false" customHeight="false" outlineLevel="0" collapsed="false">
      <c r="A44" s="0" t="n">
        <v>207</v>
      </c>
      <c r="B44" s="0" t="n">
        <v>88</v>
      </c>
      <c r="C44" s="0" t="n">
        <v>0</v>
      </c>
      <c r="D44" s="4" t="n">
        <v>11</v>
      </c>
      <c r="E44" s="1" t="n">
        <v>2516122.42</v>
      </c>
      <c r="F44" s="1" t="n">
        <v>6860878.16</v>
      </c>
      <c r="I44" s="0" t="n">
        <v>185.27</v>
      </c>
      <c r="J44" s="0" t="n">
        <v>201.88</v>
      </c>
      <c r="K44" s="0" t="n">
        <f aca="false">I44+O44</f>
        <v>201.21</v>
      </c>
      <c r="L44" s="0" t="n">
        <v>1</v>
      </c>
      <c r="M44" s="4" t="n">
        <v>1</v>
      </c>
      <c r="N44" s="0" t="n">
        <v>16.61</v>
      </c>
      <c r="O44" s="0" t="n">
        <v>15.94</v>
      </c>
      <c r="P44" s="0" t="n">
        <v>1.68</v>
      </c>
      <c r="Q44" s="0" t="n">
        <v>2.71</v>
      </c>
      <c r="R44" s="4" t="n">
        <v>17.1</v>
      </c>
      <c r="S44" s="5" t="n">
        <v>0</v>
      </c>
      <c r="T44" s="4"/>
      <c r="U44" s="4"/>
      <c r="V44" s="5" t="n">
        <v>1</v>
      </c>
    </row>
    <row r="45" customFormat="false" ht="12.75" hidden="false" customHeight="false" outlineLevel="0" collapsed="false">
      <c r="A45" s="0" t="n">
        <v>207</v>
      </c>
      <c r="B45" s="0" t="n">
        <v>89</v>
      </c>
      <c r="C45" s="0" t="n">
        <v>0</v>
      </c>
      <c r="D45" s="4" t="n">
        <v>11</v>
      </c>
      <c r="E45" s="1" t="n">
        <v>2516119.88</v>
      </c>
      <c r="F45" s="1" t="n">
        <v>6860882.42</v>
      </c>
      <c r="I45" s="0" t="n">
        <v>185.48</v>
      </c>
      <c r="J45" s="0" t="n">
        <v>201.98</v>
      </c>
      <c r="K45" s="0" t="n">
        <f aca="false">I45+O45</f>
        <v>201.47</v>
      </c>
      <c r="L45" s="0" t="n">
        <v>1</v>
      </c>
      <c r="M45" s="4" t="n">
        <v>1</v>
      </c>
      <c r="N45" s="0" t="n">
        <v>16.5</v>
      </c>
      <c r="O45" s="0" t="n">
        <v>15.99</v>
      </c>
      <c r="P45" s="0" t="n">
        <v>1.68</v>
      </c>
      <c r="Q45" s="0" t="n">
        <v>2.77</v>
      </c>
      <c r="R45" s="4" t="n">
        <v>17.3</v>
      </c>
      <c r="S45" s="5" t="n">
        <v>0</v>
      </c>
      <c r="T45" s="4"/>
      <c r="U45" s="4"/>
      <c r="V45" s="5" t="n">
        <v>1</v>
      </c>
    </row>
    <row r="46" customFormat="false" ht="12.75" hidden="false" customHeight="false" outlineLevel="0" collapsed="false">
      <c r="A46" s="0" t="n">
        <v>207</v>
      </c>
      <c r="B46" s="0" t="n">
        <v>90</v>
      </c>
      <c r="C46" s="0" t="n">
        <v>0</v>
      </c>
      <c r="D46" s="4" t="n">
        <v>11</v>
      </c>
      <c r="E46" s="1" t="n">
        <v>2516121.4</v>
      </c>
      <c r="F46" s="1" t="n">
        <v>6860881.13</v>
      </c>
      <c r="I46" s="0" t="n">
        <v>185.39</v>
      </c>
      <c r="J46" s="0" t="n">
        <v>202.53</v>
      </c>
      <c r="K46" s="0" t="n">
        <f aca="false">I46+O46</f>
        <v>201.85</v>
      </c>
      <c r="L46" s="0" t="n">
        <v>1</v>
      </c>
      <c r="M46" s="4" t="n">
        <v>1</v>
      </c>
      <c r="N46" s="0" t="n">
        <v>17.14</v>
      </c>
      <c r="O46" s="0" t="n">
        <v>16.46</v>
      </c>
      <c r="P46" s="0" t="n">
        <v>2.52</v>
      </c>
      <c r="Q46" s="0" t="n">
        <v>3.09</v>
      </c>
      <c r="R46" s="4" t="n">
        <v>20.8</v>
      </c>
      <c r="S46" s="5" t="n">
        <v>1</v>
      </c>
      <c r="T46" s="4" t="n">
        <v>17.5</v>
      </c>
      <c r="U46" s="4" t="n">
        <v>7.5</v>
      </c>
      <c r="V46" s="5" t="n">
        <v>1</v>
      </c>
    </row>
    <row r="47" customFormat="false" ht="12.75" hidden="false" customHeight="false" outlineLevel="0" collapsed="false">
      <c r="A47" s="0" t="n">
        <v>207</v>
      </c>
      <c r="B47" s="0" t="n">
        <v>91</v>
      </c>
      <c r="C47" s="0" t="n">
        <v>0</v>
      </c>
      <c r="D47" s="4" t="n">
        <v>11</v>
      </c>
      <c r="E47" s="1" t="n">
        <v>2516119.6</v>
      </c>
      <c r="F47" s="1" t="n">
        <v>6860884.72</v>
      </c>
      <c r="I47" s="0" t="n">
        <v>185.53</v>
      </c>
      <c r="J47" s="0" t="n">
        <v>200.38</v>
      </c>
      <c r="K47" s="0" t="n">
        <f aca="false">I47+O47</f>
        <v>200.07</v>
      </c>
      <c r="L47" s="0" t="n">
        <v>1</v>
      </c>
      <c r="M47" s="4" t="n">
        <v>1</v>
      </c>
      <c r="N47" s="0" t="n">
        <v>14.85</v>
      </c>
      <c r="O47" s="0" t="n">
        <v>14.54</v>
      </c>
      <c r="P47" s="0" t="n">
        <v>1.68</v>
      </c>
      <c r="Q47" s="0" t="n">
        <v>2.75</v>
      </c>
      <c r="R47" s="4" t="n">
        <v>18.2</v>
      </c>
      <c r="S47" s="5" t="n">
        <v>0</v>
      </c>
      <c r="T47" s="4"/>
      <c r="U47" s="4"/>
      <c r="V47" s="5" t="n">
        <v>1</v>
      </c>
    </row>
    <row r="48" customFormat="false" ht="12.75" hidden="false" customHeight="false" outlineLevel="0" collapsed="false">
      <c r="A48" s="0" t="n">
        <v>207</v>
      </c>
      <c r="B48" s="0" t="n">
        <v>93</v>
      </c>
      <c r="C48" s="0" t="n">
        <v>0</v>
      </c>
      <c r="D48" s="4" t="n">
        <v>11</v>
      </c>
      <c r="E48" s="1" t="n">
        <v>2516123.48</v>
      </c>
      <c r="F48" s="1" t="n">
        <v>6860881.72</v>
      </c>
      <c r="I48" s="0" t="n">
        <v>185.63</v>
      </c>
      <c r="J48" s="0" t="n">
        <v>201.03</v>
      </c>
      <c r="K48" s="0" t="n">
        <f aca="false">I48+O48</f>
        <v>200.52</v>
      </c>
      <c r="L48" s="0" t="n">
        <v>1</v>
      </c>
      <c r="M48" s="4" t="n">
        <v>1</v>
      </c>
      <c r="N48" s="0" t="n">
        <v>15.4</v>
      </c>
      <c r="O48" s="0" t="n">
        <v>14.89</v>
      </c>
      <c r="P48" s="0" t="n">
        <v>1.68</v>
      </c>
      <c r="Q48" s="0" t="n">
        <v>2.77</v>
      </c>
      <c r="R48" s="4" t="n">
        <v>14.4</v>
      </c>
      <c r="S48" s="5" t="n">
        <v>0</v>
      </c>
      <c r="T48" s="4"/>
      <c r="U48" s="4"/>
      <c r="V48" s="5" t="n">
        <v>1</v>
      </c>
    </row>
    <row r="49" customFormat="false" ht="12.75" hidden="false" customHeight="false" outlineLevel="0" collapsed="false">
      <c r="A49" s="0" t="n">
        <v>207</v>
      </c>
      <c r="B49" s="0" t="n">
        <v>94</v>
      </c>
      <c r="C49" s="0" t="n">
        <v>0</v>
      </c>
      <c r="D49" s="4" t="n">
        <v>11</v>
      </c>
      <c r="E49" s="1" t="n">
        <v>2516124.29</v>
      </c>
      <c r="F49" s="1" t="n">
        <v>6860878.6</v>
      </c>
      <c r="I49" s="0" t="n">
        <v>185.56</v>
      </c>
      <c r="J49" s="0" t="n">
        <v>201.83</v>
      </c>
      <c r="K49" s="0" t="n">
        <f aca="false">I49+O49</f>
        <v>201.41</v>
      </c>
      <c r="L49" s="0" t="n">
        <v>1</v>
      </c>
      <c r="M49" s="4" t="n">
        <v>1</v>
      </c>
      <c r="N49" s="0" t="n">
        <v>16.27</v>
      </c>
      <c r="O49" s="0" t="n">
        <v>15.85</v>
      </c>
      <c r="P49" s="0" t="n">
        <v>1.68</v>
      </c>
      <c r="Q49" s="0" t="n">
        <v>2.98</v>
      </c>
      <c r="R49" s="4" t="n">
        <v>16.1</v>
      </c>
      <c r="S49" s="5" t="n">
        <v>1</v>
      </c>
      <c r="T49" s="4" t="n">
        <v>16.8</v>
      </c>
      <c r="U49" s="4" t="n">
        <v>6.3</v>
      </c>
      <c r="V49" s="5" t="n">
        <v>1</v>
      </c>
    </row>
    <row r="50" customFormat="false" ht="12.75" hidden="false" customHeight="false" outlineLevel="0" collapsed="false">
      <c r="A50" s="0" t="n">
        <v>207</v>
      </c>
      <c r="B50" s="0" t="n">
        <v>98</v>
      </c>
      <c r="C50" s="0" t="n">
        <v>0</v>
      </c>
      <c r="D50" s="4" t="n">
        <v>11</v>
      </c>
      <c r="E50" s="1" t="n">
        <v>2516124.85</v>
      </c>
      <c r="F50" s="1" t="n">
        <v>6860884.18</v>
      </c>
      <c r="I50" s="0" t="n">
        <v>185.99</v>
      </c>
      <c r="J50" s="0" t="n">
        <v>202.63</v>
      </c>
      <c r="K50" s="0" t="n">
        <f aca="false">I50+O50</f>
        <v>202.01</v>
      </c>
      <c r="L50" s="0" t="n">
        <v>1</v>
      </c>
      <c r="M50" s="4" t="n">
        <v>1</v>
      </c>
      <c r="N50" s="0" t="n">
        <v>16.64</v>
      </c>
      <c r="O50" s="0" t="n">
        <v>16.02</v>
      </c>
      <c r="P50" s="0" t="n">
        <v>2.52</v>
      </c>
      <c r="Q50" s="0" t="n">
        <v>3.1</v>
      </c>
      <c r="R50" s="4" t="n">
        <v>8.1</v>
      </c>
      <c r="S50" s="5" t="n">
        <v>0</v>
      </c>
      <c r="T50" s="4"/>
      <c r="U50" s="4"/>
      <c r="V50" s="5" t="n">
        <v>1</v>
      </c>
    </row>
    <row r="51" customFormat="false" ht="12.75" hidden="false" customHeight="false" outlineLevel="0" collapsed="false">
      <c r="A51" s="0" t="n">
        <v>207</v>
      </c>
      <c r="B51" s="0" t="n">
        <v>100</v>
      </c>
      <c r="C51" s="0" t="n">
        <v>0</v>
      </c>
      <c r="D51" s="4" t="n">
        <v>11</v>
      </c>
      <c r="E51" s="1" t="n">
        <v>2516125.46</v>
      </c>
      <c r="F51" s="1" t="n">
        <v>6860881.69</v>
      </c>
      <c r="I51" s="0" t="n">
        <v>185.77</v>
      </c>
      <c r="J51" s="0" t="n">
        <v>199.13</v>
      </c>
      <c r="K51" s="0" t="n">
        <f aca="false">I51+O51</f>
        <v>198.39</v>
      </c>
      <c r="L51" s="0" t="n">
        <v>1</v>
      </c>
      <c r="M51" s="4" t="n">
        <v>1</v>
      </c>
      <c r="N51" s="0" t="n">
        <v>13.36</v>
      </c>
      <c r="O51" s="0" t="n">
        <v>12.62</v>
      </c>
      <c r="P51" s="0" t="n">
        <v>1.68</v>
      </c>
      <c r="Q51" s="0" t="n">
        <v>2.3</v>
      </c>
      <c r="R51" s="4" t="n">
        <v>13.5</v>
      </c>
      <c r="S51" s="5" t="n">
        <v>0</v>
      </c>
      <c r="T51" s="4"/>
      <c r="U51" s="4"/>
      <c r="V51" s="5" t="n">
        <v>1</v>
      </c>
    </row>
    <row r="52" customFormat="false" ht="12.75" hidden="false" customHeight="false" outlineLevel="0" collapsed="false">
      <c r="A52" s="0" t="n">
        <v>207</v>
      </c>
      <c r="B52" s="0" t="n">
        <v>201</v>
      </c>
      <c r="C52" s="0" t="n">
        <v>1</v>
      </c>
      <c r="D52" s="4" t="n">
        <v>11</v>
      </c>
      <c r="E52" s="1" t="n">
        <v>2516133.43</v>
      </c>
      <c r="F52" s="1" t="n">
        <v>6860881.41</v>
      </c>
      <c r="G52" s="0" t="n">
        <v>0.12</v>
      </c>
      <c r="H52" s="0" t="n">
        <v>0.12</v>
      </c>
      <c r="M52" s="4" t="n">
        <v>3</v>
      </c>
      <c r="R52" s="4" t="n">
        <v>9.1</v>
      </c>
      <c r="S52" s="5" t="n">
        <v>0</v>
      </c>
      <c r="T52" s="4"/>
      <c r="U52" s="4"/>
      <c r="V52" s="5" t="n">
        <v>1</v>
      </c>
    </row>
    <row r="53" customFormat="false" ht="12.75" hidden="false" customHeight="false" outlineLevel="0" collapsed="false">
      <c r="A53" s="0" t="n">
        <v>207</v>
      </c>
      <c r="B53" s="0" t="n">
        <v>202</v>
      </c>
      <c r="C53" s="0" t="n">
        <v>1</v>
      </c>
      <c r="D53" s="4" t="n">
        <v>11</v>
      </c>
      <c r="E53" s="1" t="n">
        <v>2516128.05</v>
      </c>
      <c r="F53" s="1" t="n">
        <v>6860871.05</v>
      </c>
      <c r="G53" s="0" t="n">
        <v>0.21</v>
      </c>
      <c r="H53" s="0" t="n">
        <v>0.33</v>
      </c>
      <c r="M53" s="4" t="n">
        <v>3</v>
      </c>
      <c r="R53" s="4" t="n">
        <v>10.6</v>
      </c>
      <c r="S53" s="5" t="n">
        <v>1</v>
      </c>
      <c r="T53" s="4" t="n">
        <v>13.6</v>
      </c>
      <c r="U53" s="4" t="n">
        <v>6.9</v>
      </c>
      <c r="V53" s="5" t="n">
        <v>1</v>
      </c>
    </row>
    <row r="54" customFormat="false" ht="12.75" hidden="false" customHeight="false" outlineLevel="0" collapsed="false">
      <c r="A54" s="0" t="n">
        <v>207</v>
      </c>
      <c r="B54" s="0" t="n">
        <v>203</v>
      </c>
      <c r="C54" s="0" t="n">
        <v>1</v>
      </c>
      <c r="D54" s="4" t="n">
        <v>11</v>
      </c>
      <c r="E54" s="1" t="n">
        <v>2516125.06</v>
      </c>
      <c r="F54" s="1" t="n">
        <v>6860872.63</v>
      </c>
      <c r="G54" s="0" t="n">
        <v>0.1</v>
      </c>
      <c r="H54" s="0" t="n">
        <v>0.1</v>
      </c>
      <c r="M54" s="4" t="n">
        <v>1</v>
      </c>
      <c r="R54" s="4" t="n">
        <v>13.5</v>
      </c>
      <c r="S54" s="5" t="n">
        <v>1</v>
      </c>
      <c r="T54" s="4" t="n">
        <v>13.8</v>
      </c>
      <c r="U54" s="4" t="n">
        <v>6.4</v>
      </c>
      <c r="V54" s="5" t="n">
        <v>1</v>
      </c>
    </row>
    <row r="55" customFormat="false" ht="12.75" hidden="false" customHeight="false" outlineLevel="0" collapsed="false">
      <c r="A55" s="0" t="n">
        <v>207</v>
      </c>
      <c r="B55" s="0" t="n">
        <v>204</v>
      </c>
      <c r="C55" s="0" t="n">
        <v>1</v>
      </c>
      <c r="D55" s="4" t="n">
        <v>13</v>
      </c>
      <c r="E55" s="1" t="n">
        <v>2516116.37</v>
      </c>
      <c r="F55" s="1" t="n">
        <v>6860870.03</v>
      </c>
      <c r="G55" s="0" t="n">
        <v>0.2</v>
      </c>
      <c r="H55" s="0" t="n">
        <v>0.17</v>
      </c>
      <c r="M55" s="4" t="n">
        <v>2</v>
      </c>
      <c r="R55" s="4" t="n">
        <v>11.2</v>
      </c>
      <c r="S55" s="5" t="n">
        <v>0</v>
      </c>
      <c r="T55" s="4"/>
      <c r="V55" s="5" t="n">
        <v>1</v>
      </c>
    </row>
    <row r="56" customFormat="false" ht="12.75" hidden="false" customHeight="false" outlineLevel="0" collapsed="false">
      <c r="A56" s="0" t="n">
        <v>207</v>
      </c>
      <c r="B56" s="0" t="n">
        <v>205</v>
      </c>
      <c r="C56" s="0" t="n">
        <v>1</v>
      </c>
      <c r="D56" s="4" t="n">
        <v>13</v>
      </c>
      <c r="E56" s="1" t="n">
        <v>2516122.78</v>
      </c>
      <c r="F56" s="1" t="n">
        <v>6860883.88</v>
      </c>
      <c r="G56" s="0" t="n">
        <v>0.2</v>
      </c>
      <c r="H56" s="0" t="n">
        <v>0.21</v>
      </c>
      <c r="M56" s="4" t="n">
        <v>1</v>
      </c>
      <c r="R56" s="4" t="n">
        <v>11.4</v>
      </c>
      <c r="S56" s="5" t="n">
        <v>0</v>
      </c>
      <c r="T56" s="4"/>
      <c r="V56" s="5" t="n">
        <v>1</v>
      </c>
    </row>
    <row r="57" customFormat="false" ht="12.75" hidden="false" customHeight="false" outlineLevel="0" collapsed="false">
      <c r="S57" s="4"/>
      <c r="T5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1T07:44:27Z</dcterms:created>
  <dc:creator> </dc:creator>
  <dc:description/>
  <dc:language>en-US</dc:language>
  <cp:lastModifiedBy> </cp:lastModifiedBy>
  <dcterms:modified xsi:type="dcterms:W3CDTF">2007-05-15T12:06:53Z</dcterms:modified>
  <cp:revision>0</cp:revision>
  <dc:subject/>
  <dc:title/>
</cp:coreProperties>
</file>