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0 = Correct
1 = Omission
2 = Com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11 = normal
12 = crown asymmetric etc
13 = dying
14 = slaanted
21 = dead standing
22 = dead broken
23 = dead, on the gr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X-foto or triangulated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Y foto or triangulated 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SigmaX for triang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3</xdr:colOff>
                <xdr:row>4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SigmaY for triang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71</xdr:colOff>
                <xdr:row>4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For foto-trees, LiDAR DTM value,
Consult Korpela, how to calculate Z for triangulated trees in GIS-l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0</xdr:row>
                <xdr:rowOff>2</xdr:rowOff>
              </xdr:from>
              <xdr:to>
                <xdr:col>10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For foto-tr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0</xdr:row>
                <xdr:rowOff>2</xdr:rowOff>
              </xdr:from>
              <xdr:to>
                <xdr:col>11</xdr:col>
                <xdr:colOff>21</xdr:colOff>
                <xdr:row>4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Z value of treetop, highest LiDAR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21</xdr:colOff>
                <xdr:row>4</xdr:row>
                <xdr:rowOff>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1 = pine, 2 = spruce, 3 = pubescent birch, 4 = downy birch, 5 = aspen, 6 = grey alder, 7 = black alder, 8 = Bird cherry,  13 = goat willow, 16 = rowan, 20-25 free cod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0</xdr:row>
                <xdr:rowOff>2</xdr:rowOff>
              </xdr:from>
              <xdr:to>
                <xdr:col>13</xdr:col>
                <xdr:colOff>21</xdr:colOff>
                <xdr:row>4</xdr:row>
                <xdr:rowOff>8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value from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0</xdr:row>
                <xdr:rowOff>2</xdr:rowOff>
              </xdr:from>
              <xdr:to>
                <xdr:col>14</xdr:col>
                <xdr:colOff>2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Plot-ID</t>
  </si>
  <si>
    <t xml:space="preserve">Tree-ID</t>
  </si>
  <si>
    <t xml:space="preserve">STRS-status</t>
  </si>
  <si>
    <t xml:space="preserve">Field-Status</t>
  </si>
  <si>
    <t xml:space="preserve">X</t>
  </si>
  <si>
    <t xml:space="preserve">Y</t>
  </si>
  <si>
    <t xml:space="preserve">SigmaX</t>
  </si>
  <si>
    <t xml:space="preserve">SigmaY</t>
  </si>
  <si>
    <t xml:space="preserve">Zbutt</t>
  </si>
  <si>
    <t xml:space="preserve">Ztop-foto</t>
  </si>
  <si>
    <t xml:space="preserve">Ztop-LiDAR</t>
  </si>
  <si>
    <t xml:space="preserve">Sp-foto</t>
  </si>
  <si>
    <t xml:space="preserve">Sp-ref</t>
  </si>
  <si>
    <t xml:space="preserve">h-foto</t>
  </si>
  <si>
    <t xml:space="preserve">h-LiDAR</t>
  </si>
  <si>
    <t xml:space="preserve">Dcrm-foto</t>
  </si>
  <si>
    <t xml:space="preserve">Dcrm-LiDAR</t>
  </si>
  <si>
    <t xml:space="preserve">d13-ref</t>
  </si>
  <si>
    <t xml:space="preserve">Sample-Tree</t>
  </si>
  <si>
    <t xml:space="preserve">h-ref</t>
  </si>
  <si>
    <t xml:space="preserve">hc-ref</t>
  </si>
  <si>
    <t xml:space="preserve">MU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true" showOutlineSymbols="true" defaultGridColor="true" view="normal" topLeftCell="K67" colorId="64" zoomScale="100" zoomScaleNormal="100" zoomScalePageLayoutView="100" workbookViewId="0">
      <selection pane="topLeft" activeCell="N86" activeCellId="0" sqref="N8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1" width="10.85"/>
    <col collapsed="false" customWidth="true" hidden="false" outlineLevel="0" max="6" min="5" style="2" width="9.14"/>
    <col collapsed="false" customWidth="true" hidden="false" outlineLevel="0" max="9" min="9" style="2" width="10.85"/>
    <col collapsed="false" customWidth="true" hidden="false" outlineLevel="0" max="10" min="10" style="2" width="10.99"/>
    <col collapsed="false" customWidth="true" hidden="false" outlineLevel="0" max="11" min="11" style="0" width="13.99"/>
    <col collapsed="false" customWidth="true" hidden="false" outlineLevel="0" max="12" min="12" style="3" width="9.14"/>
    <col collapsed="false" customWidth="true" hidden="false" outlineLevel="0" max="13" min="13" style="1" width="9.14"/>
    <col collapsed="false" customWidth="true" hidden="false" outlineLevel="0" max="16" min="14" style="2" width="9.14"/>
    <col collapsed="false" customWidth="true" hidden="false" outlineLevel="0" max="17" min="17" style="2" width="13.56"/>
    <col collapsed="false" customWidth="true" hidden="false" outlineLevel="0" max="18" min="18" style="1" width="7.14"/>
    <col collapsed="false" customWidth="true" hidden="false" outlineLevel="0" max="19" min="19" style="0" width="1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4" t="s">
        <v>6</v>
      </c>
      <c r="H1" s="4" t="s">
        <v>7</v>
      </c>
      <c r="I1" s="6" t="s">
        <v>8</v>
      </c>
      <c r="J1" s="6" t="s">
        <v>9</v>
      </c>
      <c r="K1" s="4" t="s">
        <v>10</v>
      </c>
      <c r="L1" s="7" t="s">
        <v>11</v>
      </c>
      <c r="M1" s="5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5" t="s">
        <v>17</v>
      </c>
      <c r="S1" s="4" t="s">
        <v>18</v>
      </c>
      <c r="T1" s="4" t="s">
        <v>19</v>
      </c>
      <c r="U1" s="4" t="s">
        <v>20</v>
      </c>
      <c r="V1" s="4" t="s">
        <v>21</v>
      </c>
    </row>
    <row r="2" customFormat="false" ht="12.75" hidden="false" customHeight="false" outlineLevel="0" collapsed="false">
      <c r="A2" s="0" t="n">
        <v>179</v>
      </c>
      <c r="B2" s="1" t="n">
        <v>1</v>
      </c>
      <c r="C2" s="0" t="n">
        <v>0</v>
      </c>
      <c r="D2" s="1" t="n">
        <v>11</v>
      </c>
      <c r="E2" s="2" t="n">
        <v>2516026.48</v>
      </c>
      <c r="F2" s="2" t="n">
        <v>6860883.41</v>
      </c>
      <c r="I2" s="2" t="n">
        <v>182.62</v>
      </c>
      <c r="J2" s="2" t="n">
        <v>196.5</v>
      </c>
      <c r="K2" s="0" t="n">
        <f aca="false">I2+O2</f>
        <v>196.8</v>
      </c>
      <c r="L2" s="3" t="n">
        <v>2</v>
      </c>
      <c r="M2" s="1" t="n">
        <v>2</v>
      </c>
      <c r="N2" s="2" t="n">
        <v>13.88</v>
      </c>
      <c r="O2" s="2" t="n">
        <v>14.18</v>
      </c>
      <c r="P2" s="2" t="n">
        <v>1.04</v>
      </c>
      <c r="Q2" s="2" t="n">
        <v>2.92</v>
      </c>
      <c r="R2" s="1" t="n">
        <v>13</v>
      </c>
      <c r="S2" s="0" t="n">
        <v>1</v>
      </c>
      <c r="T2" s="1" t="n">
        <v>14.9</v>
      </c>
      <c r="U2" s="0" t="n">
        <v>9.4</v>
      </c>
      <c r="V2" s="0" t="n">
        <v>1</v>
      </c>
    </row>
    <row r="3" customFormat="false" ht="12.75" hidden="false" customHeight="false" outlineLevel="0" collapsed="false">
      <c r="A3" s="0" t="n">
        <v>179</v>
      </c>
      <c r="B3" s="1" t="n">
        <v>2</v>
      </c>
      <c r="C3" s="0" t="n">
        <v>0</v>
      </c>
      <c r="D3" s="1" t="n">
        <v>11</v>
      </c>
      <c r="E3" s="2" t="n">
        <v>2516025.65</v>
      </c>
      <c r="F3" s="2" t="n">
        <v>6860878.49</v>
      </c>
      <c r="I3" s="2" t="n">
        <v>183.09</v>
      </c>
      <c r="J3" s="2" t="n">
        <v>198.8</v>
      </c>
      <c r="K3" s="0" t="n">
        <f aca="false">I3+O3</f>
        <v>197.69</v>
      </c>
      <c r="L3" s="3" t="n">
        <v>2</v>
      </c>
      <c r="M3" s="1" t="n">
        <v>2</v>
      </c>
      <c r="N3" s="2" t="n">
        <v>15.71</v>
      </c>
      <c r="O3" s="2" t="n">
        <v>14.6</v>
      </c>
      <c r="P3" s="2" t="n">
        <v>1.95</v>
      </c>
      <c r="Q3" s="2" t="n">
        <v>2.7</v>
      </c>
      <c r="R3" s="1" t="n">
        <v>17.5</v>
      </c>
      <c r="S3" s="8" t="n">
        <v>0</v>
      </c>
      <c r="T3" s="1"/>
      <c r="V3" s="0" t="n">
        <v>1</v>
      </c>
    </row>
    <row r="4" customFormat="false" ht="12.75" hidden="false" customHeight="false" outlineLevel="0" collapsed="false">
      <c r="A4" s="0" t="n">
        <v>179</v>
      </c>
      <c r="B4" s="1" t="n">
        <v>3</v>
      </c>
      <c r="C4" s="0" t="n">
        <v>0</v>
      </c>
      <c r="D4" s="1" t="n">
        <v>12</v>
      </c>
      <c r="E4" s="2" t="n">
        <v>2516027.49</v>
      </c>
      <c r="F4" s="2" t="n">
        <v>6860884.98</v>
      </c>
      <c r="I4" s="2" t="n">
        <v>182.44</v>
      </c>
      <c r="J4" s="2" t="n">
        <v>197.35</v>
      </c>
      <c r="K4" s="0" t="n">
        <f aca="false">I4+O4</f>
        <v>196.88</v>
      </c>
      <c r="L4" s="3" t="n">
        <v>3</v>
      </c>
      <c r="M4" s="1" t="n">
        <v>3</v>
      </c>
      <c r="N4" s="2" t="n">
        <v>14.91</v>
      </c>
      <c r="O4" s="2" t="n">
        <v>14.44</v>
      </c>
      <c r="P4" s="2" t="n">
        <v>1.04</v>
      </c>
      <c r="Q4" s="2" t="n">
        <v>2.87</v>
      </c>
      <c r="R4" s="1" t="n">
        <v>19.2</v>
      </c>
      <c r="S4" s="8" t="n">
        <v>0</v>
      </c>
      <c r="T4" s="1"/>
      <c r="V4" s="0" t="n">
        <v>1</v>
      </c>
    </row>
    <row r="5" customFormat="false" ht="12.75" hidden="false" customHeight="false" outlineLevel="0" collapsed="false">
      <c r="A5" s="0" t="n">
        <v>179</v>
      </c>
      <c r="B5" s="1" t="n">
        <v>4</v>
      </c>
      <c r="C5" s="0" t="n">
        <v>0</v>
      </c>
      <c r="D5" s="1" t="n">
        <v>11</v>
      </c>
      <c r="E5" s="2" t="n">
        <v>2516027.77</v>
      </c>
      <c r="F5" s="2" t="n">
        <v>6860881.72</v>
      </c>
      <c r="I5" s="2" t="n">
        <v>182.42</v>
      </c>
      <c r="J5" s="2" t="n">
        <v>195.45</v>
      </c>
      <c r="K5" s="0" t="n">
        <f aca="false">I5+O5</f>
        <v>195.3</v>
      </c>
      <c r="L5" s="3" t="n">
        <v>2</v>
      </c>
      <c r="M5" s="1" t="n">
        <v>2</v>
      </c>
      <c r="N5" s="2" t="n">
        <v>13.03</v>
      </c>
      <c r="O5" s="2" t="n">
        <v>12.88</v>
      </c>
      <c r="P5" s="2" t="n">
        <v>1.04</v>
      </c>
      <c r="Q5" s="2" t="n">
        <v>2.31</v>
      </c>
      <c r="R5" s="1" t="n">
        <v>14.2</v>
      </c>
      <c r="S5" s="8" t="n">
        <v>1</v>
      </c>
      <c r="T5" s="1" t="n">
        <v>13.6</v>
      </c>
      <c r="U5" s="0" t="n">
        <v>5.6</v>
      </c>
      <c r="V5" s="0" t="n">
        <v>1</v>
      </c>
    </row>
    <row r="6" customFormat="false" ht="12.75" hidden="false" customHeight="false" outlineLevel="0" collapsed="false">
      <c r="A6" s="0" t="n">
        <v>179</v>
      </c>
      <c r="B6" s="1" t="n">
        <v>6</v>
      </c>
      <c r="C6" s="0" t="n">
        <v>0</v>
      </c>
      <c r="D6" s="1" t="n">
        <v>11</v>
      </c>
      <c r="E6" s="2" t="n">
        <v>2516028.04</v>
      </c>
      <c r="F6" s="2" t="n">
        <v>6860879.66</v>
      </c>
      <c r="I6" s="2" t="n">
        <v>182.75</v>
      </c>
      <c r="J6" s="2" t="n">
        <v>195.35</v>
      </c>
      <c r="K6" s="0" t="n">
        <f aca="false">I6+O6</f>
        <v>195.52</v>
      </c>
      <c r="L6" s="3" t="n">
        <v>2</v>
      </c>
      <c r="M6" s="1" t="n">
        <v>2</v>
      </c>
      <c r="N6" s="2" t="n">
        <v>12.6</v>
      </c>
      <c r="O6" s="2" t="n">
        <v>12.77</v>
      </c>
      <c r="P6" s="2" t="n">
        <v>1.04</v>
      </c>
      <c r="Q6" s="2" t="n">
        <v>2.47</v>
      </c>
      <c r="R6" s="1" t="n">
        <v>12.7</v>
      </c>
      <c r="S6" s="8" t="n">
        <v>0</v>
      </c>
      <c r="T6" s="1"/>
      <c r="V6" s="0" t="n">
        <v>1</v>
      </c>
    </row>
    <row r="7" customFormat="false" ht="12.75" hidden="false" customHeight="false" outlineLevel="0" collapsed="false">
      <c r="A7" s="0" t="n">
        <v>179</v>
      </c>
      <c r="B7" s="1" t="n">
        <v>7</v>
      </c>
      <c r="C7" s="0" t="n">
        <v>0</v>
      </c>
      <c r="D7" s="1" t="n">
        <v>11</v>
      </c>
      <c r="E7" s="2" t="n">
        <v>2516030.04</v>
      </c>
      <c r="F7" s="2" t="n">
        <v>6860881.38</v>
      </c>
      <c r="I7" s="2" t="n">
        <v>182.33</v>
      </c>
      <c r="J7" s="2" t="n">
        <v>195.35</v>
      </c>
      <c r="K7" s="0" t="n">
        <f aca="false">I7+O7</f>
        <v>195.56</v>
      </c>
      <c r="L7" s="3" t="n">
        <v>2</v>
      </c>
      <c r="M7" s="1" t="n">
        <v>2</v>
      </c>
      <c r="N7" s="2" t="n">
        <v>13.02</v>
      </c>
      <c r="O7" s="2" t="n">
        <v>13.23</v>
      </c>
      <c r="P7" s="2" t="n">
        <v>1.04</v>
      </c>
      <c r="Q7" s="2" t="n">
        <v>2.23</v>
      </c>
      <c r="R7" s="1" t="n">
        <v>11.6</v>
      </c>
      <c r="S7" s="8" t="n">
        <v>0</v>
      </c>
      <c r="T7" s="1"/>
      <c r="V7" s="0" t="n">
        <v>1</v>
      </c>
    </row>
    <row r="8" customFormat="false" ht="12.75" hidden="false" customHeight="false" outlineLevel="0" collapsed="false">
      <c r="A8" s="0" t="n">
        <v>179</v>
      </c>
      <c r="B8" s="1" t="n">
        <v>8</v>
      </c>
      <c r="C8" s="0" t="n">
        <v>0</v>
      </c>
      <c r="D8" s="1" t="n">
        <v>11</v>
      </c>
      <c r="E8" s="2" t="n">
        <v>2516030.19</v>
      </c>
      <c r="F8" s="2" t="n">
        <v>6860879.74</v>
      </c>
      <c r="I8" s="2" t="n">
        <v>182.51</v>
      </c>
      <c r="J8" s="2" t="n">
        <v>198.55</v>
      </c>
      <c r="K8" s="0" t="n">
        <f aca="false">I8+O8</f>
        <v>198.4</v>
      </c>
      <c r="L8" s="3" t="n">
        <v>2</v>
      </c>
      <c r="M8" s="1" t="n">
        <v>2</v>
      </c>
      <c r="N8" s="2" t="n">
        <v>16.04</v>
      </c>
      <c r="O8" s="2" t="n">
        <v>15.89</v>
      </c>
      <c r="P8" s="2" t="n">
        <v>1.04</v>
      </c>
      <c r="Q8" s="2" t="n">
        <v>2.92</v>
      </c>
      <c r="R8" s="1" t="n">
        <v>17</v>
      </c>
      <c r="S8" s="8" t="n">
        <v>1</v>
      </c>
      <c r="T8" s="1" t="n">
        <v>16.5</v>
      </c>
      <c r="U8" s="0" t="n">
        <v>11.2</v>
      </c>
      <c r="V8" s="0" t="n">
        <v>1</v>
      </c>
    </row>
    <row r="9" customFormat="false" ht="12.75" hidden="false" customHeight="false" outlineLevel="0" collapsed="false">
      <c r="A9" s="0" t="n">
        <v>179</v>
      </c>
      <c r="B9" s="1" t="n">
        <v>9</v>
      </c>
      <c r="C9" s="0" t="n">
        <v>0</v>
      </c>
      <c r="D9" s="1" t="n">
        <v>11</v>
      </c>
      <c r="E9" s="2" t="n">
        <v>2516032.33</v>
      </c>
      <c r="F9" s="2" t="n">
        <v>6860881.67</v>
      </c>
      <c r="I9" s="2" t="n">
        <v>182.24</v>
      </c>
      <c r="J9" s="2" t="n">
        <v>198.92</v>
      </c>
      <c r="K9" s="0" t="n">
        <f aca="false">I9+O9</f>
        <v>198.74</v>
      </c>
      <c r="L9" s="3" t="n">
        <v>3</v>
      </c>
      <c r="M9" s="1" t="n">
        <v>3</v>
      </c>
      <c r="N9" s="2" t="n">
        <v>16.68</v>
      </c>
      <c r="O9" s="2" t="n">
        <v>16.5</v>
      </c>
      <c r="P9" s="2" t="n">
        <v>3.12</v>
      </c>
      <c r="Q9" s="2" t="n">
        <v>3.53</v>
      </c>
      <c r="R9" s="1" t="n">
        <v>15.2</v>
      </c>
      <c r="S9" s="8" t="n">
        <v>0</v>
      </c>
      <c r="T9" s="1"/>
      <c r="V9" s="0" t="n">
        <v>1</v>
      </c>
    </row>
    <row r="10" customFormat="false" ht="12.75" hidden="false" customHeight="false" outlineLevel="0" collapsed="false">
      <c r="A10" s="0" t="n">
        <v>179</v>
      </c>
      <c r="B10" s="1" t="n">
        <v>11</v>
      </c>
      <c r="C10" s="0" t="n">
        <v>0</v>
      </c>
      <c r="D10" s="1" t="n">
        <v>11</v>
      </c>
      <c r="E10" s="2" t="n">
        <v>2516029.11</v>
      </c>
      <c r="F10" s="2" t="n">
        <v>6860877.87</v>
      </c>
      <c r="I10" s="2" t="n">
        <v>182.82</v>
      </c>
      <c r="J10" s="2" t="n">
        <v>197.3</v>
      </c>
      <c r="K10" s="0" t="n">
        <f aca="false">I10+O10</f>
        <v>196.81</v>
      </c>
      <c r="L10" s="3" t="n">
        <v>2</v>
      </c>
      <c r="M10" s="1" t="n">
        <v>2</v>
      </c>
      <c r="N10" s="2" t="n">
        <v>14.48</v>
      </c>
      <c r="O10" s="2" t="n">
        <v>13.99</v>
      </c>
      <c r="P10" s="2" t="n">
        <v>1.04</v>
      </c>
      <c r="Q10" s="2" t="n">
        <v>2.61</v>
      </c>
      <c r="R10" s="1" t="n">
        <v>13.2</v>
      </c>
      <c r="S10" s="8" t="n">
        <v>0</v>
      </c>
      <c r="T10" s="1"/>
      <c r="V10" s="0" t="n">
        <v>1</v>
      </c>
    </row>
    <row r="11" customFormat="false" ht="12.75" hidden="false" customHeight="false" outlineLevel="0" collapsed="false">
      <c r="A11" s="0" t="n">
        <v>179</v>
      </c>
      <c r="B11" s="1" t="n">
        <v>12</v>
      </c>
      <c r="C11" s="0" t="n">
        <v>0</v>
      </c>
      <c r="D11" s="1" t="n">
        <v>11</v>
      </c>
      <c r="E11" s="2" t="n">
        <v>2516028.51</v>
      </c>
      <c r="F11" s="2" t="n">
        <v>6860877.35</v>
      </c>
      <c r="I11" s="2" t="n">
        <v>182.82</v>
      </c>
      <c r="J11" s="2" t="n">
        <v>196.45</v>
      </c>
      <c r="K11" s="0" t="n">
        <f aca="false">I11+O11</f>
        <v>196.81</v>
      </c>
      <c r="L11" s="3" t="n">
        <v>2</v>
      </c>
      <c r="M11" s="1" t="n">
        <v>2</v>
      </c>
      <c r="N11" s="2" t="n">
        <v>13.63</v>
      </c>
      <c r="O11" s="2" t="n">
        <v>13.99</v>
      </c>
      <c r="P11" s="2" t="n">
        <v>1.04</v>
      </c>
      <c r="Q11" s="2" t="n">
        <v>2.68</v>
      </c>
      <c r="R11" s="1" t="n">
        <v>14.7</v>
      </c>
      <c r="S11" s="8" t="n">
        <v>1</v>
      </c>
      <c r="T11" s="1" t="n">
        <v>14.8</v>
      </c>
      <c r="U11" s="0" t="n">
        <v>9.2</v>
      </c>
      <c r="V11" s="0" t="n">
        <v>1</v>
      </c>
    </row>
    <row r="12" customFormat="false" ht="12.75" hidden="false" customHeight="false" outlineLevel="0" collapsed="false">
      <c r="A12" s="0" t="n">
        <v>179</v>
      </c>
      <c r="B12" s="1" t="n">
        <v>14</v>
      </c>
      <c r="C12" s="0" t="n">
        <v>0</v>
      </c>
      <c r="D12" s="1" t="n">
        <v>11</v>
      </c>
      <c r="E12" s="2" t="n">
        <v>2516026.45</v>
      </c>
      <c r="F12" s="2" t="n">
        <v>6860875.88</v>
      </c>
      <c r="I12" s="2" t="n">
        <v>183.19</v>
      </c>
      <c r="J12" s="2" t="n">
        <v>199.2</v>
      </c>
      <c r="K12" s="0" t="n">
        <f aca="false">I12+O12</f>
        <v>199.24</v>
      </c>
      <c r="L12" s="3" t="n">
        <v>2</v>
      </c>
      <c r="M12" s="1" t="n">
        <v>2</v>
      </c>
      <c r="N12" s="2" t="n">
        <v>16.01</v>
      </c>
      <c r="O12" s="2" t="n">
        <v>16.05</v>
      </c>
      <c r="P12" s="2" t="n">
        <v>1.95</v>
      </c>
      <c r="Q12" s="2" t="n">
        <v>2.97</v>
      </c>
      <c r="R12" s="1" t="n">
        <v>20</v>
      </c>
      <c r="S12" s="8" t="n">
        <v>0</v>
      </c>
      <c r="T12" s="1"/>
      <c r="V12" s="0" t="n">
        <v>1</v>
      </c>
    </row>
    <row r="13" customFormat="false" ht="12.75" hidden="false" customHeight="false" outlineLevel="0" collapsed="false">
      <c r="A13" s="0" t="n">
        <v>179</v>
      </c>
      <c r="B13" s="1" t="n">
        <v>17</v>
      </c>
      <c r="C13" s="0" t="n">
        <v>0</v>
      </c>
      <c r="D13" s="1" t="n">
        <v>11</v>
      </c>
      <c r="E13" s="2" t="n">
        <v>2516033.45</v>
      </c>
      <c r="F13" s="2" t="n">
        <v>6860878.35</v>
      </c>
      <c r="I13" s="2" t="n">
        <v>182.31</v>
      </c>
      <c r="J13" s="2" t="n">
        <v>194.45</v>
      </c>
      <c r="K13" s="0" t="n">
        <f aca="false">I13+O13</f>
        <v>193.94</v>
      </c>
      <c r="L13" s="3" t="n">
        <v>2</v>
      </c>
      <c r="M13" s="1" t="n">
        <v>2</v>
      </c>
      <c r="N13" s="2" t="n">
        <v>12.14</v>
      </c>
      <c r="O13" s="2" t="n">
        <v>11.63</v>
      </c>
      <c r="P13" s="2" t="n">
        <v>1.04</v>
      </c>
      <c r="Q13" s="2" t="n">
        <v>2.38</v>
      </c>
      <c r="R13" s="1" t="n">
        <v>8.8</v>
      </c>
      <c r="S13" s="8" t="n">
        <v>0</v>
      </c>
      <c r="T13" s="1"/>
      <c r="V13" s="0" t="n">
        <v>1</v>
      </c>
    </row>
    <row r="14" customFormat="false" ht="12.75" hidden="false" customHeight="false" outlineLevel="0" collapsed="false">
      <c r="A14" s="0" t="n">
        <v>179</v>
      </c>
      <c r="B14" s="1" t="n">
        <v>18</v>
      </c>
      <c r="C14" s="0" t="n">
        <v>0</v>
      </c>
      <c r="D14" s="1" t="n">
        <v>11</v>
      </c>
      <c r="E14" s="2" t="n">
        <v>2516031.13</v>
      </c>
      <c r="F14" s="2" t="n">
        <v>6860877.18</v>
      </c>
      <c r="I14" s="2" t="n">
        <v>182.5</v>
      </c>
      <c r="J14" s="2" t="n">
        <v>197.37</v>
      </c>
      <c r="K14" s="0" t="n">
        <f aca="false">I14+O14</f>
        <v>196.42</v>
      </c>
      <c r="L14" s="3" t="n">
        <v>2</v>
      </c>
      <c r="M14" s="1" t="n">
        <v>2</v>
      </c>
      <c r="N14" s="2" t="n">
        <v>14.87</v>
      </c>
      <c r="O14" s="2" t="n">
        <v>13.92</v>
      </c>
      <c r="P14" s="2" t="n">
        <v>1.04</v>
      </c>
      <c r="Q14" s="2" t="n">
        <v>2.41</v>
      </c>
      <c r="R14" s="1" t="n">
        <v>13.8</v>
      </c>
      <c r="S14" s="8" t="n">
        <v>1</v>
      </c>
      <c r="T14" s="1" t="n">
        <v>14.8</v>
      </c>
      <c r="U14" s="0" t="n">
        <v>8.6</v>
      </c>
      <c r="V14" s="0" t="n">
        <v>1</v>
      </c>
    </row>
    <row r="15" customFormat="false" ht="12.75" hidden="false" customHeight="false" outlineLevel="0" collapsed="false">
      <c r="A15" s="0" t="n">
        <v>179</v>
      </c>
      <c r="B15" s="1" t="n">
        <v>20</v>
      </c>
      <c r="C15" s="0" t="n">
        <v>0</v>
      </c>
      <c r="D15" s="1" t="n">
        <v>11</v>
      </c>
      <c r="E15" s="2" t="n">
        <v>2516034.13</v>
      </c>
      <c r="F15" s="2" t="n">
        <v>6860877.45</v>
      </c>
      <c r="I15" s="2" t="n">
        <v>182.53</v>
      </c>
      <c r="J15" s="2" t="n">
        <v>194.7</v>
      </c>
      <c r="K15" s="0" t="n">
        <f aca="false">I15+O15</f>
        <v>194.27</v>
      </c>
      <c r="L15" s="3" t="n">
        <v>2</v>
      </c>
      <c r="M15" s="1" t="n">
        <v>2</v>
      </c>
      <c r="N15" s="2" t="n">
        <v>12.17</v>
      </c>
      <c r="O15" s="2" t="n">
        <v>11.74</v>
      </c>
      <c r="P15" s="2" t="n">
        <v>1.56</v>
      </c>
      <c r="Q15" s="2" t="n">
        <v>2.5</v>
      </c>
      <c r="R15" s="1" t="n">
        <v>13.5</v>
      </c>
      <c r="S15" s="8" t="n">
        <v>0</v>
      </c>
      <c r="T15" s="1"/>
      <c r="V15" s="0" t="n">
        <v>1</v>
      </c>
    </row>
    <row r="16" customFormat="false" ht="12.75" hidden="false" customHeight="false" outlineLevel="0" collapsed="false">
      <c r="A16" s="0" t="n">
        <v>179</v>
      </c>
      <c r="B16" s="1" t="n">
        <v>22</v>
      </c>
      <c r="C16" s="0" t="n">
        <v>0</v>
      </c>
      <c r="D16" s="1" t="n">
        <v>11</v>
      </c>
      <c r="E16" s="2" t="n">
        <v>2516032.29</v>
      </c>
      <c r="F16" s="2" t="n">
        <v>6860875.76</v>
      </c>
      <c r="I16" s="2" t="n">
        <v>182.51</v>
      </c>
      <c r="J16" s="2" t="n">
        <v>196.35</v>
      </c>
      <c r="K16" s="0" t="n">
        <f aca="false">I16+O16</f>
        <v>196.68</v>
      </c>
      <c r="L16" s="3" t="n">
        <v>2</v>
      </c>
      <c r="M16" s="1" t="n">
        <v>2</v>
      </c>
      <c r="N16" s="2" t="n">
        <v>13.84</v>
      </c>
      <c r="O16" s="2" t="n">
        <v>14.17</v>
      </c>
      <c r="P16" s="2" t="n">
        <v>1.04</v>
      </c>
      <c r="Q16" s="2" t="n">
        <v>2.62</v>
      </c>
      <c r="R16" s="1" t="n">
        <v>15</v>
      </c>
      <c r="S16" s="8" t="n">
        <v>0</v>
      </c>
      <c r="T16" s="1"/>
      <c r="V16" s="0" t="n">
        <v>1</v>
      </c>
    </row>
    <row r="17" s="2" customFormat="true" ht="12.75" hidden="false" customHeight="false" outlineLevel="0" collapsed="false">
      <c r="A17" s="2" t="n">
        <v>179</v>
      </c>
      <c r="B17" s="8" t="n">
        <v>24</v>
      </c>
      <c r="C17" s="2" t="n">
        <v>0</v>
      </c>
      <c r="D17" s="8" t="n">
        <v>11</v>
      </c>
      <c r="E17" s="2" t="n">
        <v>2516030.3</v>
      </c>
      <c r="F17" s="2" t="n">
        <v>6860875.44</v>
      </c>
      <c r="I17" s="2" t="n">
        <v>182.69</v>
      </c>
      <c r="J17" s="2" t="n">
        <v>197.73</v>
      </c>
      <c r="K17" s="0" t="n">
        <f aca="false">I17+O17</f>
        <v>197.96</v>
      </c>
      <c r="L17" s="9" t="n">
        <v>1</v>
      </c>
      <c r="M17" s="8" t="n">
        <v>1</v>
      </c>
      <c r="N17" s="2" t="n">
        <v>15.04</v>
      </c>
      <c r="O17" s="2" t="n">
        <v>15.27</v>
      </c>
      <c r="P17" s="2" t="n">
        <v>1.04</v>
      </c>
      <c r="Q17" s="2" t="n">
        <v>3.21</v>
      </c>
      <c r="R17" s="8" t="n">
        <v>18.2</v>
      </c>
      <c r="S17" s="2" t="n">
        <v>1</v>
      </c>
      <c r="T17" s="1" t="n">
        <v>16.2</v>
      </c>
      <c r="U17" s="2" t="n">
        <v>7.5</v>
      </c>
      <c r="V17" s="0" t="n">
        <v>1</v>
      </c>
    </row>
    <row r="18" s="2" customFormat="true" ht="12.75" hidden="false" customHeight="false" outlineLevel="0" collapsed="false">
      <c r="A18" s="2" t="n">
        <v>179</v>
      </c>
      <c r="B18" s="8" t="n">
        <v>27</v>
      </c>
      <c r="C18" s="2" t="n">
        <v>0</v>
      </c>
      <c r="D18" s="8" t="n">
        <v>11</v>
      </c>
      <c r="E18" s="2" t="n">
        <v>2516034.78</v>
      </c>
      <c r="F18" s="2" t="n">
        <v>6860874.61</v>
      </c>
      <c r="I18" s="2" t="n">
        <v>182.39</v>
      </c>
      <c r="J18" s="2" t="n">
        <v>197.65</v>
      </c>
      <c r="K18" s="0" t="n">
        <f aca="false">I18+O18</f>
        <v>197.15</v>
      </c>
      <c r="L18" s="9" t="n">
        <v>2</v>
      </c>
      <c r="M18" s="8" t="n">
        <v>2</v>
      </c>
      <c r="N18" s="2" t="n">
        <v>15.26</v>
      </c>
      <c r="O18" s="2" t="n">
        <v>14.76</v>
      </c>
      <c r="P18" s="2" t="n">
        <v>1.04</v>
      </c>
      <c r="Q18" s="2" t="n">
        <v>2.48</v>
      </c>
      <c r="R18" s="8" t="n">
        <v>16.6</v>
      </c>
      <c r="S18" s="8" t="n">
        <v>0</v>
      </c>
      <c r="T18" s="1"/>
      <c r="V18" s="0" t="n">
        <v>1</v>
      </c>
    </row>
    <row r="19" s="2" customFormat="true" ht="12.75" hidden="false" customHeight="false" outlineLevel="0" collapsed="false">
      <c r="A19" s="2" t="n">
        <v>179</v>
      </c>
      <c r="B19" s="8" t="n">
        <v>30</v>
      </c>
      <c r="C19" s="2" t="n">
        <v>0</v>
      </c>
      <c r="D19" s="8" t="n">
        <v>11</v>
      </c>
      <c r="E19" s="2" t="n">
        <v>2516032.23</v>
      </c>
      <c r="F19" s="2" t="n">
        <v>6860873.47</v>
      </c>
      <c r="I19" s="2" t="n">
        <v>182.56</v>
      </c>
      <c r="J19" s="2" t="n">
        <v>195.37</v>
      </c>
      <c r="K19" s="0" t="n">
        <f aca="false">I19+O19</f>
        <v>194.4</v>
      </c>
      <c r="L19" s="9" t="n">
        <v>2</v>
      </c>
      <c r="M19" s="8" t="n">
        <v>2</v>
      </c>
      <c r="N19" s="2" t="n">
        <v>12.81</v>
      </c>
      <c r="O19" s="2" t="n">
        <v>11.84</v>
      </c>
      <c r="P19" s="2" t="n">
        <v>1.3</v>
      </c>
      <c r="Q19" s="2" t="n">
        <v>2.4</v>
      </c>
      <c r="R19" s="8" t="n">
        <v>10.8</v>
      </c>
      <c r="S19" s="8" t="n">
        <v>0</v>
      </c>
      <c r="T19" s="1"/>
      <c r="V19" s="0" t="n">
        <v>1</v>
      </c>
    </row>
    <row r="20" s="2" customFormat="true" ht="12.75" hidden="false" customHeight="false" outlineLevel="0" collapsed="false">
      <c r="A20" s="2" t="n">
        <v>179</v>
      </c>
      <c r="B20" s="8" t="n">
        <v>32</v>
      </c>
      <c r="C20" s="2" t="n">
        <v>0</v>
      </c>
      <c r="D20" s="8" t="n">
        <v>11</v>
      </c>
      <c r="E20" s="2" t="n">
        <v>2516035.47</v>
      </c>
      <c r="F20" s="2" t="n">
        <v>6860872.43</v>
      </c>
      <c r="I20" s="2" t="n">
        <v>182.41</v>
      </c>
      <c r="J20" s="2" t="n">
        <v>194.3</v>
      </c>
      <c r="K20" s="0" t="n">
        <f aca="false">I20+O20</f>
        <v>193.81</v>
      </c>
      <c r="L20" s="9" t="n">
        <v>2</v>
      </c>
      <c r="M20" s="8" t="n">
        <v>2</v>
      </c>
      <c r="N20" s="2" t="n">
        <v>11.89</v>
      </c>
      <c r="O20" s="2" t="n">
        <v>11.4</v>
      </c>
      <c r="P20" s="2" t="n">
        <v>1.04</v>
      </c>
      <c r="Q20" s="2" t="n">
        <v>2.52</v>
      </c>
      <c r="R20" s="8" t="n">
        <v>10.1</v>
      </c>
      <c r="S20" s="2" t="n">
        <v>1</v>
      </c>
      <c r="T20" s="1" t="n">
        <v>12.1</v>
      </c>
      <c r="U20" s="2" t="n">
        <v>6</v>
      </c>
      <c r="V20" s="0" t="n">
        <v>1</v>
      </c>
    </row>
    <row r="21" s="2" customFormat="true" ht="12.75" hidden="false" customHeight="false" outlineLevel="0" collapsed="false">
      <c r="A21" s="2" t="n">
        <v>179</v>
      </c>
      <c r="B21" s="8" t="n">
        <v>34</v>
      </c>
      <c r="C21" s="10" t="n">
        <v>2</v>
      </c>
      <c r="D21" s="8"/>
      <c r="E21" s="2" t="n">
        <v>2516027.43</v>
      </c>
      <c r="F21" s="2" t="n">
        <v>6860874.27</v>
      </c>
      <c r="I21" s="2" t="n">
        <v>183.17</v>
      </c>
      <c r="J21" s="2" t="n">
        <v>196.75</v>
      </c>
      <c r="K21" s="2" t="n">
        <f aca="false">I21+O21</f>
        <v>195.83</v>
      </c>
      <c r="L21" s="9" t="n">
        <v>2</v>
      </c>
      <c r="M21" s="8"/>
      <c r="N21" s="2" t="n">
        <v>13.58</v>
      </c>
      <c r="O21" s="2" t="n">
        <v>12.66</v>
      </c>
      <c r="P21" s="2" t="n">
        <v>1.04</v>
      </c>
      <c r="Q21" s="2" t="n">
        <v>2.23</v>
      </c>
      <c r="R21" s="8"/>
      <c r="S21" s="8"/>
      <c r="T21" s="8"/>
      <c r="V21" s="0" t="n">
        <v>1</v>
      </c>
    </row>
    <row r="22" s="2" customFormat="true" ht="12.75" hidden="false" customHeight="false" outlineLevel="0" collapsed="false">
      <c r="A22" s="2" t="n">
        <v>179</v>
      </c>
      <c r="B22" s="8" t="n">
        <v>35</v>
      </c>
      <c r="C22" s="2" t="n">
        <v>0</v>
      </c>
      <c r="D22" s="8" t="n">
        <v>11</v>
      </c>
      <c r="E22" s="2" t="n">
        <v>2516035.11</v>
      </c>
      <c r="F22" s="2" t="n">
        <v>6860871.22</v>
      </c>
      <c r="I22" s="2" t="n">
        <v>182.39</v>
      </c>
      <c r="J22" s="2" t="n">
        <v>193.22</v>
      </c>
      <c r="K22" s="0" t="n">
        <f aca="false">I22+O22</f>
        <v>192.52</v>
      </c>
      <c r="L22" s="9" t="n">
        <v>2</v>
      </c>
      <c r="M22" s="8" t="n">
        <v>2</v>
      </c>
      <c r="N22" s="2" t="n">
        <v>10.83</v>
      </c>
      <c r="O22" s="2" t="n">
        <v>10.13</v>
      </c>
      <c r="P22" s="2" t="n">
        <v>1.04</v>
      </c>
      <c r="Q22" s="2" t="n">
        <v>2.24</v>
      </c>
      <c r="R22" s="8" t="n">
        <v>8</v>
      </c>
      <c r="S22" s="8" t="n">
        <v>0</v>
      </c>
      <c r="T22" s="1"/>
      <c r="V22" s="0" t="n">
        <v>1</v>
      </c>
    </row>
    <row r="23" s="2" customFormat="true" ht="12.75" hidden="false" customHeight="false" outlineLevel="0" collapsed="false">
      <c r="A23" s="2" t="n">
        <v>179</v>
      </c>
      <c r="B23" s="8" t="n">
        <v>37</v>
      </c>
      <c r="C23" s="2" t="n">
        <v>0</v>
      </c>
      <c r="D23" s="8" t="n">
        <v>12</v>
      </c>
      <c r="E23" s="2" t="n">
        <v>2516029.66</v>
      </c>
      <c r="F23" s="2" t="n">
        <v>6860873.03</v>
      </c>
      <c r="I23" s="2" t="n">
        <v>182.65</v>
      </c>
      <c r="J23" s="2" t="n">
        <v>195.05</v>
      </c>
      <c r="K23" s="0" t="n">
        <f aca="false">I23+O23</f>
        <v>194.23</v>
      </c>
      <c r="L23" s="9" t="n">
        <v>2</v>
      </c>
      <c r="M23" s="8" t="n">
        <v>2</v>
      </c>
      <c r="N23" s="2" t="n">
        <v>12.4</v>
      </c>
      <c r="O23" s="2" t="n">
        <v>11.58</v>
      </c>
      <c r="P23" s="2" t="n">
        <v>1.04</v>
      </c>
      <c r="Q23" s="2" t="n">
        <v>2.2</v>
      </c>
      <c r="R23" s="8" t="n">
        <v>12</v>
      </c>
      <c r="S23" s="2" t="n">
        <v>1</v>
      </c>
      <c r="T23" s="1" t="n">
        <v>12.2</v>
      </c>
      <c r="U23" s="2" t="n">
        <v>5</v>
      </c>
      <c r="V23" s="0" t="n">
        <v>1</v>
      </c>
    </row>
    <row r="24" customFormat="false" ht="12.75" hidden="false" customHeight="false" outlineLevel="0" collapsed="false">
      <c r="A24" s="0" t="n">
        <v>179</v>
      </c>
      <c r="B24" s="1" t="n">
        <v>39</v>
      </c>
      <c r="C24" s="0" t="n">
        <v>0</v>
      </c>
      <c r="D24" s="1" t="n">
        <v>11</v>
      </c>
      <c r="E24" s="2" t="n">
        <v>2516033.28</v>
      </c>
      <c r="F24" s="2" t="n">
        <v>6860870.79</v>
      </c>
      <c r="I24" s="2" t="n">
        <v>182.49</v>
      </c>
      <c r="J24" s="2" t="n">
        <v>198.2</v>
      </c>
      <c r="K24" s="0" t="n">
        <f aca="false">I24+O24</f>
        <v>197.61</v>
      </c>
      <c r="L24" s="3" t="n">
        <v>1</v>
      </c>
      <c r="M24" s="1" t="n">
        <v>1</v>
      </c>
      <c r="N24" s="2" t="n">
        <v>15.71</v>
      </c>
      <c r="O24" s="2" t="n">
        <v>15.12</v>
      </c>
      <c r="P24" s="2" t="n">
        <v>1.04</v>
      </c>
      <c r="Q24" s="2" t="n">
        <v>3.25</v>
      </c>
      <c r="R24" s="1" t="n">
        <v>17.1</v>
      </c>
      <c r="S24" s="8" t="n">
        <v>0</v>
      </c>
      <c r="T24" s="1"/>
      <c r="V24" s="0" t="n">
        <v>1</v>
      </c>
    </row>
    <row r="25" customFormat="false" ht="12.75" hidden="false" customHeight="false" outlineLevel="0" collapsed="false">
      <c r="A25" s="0" t="n">
        <v>179</v>
      </c>
      <c r="B25" s="1" t="n">
        <v>40</v>
      </c>
      <c r="C25" s="0" t="n">
        <v>0</v>
      </c>
      <c r="D25" s="1" t="n">
        <v>11</v>
      </c>
      <c r="E25" s="2" t="n">
        <v>2516031.37</v>
      </c>
      <c r="F25" s="2" t="n">
        <v>6860871.42</v>
      </c>
      <c r="I25" s="2" t="n">
        <v>182.72</v>
      </c>
      <c r="J25" s="2" t="n">
        <v>196.5</v>
      </c>
      <c r="K25" s="0" t="n">
        <f aca="false">I25+O25</f>
        <v>196.23</v>
      </c>
      <c r="L25" s="3" t="n">
        <v>2</v>
      </c>
      <c r="M25" s="1" t="n">
        <v>2</v>
      </c>
      <c r="N25" s="2" t="n">
        <v>13.78</v>
      </c>
      <c r="O25" s="2" t="n">
        <v>13.51</v>
      </c>
      <c r="P25" s="2" t="n">
        <v>1.04</v>
      </c>
      <c r="Q25" s="2" t="n">
        <v>2.51</v>
      </c>
      <c r="R25" s="1" t="n">
        <v>11.2</v>
      </c>
      <c r="S25" s="8" t="n">
        <v>0</v>
      </c>
      <c r="T25" s="1"/>
      <c r="V25" s="0" t="n">
        <v>1</v>
      </c>
    </row>
    <row r="26" customFormat="false" ht="12.75" hidden="false" customHeight="false" outlineLevel="0" collapsed="false">
      <c r="A26" s="0" t="n">
        <v>179</v>
      </c>
      <c r="B26" s="1" t="n">
        <v>41</v>
      </c>
      <c r="C26" s="0" t="n">
        <v>0</v>
      </c>
      <c r="D26" s="1" t="n">
        <v>11</v>
      </c>
      <c r="E26" s="2" t="n">
        <v>2516032.43</v>
      </c>
      <c r="F26" s="2" t="n">
        <v>6860869.21</v>
      </c>
      <c r="I26" s="2" t="n">
        <v>182.65</v>
      </c>
      <c r="J26" s="2" t="n">
        <v>194.65</v>
      </c>
      <c r="K26" s="0" t="n">
        <f aca="false">I26+O26</f>
        <v>193.02</v>
      </c>
      <c r="L26" s="3" t="n">
        <v>2</v>
      </c>
      <c r="M26" s="1" t="n">
        <v>2</v>
      </c>
      <c r="N26" s="2" t="n">
        <v>12</v>
      </c>
      <c r="O26" s="2" t="n">
        <v>10.37</v>
      </c>
      <c r="P26" s="2" t="n">
        <v>1.04</v>
      </c>
      <c r="Q26" s="2" t="n">
        <v>2.45</v>
      </c>
      <c r="R26" s="1" t="n">
        <v>9.8</v>
      </c>
      <c r="S26" s="8" t="n">
        <v>1</v>
      </c>
      <c r="T26" s="1" t="n">
        <v>10.7</v>
      </c>
      <c r="U26" s="0" t="n">
        <v>4.3</v>
      </c>
      <c r="V26" s="0" t="n">
        <v>1</v>
      </c>
    </row>
    <row r="27" customFormat="false" ht="12.75" hidden="false" customHeight="false" outlineLevel="0" collapsed="false">
      <c r="A27" s="0" t="n">
        <v>179</v>
      </c>
      <c r="B27" s="1" t="n">
        <v>46</v>
      </c>
      <c r="C27" s="0" t="n">
        <v>0</v>
      </c>
      <c r="D27" s="1" t="n">
        <v>11</v>
      </c>
      <c r="E27" s="2" t="n">
        <v>2516027.62</v>
      </c>
      <c r="F27" s="2" t="n">
        <v>6860871.93</v>
      </c>
      <c r="I27" s="2" t="n">
        <v>182.97</v>
      </c>
      <c r="J27" s="2" t="n">
        <v>200.05</v>
      </c>
      <c r="K27" s="0" t="n">
        <f aca="false">I27+O27</f>
        <v>199.92</v>
      </c>
      <c r="L27" s="3" t="n">
        <v>2</v>
      </c>
      <c r="M27" s="1" t="n">
        <v>2</v>
      </c>
      <c r="N27" s="2" t="n">
        <v>17.08</v>
      </c>
      <c r="O27" s="2" t="n">
        <v>16.95</v>
      </c>
      <c r="P27" s="2" t="n">
        <v>1.04</v>
      </c>
      <c r="Q27" s="2" t="n">
        <v>3.04</v>
      </c>
      <c r="R27" s="1" t="n">
        <v>18.2</v>
      </c>
      <c r="S27" s="8" t="n">
        <v>0</v>
      </c>
      <c r="T27" s="1"/>
      <c r="V27" s="0" t="n">
        <v>1</v>
      </c>
    </row>
    <row r="28" customFormat="false" ht="12.75" hidden="false" customHeight="false" outlineLevel="0" collapsed="false">
      <c r="A28" s="0" t="n">
        <v>179</v>
      </c>
      <c r="B28" s="1" t="n">
        <v>47</v>
      </c>
      <c r="C28" s="0" t="n">
        <v>0</v>
      </c>
      <c r="D28" s="1" t="n">
        <v>11</v>
      </c>
      <c r="E28" s="2" t="n">
        <v>2516030.06</v>
      </c>
      <c r="F28" s="2" t="n">
        <v>6860868.63</v>
      </c>
      <c r="I28" s="2" t="n">
        <v>182.7</v>
      </c>
      <c r="J28" s="2" t="n">
        <v>197.08</v>
      </c>
      <c r="K28" s="0" t="n">
        <f aca="false">I28+O28</f>
        <v>196.25</v>
      </c>
      <c r="L28" s="3" t="n">
        <v>2</v>
      </c>
      <c r="M28" s="1" t="n">
        <v>2</v>
      </c>
      <c r="N28" s="2" t="n">
        <v>14.38</v>
      </c>
      <c r="O28" s="2" t="n">
        <v>13.55</v>
      </c>
      <c r="P28" s="2" t="n">
        <v>1.04</v>
      </c>
      <c r="Q28" s="2" t="n">
        <v>3.01</v>
      </c>
      <c r="R28" s="1" t="n">
        <v>14.5</v>
      </c>
      <c r="S28" s="8" t="n">
        <v>0</v>
      </c>
      <c r="T28" s="1"/>
      <c r="V28" s="0" t="n">
        <v>1</v>
      </c>
    </row>
    <row r="29" customFormat="false" ht="12.75" hidden="false" customHeight="false" outlineLevel="0" collapsed="false">
      <c r="A29" s="0" t="n">
        <v>179</v>
      </c>
      <c r="B29" s="1" t="n">
        <v>49</v>
      </c>
      <c r="C29" s="0" t="n">
        <v>0</v>
      </c>
      <c r="D29" s="1" t="n">
        <v>11</v>
      </c>
      <c r="E29" s="2" t="n">
        <v>2516030.78</v>
      </c>
      <c r="F29" s="2" t="n">
        <v>6860866.94</v>
      </c>
      <c r="I29" s="2" t="n">
        <v>182.55</v>
      </c>
      <c r="J29" s="2" t="n">
        <v>195.33</v>
      </c>
      <c r="K29" s="0" t="n">
        <f aca="false">I29+O29</f>
        <v>194.64</v>
      </c>
      <c r="L29" s="3" t="n">
        <v>2</v>
      </c>
      <c r="M29" s="1" t="n">
        <v>2</v>
      </c>
      <c r="N29" s="2" t="n">
        <v>12.78</v>
      </c>
      <c r="O29" s="2" t="n">
        <v>12.09</v>
      </c>
      <c r="P29" s="2" t="n">
        <v>1.56</v>
      </c>
      <c r="Q29" s="2" t="n">
        <v>2.71</v>
      </c>
      <c r="R29" s="1" t="n">
        <v>13.5</v>
      </c>
      <c r="S29" s="8" t="n">
        <v>1</v>
      </c>
      <c r="T29" s="1" t="n">
        <v>13.7</v>
      </c>
      <c r="U29" s="0" t="n">
        <v>8.5</v>
      </c>
      <c r="V29" s="0" t="n">
        <v>1</v>
      </c>
    </row>
    <row r="30" customFormat="false" ht="12.75" hidden="false" customHeight="false" outlineLevel="0" collapsed="false">
      <c r="A30" s="0" t="n">
        <v>179</v>
      </c>
      <c r="B30" s="1" t="n">
        <v>53</v>
      </c>
      <c r="C30" s="0" t="n">
        <v>0</v>
      </c>
      <c r="D30" s="1" t="n">
        <v>11</v>
      </c>
      <c r="E30" s="2" t="n">
        <v>2516027.82</v>
      </c>
      <c r="F30" s="2" t="n">
        <v>6860869.48</v>
      </c>
      <c r="I30" s="2" t="n">
        <v>182.92</v>
      </c>
      <c r="J30" s="2" t="n">
        <v>197.05</v>
      </c>
      <c r="K30" s="0" t="n">
        <f aca="false">I30+O30</f>
        <v>196.83</v>
      </c>
      <c r="L30" s="3" t="n">
        <v>2</v>
      </c>
      <c r="M30" s="1" t="n">
        <v>2</v>
      </c>
      <c r="N30" s="2" t="n">
        <v>14.13</v>
      </c>
      <c r="O30" s="2" t="n">
        <v>13.91</v>
      </c>
      <c r="P30" s="2" t="n">
        <v>1.04</v>
      </c>
      <c r="Q30" s="2" t="n">
        <v>2.41</v>
      </c>
      <c r="R30" s="1" t="n">
        <v>12.1</v>
      </c>
      <c r="S30" s="8" t="n">
        <v>0</v>
      </c>
      <c r="T30" s="1"/>
      <c r="V30" s="0" t="n">
        <v>1</v>
      </c>
    </row>
    <row r="31" customFormat="false" ht="12.75" hidden="false" customHeight="false" outlineLevel="0" collapsed="false">
      <c r="A31" s="0" t="n">
        <v>179</v>
      </c>
      <c r="B31" s="1" t="n">
        <v>56</v>
      </c>
      <c r="C31" s="0" t="n">
        <v>0</v>
      </c>
      <c r="D31" s="1" t="n">
        <v>11</v>
      </c>
      <c r="E31" s="2" t="n">
        <v>2516028.16</v>
      </c>
      <c r="F31" s="2" t="n">
        <v>6860867.84</v>
      </c>
      <c r="I31" s="2" t="n">
        <v>182.9</v>
      </c>
      <c r="J31" s="2" t="n">
        <v>199.97</v>
      </c>
      <c r="K31" s="0" t="n">
        <f aca="false">I31+O31</f>
        <v>199.57</v>
      </c>
      <c r="L31" s="3" t="n">
        <v>2</v>
      </c>
      <c r="M31" s="1" t="n">
        <v>2</v>
      </c>
      <c r="N31" s="2" t="n">
        <v>17.07</v>
      </c>
      <c r="O31" s="2" t="n">
        <v>16.67</v>
      </c>
      <c r="P31" s="2" t="n">
        <v>1.56</v>
      </c>
      <c r="Q31" s="2" t="n">
        <v>2.89</v>
      </c>
      <c r="R31" s="1" t="n">
        <v>18.2</v>
      </c>
      <c r="S31" s="8" t="n">
        <v>0</v>
      </c>
      <c r="T31" s="1"/>
      <c r="V31" s="0" t="n">
        <v>1</v>
      </c>
    </row>
    <row r="32" customFormat="false" ht="12.75" hidden="false" customHeight="false" outlineLevel="0" collapsed="false">
      <c r="A32" s="0" t="n">
        <v>179</v>
      </c>
      <c r="B32" s="1" t="n">
        <v>57</v>
      </c>
      <c r="C32" s="0" t="n">
        <v>0</v>
      </c>
      <c r="D32" s="1" t="n">
        <v>11</v>
      </c>
      <c r="E32" s="2" t="n">
        <v>2516028.76</v>
      </c>
      <c r="F32" s="2" t="n">
        <v>6860864.9</v>
      </c>
      <c r="I32" s="2" t="n">
        <v>182.76</v>
      </c>
      <c r="J32" s="2" t="n">
        <v>196.32</v>
      </c>
      <c r="K32" s="0" t="n">
        <f aca="false">I32+O32</f>
        <v>195.71</v>
      </c>
      <c r="L32" s="3" t="n">
        <v>2</v>
      </c>
      <c r="M32" s="1" t="n">
        <v>2</v>
      </c>
      <c r="N32" s="2" t="n">
        <v>13.56</v>
      </c>
      <c r="O32" s="2" t="n">
        <v>12.95</v>
      </c>
      <c r="P32" s="2" t="n">
        <v>1.04</v>
      </c>
      <c r="Q32" s="2" t="n">
        <v>2.37</v>
      </c>
      <c r="R32" s="1" t="n">
        <v>13</v>
      </c>
      <c r="S32" s="8" t="n">
        <v>1</v>
      </c>
      <c r="T32" s="1" t="n">
        <v>13.6</v>
      </c>
      <c r="U32" s="0" t="n">
        <v>7.4</v>
      </c>
      <c r="V32" s="0" t="n">
        <v>1</v>
      </c>
    </row>
    <row r="33" customFormat="false" ht="12.75" hidden="false" customHeight="false" outlineLevel="0" collapsed="false">
      <c r="A33" s="0" t="n">
        <v>179</v>
      </c>
      <c r="B33" s="1" t="n">
        <v>61</v>
      </c>
      <c r="C33" s="0" t="n">
        <v>0</v>
      </c>
      <c r="D33" s="1" t="n">
        <v>11</v>
      </c>
      <c r="E33" s="2" t="n">
        <v>2516025.94</v>
      </c>
      <c r="F33" s="2" t="n">
        <v>6860868.5</v>
      </c>
      <c r="I33" s="2" t="n">
        <v>183.18</v>
      </c>
      <c r="J33" s="2" t="n">
        <v>198.95</v>
      </c>
      <c r="K33" s="0" t="n">
        <f aca="false">I33+O33</f>
        <v>198.65</v>
      </c>
      <c r="L33" s="3" t="n">
        <v>2</v>
      </c>
      <c r="M33" s="1" t="n">
        <v>2</v>
      </c>
      <c r="N33" s="2" t="n">
        <v>15.77</v>
      </c>
      <c r="O33" s="2" t="n">
        <v>15.47</v>
      </c>
      <c r="P33" s="2" t="n">
        <v>1.04</v>
      </c>
      <c r="Q33" s="2" t="n">
        <v>2.77</v>
      </c>
      <c r="R33" s="1" t="n">
        <v>16.5</v>
      </c>
      <c r="S33" s="8" t="n">
        <v>0</v>
      </c>
      <c r="T33" s="1"/>
      <c r="V33" s="0" t="n">
        <v>1</v>
      </c>
    </row>
    <row r="34" customFormat="false" ht="12.75" hidden="false" customHeight="false" outlineLevel="0" collapsed="false">
      <c r="A34" s="0" t="n">
        <v>179</v>
      </c>
      <c r="B34" s="1" t="n">
        <v>63</v>
      </c>
      <c r="C34" s="0" t="n">
        <v>0</v>
      </c>
      <c r="D34" s="1" t="n">
        <v>11</v>
      </c>
      <c r="E34" s="2" t="n">
        <v>2516026.38</v>
      </c>
      <c r="F34" s="2" t="n">
        <v>6860863.86</v>
      </c>
      <c r="I34" s="2" t="n">
        <v>183.24</v>
      </c>
      <c r="J34" s="2" t="n">
        <v>193.01</v>
      </c>
      <c r="K34" s="0" t="n">
        <f aca="false">I34+O34</f>
        <v>191.96</v>
      </c>
      <c r="L34" s="3" t="n">
        <v>2</v>
      </c>
      <c r="M34" s="1" t="n">
        <v>2</v>
      </c>
      <c r="N34" s="2" t="n">
        <v>9.77</v>
      </c>
      <c r="O34" s="2" t="n">
        <v>8.72</v>
      </c>
      <c r="P34" s="2" t="n">
        <v>1.04</v>
      </c>
      <c r="Q34" s="2" t="n">
        <v>1.96</v>
      </c>
      <c r="R34" s="1" t="n">
        <v>7.7</v>
      </c>
      <c r="S34" s="8" t="n">
        <v>0</v>
      </c>
      <c r="T34" s="1"/>
      <c r="V34" s="0" t="n">
        <v>1</v>
      </c>
    </row>
    <row r="35" customFormat="false" ht="12.75" hidden="false" customHeight="false" outlineLevel="0" collapsed="false">
      <c r="A35" s="0" t="n">
        <v>179</v>
      </c>
      <c r="B35" s="1" t="n">
        <v>64</v>
      </c>
      <c r="C35" s="0" t="n">
        <v>0</v>
      </c>
      <c r="D35" s="1" t="n">
        <v>12</v>
      </c>
      <c r="E35" s="2" t="n">
        <v>2516026.09</v>
      </c>
      <c r="F35" s="2" t="n">
        <v>6860865.92</v>
      </c>
      <c r="I35" s="2" t="n">
        <v>183.21</v>
      </c>
      <c r="J35" s="2" t="n">
        <v>195.58</v>
      </c>
      <c r="K35" s="0" t="n">
        <f aca="false">I35+O35</f>
        <v>194.09</v>
      </c>
      <c r="L35" s="3" t="n">
        <v>2</v>
      </c>
      <c r="M35" s="1" t="n">
        <v>2</v>
      </c>
      <c r="N35" s="2" t="n">
        <v>12.37</v>
      </c>
      <c r="O35" s="2" t="n">
        <v>10.88</v>
      </c>
      <c r="P35" s="2" t="n">
        <v>1.04</v>
      </c>
      <c r="Q35" s="2" t="n">
        <v>2.17</v>
      </c>
      <c r="R35" s="1" t="n">
        <v>10</v>
      </c>
      <c r="S35" s="8" t="n">
        <v>1</v>
      </c>
      <c r="T35" s="1" t="n">
        <v>10.9</v>
      </c>
      <c r="U35" s="0" t="n">
        <v>5.3</v>
      </c>
      <c r="V35" s="0" t="n">
        <v>1</v>
      </c>
    </row>
    <row r="36" customFormat="false" ht="12.75" hidden="false" customHeight="false" outlineLevel="0" collapsed="false">
      <c r="A36" s="0" t="n">
        <v>179</v>
      </c>
      <c r="B36" s="1" t="n">
        <v>67</v>
      </c>
      <c r="C36" s="0" t="n">
        <v>0</v>
      </c>
      <c r="D36" s="1" t="n">
        <v>11</v>
      </c>
      <c r="E36" s="2" t="n">
        <v>2516024.7</v>
      </c>
      <c r="F36" s="2" t="n">
        <v>6860870.63</v>
      </c>
      <c r="I36" s="2" t="n">
        <v>183.26</v>
      </c>
      <c r="J36" s="2" t="n">
        <v>199.05</v>
      </c>
      <c r="K36" s="0" t="n">
        <f aca="false">I36+O36</f>
        <v>198.34</v>
      </c>
      <c r="L36" s="3" t="n">
        <v>2</v>
      </c>
      <c r="M36" s="1" t="n">
        <v>2</v>
      </c>
      <c r="N36" s="2" t="n">
        <v>15.79</v>
      </c>
      <c r="O36" s="2" t="n">
        <v>15.08</v>
      </c>
      <c r="P36" s="2" t="n">
        <v>1.56</v>
      </c>
      <c r="Q36" s="2" t="n">
        <v>2.64</v>
      </c>
      <c r="R36" s="1" t="n">
        <v>17.2</v>
      </c>
      <c r="S36" s="8" t="n">
        <v>0</v>
      </c>
      <c r="T36" s="1"/>
      <c r="V36" s="0" t="n">
        <v>1</v>
      </c>
    </row>
    <row r="37" customFormat="false" ht="12.75" hidden="false" customHeight="false" outlineLevel="0" collapsed="false">
      <c r="A37" s="0" t="n">
        <v>179</v>
      </c>
      <c r="B37" s="1" t="n">
        <v>68</v>
      </c>
      <c r="C37" s="0" t="n">
        <v>0</v>
      </c>
      <c r="D37" s="1" t="n">
        <v>11</v>
      </c>
      <c r="E37" s="2" t="n">
        <v>2516023.84</v>
      </c>
      <c r="F37" s="2" t="n">
        <v>6860864.34</v>
      </c>
      <c r="I37" s="2" t="n">
        <v>183.47</v>
      </c>
      <c r="J37" s="2" t="n">
        <v>200.95</v>
      </c>
      <c r="K37" s="0" t="n">
        <f aca="false">I37+O37</f>
        <v>198.82</v>
      </c>
      <c r="L37" s="3" t="n">
        <v>2</v>
      </c>
      <c r="M37" s="1" t="n">
        <v>2</v>
      </c>
      <c r="N37" s="2" t="n">
        <v>17.48</v>
      </c>
      <c r="O37" s="2" t="n">
        <v>15.35</v>
      </c>
      <c r="P37" s="2" t="n">
        <v>2.34</v>
      </c>
      <c r="Q37" s="2" t="n">
        <v>2.47</v>
      </c>
      <c r="R37" s="1" t="n">
        <v>16.7</v>
      </c>
      <c r="S37" s="8" t="n">
        <v>0</v>
      </c>
      <c r="T37" s="1"/>
      <c r="V37" s="0" t="n">
        <v>1</v>
      </c>
    </row>
    <row r="38" customFormat="false" ht="12.75" hidden="false" customHeight="false" outlineLevel="0" collapsed="false">
      <c r="A38" s="0" t="n">
        <v>179</v>
      </c>
      <c r="B38" s="1" t="n">
        <v>71</v>
      </c>
      <c r="C38" s="0" t="n">
        <v>0</v>
      </c>
      <c r="D38" s="1" t="n">
        <v>11</v>
      </c>
      <c r="E38" s="2" t="n">
        <v>2516022.92</v>
      </c>
      <c r="F38" s="2" t="n">
        <v>6860866.32</v>
      </c>
      <c r="I38" s="2" t="n">
        <v>183.49</v>
      </c>
      <c r="J38" s="2" t="n">
        <v>199.19</v>
      </c>
      <c r="K38" s="0" t="n">
        <f aca="false">I38+O38</f>
        <v>198.65</v>
      </c>
      <c r="L38" s="3" t="n">
        <v>2</v>
      </c>
      <c r="M38" s="1" t="n">
        <v>2</v>
      </c>
      <c r="N38" s="2" t="n">
        <v>15.7</v>
      </c>
      <c r="O38" s="2" t="n">
        <v>15.16</v>
      </c>
      <c r="P38" s="2" t="n">
        <v>1.04</v>
      </c>
      <c r="Q38" s="2" t="n">
        <v>2.31</v>
      </c>
      <c r="R38" s="1" t="n">
        <v>16.2</v>
      </c>
      <c r="S38" s="8" t="n">
        <v>1</v>
      </c>
      <c r="T38" s="1" t="n">
        <v>16</v>
      </c>
      <c r="U38" s="0" t="n">
        <v>9.8</v>
      </c>
      <c r="V38" s="0" t="n">
        <v>1</v>
      </c>
    </row>
    <row r="39" customFormat="false" ht="12.75" hidden="false" customHeight="false" outlineLevel="0" collapsed="false">
      <c r="A39" s="0" t="n">
        <v>179</v>
      </c>
      <c r="B39" s="1" t="n">
        <v>73</v>
      </c>
      <c r="C39" s="0" t="n">
        <v>0</v>
      </c>
      <c r="D39" s="1" t="n">
        <v>11</v>
      </c>
      <c r="E39" s="2" t="n">
        <v>2516024.27</v>
      </c>
      <c r="F39" s="2" t="n">
        <v>6860872.7</v>
      </c>
      <c r="I39" s="2" t="n">
        <v>183.35</v>
      </c>
      <c r="J39" s="2" t="n">
        <v>199.69</v>
      </c>
      <c r="K39" s="0" t="n">
        <f aca="false">I39+O39</f>
        <v>198.32</v>
      </c>
      <c r="L39" s="3" t="n">
        <v>2</v>
      </c>
      <c r="M39" s="1" t="n">
        <v>2</v>
      </c>
      <c r="N39" s="2" t="n">
        <v>16.34</v>
      </c>
      <c r="O39" s="2" t="n">
        <v>14.97</v>
      </c>
      <c r="P39" s="2" t="n">
        <v>1.95</v>
      </c>
      <c r="Q39" s="2" t="n">
        <v>2.82</v>
      </c>
      <c r="R39" s="1" t="n">
        <v>13.6</v>
      </c>
      <c r="S39" s="8" t="n">
        <v>0</v>
      </c>
      <c r="T39" s="1"/>
      <c r="V39" s="0" t="n">
        <v>1</v>
      </c>
    </row>
    <row r="40" customFormat="false" ht="12.75" hidden="false" customHeight="false" outlineLevel="0" collapsed="false">
      <c r="A40" s="0" t="n">
        <v>179</v>
      </c>
      <c r="B40" s="1" t="n">
        <v>74</v>
      </c>
      <c r="C40" s="0" t="n">
        <v>0</v>
      </c>
      <c r="D40" s="1" t="n">
        <v>11</v>
      </c>
      <c r="E40" s="2" t="n">
        <v>2516023.09</v>
      </c>
      <c r="F40" s="2" t="n">
        <v>6860869.07</v>
      </c>
      <c r="I40" s="2" t="n">
        <v>183.53</v>
      </c>
      <c r="J40" s="2" t="n">
        <v>198.45</v>
      </c>
      <c r="K40" s="0" t="n">
        <f aca="false">I40+O40</f>
        <v>198.08</v>
      </c>
      <c r="L40" s="3" t="n">
        <v>2</v>
      </c>
      <c r="M40" s="1" t="n">
        <v>2</v>
      </c>
      <c r="N40" s="2" t="n">
        <v>14.92</v>
      </c>
      <c r="O40" s="2" t="n">
        <v>14.55</v>
      </c>
      <c r="P40" s="2" t="n">
        <v>1.04</v>
      </c>
      <c r="Q40" s="2" t="n">
        <v>2.65</v>
      </c>
      <c r="R40" s="1" t="n">
        <v>15.7</v>
      </c>
      <c r="S40" s="8" t="n">
        <v>0</v>
      </c>
      <c r="T40" s="1"/>
      <c r="V40" s="0" t="n">
        <v>1</v>
      </c>
    </row>
    <row r="41" customFormat="false" ht="12.75" hidden="false" customHeight="false" outlineLevel="0" collapsed="false">
      <c r="A41" s="0" t="n">
        <v>179</v>
      </c>
      <c r="B41" s="1" t="n">
        <v>79</v>
      </c>
      <c r="C41" s="0" t="n">
        <v>0</v>
      </c>
      <c r="D41" s="1" t="n">
        <v>11</v>
      </c>
      <c r="E41" s="2" t="n">
        <v>2516021.05</v>
      </c>
      <c r="F41" s="2" t="n">
        <v>6860867.18</v>
      </c>
      <c r="I41" s="2" t="n">
        <v>183.56</v>
      </c>
      <c r="J41" s="2" t="n">
        <v>199.8</v>
      </c>
      <c r="K41" s="0" t="n">
        <f aca="false">I41+O41</f>
        <v>198.61</v>
      </c>
      <c r="L41" s="3" t="n">
        <v>2</v>
      </c>
      <c r="M41" s="1" t="n">
        <v>2</v>
      </c>
      <c r="N41" s="2" t="n">
        <v>16.24</v>
      </c>
      <c r="O41" s="2" t="n">
        <v>15.05</v>
      </c>
      <c r="P41" s="2" t="n">
        <v>1.04</v>
      </c>
      <c r="Q41" s="2" t="n">
        <v>2.49</v>
      </c>
      <c r="R41" s="1" t="n">
        <v>17.4</v>
      </c>
      <c r="S41" s="8" t="n">
        <v>1</v>
      </c>
      <c r="T41" s="1" t="n">
        <v>15.1</v>
      </c>
      <c r="U41" s="0" t="n">
        <v>7.5</v>
      </c>
      <c r="V41" s="0" t="n">
        <v>1</v>
      </c>
    </row>
    <row r="42" customFormat="false" ht="12.75" hidden="false" customHeight="false" outlineLevel="0" collapsed="false">
      <c r="A42" s="0" t="n">
        <v>179</v>
      </c>
      <c r="B42" s="1" t="n">
        <v>80</v>
      </c>
      <c r="C42" s="0" t="n">
        <v>0</v>
      </c>
      <c r="D42" s="1" t="n">
        <v>11</v>
      </c>
      <c r="E42" s="2" t="n">
        <v>2516022.66</v>
      </c>
      <c r="F42" s="2" t="n">
        <v>6860871.08</v>
      </c>
      <c r="I42" s="2" t="n">
        <v>183.56</v>
      </c>
      <c r="J42" s="2" t="n">
        <v>198.65</v>
      </c>
      <c r="K42" s="0" t="n">
        <f aca="false">I42+O42</f>
        <v>197.99</v>
      </c>
      <c r="L42" s="3" t="n">
        <v>2</v>
      </c>
      <c r="M42" s="1" t="n">
        <v>2</v>
      </c>
      <c r="N42" s="2" t="n">
        <v>15.09</v>
      </c>
      <c r="O42" s="2" t="n">
        <v>14.43</v>
      </c>
      <c r="P42" s="2" t="n">
        <v>1.04</v>
      </c>
      <c r="Q42" s="2" t="n">
        <v>2.71</v>
      </c>
      <c r="R42" s="1" t="n">
        <v>15</v>
      </c>
      <c r="S42" s="8" t="n">
        <v>0</v>
      </c>
      <c r="T42" s="1"/>
      <c r="V42" s="0" t="n">
        <v>1</v>
      </c>
    </row>
    <row r="43" customFormat="false" ht="12.75" hidden="false" customHeight="false" outlineLevel="0" collapsed="false">
      <c r="A43" s="0" t="n">
        <v>179</v>
      </c>
      <c r="B43" s="1" t="n">
        <v>83</v>
      </c>
      <c r="C43" s="0" t="n">
        <v>0</v>
      </c>
      <c r="D43" s="1" t="n">
        <v>11</v>
      </c>
      <c r="E43" s="2" t="n">
        <v>2516018.96</v>
      </c>
      <c r="F43" s="2" t="n">
        <v>6860865.73</v>
      </c>
      <c r="I43" s="2" t="n">
        <v>183.62</v>
      </c>
      <c r="J43" s="2" t="n">
        <v>198.14</v>
      </c>
      <c r="K43" s="0" t="n">
        <f aca="false">I43+O43</f>
        <v>198.25</v>
      </c>
      <c r="L43" s="3" t="n">
        <v>2</v>
      </c>
      <c r="M43" s="1" t="n">
        <v>2</v>
      </c>
      <c r="N43" s="2" t="n">
        <v>14.52</v>
      </c>
      <c r="O43" s="2" t="n">
        <v>14.63</v>
      </c>
      <c r="P43" s="2" t="n">
        <v>1.04</v>
      </c>
      <c r="Q43" s="2" t="n">
        <v>2.72</v>
      </c>
      <c r="R43" s="1" t="n">
        <v>16.5</v>
      </c>
      <c r="S43" s="8" t="n">
        <v>0</v>
      </c>
      <c r="T43" s="1"/>
      <c r="V43" s="0" t="n">
        <v>1</v>
      </c>
    </row>
    <row r="44" customFormat="false" ht="12.75" hidden="false" customHeight="false" outlineLevel="0" collapsed="false">
      <c r="A44" s="0" t="n">
        <v>179</v>
      </c>
      <c r="B44" s="1" t="n">
        <v>86</v>
      </c>
      <c r="C44" s="0" t="n">
        <v>0</v>
      </c>
      <c r="D44" s="1" t="n">
        <v>12</v>
      </c>
      <c r="E44" s="2" t="n">
        <v>2516020.86</v>
      </c>
      <c r="F44" s="2" t="n">
        <v>6860869.41</v>
      </c>
      <c r="I44" s="2" t="n">
        <v>183.6</v>
      </c>
      <c r="J44" s="2" t="n">
        <v>198.95</v>
      </c>
      <c r="K44" s="0" t="n">
        <f aca="false">I44+O44</f>
        <v>198.52</v>
      </c>
      <c r="L44" s="3" t="n">
        <v>2</v>
      </c>
      <c r="M44" s="1" t="n">
        <v>2</v>
      </c>
      <c r="N44" s="2" t="n">
        <v>15.35</v>
      </c>
      <c r="O44" s="2" t="n">
        <v>14.92</v>
      </c>
      <c r="P44" s="2" t="n">
        <v>1.04</v>
      </c>
      <c r="Q44" s="2" t="n">
        <v>2.8</v>
      </c>
      <c r="R44" s="1" t="n">
        <v>14.5</v>
      </c>
      <c r="S44" s="8" t="n">
        <v>0</v>
      </c>
      <c r="T44" s="1"/>
      <c r="V44" s="0" t="n">
        <v>1</v>
      </c>
    </row>
    <row r="45" customFormat="false" ht="12.75" hidden="false" customHeight="false" outlineLevel="0" collapsed="false">
      <c r="A45" s="0" t="n">
        <v>179</v>
      </c>
      <c r="B45" s="1" t="n">
        <v>88</v>
      </c>
      <c r="C45" s="0" t="n">
        <v>0</v>
      </c>
      <c r="D45" s="1" t="n">
        <v>11</v>
      </c>
      <c r="E45" s="2" t="n">
        <v>2516018.49</v>
      </c>
      <c r="F45" s="2" t="n">
        <v>6860868.94</v>
      </c>
      <c r="I45" s="2" t="n">
        <v>183.81</v>
      </c>
      <c r="J45" s="2" t="n">
        <v>199.99</v>
      </c>
      <c r="K45" s="0" t="n">
        <f aca="false">I45+O45</f>
        <v>199.48</v>
      </c>
      <c r="L45" s="3" t="n">
        <v>2</v>
      </c>
      <c r="M45" s="1" t="n">
        <v>2</v>
      </c>
      <c r="N45" s="2" t="n">
        <v>16.18</v>
      </c>
      <c r="O45" s="2" t="n">
        <v>15.67</v>
      </c>
      <c r="P45" s="2" t="n">
        <v>1.04</v>
      </c>
      <c r="Q45" s="2" t="n">
        <v>2.44</v>
      </c>
      <c r="R45" s="1" t="n">
        <v>17.1</v>
      </c>
      <c r="S45" s="8" t="n">
        <v>1</v>
      </c>
      <c r="T45" s="1" t="n">
        <v>16.8</v>
      </c>
      <c r="U45" s="0" t="n">
        <v>10</v>
      </c>
      <c r="V45" s="0" t="n">
        <v>1</v>
      </c>
    </row>
    <row r="46" customFormat="false" ht="12.75" hidden="false" customHeight="false" outlineLevel="0" collapsed="false">
      <c r="A46" s="0" t="n">
        <v>179</v>
      </c>
      <c r="B46" s="1" t="n">
        <v>91</v>
      </c>
      <c r="C46" s="0" t="n">
        <v>0</v>
      </c>
      <c r="D46" s="1" t="n">
        <v>11</v>
      </c>
      <c r="E46" s="2" t="n">
        <v>2516020.38</v>
      </c>
      <c r="F46" s="2" t="n">
        <v>6860871.66</v>
      </c>
      <c r="I46" s="2" t="n">
        <v>183.68</v>
      </c>
      <c r="J46" s="2" t="n">
        <v>200.95</v>
      </c>
      <c r="K46" s="0" t="n">
        <f aca="false">I46+O46</f>
        <v>200.45</v>
      </c>
      <c r="L46" s="3" t="n">
        <v>2</v>
      </c>
      <c r="M46" s="1" t="n">
        <v>2</v>
      </c>
      <c r="N46" s="2" t="n">
        <v>17.27</v>
      </c>
      <c r="O46" s="2" t="n">
        <v>16.77</v>
      </c>
      <c r="P46" s="2" t="n">
        <v>1.56</v>
      </c>
      <c r="Q46" s="2" t="n">
        <v>2.89</v>
      </c>
      <c r="R46" s="1" t="n">
        <v>17.3</v>
      </c>
      <c r="S46" s="8" t="n">
        <v>0</v>
      </c>
      <c r="T46" s="1"/>
      <c r="V46" s="0" t="n">
        <v>1</v>
      </c>
    </row>
    <row r="47" customFormat="false" ht="12.75" hidden="false" customHeight="false" outlineLevel="0" collapsed="false">
      <c r="A47" s="0" t="n">
        <v>179</v>
      </c>
      <c r="B47" s="1" t="n">
        <v>92</v>
      </c>
      <c r="C47" s="0" t="n">
        <v>0</v>
      </c>
      <c r="D47" s="1" t="n">
        <v>11</v>
      </c>
      <c r="E47" s="2" t="n">
        <v>2516016.17</v>
      </c>
      <c r="F47" s="2" t="n">
        <v>6860869.07</v>
      </c>
      <c r="I47" s="2" t="n">
        <v>183.74</v>
      </c>
      <c r="J47" s="2" t="n">
        <v>199.04</v>
      </c>
      <c r="K47" s="0" t="n">
        <f aca="false">I47+O47</f>
        <v>198.77</v>
      </c>
      <c r="L47" s="3" t="n">
        <v>2</v>
      </c>
      <c r="M47" s="1" t="n">
        <v>2</v>
      </c>
      <c r="N47" s="2" t="n">
        <v>15.3</v>
      </c>
      <c r="O47" s="2" t="n">
        <v>15.03</v>
      </c>
      <c r="P47" s="2" t="n">
        <v>3.12</v>
      </c>
      <c r="Q47" s="2" t="n">
        <v>2.91</v>
      </c>
      <c r="R47" s="1" t="n">
        <v>19.1</v>
      </c>
      <c r="S47" s="8" t="n">
        <v>0</v>
      </c>
      <c r="T47" s="1"/>
      <c r="V47" s="0" t="n">
        <v>1</v>
      </c>
    </row>
    <row r="48" customFormat="false" ht="12.75" hidden="false" customHeight="false" outlineLevel="0" collapsed="false">
      <c r="A48" s="0" t="n">
        <v>179</v>
      </c>
      <c r="B48" s="1" t="n">
        <v>94</v>
      </c>
      <c r="C48" s="0" t="n">
        <v>0</v>
      </c>
      <c r="D48" s="1" t="n">
        <v>11</v>
      </c>
      <c r="E48" s="2" t="n">
        <v>2516022.01</v>
      </c>
      <c r="F48" s="2" t="n">
        <v>6860873.7</v>
      </c>
      <c r="I48" s="2" t="n">
        <v>183.71</v>
      </c>
      <c r="J48" s="2" t="n">
        <v>197.99</v>
      </c>
      <c r="K48" s="0" t="n">
        <f aca="false">I48+O48</f>
        <v>196.84</v>
      </c>
      <c r="L48" s="3" t="n">
        <v>2</v>
      </c>
      <c r="M48" s="1" t="n">
        <v>2</v>
      </c>
      <c r="N48" s="2" t="n">
        <v>14.28</v>
      </c>
      <c r="O48" s="2" t="n">
        <v>13.13</v>
      </c>
      <c r="P48" s="2" t="n">
        <v>1.04</v>
      </c>
      <c r="Q48" s="2" t="n">
        <v>2.78</v>
      </c>
      <c r="R48" s="1" t="n">
        <v>12.5</v>
      </c>
      <c r="S48" s="8" t="n">
        <v>1</v>
      </c>
      <c r="T48" s="1" t="n">
        <v>14</v>
      </c>
      <c r="U48" s="0" t="n">
        <v>7.6</v>
      </c>
      <c r="V48" s="0" t="n">
        <v>1</v>
      </c>
    </row>
    <row r="49" customFormat="false" ht="12.75" hidden="false" customHeight="false" outlineLevel="0" collapsed="false">
      <c r="A49" s="0" t="n">
        <v>179</v>
      </c>
      <c r="B49" s="1" t="n">
        <v>95</v>
      </c>
      <c r="C49" s="0" t="n">
        <v>0</v>
      </c>
      <c r="D49" s="1" t="n">
        <v>11</v>
      </c>
      <c r="E49" s="2" t="n">
        <v>2516015.71</v>
      </c>
      <c r="F49" s="2" t="n">
        <v>6860871.62</v>
      </c>
      <c r="I49" s="2" t="n">
        <v>184.03</v>
      </c>
      <c r="J49" s="2" t="n">
        <v>198.64</v>
      </c>
      <c r="K49" s="0" t="n">
        <f aca="false">I49+O49</f>
        <v>197.76</v>
      </c>
      <c r="L49" s="3" t="n">
        <v>2</v>
      </c>
      <c r="M49" s="1" t="n">
        <v>2</v>
      </c>
      <c r="N49" s="2" t="n">
        <v>14.61</v>
      </c>
      <c r="O49" s="2" t="n">
        <v>13.73</v>
      </c>
      <c r="P49" s="2" t="n">
        <v>1.04</v>
      </c>
      <c r="Q49" s="2" t="n">
        <v>2.35</v>
      </c>
      <c r="R49" s="1" t="n">
        <v>13.8</v>
      </c>
      <c r="S49" s="8" t="n">
        <v>0</v>
      </c>
      <c r="T49" s="1"/>
      <c r="V49" s="0" t="n">
        <v>1</v>
      </c>
    </row>
    <row r="50" customFormat="false" ht="12.75" hidden="false" customHeight="false" outlineLevel="0" collapsed="false">
      <c r="A50" s="0" t="n">
        <v>179</v>
      </c>
      <c r="B50" s="1" t="n">
        <v>96</v>
      </c>
      <c r="C50" s="0" t="n">
        <v>0</v>
      </c>
      <c r="D50" s="1" t="n">
        <v>11</v>
      </c>
      <c r="E50" s="2" t="n">
        <v>2516019.66</v>
      </c>
      <c r="F50" s="2" t="n">
        <v>6860873.96</v>
      </c>
      <c r="I50" s="2" t="n">
        <v>183.67</v>
      </c>
      <c r="J50" s="2" t="n">
        <v>198.89</v>
      </c>
      <c r="K50" s="0" t="n">
        <f aca="false">I50+O50</f>
        <v>198.11</v>
      </c>
      <c r="L50" s="3" t="n">
        <v>2</v>
      </c>
      <c r="M50" s="1" t="n">
        <v>2</v>
      </c>
      <c r="N50" s="2" t="n">
        <v>15.22</v>
      </c>
      <c r="O50" s="2" t="n">
        <v>14.44</v>
      </c>
      <c r="P50" s="2" t="n">
        <v>1.04</v>
      </c>
      <c r="Q50" s="2" t="n">
        <v>2.72</v>
      </c>
      <c r="R50" s="1" t="n">
        <v>16.7</v>
      </c>
      <c r="S50" s="8" t="n">
        <v>0</v>
      </c>
      <c r="T50" s="1"/>
      <c r="V50" s="0" t="n">
        <v>1</v>
      </c>
    </row>
    <row r="51" customFormat="false" ht="12.75" hidden="false" customHeight="false" outlineLevel="0" collapsed="false">
      <c r="A51" s="0" t="n">
        <v>179</v>
      </c>
      <c r="B51" s="1" t="n">
        <v>97</v>
      </c>
      <c r="C51" s="0" t="n">
        <v>0</v>
      </c>
      <c r="D51" s="1" t="n">
        <v>11</v>
      </c>
      <c r="E51" s="2" t="n">
        <v>2516017.51</v>
      </c>
      <c r="F51" s="2" t="n">
        <v>6860873.68</v>
      </c>
      <c r="I51" s="2" t="n">
        <v>183.82</v>
      </c>
      <c r="J51" s="2" t="n">
        <v>196.94</v>
      </c>
      <c r="K51" s="0" t="n">
        <f aca="false">I51+O51</f>
        <v>196.01</v>
      </c>
      <c r="L51" s="3" t="n">
        <v>2</v>
      </c>
      <c r="M51" s="1" t="n">
        <v>2</v>
      </c>
      <c r="N51" s="2" t="n">
        <v>13.12</v>
      </c>
      <c r="O51" s="2" t="n">
        <v>12.19</v>
      </c>
      <c r="P51" s="2" t="n">
        <v>1.04</v>
      </c>
      <c r="Q51" s="2" t="n">
        <v>2.43</v>
      </c>
      <c r="R51" s="1" t="n">
        <v>14.8</v>
      </c>
      <c r="S51" s="8" t="n">
        <v>1</v>
      </c>
      <c r="T51" s="1" t="n">
        <v>13.7</v>
      </c>
      <c r="U51" s="0" t="n">
        <v>7.7</v>
      </c>
      <c r="V51" s="0" t="n">
        <v>1</v>
      </c>
    </row>
    <row r="52" customFormat="false" ht="12.75" hidden="false" customHeight="false" outlineLevel="0" collapsed="false">
      <c r="A52" s="0" t="n">
        <v>179</v>
      </c>
      <c r="B52" s="1" t="n">
        <v>99</v>
      </c>
      <c r="C52" s="0" t="n">
        <v>0</v>
      </c>
      <c r="D52" s="1" t="n">
        <v>11</v>
      </c>
      <c r="E52" s="2" t="n">
        <v>2516024.03</v>
      </c>
      <c r="F52" s="2" t="n">
        <v>6860875.01</v>
      </c>
      <c r="I52" s="2" t="n">
        <v>183.4</v>
      </c>
      <c r="J52" s="2" t="n">
        <v>198.99</v>
      </c>
      <c r="K52" s="0" t="n">
        <f aca="false">I52+O52</f>
        <v>198.59</v>
      </c>
      <c r="L52" s="3" t="n">
        <v>2</v>
      </c>
      <c r="M52" s="1" t="n">
        <v>2</v>
      </c>
      <c r="N52" s="2" t="n">
        <v>15.59</v>
      </c>
      <c r="O52" s="2" t="n">
        <v>15.19</v>
      </c>
      <c r="P52" s="2" t="n">
        <v>1.95</v>
      </c>
      <c r="Q52" s="2" t="n">
        <v>3.18</v>
      </c>
      <c r="R52" s="1" t="n">
        <v>16.8</v>
      </c>
      <c r="S52" s="8" t="n">
        <v>0</v>
      </c>
      <c r="T52" s="1"/>
      <c r="V52" s="0" t="n">
        <v>1</v>
      </c>
    </row>
    <row r="53" customFormat="false" ht="12.75" hidden="false" customHeight="false" outlineLevel="0" collapsed="false">
      <c r="A53" s="0" t="n">
        <v>179</v>
      </c>
      <c r="B53" s="1" t="n">
        <v>100</v>
      </c>
      <c r="C53" s="0" t="n">
        <v>0</v>
      </c>
      <c r="D53" s="1" t="n">
        <v>11</v>
      </c>
      <c r="E53" s="2" t="n">
        <v>2516015.05</v>
      </c>
      <c r="F53" s="2" t="n">
        <v>6860875.11</v>
      </c>
      <c r="I53" s="2" t="n">
        <v>184</v>
      </c>
      <c r="J53" s="2" t="n">
        <v>201.74</v>
      </c>
      <c r="K53" s="0" t="n">
        <f aca="false">I53+O53</f>
        <v>201.4</v>
      </c>
      <c r="L53" s="3" t="n">
        <v>2</v>
      </c>
      <c r="M53" s="1" t="n">
        <v>2</v>
      </c>
      <c r="N53" s="2" t="n">
        <v>17.74</v>
      </c>
      <c r="O53" s="2" t="n">
        <v>17.4</v>
      </c>
      <c r="P53" s="2" t="n">
        <v>1.04</v>
      </c>
      <c r="Q53" s="2" t="n">
        <v>2.73</v>
      </c>
      <c r="R53" s="1" t="n">
        <v>20.7</v>
      </c>
      <c r="S53" s="8" t="n">
        <v>0</v>
      </c>
      <c r="T53" s="1"/>
      <c r="V53" s="0" t="n">
        <v>1</v>
      </c>
    </row>
    <row r="54" customFormat="false" ht="12.75" hidden="false" customHeight="false" outlineLevel="0" collapsed="false">
      <c r="A54" s="0" t="n">
        <v>179</v>
      </c>
      <c r="B54" s="1" t="n">
        <v>102</v>
      </c>
      <c r="C54" s="0" t="n">
        <v>0</v>
      </c>
      <c r="D54" s="1" t="n">
        <v>11</v>
      </c>
      <c r="E54" s="2" t="n">
        <v>2516017.1</v>
      </c>
      <c r="F54" s="2" t="n">
        <v>6860875.95</v>
      </c>
      <c r="I54" s="2" t="n">
        <v>183.86</v>
      </c>
      <c r="J54" s="2" t="n">
        <v>196.29</v>
      </c>
      <c r="K54" s="0" t="n">
        <f aca="false">I54+O54</f>
        <v>195.71</v>
      </c>
      <c r="L54" s="3" t="n">
        <v>2</v>
      </c>
      <c r="M54" s="1" t="n">
        <v>2</v>
      </c>
      <c r="N54" s="2" t="n">
        <v>12.43</v>
      </c>
      <c r="O54" s="2" t="n">
        <v>11.85</v>
      </c>
      <c r="P54" s="2" t="n">
        <v>1.04</v>
      </c>
      <c r="Q54" s="2" t="n">
        <v>2.12</v>
      </c>
      <c r="R54" s="1" t="n">
        <v>11.1</v>
      </c>
      <c r="S54" s="8" t="n">
        <v>1</v>
      </c>
      <c r="T54" s="1" t="n">
        <v>13</v>
      </c>
      <c r="U54" s="0" t="n">
        <v>6.8</v>
      </c>
      <c r="V54" s="0" t="n">
        <v>1</v>
      </c>
    </row>
    <row r="55" customFormat="false" ht="12.75" hidden="false" customHeight="false" outlineLevel="0" collapsed="false">
      <c r="A55" s="0" t="n">
        <v>179</v>
      </c>
      <c r="B55" s="1" t="n">
        <v>104</v>
      </c>
      <c r="C55" s="0" t="n">
        <v>0</v>
      </c>
      <c r="D55" s="1" t="n">
        <v>11</v>
      </c>
      <c r="E55" s="2" t="n">
        <v>2516021.46</v>
      </c>
      <c r="F55" s="2" t="n">
        <v>6860875.9</v>
      </c>
      <c r="I55" s="2" t="n">
        <v>183.65</v>
      </c>
      <c r="J55" s="2" t="n">
        <v>199.74</v>
      </c>
      <c r="K55" s="0" t="n">
        <f aca="false">I55+O55</f>
        <v>199.25</v>
      </c>
      <c r="L55" s="3" t="n">
        <v>2</v>
      </c>
      <c r="M55" s="1" t="n">
        <v>2</v>
      </c>
      <c r="N55" s="2" t="n">
        <v>16.09</v>
      </c>
      <c r="O55" s="2" t="n">
        <v>15.6</v>
      </c>
      <c r="P55" s="2" t="n">
        <v>1.56</v>
      </c>
      <c r="Q55" s="2" t="n">
        <v>3.01</v>
      </c>
      <c r="R55" s="1" t="n">
        <v>17.7</v>
      </c>
      <c r="S55" s="8" t="n">
        <v>0</v>
      </c>
      <c r="T55" s="1"/>
      <c r="V55" s="0" t="n">
        <v>1</v>
      </c>
    </row>
    <row r="56" customFormat="false" ht="12.75" hidden="false" customHeight="false" outlineLevel="0" collapsed="false">
      <c r="A56" s="0" t="n">
        <v>179</v>
      </c>
      <c r="B56" s="1" t="n">
        <v>105</v>
      </c>
      <c r="C56" s="0" t="n">
        <v>0</v>
      </c>
      <c r="D56" s="1" t="n">
        <v>11</v>
      </c>
      <c r="E56" s="2" t="n">
        <v>2516014.39</v>
      </c>
      <c r="F56" s="2" t="n">
        <v>6860877.75</v>
      </c>
      <c r="I56" s="2" t="n">
        <v>183.92</v>
      </c>
      <c r="J56" s="2" t="n">
        <v>196.65</v>
      </c>
      <c r="K56" s="0" t="n">
        <f aca="false">I56+O56</f>
        <v>195.03</v>
      </c>
      <c r="L56" s="3" t="n">
        <v>2</v>
      </c>
      <c r="M56" s="1" t="n">
        <v>2</v>
      </c>
      <c r="N56" s="2" t="n">
        <v>12.73</v>
      </c>
      <c r="O56" s="2" t="n">
        <v>11.11</v>
      </c>
      <c r="P56" s="2" t="n">
        <v>1.04</v>
      </c>
      <c r="Q56" s="2" t="n">
        <v>1.86</v>
      </c>
      <c r="R56" s="1" t="n">
        <v>9.7</v>
      </c>
      <c r="S56" s="8" t="n">
        <v>0</v>
      </c>
      <c r="T56" s="1"/>
      <c r="V56" s="0" t="n">
        <v>1</v>
      </c>
    </row>
    <row r="57" customFormat="false" ht="12.75" hidden="false" customHeight="false" outlineLevel="0" collapsed="false">
      <c r="A57" s="0" t="n">
        <v>179</v>
      </c>
      <c r="B57" s="1" t="n">
        <v>107</v>
      </c>
      <c r="C57" s="0" t="n">
        <v>0</v>
      </c>
      <c r="D57" s="1" t="n">
        <v>11</v>
      </c>
      <c r="E57" s="2" t="n">
        <v>2516016.73</v>
      </c>
      <c r="F57" s="2" t="n">
        <v>6860878.34</v>
      </c>
      <c r="I57" s="2" t="n">
        <v>183.91</v>
      </c>
      <c r="J57" s="2" t="n">
        <v>198.69</v>
      </c>
      <c r="K57" s="0" t="n">
        <f aca="false">I57+O57</f>
        <v>198.28</v>
      </c>
      <c r="L57" s="3" t="n">
        <v>2</v>
      </c>
      <c r="M57" s="1" t="n">
        <v>2</v>
      </c>
      <c r="N57" s="2" t="n">
        <v>14.78</v>
      </c>
      <c r="O57" s="2" t="n">
        <v>14.37</v>
      </c>
      <c r="P57" s="2" t="n">
        <v>1.56</v>
      </c>
      <c r="Q57" s="2" t="n">
        <v>2.68</v>
      </c>
      <c r="R57" s="1" t="n">
        <v>14.6</v>
      </c>
      <c r="S57" s="8" t="n">
        <v>1</v>
      </c>
      <c r="T57" s="1" t="n">
        <v>16</v>
      </c>
      <c r="U57" s="0" t="n">
        <v>9.7</v>
      </c>
      <c r="V57" s="0" t="n">
        <v>1</v>
      </c>
    </row>
    <row r="58" customFormat="false" ht="12.75" hidden="false" customHeight="false" outlineLevel="0" collapsed="false">
      <c r="A58" s="0" t="n">
        <v>179</v>
      </c>
      <c r="B58" s="1" t="n">
        <v>110</v>
      </c>
      <c r="C58" s="0" t="n">
        <v>0</v>
      </c>
      <c r="D58" s="1" t="n">
        <v>11</v>
      </c>
      <c r="E58" s="2" t="n">
        <v>2516018.79</v>
      </c>
      <c r="F58" s="2" t="n">
        <v>6860878.58</v>
      </c>
      <c r="I58" s="2" t="n">
        <v>183.62</v>
      </c>
      <c r="J58" s="2" t="n">
        <v>200.69</v>
      </c>
      <c r="K58" s="0" t="n">
        <f aca="false">I58+O58</f>
        <v>200.06</v>
      </c>
      <c r="L58" s="3" t="n">
        <v>2</v>
      </c>
      <c r="M58" s="1" t="n">
        <v>2</v>
      </c>
      <c r="N58" s="2" t="n">
        <v>17.07</v>
      </c>
      <c r="O58" s="2" t="n">
        <v>16.44</v>
      </c>
      <c r="P58" s="2" t="n">
        <v>1.04</v>
      </c>
      <c r="Q58" s="2" t="n">
        <v>2.75</v>
      </c>
      <c r="R58" s="1" t="n">
        <v>17.3</v>
      </c>
      <c r="S58" s="8" t="n">
        <v>0</v>
      </c>
      <c r="T58" s="1"/>
      <c r="V58" s="0" t="n">
        <v>1</v>
      </c>
    </row>
    <row r="59" customFormat="false" ht="12.75" hidden="false" customHeight="false" outlineLevel="0" collapsed="false">
      <c r="A59" s="0" t="n">
        <v>179</v>
      </c>
      <c r="B59" s="1" t="n">
        <v>111</v>
      </c>
      <c r="C59" s="0" t="n">
        <v>0</v>
      </c>
      <c r="D59" s="1" t="n">
        <v>11</v>
      </c>
      <c r="E59" s="2" t="n">
        <v>2516016.94</v>
      </c>
      <c r="F59" s="2" t="n">
        <v>6860880.38</v>
      </c>
      <c r="I59" s="2" t="n">
        <v>183.71</v>
      </c>
      <c r="J59" s="2" t="n">
        <v>197.44</v>
      </c>
      <c r="K59" s="0" t="n">
        <f aca="false">I59+O59</f>
        <v>197</v>
      </c>
      <c r="L59" s="3" t="n">
        <v>2</v>
      </c>
      <c r="M59" s="1" t="n">
        <v>2</v>
      </c>
      <c r="N59" s="2" t="n">
        <v>13.73</v>
      </c>
      <c r="O59" s="2" t="n">
        <v>13.29</v>
      </c>
      <c r="P59" s="2" t="n">
        <v>1.04</v>
      </c>
      <c r="Q59" s="2" t="n">
        <v>2.4</v>
      </c>
      <c r="R59" s="1" t="n">
        <v>14.7</v>
      </c>
      <c r="S59" s="8" t="n">
        <v>0</v>
      </c>
      <c r="T59" s="1"/>
      <c r="V59" s="0" t="n">
        <v>1</v>
      </c>
    </row>
    <row r="60" customFormat="false" ht="12.75" hidden="false" customHeight="false" outlineLevel="0" collapsed="false">
      <c r="A60" s="0" t="n">
        <v>179</v>
      </c>
      <c r="B60" s="1" t="n">
        <v>113</v>
      </c>
      <c r="C60" s="0" t="n">
        <v>0</v>
      </c>
      <c r="D60" s="1" t="n">
        <v>11</v>
      </c>
      <c r="E60" s="2" t="n">
        <v>2516021.1</v>
      </c>
      <c r="F60" s="2" t="n">
        <v>6860877.89</v>
      </c>
      <c r="I60" s="2" t="n">
        <v>183.54</v>
      </c>
      <c r="J60" s="2" t="n">
        <v>199.69</v>
      </c>
      <c r="K60" s="0" t="n">
        <f aca="false">I60+O60</f>
        <v>199.24</v>
      </c>
      <c r="L60" s="3" t="n">
        <v>2</v>
      </c>
      <c r="M60" s="1" t="n">
        <v>2</v>
      </c>
      <c r="N60" s="2" t="n">
        <v>16.15</v>
      </c>
      <c r="O60" s="2" t="n">
        <v>15.7</v>
      </c>
      <c r="P60" s="2" t="n">
        <v>1.04</v>
      </c>
      <c r="Q60" s="2" t="n">
        <v>2.9</v>
      </c>
      <c r="R60" s="1" t="n">
        <v>18.4</v>
      </c>
      <c r="S60" s="8" t="n">
        <v>1</v>
      </c>
      <c r="T60" s="1" t="n">
        <v>16.9</v>
      </c>
      <c r="U60" s="0" t="n">
        <v>8.1</v>
      </c>
      <c r="V60" s="0" t="n">
        <v>1</v>
      </c>
    </row>
    <row r="61" customFormat="false" ht="12.75" hidden="false" customHeight="false" outlineLevel="0" collapsed="false">
      <c r="A61" s="0" t="n">
        <v>179</v>
      </c>
      <c r="B61" s="1" t="n">
        <v>114</v>
      </c>
      <c r="C61" s="0" t="n">
        <v>0</v>
      </c>
      <c r="D61" s="1" t="n">
        <v>11</v>
      </c>
      <c r="E61" s="2" t="n">
        <v>2516018.98</v>
      </c>
      <c r="F61" s="2" t="n">
        <v>6860880.87</v>
      </c>
      <c r="I61" s="2" t="n">
        <v>183.51</v>
      </c>
      <c r="J61" s="2" t="n">
        <v>197.29</v>
      </c>
      <c r="K61" s="0" t="n">
        <f aca="false">I61+O61</f>
        <v>196.54</v>
      </c>
      <c r="L61" s="3" t="n">
        <v>2</v>
      </c>
      <c r="M61" s="1" t="n">
        <v>2</v>
      </c>
      <c r="N61" s="2" t="n">
        <v>13.78</v>
      </c>
      <c r="O61" s="2" t="n">
        <v>13.03</v>
      </c>
      <c r="P61" s="2" t="n">
        <v>1.04</v>
      </c>
      <c r="Q61" s="2" t="n">
        <v>2.44</v>
      </c>
      <c r="R61" s="1" t="n">
        <v>10.6</v>
      </c>
      <c r="S61" s="8" t="n">
        <v>0</v>
      </c>
      <c r="T61" s="1"/>
      <c r="V61" s="0" t="n">
        <v>1</v>
      </c>
    </row>
    <row r="62" customFormat="false" ht="12.75" hidden="false" customHeight="false" outlineLevel="0" collapsed="false">
      <c r="A62" s="0" t="n">
        <v>179</v>
      </c>
      <c r="B62" s="1" t="n">
        <v>116</v>
      </c>
      <c r="C62" s="0" t="n">
        <v>0</v>
      </c>
      <c r="D62" s="1" t="n">
        <v>11</v>
      </c>
      <c r="E62" s="2" t="n">
        <v>2516020.69</v>
      </c>
      <c r="F62" s="2" t="n">
        <v>6860880.01</v>
      </c>
      <c r="I62" s="2" t="n">
        <v>183.44</v>
      </c>
      <c r="J62" s="2" t="n">
        <v>197.44</v>
      </c>
      <c r="K62" s="0" t="n">
        <f aca="false">I62+O62</f>
        <v>196.72</v>
      </c>
      <c r="L62" s="3" t="n">
        <v>2</v>
      </c>
      <c r="M62" s="1" t="n">
        <v>2</v>
      </c>
      <c r="N62" s="2" t="n">
        <v>14</v>
      </c>
      <c r="O62" s="2" t="n">
        <v>13.28</v>
      </c>
      <c r="P62" s="2" t="n">
        <v>1.04</v>
      </c>
      <c r="Q62" s="2" t="n">
        <v>2.55</v>
      </c>
      <c r="R62" s="1" t="n">
        <v>12.3</v>
      </c>
      <c r="S62" s="8" t="n">
        <v>0</v>
      </c>
      <c r="T62" s="1"/>
      <c r="V62" s="0" t="n">
        <v>1</v>
      </c>
    </row>
    <row r="63" customFormat="false" ht="12.75" hidden="false" customHeight="false" outlineLevel="0" collapsed="false">
      <c r="A63" s="0" t="n">
        <v>179</v>
      </c>
      <c r="B63" s="1" t="n">
        <v>117</v>
      </c>
      <c r="C63" s="0" t="n">
        <v>0</v>
      </c>
      <c r="D63" s="1" t="n">
        <v>11</v>
      </c>
      <c r="E63" s="2" t="n">
        <v>2516018.67</v>
      </c>
      <c r="F63" s="2" t="n">
        <v>6860883.3</v>
      </c>
      <c r="I63" s="2" t="n">
        <v>183.38</v>
      </c>
      <c r="J63" s="2" t="n">
        <v>199.94</v>
      </c>
      <c r="K63" s="0" t="n">
        <f aca="false">I63+O63</f>
        <v>199.55</v>
      </c>
      <c r="L63" s="3" t="n">
        <v>2</v>
      </c>
      <c r="M63" s="1" t="n">
        <v>2</v>
      </c>
      <c r="N63" s="2" t="n">
        <v>16.56</v>
      </c>
      <c r="O63" s="2" t="n">
        <v>16.17</v>
      </c>
      <c r="P63" s="2" t="n">
        <v>1.95</v>
      </c>
      <c r="Q63" s="2" t="n">
        <v>2.68</v>
      </c>
      <c r="R63" s="1" t="n">
        <v>17.6</v>
      </c>
      <c r="S63" s="8" t="n">
        <v>1</v>
      </c>
      <c r="T63" s="1" t="n">
        <v>17</v>
      </c>
      <c r="U63" s="0" t="n">
        <v>12.9</v>
      </c>
      <c r="V63" s="0" t="n">
        <v>1</v>
      </c>
    </row>
    <row r="64" customFormat="false" ht="12.75" hidden="false" customHeight="false" outlineLevel="0" collapsed="false">
      <c r="A64" s="0" t="n">
        <v>179</v>
      </c>
      <c r="B64" s="1" t="n">
        <v>118</v>
      </c>
      <c r="C64" s="0" t="n">
        <v>0</v>
      </c>
      <c r="D64" s="1" t="n">
        <v>11</v>
      </c>
      <c r="E64" s="2" t="n">
        <v>2516020.41</v>
      </c>
      <c r="F64" s="2" t="n">
        <v>6860882.23</v>
      </c>
      <c r="I64" s="2" t="n">
        <v>183.33</v>
      </c>
      <c r="J64" s="2" t="n">
        <v>200.05</v>
      </c>
      <c r="K64" s="0" t="n">
        <f aca="false">I64+O64</f>
        <v>198.36</v>
      </c>
      <c r="L64" s="3" t="n">
        <v>2</v>
      </c>
      <c r="M64" s="1" t="n">
        <v>2</v>
      </c>
      <c r="N64" s="2" t="n">
        <v>16.72</v>
      </c>
      <c r="O64" s="2" t="n">
        <v>15.03</v>
      </c>
      <c r="P64" s="2" t="n">
        <v>1.04</v>
      </c>
      <c r="Q64" s="2" t="n">
        <v>2.88</v>
      </c>
      <c r="R64" s="1" t="n">
        <v>15</v>
      </c>
      <c r="S64" s="8" t="n">
        <v>0</v>
      </c>
      <c r="T64" s="1"/>
      <c r="V64" s="0" t="n">
        <v>1</v>
      </c>
    </row>
    <row r="65" customFormat="false" ht="12.75" hidden="false" customHeight="false" outlineLevel="0" collapsed="false">
      <c r="A65" s="0" t="n">
        <v>179</v>
      </c>
      <c r="B65" s="1" t="n">
        <v>119</v>
      </c>
      <c r="C65" s="0" t="n">
        <v>0</v>
      </c>
      <c r="D65" s="1" t="n">
        <v>11</v>
      </c>
      <c r="E65" s="2" t="n">
        <v>2516023.49</v>
      </c>
      <c r="F65" s="2" t="n">
        <v>6860877.45</v>
      </c>
      <c r="I65" s="2" t="n">
        <v>183.45</v>
      </c>
      <c r="J65" s="2" t="n">
        <v>199.64</v>
      </c>
      <c r="K65" s="0" t="n">
        <f aca="false">I65+O65</f>
        <v>198.29</v>
      </c>
      <c r="L65" s="3" t="n">
        <v>2</v>
      </c>
      <c r="M65" s="1" t="n">
        <v>2</v>
      </c>
      <c r="N65" s="2" t="n">
        <v>16.19</v>
      </c>
      <c r="O65" s="2" t="n">
        <v>14.84</v>
      </c>
      <c r="P65" s="2" t="n">
        <v>2.34</v>
      </c>
      <c r="Q65" s="2" t="n">
        <v>2.86</v>
      </c>
      <c r="R65" s="1" t="n">
        <v>15.2</v>
      </c>
      <c r="S65" s="8" t="n">
        <v>0</v>
      </c>
      <c r="T65" s="1"/>
      <c r="V65" s="0" t="n">
        <v>1</v>
      </c>
    </row>
    <row r="66" customFormat="false" ht="12.75" hidden="false" customHeight="false" outlineLevel="0" collapsed="false">
      <c r="A66" s="0" t="n">
        <v>179</v>
      </c>
      <c r="B66" s="1" t="n">
        <v>120</v>
      </c>
      <c r="C66" s="0" t="n">
        <v>0</v>
      </c>
      <c r="D66" s="1" t="n">
        <v>11</v>
      </c>
      <c r="E66" s="2" t="n">
        <v>2516021.51</v>
      </c>
      <c r="F66" s="2" t="n">
        <v>6860880.69</v>
      </c>
      <c r="I66" s="2" t="n">
        <v>183.38</v>
      </c>
      <c r="J66" s="2" t="n">
        <v>197.07</v>
      </c>
      <c r="K66" s="0" t="n">
        <f aca="false">I66+O66</f>
        <v>195.96</v>
      </c>
      <c r="L66" s="3" t="n">
        <v>2</v>
      </c>
      <c r="M66" s="1" t="n">
        <v>2</v>
      </c>
      <c r="N66" s="2" t="n">
        <v>13.69</v>
      </c>
      <c r="O66" s="2" t="n">
        <v>12.58</v>
      </c>
      <c r="P66" s="2" t="n">
        <v>1.04</v>
      </c>
      <c r="Q66" s="2" t="n">
        <v>2.5</v>
      </c>
      <c r="R66" s="1" t="n">
        <v>11.2</v>
      </c>
      <c r="S66" s="8" t="n">
        <v>1</v>
      </c>
      <c r="T66" s="1" t="n">
        <v>13.6</v>
      </c>
      <c r="U66" s="0" t="n">
        <v>6.7</v>
      </c>
      <c r="V66" s="0" t="n">
        <v>1</v>
      </c>
    </row>
    <row r="67" customFormat="false" ht="12.75" hidden="false" customHeight="false" outlineLevel="0" collapsed="false">
      <c r="A67" s="0" t="n">
        <v>179</v>
      </c>
      <c r="B67" s="1" t="n">
        <v>121</v>
      </c>
      <c r="C67" s="0" t="n">
        <v>0</v>
      </c>
      <c r="D67" s="1" t="n">
        <v>11</v>
      </c>
      <c r="E67" s="2" t="n">
        <v>2516021.31</v>
      </c>
      <c r="F67" s="2" t="n">
        <v>6860884.1</v>
      </c>
      <c r="I67" s="2" t="n">
        <v>183.14</v>
      </c>
      <c r="J67" s="2" t="n">
        <v>199.65</v>
      </c>
      <c r="K67" s="0" t="n">
        <f aca="false">I67+O67</f>
        <v>199.51</v>
      </c>
      <c r="L67" s="3" t="n">
        <v>3</v>
      </c>
      <c r="M67" s="1" t="n">
        <v>3</v>
      </c>
      <c r="N67" s="2" t="n">
        <v>16.51</v>
      </c>
      <c r="O67" s="2" t="n">
        <v>16.37</v>
      </c>
      <c r="P67" s="2" t="n">
        <v>1.04</v>
      </c>
      <c r="Q67" s="2" t="n">
        <v>3.06</v>
      </c>
      <c r="R67" s="1" t="n">
        <v>15.5</v>
      </c>
      <c r="S67" s="8" t="n">
        <v>0</v>
      </c>
      <c r="T67" s="1"/>
      <c r="V67" s="0" t="n">
        <v>1</v>
      </c>
    </row>
    <row r="68" customFormat="false" ht="12.75" hidden="false" customHeight="false" outlineLevel="0" collapsed="false">
      <c r="A68" s="0" t="n">
        <v>179</v>
      </c>
      <c r="B68" s="1" t="n">
        <v>122</v>
      </c>
      <c r="C68" s="0" t="n">
        <v>0</v>
      </c>
      <c r="D68" s="1" t="n">
        <v>12</v>
      </c>
      <c r="E68" s="2" t="n">
        <v>2516023.37</v>
      </c>
      <c r="F68" s="2" t="n">
        <v>6860879.64</v>
      </c>
      <c r="I68" s="2" t="n">
        <v>183.35</v>
      </c>
      <c r="J68" s="2" t="n">
        <v>196.99</v>
      </c>
      <c r="K68" s="0" t="n">
        <f aca="false">I68+O68</f>
        <v>195.49</v>
      </c>
      <c r="L68" s="3" t="n">
        <v>2</v>
      </c>
      <c r="M68" s="1" t="n">
        <v>2</v>
      </c>
      <c r="N68" s="2" t="n">
        <v>13.64</v>
      </c>
      <c r="O68" s="2" t="n">
        <v>12.14</v>
      </c>
      <c r="P68" s="2" t="n">
        <v>1.3</v>
      </c>
      <c r="Q68" s="2" t="n">
        <v>2.42</v>
      </c>
      <c r="R68" s="1" t="n">
        <v>11</v>
      </c>
      <c r="S68" s="8" t="n">
        <v>0</v>
      </c>
      <c r="T68" s="1"/>
      <c r="V68" s="0" t="n">
        <v>1</v>
      </c>
    </row>
    <row r="69" customFormat="false" ht="12.75" hidden="false" customHeight="false" outlineLevel="0" collapsed="false">
      <c r="A69" s="0" t="n">
        <v>179</v>
      </c>
      <c r="B69" s="1" t="n">
        <v>123</v>
      </c>
      <c r="C69" s="0" t="n">
        <v>0</v>
      </c>
      <c r="D69" s="1" t="n">
        <v>11</v>
      </c>
      <c r="E69" s="2" t="n">
        <v>2516023.77</v>
      </c>
      <c r="F69" s="2" t="n">
        <v>6860882.14</v>
      </c>
      <c r="I69" s="2" t="n">
        <v>183.15</v>
      </c>
      <c r="J69" s="2" t="n">
        <v>200.75</v>
      </c>
      <c r="K69" s="0" t="n">
        <f aca="false">I69+O69</f>
        <v>200.62</v>
      </c>
      <c r="L69" s="3" t="n">
        <v>2</v>
      </c>
      <c r="M69" s="1" t="n">
        <v>2</v>
      </c>
      <c r="N69" s="2" t="n">
        <v>17.6</v>
      </c>
      <c r="O69" s="2" t="n">
        <v>17.47</v>
      </c>
      <c r="P69" s="2" t="n">
        <v>1.04</v>
      </c>
      <c r="Q69" s="2" t="n">
        <v>2.57</v>
      </c>
      <c r="R69" s="1" t="n">
        <v>21.4</v>
      </c>
      <c r="S69" s="8" t="n">
        <v>1</v>
      </c>
      <c r="T69" s="1" t="n">
        <v>17.7</v>
      </c>
      <c r="U69" s="0" t="n">
        <v>14.2</v>
      </c>
      <c r="V69" s="0" t="n">
        <v>1</v>
      </c>
    </row>
    <row r="70" customFormat="false" ht="12.75" hidden="false" customHeight="false" outlineLevel="0" collapsed="false">
      <c r="A70" s="0" t="n">
        <v>179</v>
      </c>
      <c r="B70" s="1" t="n">
        <v>125</v>
      </c>
      <c r="C70" s="0" t="n">
        <v>0</v>
      </c>
      <c r="D70" s="1" t="n">
        <v>11</v>
      </c>
      <c r="E70" s="2" t="n">
        <v>2516024.79</v>
      </c>
      <c r="F70" s="2" t="n">
        <v>6860882.69</v>
      </c>
      <c r="I70" s="2" t="n">
        <v>183</v>
      </c>
      <c r="J70" s="2" t="n">
        <v>195.4</v>
      </c>
      <c r="K70" s="0" t="n">
        <f aca="false">I70+O70</f>
        <v>195.42</v>
      </c>
      <c r="L70" s="3" t="n">
        <v>2</v>
      </c>
      <c r="M70" s="1" t="n">
        <v>2</v>
      </c>
      <c r="N70" s="2" t="n">
        <v>12.4</v>
      </c>
      <c r="O70" s="2" t="n">
        <v>12.42</v>
      </c>
      <c r="P70" s="2" t="n">
        <v>1.04</v>
      </c>
      <c r="Q70" s="2" t="n">
        <v>2.17</v>
      </c>
      <c r="R70" s="1" t="n">
        <v>12</v>
      </c>
      <c r="S70" s="8" t="n">
        <v>0</v>
      </c>
      <c r="T70" s="1"/>
      <c r="V70" s="0" t="n">
        <v>1</v>
      </c>
    </row>
    <row r="71" customFormat="false" ht="12.75" hidden="false" customHeight="false" outlineLevel="0" collapsed="false">
      <c r="A71" s="0" t="n">
        <v>179</v>
      </c>
      <c r="B71" s="1" t="n">
        <v>126</v>
      </c>
      <c r="C71" s="0" t="n">
        <v>0</v>
      </c>
      <c r="D71" s="1" t="n">
        <v>11</v>
      </c>
      <c r="E71" s="2" t="n">
        <v>2516025.64</v>
      </c>
      <c r="F71" s="2" t="n">
        <v>6860880.82</v>
      </c>
      <c r="I71" s="2" t="n">
        <v>183.06</v>
      </c>
      <c r="J71" s="2" t="n">
        <v>196.3</v>
      </c>
      <c r="K71" s="0" t="n">
        <f aca="false">I71+O71</f>
        <v>195.7</v>
      </c>
      <c r="L71" s="3" t="n">
        <v>2</v>
      </c>
      <c r="M71" s="1" t="n">
        <v>2</v>
      </c>
      <c r="N71" s="2" t="n">
        <v>13.24</v>
      </c>
      <c r="O71" s="2" t="n">
        <v>12.64</v>
      </c>
      <c r="P71" s="2" t="n">
        <v>1.04</v>
      </c>
      <c r="Q71" s="2" t="n">
        <v>2.46</v>
      </c>
      <c r="R71" s="1" t="n">
        <v>11.5</v>
      </c>
      <c r="S71" s="8" t="n">
        <v>0</v>
      </c>
      <c r="T71" s="1"/>
      <c r="V71" s="0" t="n">
        <v>1</v>
      </c>
    </row>
    <row r="72" customFormat="false" ht="12.75" hidden="false" customHeight="false" outlineLevel="0" collapsed="false">
      <c r="A72" s="0" t="n">
        <v>179</v>
      </c>
      <c r="B72" s="1" t="n">
        <v>201</v>
      </c>
      <c r="C72" s="0" t="n">
        <v>1</v>
      </c>
      <c r="D72" s="1" t="n">
        <v>11</v>
      </c>
      <c r="E72" s="2" t="n">
        <v>2516030.89</v>
      </c>
      <c r="F72" s="2" t="n">
        <v>6860877.84</v>
      </c>
      <c r="G72" s="0" t="n">
        <v>0.17</v>
      </c>
      <c r="H72" s="0" t="n">
        <v>0.15</v>
      </c>
      <c r="M72" s="1" t="n">
        <v>2</v>
      </c>
      <c r="R72" s="1" t="n">
        <v>6.5</v>
      </c>
      <c r="S72" s="8" t="n">
        <v>1</v>
      </c>
      <c r="T72" s="1" t="n">
        <v>6.3</v>
      </c>
      <c r="U72" s="0" t="n">
        <v>2.3</v>
      </c>
      <c r="V72" s="0" t="n">
        <v>1</v>
      </c>
    </row>
    <row r="73" customFormat="false" ht="12.75" hidden="false" customHeight="false" outlineLevel="0" collapsed="false">
      <c r="A73" s="0" t="n">
        <v>179</v>
      </c>
      <c r="B73" s="1" t="n">
        <v>202</v>
      </c>
      <c r="C73" s="0" t="n">
        <v>1</v>
      </c>
      <c r="D73" s="1" t="n">
        <v>11</v>
      </c>
      <c r="E73" s="2" t="n">
        <v>2516032.38</v>
      </c>
      <c r="F73" s="2" t="n">
        <v>6860877.64</v>
      </c>
      <c r="G73" s="0" t="n">
        <v>0.06</v>
      </c>
      <c r="H73" s="0" t="n">
        <v>0.04</v>
      </c>
      <c r="M73" s="1" t="n">
        <v>2</v>
      </c>
      <c r="R73" s="1" t="n">
        <v>6.6</v>
      </c>
      <c r="S73" s="8" t="n">
        <v>0</v>
      </c>
      <c r="V73" s="0" t="n">
        <v>1</v>
      </c>
    </row>
    <row r="74" customFormat="false" ht="12.75" hidden="false" customHeight="false" outlineLevel="0" collapsed="false">
      <c r="A74" s="0" t="n">
        <v>179</v>
      </c>
      <c r="B74" s="1" t="n">
        <v>203</v>
      </c>
      <c r="C74" s="0" t="n">
        <v>1</v>
      </c>
      <c r="D74" s="1" t="n">
        <v>11</v>
      </c>
      <c r="E74" s="2" t="n">
        <v>2516032.37</v>
      </c>
      <c r="F74" s="2" t="n">
        <v>6860877.77</v>
      </c>
      <c r="G74" s="0" t="n">
        <v>0.08</v>
      </c>
      <c r="H74" s="0" t="n">
        <v>0.06</v>
      </c>
      <c r="M74" s="1" t="n">
        <v>2</v>
      </c>
      <c r="R74" s="1" t="n">
        <v>6.7</v>
      </c>
      <c r="S74" s="8" t="n">
        <v>0</v>
      </c>
      <c r="T74" s="1"/>
      <c r="V74" s="0" t="n">
        <v>1</v>
      </c>
    </row>
    <row r="75" customFormat="false" ht="12.75" hidden="false" customHeight="false" outlineLevel="0" collapsed="false">
      <c r="A75" s="0" t="n">
        <v>179</v>
      </c>
      <c r="B75" s="1" t="n">
        <v>204</v>
      </c>
      <c r="C75" s="0" t="n">
        <v>1</v>
      </c>
      <c r="D75" s="1" t="n">
        <v>11</v>
      </c>
      <c r="E75" s="2" t="n">
        <v>2516033.2</v>
      </c>
      <c r="F75" s="2" t="n">
        <v>6860879.7</v>
      </c>
      <c r="G75" s="0" t="n">
        <v>0.15</v>
      </c>
      <c r="H75" s="0" t="n">
        <v>0.15</v>
      </c>
      <c r="M75" s="1" t="n">
        <v>2</v>
      </c>
      <c r="R75" s="1" t="n">
        <v>8</v>
      </c>
      <c r="S75" s="8" t="n">
        <v>0</v>
      </c>
      <c r="T75" s="1"/>
      <c r="V75" s="0" t="n">
        <v>1</v>
      </c>
    </row>
    <row r="76" customFormat="false" ht="12.75" hidden="false" customHeight="false" outlineLevel="0" collapsed="false">
      <c r="A76" s="0" t="n">
        <v>179</v>
      </c>
      <c r="B76" s="1" t="n">
        <v>205</v>
      </c>
      <c r="C76" s="0" t="n">
        <v>1</v>
      </c>
      <c r="D76" s="1" t="n">
        <v>11</v>
      </c>
      <c r="E76" s="2" t="n">
        <v>2516033.63</v>
      </c>
      <c r="F76" s="2" t="n">
        <v>6860881.01</v>
      </c>
      <c r="G76" s="0" t="n">
        <v>0.18</v>
      </c>
      <c r="H76" s="0" t="n">
        <v>0.22</v>
      </c>
      <c r="M76" s="1" t="n">
        <v>2</v>
      </c>
      <c r="R76" s="1" t="n">
        <v>10</v>
      </c>
      <c r="S76" s="8" t="n">
        <v>0</v>
      </c>
      <c r="T76" s="1"/>
      <c r="V76" s="0" t="n">
        <v>1</v>
      </c>
    </row>
    <row r="77" customFormat="false" ht="12.75" hidden="false" customHeight="false" outlineLevel="0" collapsed="false">
      <c r="A77" s="0" t="n">
        <v>179</v>
      </c>
      <c r="B77" s="1" t="n">
        <v>206</v>
      </c>
      <c r="C77" s="0" t="n">
        <v>1</v>
      </c>
      <c r="D77" s="1" t="n">
        <v>11</v>
      </c>
      <c r="E77" s="2" t="n">
        <v>2516030.51</v>
      </c>
      <c r="F77" s="2" t="n">
        <v>6860874.78</v>
      </c>
      <c r="G77" s="0" t="n">
        <v>0.2</v>
      </c>
      <c r="H77" s="0" t="n">
        <v>0.21</v>
      </c>
      <c r="M77" s="1" t="n">
        <v>2</v>
      </c>
      <c r="R77" s="1" t="n">
        <v>6.2</v>
      </c>
      <c r="S77" s="8" t="n">
        <v>1</v>
      </c>
      <c r="T77" s="1" t="n">
        <v>7.3</v>
      </c>
      <c r="U77" s="0" t="n">
        <v>3.5</v>
      </c>
      <c r="V77" s="0" t="n">
        <v>1</v>
      </c>
    </row>
    <row r="78" customFormat="false" ht="12.75" hidden="false" customHeight="false" outlineLevel="0" collapsed="false">
      <c r="A78" s="0" t="n">
        <v>179</v>
      </c>
      <c r="B78" s="1" t="n">
        <v>208</v>
      </c>
      <c r="C78" s="0" t="n">
        <v>1</v>
      </c>
      <c r="D78" s="1" t="n">
        <v>11</v>
      </c>
      <c r="E78" s="2" t="n">
        <v>2516034.7</v>
      </c>
      <c r="F78" s="2" t="n">
        <v>6860875.89</v>
      </c>
      <c r="G78" s="0" t="n">
        <v>0.12</v>
      </c>
      <c r="H78" s="0" t="n">
        <v>0.1</v>
      </c>
      <c r="M78" s="1" t="n">
        <v>2</v>
      </c>
      <c r="R78" s="1" t="n">
        <v>7.5</v>
      </c>
      <c r="S78" s="8" t="n">
        <v>0</v>
      </c>
      <c r="V78" s="0" t="n">
        <v>1</v>
      </c>
    </row>
    <row r="79" customFormat="false" ht="12.75" hidden="false" customHeight="false" outlineLevel="0" collapsed="false">
      <c r="A79" s="0" t="n">
        <v>179</v>
      </c>
      <c r="B79" s="1" t="n">
        <v>209</v>
      </c>
      <c r="C79" s="0" t="n">
        <v>1</v>
      </c>
      <c r="D79" s="1" t="n">
        <v>11</v>
      </c>
      <c r="E79" s="2" t="n">
        <v>2516034.25</v>
      </c>
      <c r="F79" s="2" t="n">
        <v>6860872.52</v>
      </c>
      <c r="G79" s="0" t="n">
        <v>0.22</v>
      </c>
      <c r="H79" s="0" t="n">
        <v>0.18</v>
      </c>
      <c r="M79" s="1" t="n">
        <v>2</v>
      </c>
      <c r="R79" s="1" t="n">
        <v>11.3</v>
      </c>
      <c r="S79" s="8" t="n">
        <v>0</v>
      </c>
      <c r="T79" s="1"/>
      <c r="V79" s="0" t="n">
        <v>1</v>
      </c>
    </row>
    <row r="80" customFormat="false" ht="12.75" hidden="false" customHeight="false" outlineLevel="0" collapsed="false">
      <c r="A80" s="0" t="n">
        <v>179</v>
      </c>
      <c r="B80" s="1" t="n">
        <v>210</v>
      </c>
      <c r="C80" s="0" t="n">
        <v>1</v>
      </c>
      <c r="D80" s="1" t="n">
        <v>11</v>
      </c>
      <c r="E80" s="2" t="n">
        <v>2516035.72</v>
      </c>
      <c r="F80" s="2" t="n">
        <v>6860871.62</v>
      </c>
      <c r="G80" s="0" t="n">
        <v>0.68</v>
      </c>
      <c r="H80" s="0" t="n">
        <v>0.41</v>
      </c>
      <c r="M80" s="1" t="n">
        <v>2</v>
      </c>
      <c r="R80" s="1" t="n">
        <v>5.3</v>
      </c>
      <c r="S80" s="8" t="n">
        <v>0</v>
      </c>
      <c r="T80" s="1"/>
      <c r="V80" s="0" t="n">
        <v>1</v>
      </c>
    </row>
    <row r="81" customFormat="false" ht="12.75" hidden="false" customHeight="false" outlineLevel="0" collapsed="false">
      <c r="A81" s="0" t="n">
        <v>179</v>
      </c>
      <c r="B81" s="1" t="n">
        <v>211</v>
      </c>
      <c r="C81" s="0" t="n">
        <v>1</v>
      </c>
      <c r="D81" s="1" t="n">
        <v>11</v>
      </c>
      <c r="E81" s="2" t="n">
        <v>2516032.99</v>
      </c>
      <c r="F81" s="2" t="n">
        <v>6860869.66</v>
      </c>
      <c r="G81" s="0" t="n">
        <v>0.27</v>
      </c>
      <c r="H81" s="0" t="n">
        <v>0.28</v>
      </c>
      <c r="M81" s="1" t="n">
        <v>2</v>
      </c>
      <c r="R81" s="1" t="n">
        <v>9.8</v>
      </c>
      <c r="S81" s="8" t="n">
        <v>1</v>
      </c>
      <c r="T81" s="1" t="n">
        <v>11.5</v>
      </c>
      <c r="U81" s="0" t="n">
        <v>5.9</v>
      </c>
      <c r="V81" s="0" t="n">
        <v>1</v>
      </c>
    </row>
    <row r="82" customFormat="false" ht="12.75" hidden="false" customHeight="false" outlineLevel="0" collapsed="false">
      <c r="A82" s="0" t="n">
        <v>179</v>
      </c>
      <c r="B82" s="1" t="n">
        <v>212</v>
      </c>
      <c r="C82" s="0" t="n">
        <v>1</v>
      </c>
      <c r="D82" s="1" t="n">
        <v>11</v>
      </c>
      <c r="E82" s="2" t="n">
        <v>2516034.5</v>
      </c>
      <c r="F82" s="2" t="n">
        <v>6860869.09</v>
      </c>
      <c r="G82" s="0" t="n">
        <v>0.24</v>
      </c>
      <c r="H82" s="0" t="n">
        <v>0.24</v>
      </c>
      <c r="M82" s="1" t="n">
        <v>2</v>
      </c>
      <c r="R82" s="1" t="n">
        <v>9</v>
      </c>
      <c r="S82" s="8" t="n">
        <v>0</v>
      </c>
      <c r="V82" s="0" t="n">
        <v>1</v>
      </c>
    </row>
    <row r="83" customFormat="false" ht="12.75" hidden="false" customHeight="false" outlineLevel="0" collapsed="false">
      <c r="A83" s="0" t="n">
        <v>179</v>
      </c>
      <c r="B83" s="1" t="n">
        <v>213</v>
      </c>
      <c r="C83" s="0" t="n">
        <v>1</v>
      </c>
      <c r="D83" s="1" t="n">
        <v>11</v>
      </c>
      <c r="E83" s="2" t="n">
        <v>2516026.13</v>
      </c>
      <c r="F83" s="2" t="n">
        <v>6860869.09</v>
      </c>
      <c r="G83" s="0" t="n">
        <v>0.11</v>
      </c>
      <c r="H83" s="0" t="n">
        <v>0.1</v>
      </c>
      <c r="M83" s="1" t="n">
        <v>2</v>
      </c>
      <c r="R83" s="1" t="n">
        <v>5.7</v>
      </c>
      <c r="S83" s="8" t="n">
        <v>0</v>
      </c>
      <c r="T83" s="1"/>
      <c r="V83" s="0" t="n">
        <v>1</v>
      </c>
    </row>
    <row r="84" customFormat="false" ht="12.75" hidden="false" customHeight="false" outlineLevel="0" collapsed="false">
      <c r="A84" s="0" t="n">
        <v>179</v>
      </c>
      <c r="B84" s="1" t="n">
        <v>214</v>
      </c>
      <c r="C84" s="0" t="n">
        <v>1</v>
      </c>
      <c r="D84" s="1" t="n">
        <v>22</v>
      </c>
      <c r="E84" s="2" t="n">
        <v>2516027.59</v>
      </c>
      <c r="F84" s="2" t="n">
        <v>6860866.72</v>
      </c>
      <c r="G84" s="0" t="n">
        <v>0.11</v>
      </c>
      <c r="H84" s="0" t="n">
        <v>0.09</v>
      </c>
      <c r="M84" s="1" t="n">
        <v>1</v>
      </c>
      <c r="R84" s="1" t="n">
        <v>6</v>
      </c>
      <c r="S84" s="8" t="n">
        <v>0</v>
      </c>
      <c r="T84" s="1"/>
      <c r="V84" s="0" t="n">
        <v>1</v>
      </c>
    </row>
    <row r="85" customFormat="false" ht="12.75" hidden="false" customHeight="false" outlineLevel="0" collapsed="false">
      <c r="A85" s="0" t="n">
        <v>179</v>
      </c>
      <c r="B85" s="1" t="n">
        <v>215</v>
      </c>
      <c r="C85" s="0" t="n">
        <v>1</v>
      </c>
      <c r="D85" s="1" t="n">
        <v>12</v>
      </c>
      <c r="E85" s="2" t="n">
        <v>2516020.52</v>
      </c>
      <c r="F85" s="2" t="n">
        <v>6860864.91</v>
      </c>
      <c r="G85" s="0" t="n">
        <v>0.13</v>
      </c>
      <c r="H85" s="0" t="n">
        <v>0.13</v>
      </c>
      <c r="M85" s="1" t="n">
        <v>2</v>
      </c>
      <c r="R85" s="1" t="n">
        <v>8.7</v>
      </c>
      <c r="S85" s="8" t="n">
        <v>0</v>
      </c>
      <c r="T85" s="1"/>
      <c r="V85" s="0" t="n">
        <v>1</v>
      </c>
    </row>
    <row r="86" customFormat="false" ht="12.75" hidden="false" customHeight="false" outlineLevel="0" collapsed="false">
      <c r="A86" s="0" t="n">
        <v>179</v>
      </c>
      <c r="B86" s="1" t="n">
        <v>216</v>
      </c>
      <c r="C86" s="0" t="n">
        <v>1</v>
      </c>
      <c r="D86" s="1" t="n">
        <v>11</v>
      </c>
      <c r="E86" s="2" t="n">
        <v>2516020.23</v>
      </c>
      <c r="F86" s="2" t="n">
        <v>6860864.86</v>
      </c>
      <c r="G86" s="0" t="n">
        <v>0.08</v>
      </c>
      <c r="H86" s="0" t="n">
        <v>0.08</v>
      </c>
      <c r="M86" s="1" t="n">
        <v>2</v>
      </c>
      <c r="R86" s="1" t="n">
        <v>12.1</v>
      </c>
      <c r="S86" s="8" t="n">
        <v>0</v>
      </c>
      <c r="T86" s="1"/>
      <c r="V86" s="0" t="n">
        <v>1</v>
      </c>
    </row>
    <row r="87" customFormat="false" ht="12.75" hidden="false" customHeight="false" outlineLevel="0" collapsed="false">
      <c r="A87" s="0" t="n">
        <v>179</v>
      </c>
      <c r="B87" s="1" t="n">
        <v>217</v>
      </c>
      <c r="C87" s="0" t="n">
        <v>1</v>
      </c>
      <c r="D87" s="1" t="n">
        <v>11</v>
      </c>
      <c r="E87" s="2" t="n">
        <v>2516016.2</v>
      </c>
      <c r="F87" s="2" t="n">
        <v>6860867.07</v>
      </c>
      <c r="G87" s="0" t="n">
        <v>0.22</v>
      </c>
      <c r="H87" s="0" t="n">
        <v>0.19</v>
      </c>
      <c r="M87" s="1" t="n">
        <v>2</v>
      </c>
      <c r="R87" s="1" t="n">
        <v>11.8</v>
      </c>
      <c r="S87" s="0" t="n">
        <v>1</v>
      </c>
      <c r="T87" s="1" t="n">
        <v>13.2</v>
      </c>
      <c r="U87" s="0" t="n">
        <v>6.6</v>
      </c>
      <c r="V87" s="0" t="n">
        <v>1</v>
      </c>
    </row>
    <row r="88" customFormat="false" ht="12.75" hidden="false" customHeight="false" outlineLevel="0" collapsed="false">
      <c r="A88" s="0" t="n">
        <v>179</v>
      </c>
      <c r="B88" s="1" t="n">
        <v>218</v>
      </c>
      <c r="C88" s="0" t="n">
        <v>1</v>
      </c>
      <c r="D88" s="1" t="n">
        <v>11</v>
      </c>
      <c r="E88" s="2" t="n">
        <v>2516019.29</v>
      </c>
      <c r="F88" s="2" t="n">
        <v>6860876.29</v>
      </c>
      <c r="G88" s="0" t="n">
        <v>0.01</v>
      </c>
      <c r="H88" s="0" t="n">
        <v>0.15</v>
      </c>
      <c r="M88" s="1" t="n">
        <v>2</v>
      </c>
      <c r="R88" s="1" t="n">
        <v>6.1</v>
      </c>
      <c r="S88" s="0" t="n">
        <v>0</v>
      </c>
      <c r="V88" s="0" t="n">
        <v>1</v>
      </c>
    </row>
    <row r="89" customFormat="false" ht="12.75" hidden="false" customHeight="false" outlineLevel="0" collapsed="false">
      <c r="A89" s="0" t="n">
        <v>179</v>
      </c>
      <c r="B89" s="1" t="n">
        <v>219</v>
      </c>
      <c r="C89" s="0" t="n">
        <v>1</v>
      </c>
      <c r="D89" s="1" t="n">
        <v>12</v>
      </c>
      <c r="E89" s="2" t="n">
        <v>2516014.51</v>
      </c>
      <c r="F89" s="2" t="n">
        <v>6860874.23</v>
      </c>
      <c r="G89" s="0" t="n">
        <v>0.06</v>
      </c>
      <c r="H89" s="0" t="n">
        <v>0.06</v>
      </c>
      <c r="M89" s="1" t="n">
        <v>2</v>
      </c>
      <c r="R89" s="1" t="n">
        <v>5.3</v>
      </c>
      <c r="S89" s="0" t="n">
        <v>0</v>
      </c>
      <c r="T89" s="1"/>
      <c r="V89" s="0" t="n">
        <v>1</v>
      </c>
    </row>
    <row r="90" customFormat="false" ht="12.75" hidden="false" customHeight="false" outlineLevel="0" collapsed="false">
      <c r="A90" s="0" t="n">
        <v>179</v>
      </c>
      <c r="B90" s="1" t="n">
        <v>220</v>
      </c>
      <c r="C90" s="0" t="n">
        <v>1</v>
      </c>
      <c r="D90" s="1" t="n">
        <v>11</v>
      </c>
      <c r="E90" s="2" t="n">
        <v>2516021.78</v>
      </c>
      <c r="F90" s="2" t="n">
        <v>6860883.96</v>
      </c>
      <c r="G90" s="0" t="n">
        <v>0.09</v>
      </c>
      <c r="H90" s="0" t="n">
        <v>0.07</v>
      </c>
      <c r="M90" s="1" t="n">
        <v>2</v>
      </c>
      <c r="R90" s="1" t="n">
        <v>6.6</v>
      </c>
      <c r="S90" s="0" t="n">
        <v>0</v>
      </c>
      <c r="T90" s="1"/>
      <c r="V90" s="0" t="n">
        <v>1</v>
      </c>
    </row>
    <row r="91" customFormat="false" ht="12.75" hidden="false" customHeight="false" outlineLevel="0" collapsed="false">
      <c r="T9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7:44:27Z</dcterms:created>
  <dc:creator> </dc:creator>
  <dc:description/>
  <dc:language>en-US</dc:language>
  <cp:lastModifiedBy> </cp:lastModifiedBy>
  <dcterms:modified xsi:type="dcterms:W3CDTF">2007-05-15T12:24:52Z</dcterms:modified>
  <cp:revision>0</cp:revision>
  <dc:subject/>
  <dc:title/>
</cp:coreProperties>
</file>