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lot-ID</t>
  </si>
  <si>
    <t xml:space="preserve">Tree-ID</t>
  </si>
  <si>
    <t xml:space="preserve">STRS-status</t>
  </si>
  <si>
    <t xml:space="preserve">Field-Status</t>
  </si>
  <si>
    <t xml:space="preserve">X</t>
  </si>
  <si>
    <t xml:space="preserve">Y</t>
  </si>
  <si>
    <t xml:space="preserve">SigmaX</t>
  </si>
  <si>
    <t xml:space="preserve">SigmaY</t>
  </si>
  <si>
    <t xml:space="preserve">Zbutt</t>
  </si>
  <si>
    <t xml:space="preserve">Ztop-foto</t>
  </si>
  <si>
    <t xml:space="preserve">Ztop-LiDAR</t>
  </si>
  <si>
    <t xml:space="preserve">Sp-foto</t>
  </si>
  <si>
    <t xml:space="preserve">Sp-ref</t>
  </si>
  <si>
    <t xml:space="preserve">h-foto</t>
  </si>
  <si>
    <t xml:space="preserve">h-LiDAR</t>
  </si>
  <si>
    <t xml:space="preserve">Dcrm-foto</t>
  </si>
  <si>
    <t xml:space="preserve">Dcrm-LiDAR</t>
  </si>
  <si>
    <t xml:space="preserve">d13-ref</t>
  </si>
  <si>
    <t xml:space="preserve">Sample-Tree</t>
  </si>
  <si>
    <t xml:space="preserve">h-ref</t>
  </si>
  <si>
    <t xml:space="preserve">hc-ref</t>
  </si>
  <si>
    <t xml:space="preserve">MUTU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1.56"/>
    <col collapsed="false" customWidth="true" hidden="false" outlineLevel="0" max="4" min="4" style="1" width="10.99"/>
    <col collapsed="false" customWidth="true" hidden="false" outlineLevel="0" max="10" min="9" style="2" width="9.14"/>
    <col collapsed="false" customWidth="true" hidden="false" outlineLevel="0" max="11" min="11" style="0" width="10.41"/>
    <col collapsed="false" customWidth="true" hidden="false" outlineLevel="0" max="15" min="12" style="2" width="9.14"/>
    <col collapsed="false" customWidth="true" hidden="false" outlineLevel="0" max="16" min="16" style="2" width="8.99"/>
    <col collapsed="false" customWidth="true" hidden="false" outlineLevel="0" max="17" min="17" style="2" width="11.28"/>
    <col collapsed="false" customWidth="true" hidden="false" outlineLevel="0" max="18" min="18" style="2" width="9.14"/>
    <col collapsed="false" customWidth="true" hidden="false" outlineLevel="0" max="19" min="19" style="2" width="11.42"/>
    <col collapsed="false" customWidth="true" hidden="false" outlineLevel="0" max="20" min="20" style="1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2" t="s">
        <v>8</v>
      </c>
      <c r="J1" s="2" t="s">
        <v>9</v>
      </c>
      <c r="K1" s="0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1" t="s">
        <v>19</v>
      </c>
      <c r="U1" s="0" t="s">
        <v>20</v>
      </c>
      <c r="V1" s="0" t="s">
        <v>21</v>
      </c>
    </row>
    <row r="2" customFormat="false" ht="12.75" hidden="false" customHeight="false" outlineLevel="0" collapsed="false">
      <c r="A2" s="0" t="n">
        <v>163</v>
      </c>
      <c r="B2" s="1" t="n">
        <v>1</v>
      </c>
      <c r="C2" s="0" t="n">
        <v>0</v>
      </c>
      <c r="D2" s="1" t="n">
        <v>11</v>
      </c>
      <c r="E2" s="0" t="n">
        <v>2515975.67</v>
      </c>
      <c r="F2" s="0" t="n">
        <v>6860829.75</v>
      </c>
      <c r="I2" s="2" t="n">
        <v>185.75</v>
      </c>
      <c r="J2" s="2" t="n">
        <v>202.1</v>
      </c>
      <c r="K2" s="0" t="n">
        <f aca="false">I2+O2</f>
        <v>201.56</v>
      </c>
      <c r="L2" s="2" t="n">
        <v>2</v>
      </c>
      <c r="M2" s="3" t="n">
        <v>2</v>
      </c>
      <c r="N2" s="2" t="n">
        <v>16.35</v>
      </c>
      <c r="O2" s="2" t="n">
        <v>15.81</v>
      </c>
      <c r="P2" s="2" t="n">
        <v>2.89</v>
      </c>
      <c r="Q2" s="2" t="n">
        <v>2.9</v>
      </c>
      <c r="R2" s="2" t="n">
        <v>15.5</v>
      </c>
      <c r="S2" s="2" t="n">
        <v>1</v>
      </c>
      <c r="T2" s="1" t="n">
        <v>16.5</v>
      </c>
      <c r="U2" s="0" t="n">
        <v>9.2</v>
      </c>
      <c r="V2" s="0" t="n">
        <v>1</v>
      </c>
    </row>
    <row r="3" customFormat="false" ht="12.75" hidden="false" customHeight="false" outlineLevel="0" collapsed="false">
      <c r="A3" s="0" t="n">
        <v>163</v>
      </c>
      <c r="B3" s="1" t="n">
        <v>10</v>
      </c>
      <c r="C3" s="0" t="n">
        <v>0</v>
      </c>
      <c r="D3" s="1" t="n">
        <v>11</v>
      </c>
      <c r="E3" s="0" t="n">
        <v>2515981.52</v>
      </c>
      <c r="F3" s="0" t="n">
        <v>6860832.35</v>
      </c>
      <c r="I3" s="2" t="n">
        <v>186.02</v>
      </c>
      <c r="J3" s="2" t="n">
        <v>201.6</v>
      </c>
      <c r="K3" s="0" t="n">
        <f aca="false">I3+O3</f>
        <v>200.4</v>
      </c>
      <c r="L3" s="2" t="n">
        <v>2</v>
      </c>
      <c r="M3" s="3" t="n">
        <v>6</v>
      </c>
      <c r="N3" s="2" t="n">
        <v>15.58</v>
      </c>
      <c r="O3" s="2" t="n">
        <v>14.38</v>
      </c>
      <c r="P3" s="2" t="n">
        <v>1.36</v>
      </c>
      <c r="Q3" s="2" t="n">
        <v>2.8</v>
      </c>
      <c r="R3" s="2" t="n">
        <v>17.3</v>
      </c>
      <c r="S3" s="2" t="n">
        <v>0</v>
      </c>
      <c r="V3" s="0" t="n">
        <v>1</v>
      </c>
    </row>
    <row r="4" customFormat="false" ht="12.75" hidden="false" customHeight="false" outlineLevel="0" collapsed="false">
      <c r="A4" s="0" t="n">
        <v>163</v>
      </c>
      <c r="B4" s="1" t="n">
        <v>11</v>
      </c>
      <c r="C4" s="0" t="n">
        <v>0</v>
      </c>
      <c r="D4" s="1" t="n">
        <v>11</v>
      </c>
      <c r="E4" s="0" t="n">
        <v>2515980.19</v>
      </c>
      <c r="F4" s="0" t="n">
        <v>6860829.74</v>
      </c>
      <c r="I4" s="2" t="n">
        <v>185.66</v>
      </c>
      <c r="J4" s="2" t="n">
        <v>203</v>
      </c>
      <c r="K4" s="0" t="n">
        <f aca="false">I4+O4</f>
        <v>202.86</v>
      </c>
      <c r="L4" s="2" t="n">
        <v>2</v>
      </c>
      <c r="M4" s="3" t="n">
        <v>2</v>
      </c>
      <c r="N4" s="2" t="n">
        <v>17.34</v>
      </c>
      <c r="O4" s="2" t="n">
        <v>17.2</v>
      </c>
      <c r="P4" s="2" t="n">
        <v>2.38</v>
      </c>
      <c r="Q4" s="2" t="n">
        <v>2.97</v>
      </c>
      <c r="R4" s="2" t="n">
        <v>22</v>
      </c>
      <c r="S4" s="2" t="n">
        <v>0</v>
      </c>
      <c r="V4" s="0" t="n">
        <v>1</v>
      </c>
    </row>
    <row r="5" customFormat="false" ht="12.75" hidden="false" customHeight="false" outlineLevel="0" collapsed="false">
      <c r="A5" s="0" t="n">
        <v>163</v>
      </c>
      <c r="B5" s="1" t="n">
        <v>13</v>
      </c>
      <c r="C5" s="0" t="n">
        <v>0</v>
      </c>
      <c r="D5" s="1" t="n">
        <v>11</v>
      </c>
      <c r="E5" s="0" t="n">
        <v>2515979.24</v>
      </c>
      <c r="F5" s="0" t="n">
        <v>6860828.16</v>
      </c>
      <c r="I5" s="2" t="n">
        <v>185.56</v>
      </c>
      <c r="J5" s="2" t="n">
        <v>200.5</v>
      </c>
      <c r="K5" s="0" t="n">
        <f aca="false">I5+O5</f>
        <v>200.52</v>
      </c>
      <c r="L5" s="2" t="n">
        <v>2</v>
      </c>
      <c r="M5" s="3" t="n">
        <v>2</v>
      </c>
      <c r="N5" s="2" t="n">
        <v>14.94</v>
      </c>
      <c r="O5" s="2" t="n">
        <v>14.96</v>
      </c>
      <c r="P5" s="2" t="n">
        <v>1.7</v>
      </c>
      <c r="Q5" s="2" t="n">
        <v>2.9</v>
      </c>
      <c r="R5" s="2" t="n">
        <v>15.3</v>
      </c>
      <c r="S5" s="2" t="n">
        <v>1</v>
      </c>
      <c r="T5" s="1" t="n">
        <v>16</v>
      </c>
      <c r="U5" s="0" t="n">
        <v>10.5</v>
      </c>
      <c r="V5" s="0" t="n">
        <v>1</v>
      </c>
    </row>
    <row r="6" customFormat="false" ht="12.75" hidden="false" customHeight="false" outlineLevel="0" collapsed="false">
      <c r="A6" s="0" t="n">
        <v>163</v>
      </c>
      <c r="B6" s="1" t="n">
        <v>15</v>
      </c>
      <c r="C6" s="0" t="n">
        <v>0</v>
      </c>
      <c r="D6" s="1" t="n">
        <v>11</v>
      </c>
      <c r="E6" s="0" t="n">
        <v>2515982.76</v>
      </c>
      <c r="F6" s="0" t="n">
        <v>6860830.5</v>
      </c>
      <c r="I6" s="2" t="n">
        <v>185.92</v>
      </c>
      <c r="J6" s="2" t="n">
        <v>201.9</v>
      </c>
      <c r="K6" s="0" t="n">
        <f aca="false">I6+O6</f>
        <v>200.87</v>
      </c>
      <c r="L6" s="2" t="n">
        <v>2</v>
      </c>
      <c r="M6" s="3" t="n">
        <v>2</v>
      </c>
      <c r="N6" s="2" t="n">
        <v>15.98</v>
      </c>
      <c r="O6" s="2" t="n">
        <v>14.95</v>
      </c>
      <c r="P6" s="2" t="n">
        <v>2.89</v>
      </c>
      <c r="Q6" s="2" t="n">
        <v>2.83</v>
      </c>
      <c r="R6" s="2" t="n">
        <v>20</v>
      </c>
      <c r="S6" s="2" t="n">
        <v>0</v>
      </c>
      <c r="V6" s="0" t="n">
        <v>1</v>
      </c>
    </row>
    <row r="7" customFormat="false" ht="12.75" hidden="false" customHeight="false" outlineLevel="0" collapsed="false">
      <c r="A7" s="0" t="n">
        <v>163</v>
      </c>
      <c r="B7" s="1" t="n">
        <v>16</v>
      </c>
      <c r="C7" s="0" t="n">
        <v>0</v>
      </c>
      <c r="D7" s="1" t="n">
        <v>12</v>
      </c>
      <c r="E7" s="0" t="n">
        <v>2515978.31</v>
      </c>
      <c r="F7" s="0" t="n">
        <v>6860826.92</v>
      </c>
      <c r="I7" s="2" t="n">
        <v>185.35</v>
      </c>
      <c r="J7" s="2" t="n">
        <v>200.55</v>
      </c>
      <c r="K7" s="0" t="n">
        <f aca="false">I7+O7</f>
        <v>199.64</v>
      </c>
      <c r="L7" s="2" t="n">
        <v>1</v>
      </c>
      <c r="M7" s="3" t="n">
        <v>6</v>
      </c>
      <c r="N7" s="2" t="n">
        <v>15.2</v>
      </c>
      <c r="O7" s="2" t="n">
        <v>14.29</v>
      </c>
      <c r="P7" s="2" t="n">
        <v>2.38</v>
      </c>
      <c r="Q7" s="2" t="n">
        <v>3.11</v>
      </c>
      <c r="R7" s="2" t="n">
        <v>11.3</v>
      </c>
      <c r="S7" s="2" t="n">
        <v>0</v>
      </c>
      <c r="V7" s="0" t="n">
        <v>1</v>
      </c>
    </row>
    <row r="8" customFormat="false" ht="12.75" hidden="false" customHeight="false" outlineLevel="0" collapsed="false">
      <c r="A8" s="0" t="n">
        <v>163</v>
      </c>
      <c r="B8" s="1" t="n">
        <v>18</v>
      </c>
      <c r="C8" s="0" t="n">
        <v>0</v>
      </c>
      <c r="D8" s="1" t="n">
        <v>11</v>
      </c>
      <c r="E8" s="0" t="n">
        <v>2515984.89</v>
      </c>
      <c r="F8" s="0" t="n">
        <v>6860829.44</v>
      </c>
      <c r="I8" s="2" t="n">
        <v>185.35</v>
      </c>
      <c r="J8" s="2" t="n">
        <v>200.65</v>
      </c>
      <c r="K8" s="0" t="n">
        <f aca="false">I8+O8</f>
        <v>200.45</v>
      </c>
      <c r="L8" s="2" t="n">
        <v>2</v>
      </c>
      <c r="M8" s="3" t="n">
        <v>2</v>
      </c>
      <c r="N8" s="2" t="n">
        <v>15.3</v>
      </c>
      <c r="O8" s="2" t="n">
        <v>15.1</v>
      </c>
      <c r="P8" s="2" t="n">
        <v>2.89</v>
      </c>
      <c r="Q8" s="2" t="n">
        <v>2.98</v>
      </c>
      <c r="R8" s="2" t="n">
        <v>16</v>
      </c>
      <c r="S8" s="2" t="n">
        <v>1</v>
      </c>
      <c r="T8" s="1" t="n">
        <v>16</v>
      </c>
      <c r="U8" s="0" t="n">
        <v>7.5</v>
      </c>
      <c r="V8" s="0" t="n">
        <v>1</v>
      </c>
    </row>
    <row r="9" customFormat="false" ht="12.75" hidden="false" customHeight="false" outlineLevel="0" collapsed="false">
      <c r="A9" s="0" t="n">
        <v>163</v>
      </c>
      <c r="B9" s="1" t="n">
        <v>19</v>
      </c>
      <c r="C9" s="0" t="n">
        <v>0</v>
      </c>
      <c r="D9" s="1" t="n">
        <v>11</v>
      </c>
      <c r="E9" s="0" t="n">
        <v>2515982.42</v>
      </c>
      <c r="F9" s="0" t="n">
        <v>6860828.31</v>
      </c>
      <c r="I9" s="2" t="n">
        <v>185.63</v>
      </c>
      <c r="J9" s="2" t="n">
        <v>200.65</v>
      </c>
      <c r="K9" s="0" t="n">
        <f aca="false">I9+O9</f>
        <v>200.28</v>
      </c>
      <c r="L9" s="2" t="n">
        <v>2</v>
      </c>
      <c r="M9" s="3" t="n">
        <v>2</v>
      </c>
      <c r="N9" s="2" t="n">
        <v>15.02</v>
      </c>
      <c r="O9" s="2" t="n">
        <v>14.65</v>
      </c>
      <c r="P9" s="2" t="n">
        <v>2.04</v>
      </c>
      <c r="Q9" s="2" t="n">
        <v>3.05</v>
      </c>
      <c r="R9" s="2" t="n">
        <v>14.4</v>
      </c>
      <c r="S9" s="2" t="n">
        <v>0</v>
      </c>
      <c r="V9" s="0" t="n">
        <v>1</v>
      </c>
    </row>
    <row r="10" customFormat="false" ht="12.75" hidden="false" customHeight="false" outlineLevel="0" collapsed="false">
      <c r="A10" s="0" t="n">
        <v>163</v>
      </c>
      <c r="B10" s="1" t="n">
        <v>20</v>
      </c>
      <c r="C10" s="0" t="n">
        <v>0</v>
      </c>
      <c r="D10" s="1" t="n">
        <v>11</v>
      </c>
      <c r="E10" s="0" t="n">
        <v>2515981.8</v>
      </c>
      <c r="F10" s="0" t="n">
        <v>6860826.8</v>
      </c>
      <c r="I10" s="2" t="n">
        <v>185.29</v>
      </c>
      <c r="J10" s="2" t="n">
        <v>202.55</v>
      </c>
      <c r="K10" s="0" t="n">
        <f aca="false">I10+O10</f>
        <v>201.61</v>
      </c>
      <c r="L10" s="2" t="n">
        <v>2</v>
      </c>
      <c r="M10" s="3" t="n">
        <v>2</v>
      </c>
      <c r="N10" s="2" t="n">
        <v>17.26</v>
      </c>
      <c r="O10" s="2" t="n">
        <v>16.32</v>
      </c>
      <c r="P10" s="2" t="n">
        <v>1.7</v>
      </c>
      <c r="Q10" s="2" t="n">
        <v>3.01</v>
      </c>
      <c r="R10" s="2" t="n">
        <v>21.5</v>
      </c>
      <c r="S10" s="2" t="n">
        <v>0</v>
      </c>
      <c r="V10" s="0" t="n">
        <v>1</v>
      </c>
    </row>
    <row r="11" customFormat="false" ht="12.75" hidden="false" customHeight="false" outlineLevel="0" collapsed="false">
      <c r="A11" s="0" t="n">
        <v>163</v>
      </c>
      <c r="B11" s="1" t="n">
        <v>21</v>
      </c>
      <c r="C11" s="0" t="n">
        <v>0</v>
      </c>
      <c r="D11" s="1" t="n">
        <v>11</v>
      </c>
      <c r="E11" s="0" t="n">
        <v>2515984.57</v>
      </c>
      <c r="F11" s="0" t="n">
        <v>6860827.25</v>
      </c>
      <c r="I11" s="2" t="n">
        <v>185.2</v>
      </c>
      <c r="J11" s="2" t="n">
        <v>201.6</v>
      </c>
      <c r="K11" s="0" t="n">
        <f aca="false">I11+O11</f>
        <v>200.39</v>
      </c>
      <c r="L11" s="2" t="n">
        <v>2</v>
      </c>
      <c r="M11" s="3" t="n">
        <v>2</v>
      </c>
      <c r="N11" s="2" t="n">
        <v>16.4</v>
      </c>
      <c r="O11" s="2" t="n">
        <v>15.19</v>
      </c>
      <c r="P11" s="2" t="n">
        <v>2.38</v>
      </c>
      <c r="Q11" s="2" t="n">
        <v>2.74</v>
      </c>
      <c r="R11" s="2" t="n">
        <v>17</v>
      </c>
      <c r="S11" s="2" t="n">
        <v>1</v>
      </c>
      <c r="T11" s="1" t="n">
        <v>16.4</v>
      </c>
      <c r="U11" s="0" t="n">
        <v>10.8</v>
      </c>
      <c r="V11" s="0" t="n">
        <v>1</v>
      </c>
    </row>
    <row r="12" customFormat="false" ht="12.75" hidden="false" customHeight="false" outlineLevel="0" collapsed="false">
      <c r="A12" s="0" t="n">
        <v>163</v>
      </c>
      <c r="B12" s="1" t="n">
        <v>25</v>
      </c>
      <c r="C12" s="0" t="n">
        <v>0</v>
      </c>
      <c r="D12" s="1" t="n">
        <v>11</v>
      </c>
      <c r="E12" s="0" t="n">
        <v>2515978.19</v>
      </c>
      <c r="F12" s="0" t="n">
        <v>6860824.93</v>
      </c>
      <c r="I12" s="2" t="n">
        <v>185.24</v>
      </c>
      <c r="J12" s="2" t="n">
        <v>201.95</v>
      </c>
      <c r="K12" s="0" t="n">
        <f aca="false">I12+O12</f>
        <v>201.58</v>
      </c>
      <c r="L12" s="2" t="n">
        <v>2</v>
      </c>
      <c r="M12" s="3" t="n">
        <v>2</v>
      </c>
      <c r="N12" s="2" t="n">
        <v>16.71</v>
      </c>
      <c r="O12" s="2" t="n">
        <v>16.34</v>
      </c>
      <c r="P12" s="2" t="n">
        <v>1.7</v>
      </c>
      <c r="Q12" s="2" t="n">
        <v>3.23</v>
      </c>
      <c r="R12" s="2" t="n">
        <v>19.4</v>
      </c>
      <c r="S12" s="2" t="n">
        <v>0</v>
      </c>
      <c r="V12" s="0" t="n">
        <v>1</v>
      </c>
    </row>
    <row r="13" customFormat="false" ht="12.75" hidden="false" customHeight="false" outlineLevel="0" collapsed="false">
      <c r="A13" s="0" t="n">
        <v>163</v>
      </c>
      <c r="B13" s="1" t="n">
        <v>26</v>
      </c>
      <c r="C13" s="0" t="n">
        <v>0</v>
      </c>
      <c r="D13" s="1" t="n">
        <v>11</v>
      </c>
      <c r="E13" s="0" t="n">
        <v>2515981.04</v>
      </c>
      <c r="F13" s="0" t="n">
        <v>6860824.75</v>
      </c>
      <c r="I13" s="2" t="n">
        <v>185.17</v>
      </c>
      <c r="J13" s="2" t="n">
        <v>201</v>
      </c>
      <c r="K13" s="0" t="n">
        <f aca="false">I13+O13</f>
        <v>201.07</v>
      </c>
      <c r="L13" s="2" t="n">
        <v>2</v>
      </c>
      <c r="M13" s="3" t="n">
        <v>2</v>
      </c>
      <c r="N13" s="2" t="n">
        <v>15.83</v>
      </c>
      <c r="O13" s="2" t="n">
        <v>15.9</v>
      </c>
      <c r="P13" s="2" t="n">
        <v>2.38</v>
      </c>
      <c r="Q13" s="2" t="n">
        <v>2.92</v>
      </c>
      <c r="R13" s="2" t="n">
        <v>20</v>
      </c>
      <c r="S13" s="2" t="n">
        <v>0</v>
      </c>
      <c r="V13" s="0" t="n">
        <v>1</v>
      </c>
    </row>
    <row r="14" customFormat="false" ht="12.75" hidden="false" customHeight="false" outlineLevel="0" collapsed="false">
      <c r="A14" s="0" t="n">
        <v>163</v>
      </c>
      <c r="B14" s="1" t="n">
        <v>27</v>
      </c>
      <c r="C14" s="0" t="n">
        <v>0</v>
      </c>
      <c r="D14" s="1" t="n">
        <v>11</v>
      </c>
      <c r="E14" s="0" t="n">
        <v>2515976.67</v>
      </c>
      <c r="F14" s="0" t="n">
        <v>6860824.93</v>
      </c>
      <c r="I14" s="2" t="n">
        <v>185.26</v>
      </c>
      <c r="J14" s="2" t="n">
        <v>201.25</v>
      </c>
      <c r="K14" s="0" t="n">
        <f aca="false">I14+O14</f>
        <v>200.55</v>
      </c>
      <c r="L14" s="2" t="n">
        <v>2</v>
      </c>
      <c r="M14" s="3" t="n">
        <v>2</v>
      </c>
      <c r="N14" s="2" t="n">
        <v>15.99</v>
      </c>
      <c r="O14" s="2" t="n">
        <v>15.29</v>
      </c>
      <c r="P14" s="2" t="n">
        <v>2.38</v>
      </c>
      <c r="Q14" s="2" t="n">
        <v>2.9</v>
      </c>
      <c r="R14" s="2" t="n">
        <v>16.5</v>
      </c>
      <c r="S14" s="2" t="n">
        <v>1</v>
      </c>
      <c r="T14" s="1" t="n">
        <v>16.5</v>
      </c>
      <c r="U14" s="0" t="n">
        <v>8</v>
      </c>
      <c r="V14" s="0" t="n">
        <v>1</v>
      </c>
    </row>
    <row r="15" customFormat="false" ht="12.75" hidden="false" customHeight="false" outlineLevel="0" collapsed="false">
      <c r="A15" s="0" t="n">
        <v>163</v>
      </c>
      <c r="B15" s="1" t="n">
        <v>28</v>
      </c>
      <c r="C15" s="0" t="n">
        <v>0</v>
      </c>
      <c r="D15" s="1" t="n">
        <v>11</v>
      </c>
      <c r="E15" s="0" t="n">
        <v>2515985.98</v>
      </c>
      <c r="F15" s="0" t="n">
        <v>6860824.23</v>
      </c>
      <c r="I15" s="2" t="n">
        <v>184.76</v>
      </c>
      <c r="J15" s="2" t="n">
        <v>203.5</v>
      </c>
      <c r="K15" s="0" t="n">
        <f aca="false">I15+O15</f>
        <v>202.61</v>
      </c>
      <c r="L15" s="2" t="n">
        <v>2</v>
      </c>
      <c r="M15" s="3" t="n">
        <v>2</v>
      </c>
      <c r="N15" s="2" t="n">
        <v>18.74</v>
      </c>
      <c r="O15" s="2" t="n">
        <v>17.85</v>
      </c>
      <c r="P15" s="2" t="n">
        <v>3.4</v>
      </c>
      <c r="Q15" s="2" t="n">
        <v>3.31</v>
      </c>
      <c r="R15" s="2" t="n">
        <v>22.5</v>
      </c>
      <c r="S15" s="2" t="n">
        <v>0</v>
      </c>
      <c r="V15" s="0" t="n">
        <v>1</v>
      </c>
    </row>
    <row r="16" customFormat="false" ht="12.75" hidden="false" customHeight="false" outlineLevel="0" collapsed="false">
      <c r="A16" s="0" t="n">
        <v>163</v>
      </c>
      <c r="B16" s="1" t="n">
        <v>29</v>
      </c>
      <c r="C16" s="0" t="n">
        <v>0</v>
      </c>
      <c r="D16" s="1" t="n">
        <v>11</v>
      </c>
      <c r="E16" s="0" t="n">
        <v>2515983.37</v>
      </c>
      <c r="F16" s="0" t="n">
        <v>6860824.2</v>
      </c>
      <c r="I16" s="2" t="n">
        <v>185.07</v>
      </c>
      <c r="J16" s="2" t="n">
        <v>201.2</v>
      </c>
      <c r="K16" s="0" t="n">
        <f aca="false">I16+O16</f>
        <v>200.79</v>
      </c>
      <c r="L16" s="2" t="n">
        <v>2</v>
      </c>
      <c r="M16" s="3" t="n">
        <v>2</v>
      </c>
      <c r="N16" s="2" t="n">
        <v>16.13</v>
      </c>
      <c r="O16" s="2" t="n">
        <v>15.72</v>
      </c>
      <c r="P16" s="2" t="n">
        <v>2.38</v>
      </c>
      <c r="Q16" s="2" t="n">
        <v>3.05</v>
      </c>
      <c r="R16" s="2" t="n">
        <v>20.8</v>
      </c>
      <c r="S16" s="2" t="n">
        <v>0</v>
      </c>
      <c r="V16" s="0" t="n">
        <v>1</v>
      </c>
    </row>
    <row r="17" customFormat="false" ht="12.75" hidden="false" customHeight="false" outlineLevel="0" collapsed="false">
      <c r="A17" s="0" t="n">
        <v>163</v>
      </c>
      <c r="B17" s="1" t="n">
        <v>32</v>
      </c>
      <c r="C17" s="0" t="n">
        <v>0</v>
      </c>
      <c r="D17" s="1" t="n">
        <v>11</v>
      </c>
      <c r="E17" s="0" t="n">
        <v>2515983.67</v>
      </c>
      <c r="F17" s="0" t="n">
        <v>6860821.05</v>
      </c>
      <c r="I17" s="2" t="n">
        <v>184.65</v>
      </c>
      <c r="J17" s="2" t="n">
        <v>200.25</v>
      </c>
      <c r="K17" s="0" t="n">
        <f aca="false">I17+O17</f>
        <v>199.86</v>
      </c>
      <c r="L17" s="2" t="n">
        <v>1</v>
      </c>
      <c r="M17" s="3" t="n">
        <v>1</v>
      </c>
      <c r="N17" s="2" t="n">
        <v>15.6</v>
      </c>
      <c r="O17" s="2" t="n">
        <v>15.21</v>
      </c>
      <c r="P17" s="2" t="n">
        <v>1.36</v>
      </c>
      <c r="Q17" s="2" t="n">
        <v>3.14</v>
      </c>
      <c r="R17" s="2" t="n">
        <v>18.3</v>
      </c>
      <c r="S17" s="2" t="n">
        <v>1</v>
      </c>
      <c r="T17" s="1" t="n">
        <v>15.9</v>
      </c>
      <c r="U17" s="0" t="n">
        <v>6.8</v>
      </c>
      <c r="V17" s="0" t="n">
        <v>1</v>
      </c>
    </row>
    <row r="18" customFormat="false" ht="12.75" hidden="false" customHeight="false" outlineLevel="0" collapsed="false">
      <c r="A18" s="0" t="n">
        <v>163</v>
      </c>
      <c r="B18" s="1" t="n">
        <v>33</v>
      </c>
      <c r="C18" s="0" t="n">
        <v>0</v>
      </c>
      <c r="D18" s="1" t="n">
        <v>11</v>
      </c>
      <c r="E18" s="0" t="n">
        <v>2515981.56</v>
      </c>
      <c r="F18" s="0" t="n">
        <v>6860822</v>
      </c>
      <c r="I18" s="2" t="n">
        <v>184.9</v>
      </c>
      <c r="J18" s="2" t="n">
        <v>198.8</v>
      </c>
      <c r="K18" s="0" t="n">
        <f aca="false">I18+O18</f>
        <v>198.29</v>
      </c>
      <c r="L18" s="2" t="n">
        <v>2</v>
      </c>
      <c r="M18" s="3" t="n">
        <v>2</v>
      </c>
      <c r="N18" s="2" t="n">
        <v>13.9</v>
      </c>
      <c r="O18" s="2" t="n">
        <v>13.39</v>
      </c>
      <c r="P18" s="2" t="n">
        <v>1.36</v>
      </c>
      <c r="Q18" s="2" t="n">
        <v>2.61</v>
      </c>
      <c r="R18" s="2" t="n">
        <v>15.2</v>
      </c>
      <c r="S18" s="2" t="n">
        <v>0</v>
      </c>
      <c r="V18" s="0" t="n">
        <v>1</v>
      </c>
    </row>
    <row r="19" customFormat="false" ht="12.75" hidden="false" customHeight="false" outlineLevel="0" collapsed="false">
      <c r="A19" s="0" t="n">
        <v>163</v>
      </c>
      <c r="B19" s="1" t="n">
        <v>35</v>
      </c>
      <c r="C19" s="0" t="n">
        <v>0</v>
      </c>
      <c r="D19" s="1" t="n">
        <v>11</v>
      </c>
      <c r="E19" s="0" t="n">
        <v>2515979.34</v>
      </c>
      <c r="F19" s="0" t="n">
        <v>6860822.38</v>
      </c>
      <c r="I19" s="2" t="n">
        <v>185.17</v>
      </c>
      <c r="J19" s="2" t="n">
        <v>200.34</v>
      </c>
      <c r="K19" s="0" t="n">
        <f aca="false">I19+O19</f>
        <v>199.66</v>
      </c>
      <c r="L19" s="2" t="n">
        <v>2</v>
      </c>
      <c r="M19" s="3" t="n">
        <v>2</v>
      </c>
      <c r="N19" s="2" t="n">
        <v>15.17</v>
      </c>
      <c r="O19" s="2" t="n">
        <v>14.49</v>
      </c>
      <c r="P19" s="2" t="n">
        <v>2.38</v>
      </c>
      <c r="Q19" s="2" t="n">
        <v>2.7</v>
      </c>
      <c r="R19" s="2" t="n">
        <v>14.2</v>
      </c>
      <c r="S19" s="2" t="n">
        <v>0</v>
      </c>
      <c r="V19" s="0" t="n">
        <v>1</v>
      </c>
    </row>
    <row r="20" customFormat="false" ht="12.75" hidden="false" customHeight="false" outlineLevel="0" collapsed="false">
      <c r="A20" s="0" t="n">
        <v>163</v>
      </c>
      <c r="B20" s="1" t="n">
        <v>37</v>
      </c>
      <c r="C20" s="0" t="n">
        <v>0</v>
      </c>
      <c r="D20" s="1" t="n">
        <v>11</v>
      </c>
      <c r="E20" s="0" t="n">
        <v>2515981.94</v>
      </c>
      <c r="F20" s="0" t="n">
        <v>6860819.24</v>
      </c>
      <c r="I20" s="2" t="n">
        <v>184.57</v>
      </c>
      <c r="J20" s="2" t="n">
        <v>198.1</v>
      </c>
      <c r="K20" s="0" t="n">
        <f aca="false">I20+O20</f>
        <v>197.89</v>
      </c>
      <c r="L20" s="2" t="n">
        <v>2</v>
      </c>
      <c r="M20" s="3" t="n">
        <v>5</v>
      </c>
      <c r="N20" s="2" t="n">
        <v>13.53</v>
      </c>
      <c r="O20" s="2" t="n">
        <v>13.32</v>
      </c>
      <c r="P20" s="2" t="n">
        <v>1.36</v>
      </c>
      <c r="Q20" s="2" t="n">
        <v>2.86</v>
      </c>
      <c r="R20" s="2" t="n">
        <v>6.8</v>
      </c>
      <c r="S20" s="2" t="n">
        <v>1</v>
      </c>
      <c r="T20" s="1" t="n">
        <v>13.7</v>
      </c>
      <c r="U20" s="0" t="n">
        <v>4.9</v>
      </c>
      <c r="V20" s="0" t="n">
        <v>1</v>
      </c>
    </row>
    <row r="21" customFormat="false" ht="12.75" hidden="false" customHeight="false" outlineLevel="0" collapsed="false">
      <c r="A21" s="0" t="n">
        <v>163</v>
      </c>
      <c r="B21" s="1" t="n">
        <v>39</v>
      </c>
      <c r="C21" s="0" t="n">
        <v>0</v>
      </c>
      <c r="D21" s="1" t="n">
        <v>11</v>
      </c>
      <c r="E21" s="0" t="n">
        <v>2515979.43</v>
      </c>
      <c r="F21" s="0" t="n">
        <v>6860820.81</v>
      </c>
      <c r="I21" s="2" t="n">
        <v>185.08</v>
      </c>
      <c r="J21" s="2" t="n">
        <v>199.09</v>
      </c>
      <c r="K21" s="0" t="n">
        <f aca="false">I21+O21</f>
        <v>198.07</v>
      </c>
      <c r="L21" s="2" t="n">
        <v>2</v>
      </c>
      <c r="M21" s="3" t="n">
        <v>6</v>
      </c>
      <c r="N21" s="2" t="n">
        <v>14.01</v>
      </c>
      <c r="O21" s="2" t="n">
        <v>12.99</v>
      </c>
      <c r="P21" s="2" t="n">
        <v>1.7</v>
      </c>
      <c r="Q21" s="2" t="n">
        <v>2.74</v>
      </c>
      <c r="R21" s="2" t="n">
        <v>8.7</v>
      </c>
      <c r="S21" s="2" t="n">
        <v>1</v>
      </c>
      <c r="T21" s="1" t="n">
        <v>12.7</v>
      </c>
      <c r="U21" s="0" t="n">
        <v>4.9</v>
      </c>
      <c r="V21" s="0" t="n">
        <v>1</v>
      </c>
    </row>
    <row r="22" customFormat="false" ht="12.75" hidden="false" customHeight="false" outlineLevel="0" collapsed="false">
      <c r="A22" s="0" t="n">
        <v>163</v>
      </c>
      <c r="B22" s="1" t="n">
        <v>40</v>
      </c>
      <c r="C22" s="0" t="n">
        <v>0</v>
      </c>
      <c r="D22" s="1" t="n">
        <v>11</v>
      </c>
      <c r="E22" s="0" t="n">
        <v>2515980.49</v>
      </c>
      <c r="F22" s="0" t="n">
        <v>6860819.23</v>
      </c>
      <c r="I22" s="2" t="n">
        <v>184.9</v>
      </c>
      <c r="J22" s="2" t="n">
        <v>199.64</v>
      </c>
      <c r="K22" s="0" t="n">
        <f aca="false">I22+O22</f>
        <v>199.03</v>
      </c>
      <c r="L22" s="2" t="n">
        <v>2</v>
      </c>
      <c r="M22" s="3" t="n">
        <v>2</v>
      </c>
      <c r="N22" s="2" t="n">
        <v>14.74</v>
      </c>
      <c r="O22" s="2" t="n">
        <v>14.13</v>
      </c>
      <c r="P22" s="2" t="n">
        <v>1.7</v>
      </c>
      <c r="Q22" s="2" t="n">
        <v>2.93</v>
      </c>
      <c r="R22" s="2" t="n">
        <v>13</v>
      </c>
      <c r="S22" s="2" t="n">
        <v>0</v>
      </c>
      <c r="V22" s="0" t="n">
        <v>1</v>
      </c>
    </row>
    <row r="23" customFormat="false" ht="12.75" hidden="false" customHeight="false" outlineLevel="0" collapsed="false">
      <c r="A23" s="0" t="n">
        <v>163</v>
      </c>
      <c r="B23" s="1" t="n">
        <v>41</v>
      </c>
      <c r="C23" s="0" t="n">
        <v>0</v>
      </c>
      <c r="D23" s="1" t="n">
        <v>11</v>
      </c>
      <c r="E23" s="0" t="n">
        <v>2515980.76</v>
      </c>
      <c r="F23" s="0" t="n">
        <v>6860816.94</v>
      </c>
      <c r="I23" s="2" t="n">
        <v>184.76</v>
      </c>
      <c r="J23" s="2" t="n">
        <v>196.84</v>
      </c>
      <c r="K23" s="0" t="n">
        <f aca="false">I23+O23</f>
        <v>196.13</v>
      </c>
      <c r="L23" s="2" t="n">
        <v>2</v>
      </c>
      <c r="M23" s="3" t="n">
        <v>2</v>
      </c>
      <c r="N23" s="2" t="n">
        <v>12.08</v>
      </c>
      <c r="O23" s="2" t="n">
        <v>11.37</v>
      </c>
      <c r="P23" s="2" t="n">
        <v>2.04</v>
      </c>
      <c r="Q23" s="2" t="n">
        <v>2.01</v>
      </c>
      <c r="R23" s="2" t="n">
        <v>11.3</v>
      </c>
      <c r="S23" s="2" t="n">
        <v>0</v>
      </c>
      <c r="V23" s="0" t="n">
        <v>1</v>
      </c>
    </row>
    <row r="24" customFormat="false" ht="12.75" hidden="false" customHeight="false" outlineLevel="0" collapsed="false">
      <c r="A24" s="0" t="n">
        <v>163</v>
      </c>
      <c r="B24" s="1" t="n">
        <v>42</v>
      </c>
      <c r="C24" s="0" t="n">
        <v>0</v>
      </c>
      <c r="D24" s="1" t="n">
        <v>11</v>
      </c>
      <c r="E24" s="0" t="n">
        <v>2515977.59</v>
      </c>
      <c r="F24" s="0" t="n">
        <v>6860820.75</v>
      </c>
      <c r="I24" s="2" t="n">
        <v>185.12</v>
      </c>
      <c r="J24" s="2" t="n">
        <v>199.79</v>
      </c>
      <c r="K24" s="0" t="n">
        <f aca="false">I24+O24</f>
        <v>199.06</v>
      </c>
      <c r="L24" s="2" t="n">
        <v>2</v>
      </c>
      <c r="M24" s="3" t="n">
        <v>2</v>
      </c>
      <c r="N24" s="2" t="n">
        <v>14.67</v>
      </c>
      <c r="O24" s="2" t="n">
        <v>13.94</v>
      </c>
      <c r="P24" s="2" t="n">
        <v>2.38</v>
      </c>
      <c r="Q24" s="2" t="n">
        <v>2.81</v>
      </c>
      <c r="R24" s="2" t="n">
        <v>14.5</v>
      </c>
      <c r="S24" s="2" t="n">
        <v>1</v>
      </c>
      <c r="T24" s="1" t="n">
        <v>14.9</v>
      </c>
      <c r="U24" s="0" t="n">
        <v>7.3</v>
      </c>
      <c r="V24" s="0" t="n">
        <v>1</v>
      </c>
    </row>
    <row r="25" customFormat="false" ht="12.75" hidden="false" customHeight="false" outlineLevel="0" collapsed="false">
      <c r="A25" s="0" t="n">
        <v>163</v>
      </c>
      <c r="B25" s="1" t="n">
        <v>43</v>
      </c>
      <c r="C25" s="0" t="n">
        <v>0</v>
      </c>
      <c r="D25" s="1" t="n">
        <v>11</v>
      </c>
      <c r="E25" s="0" t="n">
        <v>2515976.1</v>
      </c>
      <c r="F25" s="0" t="n">
        <v>6860823.15</v>
      </c>
      <c r="I25" s="2" t="n">
        <v>185.29</v>
      </c>
      <c r="J25" s="2" t="n">
        <v>201.15</v>
      </c>
      <c r="K25" s="0" t="n">
        <f aca="false">I25+O25</f>
        <v>200.48</v>
      </c>
      <c r="L25" s="2" t="n">
        <v>2</v>
      </c>
      <c r="M25" s="3" t="n">
        <v>2</v>
      </c>
      <c r="N25" s="2" t="n">
        <v>15.86</v>
      </c>
      <c r="O25" s="2" t="n">
        <v>15.19</v>
      </c>
      <c r="P25" s="2" t="n">
        <v>2.38</v>
      </c>
      <c r="Q25" s="2" t="n">
        <v>2.75</v>
      </c>
      <c r="R25" s="2" t="n">
        <v>19.4</v>
      </c>
      <c r="S25" s="2" t="n">
        <v>0</v>
      </c>
      <c r="V25" s="0" t="n">
        <v>1</v>
      </c>
    </row>
    <row r="26" customFormat="false" ht="12.75" hidden="false" customHeight="false" outlineLevel="0" collapsed="false">
      <c r="A26" s="0" t="n">
        <v>163</v>
      </c>
      <c r="B26" s="1" t="n">
        <v>47</v>
      </c>
      <c r="C26" s="0" t="n">
        <v>0</v>
      </c>
      <c r="D26" s="1" t="n">
        <v>11</v>
      </c>
      <c r="E26" s="0" t="n">
        <v>2515978.01</v>
      </c>
      <c r="F26" s="0" t="n">
        <v>6860817.13</v>
      </c>
      <c r="I26" s="2" t="n">
        <v>184.97</v>
      </c>
      <c r="J26" s="2" t="n">
        <v>198.79</v>
      </c>
      <c r="K26" s="0" t="n">
        <f aca="false">I26+O26</f>
        <v>198.52</v>
      </c>
      <c r="L26" s="2" t="n">
        <v>2</v>
      </c>
      <c r="M26" s="3" t="n">
        <v>2</v>
      </c>
      <c r="N26" s="2" t="n">
        <v>13.82</v>
      </c>
      <c r="O26" s="2" t="n">
        <v>13.55</v>
      </c>
      <c r="P26" s="2" t="n">
        <v>2.04</v>
      </c>
      <c r="Q26" s="2" t="n">
        <v>2.72</v>
      </c>
      <c r="R26" s="2" t="n">
        <v>11.8</v>
      </c>
      <c r="S26" s="2" t="n">
        <v>0</v>
      </c>
      <c r="V26" s="0" t="n">
        <v>1</v>
      </c>
    </row>
    <row r="27" customFormat="false" ht="12.75" hidden="false" customHeight="false" outlineLevel="0" collapsed="false">
      <c r="A27" s="0" t="n">
        <v>163</v>
      </c>
      <c r="B27" s="1" t="n">
        <v>48</v>
      </c>
      <c r="C27" s="0" t="n">
        <v>0</v>
      </c>
      <c r="D27" s="1" t="n">
        <v>11</v>
      </c>
      <c r="E27" s="0" t="n">
        <v>2515977.32</v>
      </c>
      <c r="F27" s="0" t="n">
        <v>6860818.51</v>
      </c>
      <c r="I27" s="2" t="n">
        <v>185.09</v>
      </c>
      <c r="J27" s="2" t="n">
        <v>198.29</v>
      </c>
      <c r="K27" s="0" t="n">
        <f aca="false">I27+O27</f>
        <v>197.5</v>
      </c>
      <c r="L27" s="2" t="n">
        <v>2</v>
      </c>
      <c r="M27" s="3" t="n">
        <v>2</v>
      </c>
      <c r="N27" s="2" t="n">
        <v>13.2</v>
      </c>
      <c r="O27" s="2" t="n">
        <v>12.41</v>
      </c>
      <c r="P27" s="2" t="n">
        <v>1.7</v>
      </c>
      <c r="Q27" s="2" t="n">
        <v>2.61</v>
      </c>
      <c r="R27" s="2" t="n">
        <v>12</v>
      </c>
      <c r="S27" s="2" t="n">
        <v>1</v>
      </c>
      <c r="T27" s="1" t="n">
        <v>14.6</v>
      </c>
      <c r="U27" s="0" t="n">
        <v>8</v>
      </c>
      <c r="V27" s="0" t="n">
        <v>1</v>
      </c>
    </row>
    <row r="28" customFormat="false" ht="12.75" hidden="false" customHeight="false" outlineLevel="0" collapsed="false">
      <c r="A28" s="0" t="n">
        <v>163</v>
      </c>
      <c r="B28" s="1" t="n">
        <v>51</v>
      </c>
      <c r="C28" s="0" t="n">
        <v>0</v>
      </c>
      <c r="D28" s="1" t="n">
        <v>11</v>
      </c>
      <c r="E28" s="0" t="n">
        <v>2515976.18</v>
      </c>
      <c r="F28" s="0" t="n">
        <v>6860815.1</v>
      </c>
      <c r="I28" s="2" t="n">
        <v>184.91</v>
      </c>
      <c r="J28" s="2" t="n">
        <v>200.49</v>
      </c>
      <c r="K28" s="0" t="n">
        <f aca="false">I28+O28</f>
        <v>199.86</v>
      </c>
      <c r="L28" s="2" t="n">
        <v>2</v>
      </c>
      <c r="M28" s="3" t="n">
        <v>2</v>
      </c>
      <c r="N28" s="2" t="n">
        <v>15.58</v>
      </c>
      <c r="O28" s="2" t="n">
        <v>14.95</v>
      </c>
      <c r="P28" s="2" t="n">
        <v>2.38</v>
      </c>
      <c r="Q28" s="2" t="n">
        <v>2.76</v>
      </c>
      <c r="R28" s="2" t="n">
        <v>17</v>
      </c>
      <c r="S28" s="2" t="n">
        <v>0</v>
      </c>
      <c r="V28" s="0" t="n">
        <v>1</v>
      </c>
    </row>
    <row r="29" customFormat="false" ht="12.75" hidden="false" customHeight="false" outlineLevel="0" collapsed="false">
      <c r="A29" s="0" t="n">
        <v>163</v>
      </c>
      <c r="B29" s="1" t="n">
        <v>52</v>
      </c>
      <c r="C29" s="0" t="n">
        <v>0</v>
      </c>
      <c r="D29" s="1" t="n">
        <v>11</v>
      </c>
      <c r="E29" s="0" t="n">
        <v>2515974.89</v>
      </c>
      <c r="F29" s="0" t="n">
        <v>6860813.88</v>
      </c>
      <c r="I29" s="2" t="n">
        <v>184.83</v>
      </c>
      <c r="J29" s="2" t="n">
        <v>200.34</v>
      </c>
      <c r="K29" s="0" t="n">
        <f aca="false">I29+O29</f>
        <v>200.19</v>
      </c>
      <c r="L29" s="2" t="n">
        <v>2</v>
      </c>
      <c r="M29" s="3" t="n">
        <v>2</v>
      </c>
      <c r="N29" s="2" t="n">
        <v>15.51</v>
      </c>
      <c r="O29" s="2" t="n">
        <v>15.36</v>
      </c>
      <c r="P29" s="2" t="n">
        <v>2.04</v>
      </c>
      <c r="Q29" s="2" t="n">
        <v>2.86</v>
      </c>
      <c r="R29" s="2" t="n">
        <v>16.4</v>
      </c>
      <c r="S29" s="2" t="n">
        <v>0</v>
      </c>
      <c r="V29" s="0" t="n">
        <v>1</v>
      </c>
    </row>
    <row r="30" customFormat="false" ht="12.75" hidden="false" customHeight="false" outlineLevel="0" collapsed="false">
      <c r="A30" s="0" t="n">
        <v>163</v>
      </c>
      <c r="B30" s="1" t="n">
        <v>53</v>
      </c>
      <c r="C30" s="0" t="n">
        <v>0</v>
      </c>
      <c r="D30" s="1" t="n">
        <v>11</v>
      </c>
      <c r="E30" s="0" t="n">
        <v>2515974.86</v>
      </c>
      <c r="F30" s="0" t="n">
        <v>6860817.59</v>
      </c>
      <c r="I30" s="2" t="n">
        <v>185.11</v>
      </c>
      <c r="J30" s="2" t="n">
        <v>200.64</v>
      </c>
      <c r="K30" s="0" t="n">
        <f aca="false">I30+O30</f>
        <v>200.83</v>
      </c>
      <c r="L30" s="2" t="n">
        <v>2</v>
      </c>
      <c r="M30" s="3" t="n">
        <v>2</v>
      </c>
      <c r="N30" s="2" t="n">
        <v>15.53</v>
      </c>
      <c r="O30" s="2" t="n">
        <v>15.72</v>
      </c>
      <c r="P30" s="2" t="n">
        <v>3.06</v>
      </c>
      <c r="Q30" s="2" t="n">
        <v>2.65</v>
      </c>
      <c r="R30" s="2" t="n">
        <v>18</v>
      </c>
      <c r="S30" s="2" t="n">
        <v>1</v>
      </c>
      <c r="T30" s="1" t="n">
        <v>17</v>
      </c>
      <c r="U30" s="0" t="n">
        <v>9.3</v>
      </c>
      <c r="V30" s="0" t="n">
        <v>1</v>
      </c>
    </row>
    <row r="31" customFormat="false" ht="12.75" hidden="false" customHeight="false" outlineLevel="0" collapsed="false">
      <c r="A31" s="0" t="n">
        <v>163</v>
      </c>
      <c r="B31" s="1" t="n">
        <v>56</v>
      </c>
      <c r="C31" s="0" t="n">
        <v>0</v>
      </c>
      <c r="D31" s="1" t="n">
        <v>11</v>
      </c>
      <c r="E31" s="0" t="n">
        <v>2515974.31</v>
      </c>
      <c r="F31" s="0" t="n">
        <v>6860820.58</v>
      </c>
      <c r="I31" s="2" t="n">
        <v>185.23</v>
      </c>
      <c r="J31" s="2" t="n">
        <v>201.49</v>
      </c>
      <c r="K31" s="0" t="n">
        <f aca="false">I31+O31</f>
        <v>200.92</v>
      </c>
      <c r="L31" s="2" t="n">
        <v>2</v>
      </c>
      <c r="M31" s="3" t="n">
        <v>2</v>
      </c>
      <c r="N31" s="2" t="n">
        <v>16.26</v>
      </c>
      <c r="O31" s="2" t="n">
        <v>15.69</v>
      </c>
      <c r="P31" s="2" t="n">
        <v>3.4</v>
      </c>
      <c r="Q31" s="2" t="n">
        <v>2.8</v>
      </c>
      <c r="R31" s="2" t="n">
        <v>21.5</v>
      </c>
      <c r="S31" s="2" t="n">
        <v>0</v>
      </c>
      <c r="V31" s="0" t="n">
        <v>1</v>
      </c>
    </row>
    <row r="32" customFormat="false" ht="12.75" hidden="false" customHeight="false" outlineLevel="0" collapsed="false">
      <c r="A32" s="0" t="n">
        <v>163</v>
      </c>
      <c r="B32" s="1" t="n">
        <v>58</v>
      </c>
      <c r="C32" s="0" t="n">
        <v>0</v>
      </c>
      <c r="D32" s="1" t="n">
        <v>11</v>
      </c>
      <c r="E32" s="0" t="n">
        <v>2515974.26</v>
      </c>
      <c r="F32" s="0" t="n">
        <v>6860822.49</v>
      </c>
      <c r="I32" s="2" t="n">
        <v>185.37</v>
      </c>
      <c r="J32" s="2" t="n">
        <v>200.25</v>
      </c>
      <c r="K32" s="0" t="n">
        <f aca="false">I32+O32</f>
        <v>198.95</v>
      </c>
      <c r="L32" s="2" t="n">
        <v>2</v>
      </c>
      <c r="M32" s="3" t="n">
        <v>6</v>
      </c>
      <c r="N32" s="2" t="n">
        <v>14.88</v>
      </c>
      <c r="O32" s="2" t="n">
        <v>13.58</v>
      </c>
      <c r="P32" s="2" t="n">
        <v>1.7</v>
      </c>
      <c r="Q32" s="2" t="n">
        <v>3.08</v>
      </c>
      <c r="R32" s="2" t="n">
        <v>9.8</v>
      </c>
      <c r="S32" s="2" t="n">
        <v>0</v>
      </c>
      <c r="V32" s="0" t="n">
        <v>1</v>
      </c>
    </row>
    <row r="33" customFormat="false" ht="12.75" hidden="false" customHeight="false" outlineLevel="0" collapsed="false">
      <c r="A33" s="0" t="n">
        <v>163</v>
      </c>
      <c r="B33" s="1" t="n">
        <v>62</v>
      </c>
      <c r="C33" s="0" t="n">
        <v>0</v>
      </c>
      <c r="D33" s="1" t="n">
        <v>11</v>
      </c>
      <c r="E33" s="0" t="n">
        <v>2515971.29</v>
      </c>
      <c r="F33" s="0" t="n">
        <v>6860817.55</v>
      </c>
      <c r="I33" s="2" t="n">
        <v>185.51</v>
      </c>
      <c r="J33" s="2" t="n">
        <v>201.84</v>
      </c>
      <c r="K33" s="0" t="n">
        <f aca="false">I33+O33</f>
        <v>200.1</v>
      </c>
      <c r="L33" s="2" t="n">
        <v>2</v>
      </c>
      <c r="M33" s="3" t="n">
        <v>2</v>
      </c>
      <c r="N33" s="2" t="n">
        <v>16.33</v>
      </c>
      <c r="O33" s="2" t="n">
        <v>14.59</v>
      </c>
      <c r="P33" s="2" t="n">
        <v>1.7</v>
      </c>
      <c r="Q33" s="2" t="n">
        <v>2.8</v>
      </c>
      <c r="R33" s="2" t="n">
        <v>17</v>
      </c>
      <c r="S33" s="2" t="n">
        <v>1</v>
      </c>
      <c r="T33" s="1" t="n">
        <v>16.4</v>
      </c>
      <c r="U33" s="0" t="n">
        <v>8.3</v>
      </c>
      <c r="V33" s="0" t="n">
        <v>1</v>
      </c>
    </row>
    <row r="34" customFormat="false" ht="12.75" hidden="false" customHeight="false" outlineLevel="0" collapsed="false">
      <c r="A34" s="0" t="n">
        <v>163</v>
      </c>
      <c r="B34" s="1" t="n">
        <v>66</v>
      </c>
      <c r="C34" s="0" t="n">
        <v>0</v>
      </c>
      <c r="D34" s="1" t="n">
        <v>11</v>
      </c>
      <c r="E34" s="0" t="n">
        <v>2515969.3</v>
      </c>
      <c r="F34" s="0" t="n">
        <v>6860815.92</v>
      </c>
      <c r="I34" s="2" t="n">
        <v>185.41</v>
      </c>
      <c r="J34" s="2" t="n">
        <v>201.75</v>
      </c>
      <c r="K34" s="0" t="n">
        <f aca="false">I34+O34</f>
        <v>202.13</v>
      </c>
      <c r="L34" s="2" t="n">
        <v>2</v>
      </c>
      <c r="M34" s="3" t="n">
        <v>2</v>
      </c>
      <c r="N34" s="2" t="n">
        <v>16.34</v>
      </c>
      <c r="O34" s="2" t="n">
        <v>16.72</v>
      </c>
      <c r="P34" s="2" t="n">
        <v>3.06</v>
      </c>
      <c r="Q34" s="2" t="n">
        <v>3.13</v>
      </c>
      <c r="R34" s="2" t="n">
        <v>20</v>
      </c>
      <c r="S34" s="2" t="n">
        <v>0</v>
      </c>
      <c r="V34" s="0" t="n">
        <v>1</v>
      </c>
    </row>
    <row r="35" customFormat="false" ht="12.75" hidden="false" customHeight="false" outlineLevel="0" collapsed="false">
      <c r="A35" s="0" t="n">
        <v>163</v>
      </c>
      <c r="B35" s="1" t="n">
        <v>67</v>
      </c>
      <c r="C35" s="0" t="n">
        <v>0</v>
      </c>
      <c r="D35" s="1" t="n">
        <v>11</v>
      </c>
      <c r="E35" s="0" t="n">
        <v>2515971.48</v>
      </c>
      <c r="F35" s="0" t="n">
        <v>6860820.17</v>
      </c>
      <c r="I35" s="2" t="n">
        <v>185.65</v>
      </c>
      <c r="J35" s="2" t="n">
        <v>201.15</v>
      </c>
      <c r="K35" s="0" t="n">
        <f aca="false">I35+O35</f>
        <v>201.13</v>
      </c>
      <c r="L35" s="2" t="n">
        <v>2</v>
      </c>
      <c r="M35" s="3" t="n">
        <v>2</v>
      </c>
      <c r="N35" s="2" t="n">
        <v>15.5</v>
      </c>
      <c r="O35" s="2" t="n">
        <v>15.48</v>
      </c>
      <c r="P35" s="2" t="n">
        <v>2.72</v>
      </c>
      <c r="Q35" s="2" t="n">
        <v>2.82</v>
      </c>
      <c r="R35" s="2" t="n">
        <v>18</v>
      </c>
      <c r="S35" s="2" t="n">
        <v>0</v>
      </c>
      <c r="V35" s="0" t="n">
        <v>1</v>
      </c>
    </row>
    <row r="36" customFormat="false" ht="12.75" hidden="false" customHeight="false" outlineLevel="0" collapsed="false">
      <c r="A36" s="0" t="n">
        <v>163</v>
      </c>
      <c r="B36" s="1" t="n">
        <v>70</v>
      </c>
      <c r="C36" s="0" t="n">
        <v>0</v>
      </c>
      <c r="D36" s="1" t="n">
        <v>11</v>
      </c>
      <c r="E36" s="0" t="n">
        <v>2515969.42</v>
      </c>
      <c r="F36" s="0" t="n">
        <v>6860819.31</v>
      </c>
      <c r="I36" s="2" t="n">
        <v>185.76</v>
      </c>
      <c r="J36" s="2" t="n">
        <v>200.75</v>
      </c>
      <c r="K36" s="0" t="n">
        <f aca="false">I36+O36</f>
        <v>201.01</v>
      </c>
      <c r="L36" s="2" t="n">
        <v>2</v>
      </c>
      <c r="M36" s="3" t="n">
        <v>2</v>
      </c>
      <c r="N36" s="2" t="n">
        <v>14.99</v>
      </c>
      <c r="O36" s="2" t="n">
        <v>15.25</v>
      </c>
      <c r="P36" s="2" t="n">
        <v>1.7</v>
      </c>
      <c r="Q36" s="2" t="n">
        <v>2.54</v>
      </c>
      <c r="R36" s="2" t="n">
        <v>16</v>
      </c>
      <c r="S36" s="2" t="n">
        <v>1</v>
      </c>
      <c r="T36" s="1" t="n">
        <v>16.1</v>
      </c>
      <c r="U36" s="0" t="n">
        <v>8.3</v>
      </c>
      <c r="V36" s="0" t="n">
        <v>1</v>
      </c>
    </row>
    <row r="37" customFormat="false" ht="12.75" hidden="false" customHeight="false" outlineLevel="0" collapsed="false">
      <c r="A37" s="0" t="n">
        <v>163</v>
      </c>
      <c r="B37" s="1" t="n">
        <v>71</v>
      </c>
      <c r="C37" s="0" t="n">
        <v>0</v>
      </c>
      <c r="D37" s="1" t="n">
        <v>11</v>
      </c>
      <c r="E37" s="0" t="n">
        <v>2515967.43</v>
      </c>
      <c r="F37" s="0" t="n">
        <v>6860818.29</v>
      </c>
      <c r="I37" s="2" t="n">
        <v>185.88</v>
      </c>
      <c r="J37" s="2" t="n">
        <v>202.25</v>
      </c>
      <c r="K37" s="0" t="n">
        <f aca="false">I37+O37</f>
        <v>201.73</v>
      </c>
      <c r="L37" s="2" t="n">
        <v>2</v>
      </c>
      <c r="M37" s="3" t="n">
        <v>2</v>
      </c>
      <c r="N37" s="2" t="n">
        <v>16.37</v>
      </c>
      <c r="O37" s="2" t="n">
        <v>15.85</v>
      </c>
      <c r="P37" s="2" t="n">
        <v>1.7</v>
      </c>
      <c r="Q37" s="2" t="n">
        <v>2.96</v>
      </c>
      <c r="R37" s="2" t="n">
        <v>19</v>
      </c>
      <c r="S37" s="2" t="n">
        <v>0</v>
      </c>
      <c r="V37" s="0" t="n">
        <v>1</v>
      </c>
    </row>
    <row r="38" customFormat="false" ht="12.75" hidden="false" customHeight="false" outlineLevel="0" collapsed="false">
      <c r="A38" s="0" t="n">
        <v>163</v>
      </c>
      <c r="B38" s="1" t="n">
        <v>73</v>
      </c>
      <c r="C38" s="0" t="n">
        <v>0</v>
      </c>
      <c r="D38" s="1" t="n">
        <v>11</v>
      </c>
      <c r="E38" s="0" t="n">
        <v>2515969.23</v>
      </c>
      <c r="F38" s="0" t="n">
        <v>6860820.57</v>
      </c>
      <c r="I38" s="2" t="n">
        <v>185.81</v>
      </c>
      <c r="J38" s="2" t="n">
        <v>202.75</v>
      </c>
      <c r="K38" s="0" t="n">
        <f aca="false">I38+O38</f>
        <v>202.44</v>
      </c>
      <c r="L38" s="2" t="n">
        <v>2</v>
      </c>
      <c r="M38" s="3" t="n">
        <v>2</v>
      </c>
      <c r="N38" s="2" t="n">
        <v>16.94</v>
      </c>
      <c r="O38" s="2" t="n">
        <v>16.63</v>
      </c>
      <c r="P38" s="2" t="n">
        <v>1.7</v>
      </c>
      <c r="Q38" s="2" t="n">
        <v>3.16</v>
      </c>
      <c r="R38" s="2" t="n">
        <v>17.4</v>
      </c>
      <c r="S38" s="2" t="n">
        <v>0</v>
      </c>
      <c r="V38" s="0" t="n">
        <v>1</v>
      </c>
    </row>
    <row r="39" customFormat="false" ht="12.75" hidden="false" customHeight="false" outlineLevel="0" collapsed="false">
      <c r="A39" s="0" t="n">
        <v>163</v>
      </c>
      <c r="B39" s="1" t="n">
        <v>76</v>
      </c>
      <c r="C39" s="0" t="n">
        <v>0</v>
      </c>
      <c r="D39" s="1" t="n">
        <v>12</v>
      </c>
      <c r="E39" s="0" t="n">
        <v>2515966.37</v>
      </c>
      <c r="F39" s="0" t="n">
        <v>6860820.14</v>
      </c>
      <c r="I39" s="2" t="n">
        <v>186.07</v>
      </c>
      <c r="J39" s="2" t="n">
        <v>202.15</v>
      </c>
      <c r="K39" s="0" t="n">
        <f aca="false">I39+O39</f>
        <v>202.16</v>
      </c>
      <c r="L39" s="2" t="n">
        <v>2</v>
      </c>
      <c r="M39" s="3" t="n">
        <v>2</v>
      </c>
      <c r="N39" s="2" t="n">
        <v>16.08</v>
      </c>
      <c r="O39" s="2" t="n">
        <v>16.09</v>
      </c>
      <c r="P39" s="2" t="n">
        <v>1.7</v>
      </c>
      <c r="Q39" s="2" t="n">
        <v>3.21</v>
      </c>
      <c r="R39" s="2" t="n">
        <v>14</v>
      </c>
      <c r="S39" s="2" t="n">
        <v>1</v>
      </c>
      <c r="T39" s="1" t="n">
        <v>16.7</v>
      </c>
      <c r="U39" s="0" t="n">
        <v>6.6</v>
      </c>
      <c r="V39" s="0" t="n">
        <v>1</v>
      </c>
    </row>
    <row r="40" customFormat="false" ht="12.75" hidden="false" customHeight="false" outlineLevel="0" collapsed="false">
      <c r="A40" s="0" t="n">
        <v>163</v>
      </c>
      <c r="B40" s="1" t="n">
        <v>77</v>
      </c>
      <c r="C40" s="0" t="n">
        <v>0</v>
      </c>
      <c r="D40" s="1" t="n">
        <v>11</v>
      </c>
      <c r="E40" s="0" t="n">
        <v>2515970.78</v>
      </c>
      <c r="F40" s="0" t="n">
        <v>6860822.82</v>
      </c>
      <c r="I40" s="2" t="n">
        <v>185.75</v>
      </c>
      <c r="J40" s="2" t="n">
        <v>200.3</v>
      </c>
      <c r="K40" s="0" t="n">
        <f aca="false">I40+O40</f>
        <v>199.72</v>
      </c>
      <c r="L40" s="2" t="n">
        <v>2</v>
      </c>
      <c r="M40" s="3" t="n">
        <v>2</v>
      </c>
      <c r="N40" s="2" t="n">
        <v>14.55</v>
      </c>
      <c r="O40" s="2" t="n">
        <v>13.97</v>
      </c>
      <c r="P40" s="2" t="n">
        <v>2.38</v>
      </c>
      <c r="Q40" s="2" t="n">
        <v>3.15</v>
      </c>
      <c r="R40" s="2" t="n">
        <v>12.6</v>
      </c>
      <c r="S40" s="2" t="n">
        <v>0</v>
      </c>
      <c r="V40" s="0" t="n">
        <v>1</v>
      </c>
    </row>
    <row r="41" customFormat="false" ht="12.75" hidden="false" customHeight="false" outlineLevel="0" collapsed="false">
      <c r="A41" s="0" t="n">
        <v>163</v>
      </c>
      <c r="B41" s="1" t="n">
        <v>78</v>
      </c>
      <c r="C41" s="0" t="n">
        <v>0</v>
      </c>
      <c r="D41" s="1" t="n">
        <v>11</v>
      </c>
      <c r="E41" s="0" t="n">
        <v>2515968.09</v>
      </c>
      <c r="F41" s="0" t="n">
        <v>6860821.65</v>
      </c>
      <c r="I41" s="2" t="n">
        <v>185.95</v>
      </c>
      <c r="J41" s="2" t="n">
        <v>204.45</v>
      </c>
      <c r="K41" s="0" t="n">
        <f aca="false">I41+O41</f>
        <v>203.28</v>
      </c>
      <c r="L41" s="2" t="n">
        <v>2</v>
      </c>
      <c r="M41" s="3" t="n">
        <v>2</v>
      </c>
      <c r="N41" s="2" t="n">
        <v>18.5</v>
      </c>
      <c r="O41" s="2" t="n">
        <v>17.33</v>
      </c>
      <c r="P41" s="2" t="n">
        <v>2.72</v>
      </c>
      <c r="Q41" s="2" t="n">
        <v>3.17</v>
      </c>
      <c r="R41" s="2" t="n">
        <v>19.4</v>
      </c>
      <c r="S41" s="2" t="n">
        <v>0</v>
      </c>
      <c r="V41" s="0" t="n">
        <v>1</v>
      </c>
    </row>
    <row r="42" customFormat="false" ht="12.75" hidden="false" customHeight="false" outlineLevel="0" collapsed="false">
      <c r="A42" s="0" t="n">
        <v>163</v>
      </c>
      <c r="B42" s="1" t="n">
        <v>80</v>
      </c>
      <c r="C42" s="0" t="n">
        <v>0</v>
      </c>
      <c r="D42" s="1" t="n">
        <v>11</v>
      </c>
      <c r="E42" s="0" t="n">
        <v>2515965.05</v>
      </c>
      <c r="F42" s="0" t="n">
        <v>6860821.01</v>
      </c>
      <c r="I42" s="2" t="n">
        <v>186.22</v>
      </c>
      <c r="J42" s="2" t="n">
        <v>204.5</v>
      </c>
      <c r="K42" s="0" t="n">
        <f aca="false">I42+O42</f>
        <v>204.93</v>
      </c>
      <c r="L42" s="2" t="n">
        <v>2</v>
      </c>
      <c r="M42" s="3" t="n">
        <v>2</v>
      </c>
      <c r="N42" s="2" t="n">
        <v>18.28</v>
      </c>
      <c r="O42" s="2" t="n">
        <v>18.71</v>
      </c>
      <c r="P42" s="2" t="n">
        <v>2.04</v>
      </c>
      <c r="Q42" s="2" t="n">
        <v>3.16</v>
      </c>
      <c r="R42" s="2" t="n">
        <v>22.5</v>
      </c>
      <c r="S42" s="2" t="n">
        <v>1</v>
      </c>
      <c r="T42" s="1" t="n">
        <v>19.8</v>
      </c>
      <c r="U42" s="0" t="n">
        <v>13.9</v>
      </c>
      <c r="V42" s="0" t="n">
        <v>1</v>
      </c>
    </row>
    <row r="43" customFormat="false" ht="12.75" hidden="false" customHeight="false" outlineLevel="0" collapsed="false">
      <c r="A43" s="0" t="n">
        <v>163</v>
      </c>
      <c r="B43" s="1" t="n">
        <v>81</v>
      </c>
      <c r="C43" s="0" t="n">
        <v>0</v>
      </c>
      <c r="D43" s="1" t="n">
        <v>11</v>
      </c>
      <c r="E43" s="0" t="n">
        <v>2515968.78</v>
      </c>
      <c r="F43" s="0" t="n">
        <v>6860822.51</v>
      </c>
      <c r="I43" s="2" t="n">
        <v>185.91</v>
      </c>
      <c r="J43" s="2" t="n">
        <v>201.1</v>
      </c>
      <c r="K43" s="0" t="n">
        <f aca="false">I43+O43</f>
        <v>200.47</v>
      </c>
      <c r="L43" s="2" t="n">
        <v>2</v>
      </c>
      <c r="M43" s="3" t="n">
        <v>2</v>
      </c>
      <c r="N43" s="2" t="n">
        <v>15.19</v>
      </c>
      <c r="O43" s="2" t="n">
        <v>14.56</v>
      </c>
      <c r="P43" s="2" t="n">
        <v>2.72</v>
      </c>
      <c r="Q43" s="2" t="n">
        <v>2.36</v>
      </c>
      <c r="R43" s="2" t="n">
        <v>13.3</v>
      </c>
      <c r="S43" s="2" t="n">
        <v>0</v>
      </c>
      <c r="V43" s="0" t="n">
        <v>1</v>
      </c>
    </row>
    <row r="44" customFormat="false" ht="12.75" hidden="false" customHeight="false" outlineLevel="0" collapsed="false">
      <c r="A44" s="0" t="n">
        <v>163</v>
      </c>
      <c r="B44" s="1" t="n">
        <v>83</v>
      </c>
      <c r="C44" s="0" t="n">
        <v>0</v>
      </c>
      <c r="D44" s="1" t="n">
        <v>11</v>
      </c>
      <c r="E44" s="0" t="n">
        <v>2515973.16</v>
      </c>
      <c r="F44" s="0" t="n">
        <v>6860824.38</v>
      </c>
      <c r="I44" s="2" t="n">
        <v>185.54</v>
      </c>
      <c r="J44" s="2" t="n">
        <v>201.7</v>
      </c>
      <c r="K44" s="0" t="n">
        <f aca="false">I44+O44</f>
        <v>201.42</v>
      </c>
      <c r="L44" s="2" t="n">
        <v>3</v>
      </c>
      <c r="M44" s="3" t="n">
        <v>6</v>
      </c>
      <c r="N44" s="2" t="n">
        <v>16.16</v>
      </c>
      <c r="O44" s="2" t="n">
        <v>15.88</v>
      </c>
      <c r="P44" s="2" t="n">
        <v>2.38</v>
      </c>
      <c r="Q44" s="2" t="n">
        <v>3.69</v>
      </c>
      <c r="R44" s="2" t="n">
        <v>15</v>
      </c>
      <c r="S44" s="2" t="n">
        <v>0</v>
      </c>
      <c r="V44" s="0" t="n">
        <v>1</v>
      </c>
    </row>
    <row r="45" customFormat="false" ht="12.75" hidden="false" customHeight="false" outlineLevel="0" collapsed="false">
      <c r="A45" s="0" t="n">
        <v>163</v>
      </c>
      <c r="B45" s="1" t="n">
        <v>85</v>
      </c>
      <c r="C45" s="0" t="n">
        <v>0</v>
      </c>
      <c r="D45" s="1" t="n">
        <v>11</v>
      </c>
      <c r="E45" s="0" t="n">
        <v>2515965.11</v>
      </c>
      <c r="F45" s="0" t="n">
        <v>6860823.92</v>
      </c>
      <c r="I45" s="2" t="n">
        <v>186.4</v>
      </c>
      <c r="J45" s="2" t="n">
        <v>202.35</v>
      </c>
      <c r="K45" s="0" t="n">
        <f aca="false">I45+O45</f>
        <v>202.12</v>
      </c>
      <c r="L45" s="2" t="n">
        <v>2</v>
      </c>
      <c r="M45" s="3" t="n">
        <v>2</v>
      </c>
      <c r="N45" s="2" t="n">
        <v>15.95</v>
      </c>
      <c r="O45" s="2" t="n">
        <v>15.72</v>
      </c>
      <c r="P45" s="2" t="n">
        <v>2.38</v>
      </c>
      <c r="Q45" s="2" t="n">
        <v>2.81</v>
      </c>
      <c r="R45" s="2" t="n">
        <v>16</v>
      </c>
      <c r="S45" s="2" t="n">
        <v>1</v>
      </c>
      <c r="T45" s="1" t="n">
        <v>16.4</v>
      </c>
      <c r="U45" s="0" t="n">
        <v>12</v>
      </c>
      <c r="V45" s="0" t="n">
        <v>1</v>
      </c>
    </row>
    <row r="46" customFormat="false" ht="12.75" hidden="false" customHeight="false" outlineLevel="0" collapsed="false">
      <c r="A46" s="0" t="n">
        <v>163</v>
      </c>
      <c r="B46" s="1" t="n">
        <v>87</v>
      </c>
      <c r="C46" s="0" t="n">
        <v>0</v>
      </c>
      <c r="D46" s="1" t="n">
        <v>11</v>
      </c>
      <c r="E46" s="0" t="n">
        <v>2515966.13</v>
      </c>
      <c r="F46" s="0" t="n">
        <v>6860824.6</v>
      </c>
      <c r="I46" s="2" t="n">
        <v>186.4</v>
      </c>
      <c r="J46" s="2" t="n">
        <v>204.2</v>
      </c>
      <c r="K46" s="0" t="n">
        <f aca="false">I46+O46</f>
        <v>202.92</v>
      </c>
      <c r="L46" s="2" t="n">
        <v>2</v>
      </c>
      <c r="M46" s="3" t="n">
        <v>2</v>
      </c>
      <c r="N46" s="2" t="n">
        <v>17.8</v>
      </c>
      <c r="O46" s="2" t="n">
        <v>16.52</v>
      </c>
      <c r="P46" s="2" t="n">
        <v>2.38</v>
      </c>
      <c r="Q46" s="2" t="n">
        <v>3.22</v>
      </c>
      <c r="R46" s="2" t="n">
        <v>16.7</v>
      </c>
      <c r="S46" s="2" t="n">
        <v>0</v>
      </c>
      <c r="V46" s="0" t="n">
        <v>1</v>
      </c>
    </row>
    <row r="47" customFormat="false" ht="12.75" hidden="false" customHeight="false" outlineLevel="0" collapsed="false">
      <c r="A47" s="0" t="n">
        <v>163</v>
      </c>
      <c r="B47" s="1" t="n">
        <v>89</v>
      </c>
      <c r="C47" s="0" t="n">
        <v>0</v>
      </c>
      <c r="D47" s="1" t="n">
        <v>11</v>
      </c>
      <c r="E47" s="0" t="n">
        <v>2515970</v>
      </c>
      <c r="F47" s="0" t="n">
        <v>6860825.18</v>
      </c>
      <c r="I47" s="2" t="n">
        <v>186.03</v>
      </c>
      <c r="J47" s="2" t="n">
        <v>205.05</v>
      </c>
      <c r="K47" s="0" t="n">
        <f aca="false">I47+O47</f>
        <v>205.02</v>
      </c>
      <c r="L47" s="2" t="n">
        <v>3</v>
      </c>
      <c r="M47" s="3" t="n">
        <v>3</v>
      </c>
      <c r="N47" s="2" t="n">
        <v>19.02</v>
      </c>
      <c r="O47" s="2" t="n">
        <v>18.99</v>
      </c>
      <c r="P47" s="2" t="n">
        <v>2.38</v>
      </c>
      <c r="Q47" s="2" t="n">
        <v>3.75</v>
      </c>
      <c r="R47" s="2" t="n">
        <v>20.5</v>
      </c>
      <c r="S47" s="2" t="n">
        <v>0</v>
      </c>
      <c r="V47" s="0" t="n">
        <v>1</v>
      </c>
    </row>
    <row r="48" customFormat="false" ht="12.75" hidden="false" customHeight="false" outlineLevel="0" collapsed="false">
      <c r="A48" s="0" t="n">
        <v>163</v>
      </c>
      <c r="B48" s="1" t="n">
        <v>93</v>
      </c>
      <c r="C48" s="0" t="n">
        <v>0</v>
      </c>
      <c r="D48" s="1" t="n">
        <v>11</v>
      </c>
      <c r="E48" s="0" t="n">
        <v>2515965.65</v>
      </c>
      <c r="F48" s="0" t="n">
        <v>6860827.43</v>
      </c>
      <c r="I48" s="2" t="n">
        <v>186.59</v>
      </c>
      <c r="J48" s="2" t="n">
        <v>203.3</v>
      </c>
      <c r="K48" s="0" t="n">
        <f aca="false">I48+O48</f>
        <v>201.09</v>
      </c>
      <c r="L48" s="2" t="n">
        <v>2</v>
      </c>
      <c r="M48" s="3" t="n">
        <v>2</v>
      </c>
      <c r="N48" s="2" t="n">
        <v>16.71</v>
      </c>
      <c r="O48" s="2" t="n">
        <v>14.5</v>
      </c>
      <c r="P48" s="2" t="n">
        <v>3.06</v>
      </c>
      <c r="Q48" s="2" t="n">
        <v>3.29</v>
      </c>
      <c r="R48" s="2" t="n">
        <v>25.3</v>
      </c>
      <c r="S48" s="2" t="n">
        <v>1</v>
      </c>
      <c r="T48" s="1" t="n">
        <v>18</v>
      </c>
      <c r="U48" s="0" t="n">
        <v>15.6</v>
      </c>
      <c r="V48" s="0" t="n">
        <v>1</v>
      </c>
    </row>
    <row r="49" customFormat="false" ht="12.75" hidden="false" customHeight="false" outlineLevel="0" collapsed="false">
      <c r="A49" s="0" t="n">
        <v>163</v>
      </c>
      <c r="B49" s="1" t="n">
        <v>101</v>
      </c>
      <c r="C49" s="0" t="n">
        <v>0</v>
      </c>
      <c r="D49" s="1" t="n">
        <v>11</v>
      </c>
      <c r="E49" s="0" t="n">
        <v>2515970.13</v>
      </c>
      <c r="F49" s="0" t="n">
        <v>6860833.13</v>
      </c>
      <c r="I49" s="2" t="n">
        <v>186.31</v>
      </c>
      <c r="J49" s="2" t="n">
        <v>205.55</v>
      </c>
      <c r="K49" s="0" t="n">
        <f aca="false">I49+O49</f>
        <v>205.07</v>
      </c>
      <c r="L49" s="2" t="n">
        <v>3</v>
      </c>
      <c r="M49" s="3" t="n">
        <v>3</v>
      </c>
      <c r="N49" s="2" t="n">
        <v>19.24</v>
      </c>
      <c r="O49" s="2" t="n">
        <v>18.76</v>
      </c>
      <c r="P49" s="2" t="n">
        <v>2.38</v>
      </c>
      <c r="Q49" s="2" t="n">
        <v>3.64</v>
      </c>
      <c r="R49" s="2" t="n">
        <v>20.3</v>
      </c>
      <c r="S49" s="2" t="n">
        <v>0</v>
      </c>
      <c r="V49" s="0" t="n">
        <v>1</v>
      </c>
    </row>
    <row r="50" customFormat="false" ht="12.75" hidden="false" customHeight="false" outlineLevel="0" collapsed="false">
      <c r="A50" s="0" t="n">
        <v>163</v>
      </c>
      <c r="B50" s="1" t="n">
        <v>104</v>
      </c>
      <c r="C50" s="0" t="n">
        <v>0</v>
      </c>
      <c r="D50" s="1" t="n">
        <v>11</v>
      </c>
      <c r="E50" s="0" t="n">
        <v>2515973.45</v>
      </c>
      <c r="F50" s="0" t="n">
        <v>6860828.16</v>
      </c>
      <c r="I50" s="2" t="n">
        <v>185.97</v>
      </c>
      <c r="J50" s="2" t="n">
        <v>203.7</v>
      </c>
      <c r="K50" s="0" t="n">
        <f aca="false">I50+O50</f>
        <v>203.24</v>
      </c>
      <c r="L50" s="2" t="n">
        <v>2</v>
      </c>
      <c r="M50" s="3" t="n">
        <v>2</v>
      </c>
      <c r="N50" s="2" t="n">
        <v>17.73</v>
      </c>
      <c r="O50" s="2" t="n">
        <v>17.27</v>
      </c>
      <c r="P50" s="2" t="n">
        <v>2.55</v>
      </c>
      <c r="Q50" s="2" t="n">
        <v>2.94</v>
      </c>
      <c r="R50" s="2" t="n">
        <v>22</v>
      </c>
      <c r="S50" s="2" t="n">
        <v>0</v>
      </c>
      <c r="V50" s="0" t="n">
        <v>1</v>
      </c>
    </row>
    <row r="51" customFormat="false" ht="12.75" hidden="false" customHeight="false" outlineLevel="0" collapsed="false">
      <c r="A51" s="0" t="n">
        <v>163</v>
      </c>
      <c r="B51" s="1" t="n">
        <v>106</v>
      </c>
      <c r="C51" s="0" t="n">
        <v>0</v>
      </c>
      <c r="D51" s="1" t="n">
        <v>11</v>
      </c>
      <c r="E51" s="0" t="n">
        <v>2515972.48</v>
      </c>
      <c r="F51" s="0" t="n">
        <v>6860832.49</v>
      </c>
      <c r="I51" s="2" t="n">
        <v>186.33</v>
      </c>
      <c r="J51" s="2" t="n">
        <v>203.5</v>
      </c>
      <c r="K51" s="0" t="n">
        <f aca="false">I51+O51</f>
        <v>203.27</v>
      </c>
      <c r="L51" s="2" t="n">
        <v>2</v>
      </c>
      <c r="M51" s="3" t="n">
        <v>2</v>
      </c>
      <c r="N51" s="2" t="n">
        <v>17.17</v>
      </c>
      <c r="O51" s="2" t="n">
        <v>16.94</v>
      </c>
      <c r="P51" s="2" t="n">
        <v>1.7</v>
      </c>
      <c r="Q51" s="2" t="n">
        <v>2.98</v>
      </c>
      <c r="R51" s="2" t="n">
        <v>19</v>
      </c>
      <c r="S51" s="2" t="n">
        <v>1</v>
      </c>
      <c r="T51" s="1" t="n">
        <v>18.7</v>
      </c>
      <c r="U51" s="0" t="n">
        <v>14.1</v>
      </c>
      <c r="V51" s="0" t="n">
        <v>1</v>
      </c>
    </row>
    <row r="52" customFormat="false" ht="12.75" hidden="false" customHeight="false" outlineLevel="0" collapsed="false">
      <c r="A52" s="0" t="n">
        <v>163</v>
      </c>
      <c r="B52" s="1" t="n">
        <v>111</v>
      </c>
      <c r="C52" s="0" t="n">
        <v>0</v>
      </c>
      <c r="D52" s="1" t="n">
        <v>11</v>
      </c>
      <c r="E52" s="0" t="n">
        <v>2515973.46</v>
      </c>
      <c r="F52" s="0" t="n">
        <v>6860835.64</v>
      </c>
      <c r="I52" s="2" t="n">
        <v>186.42</v>
      </c>
      <c r="J52" s="2" t="n">
        <v>201.88</v>
      </c>
      <c r="K52" s="0" t="n">
        <f aca="false">I52+O52</f>
        <v>201.39</v>
      </c>
      <c r="L52" s="2" t="n">
        <v>3</v>
      </c>
      <c r="M52" s="3" t="n">
        <v>6</v>
      </c>
      <c r="N52" s="2" t="n">
        <v>15.46</v>
      </c>
      <c r="O52" s="2" t="n">
        <v>14.97</v>
      </c>
      <c r="P52" s="2" t="n">
        <v>1.7</v>
      </c>
      <c r="Q52" s="2" t="n">
        <v>3.33</v>
      </c>
      <c r="R52" s="2" t="n">
        <v>16.2</v>
      </c>
      <c r="S52" s="2" t="n">
        <v>0</v>
      </c>
      <c r="V52" s="0" t="n">
        <v>1</v>
      </c>
    </row>
    <row r="53" customFormat="false" ht="12.75" hidden="false" customHeight="false" outlineLevel="0" collapsed="false">
      <c r="A53" s="0" t="n">
        <v>163</v>
      </c>
      <c r="B53" s="1" t="n">
        <v>112</v>
      </c>
      <c r="C53" s="0" t="n">
        <v>0</v>
      </c>
      <c r="D53" s="1" t="n">
        <v>11</v>
      </c>
      <c r="E53" s="0" t="n">
        <v>2515974.75</v>
      </c>
      <c r="F53" s="0" t="n">
        <v>6860831.88</v>
      </c>
      <c r="I53" s="2" t="n">
        <v>186.12</v>
      </c>
      <c r="J53" s="2" t="n">
        <v>204.6</v>
      </c>
      <c r="K53" s="0" t="n">
        <f aca="false">I53+O53</f>
        <v>204.25</v>
      </c>
      <c r="L53" s="2" t="n">
        <v>3</v>
      </c>
      <c r="M53" s="3" t="n">
        <v>3</v>
      </c>
      <c r="N53" s="2" t="n">
        <v>18.48</v>
      </c>
      <c r="O53" s="2" t="n">
        <v>18.13</v>
      </c>
      <c r="P53" s="2" t="n">
        <v>3.74</v>
      </c>
      <c r="Q53" s="2" t="n">
        <v>3.53</v>
      </c>
      <c r="R53" s="2" t="n">
        <v>20</v>
      </c>
      <c r="S53" s="2" t="n">
        <v>0</v>
      </c>
      <c r="V53" s="0" t="n">
        <v>1</v>
      </c>
    </row>
    <row r="54" customFormat="false" ht="12.75" hidden="false" customHeight="false" outlineLevel="0" collapsed="false">
      <c r="A54" s="0" t="n">
        <v>163</v>
      </c>
      <c r="B54" s="1" t="n">
        <v>114</v>
      </c>
      <c r="C54" s="0" t="n">
        <v>0</v>
      </c>
      <c r="D54" s="1" t="n">
        <v>13</v>
      </c>
      <c r="E54" s="0" t="n">
        <v>2515975.08</v>
      </c>
      <c r="F54" s="0" t="n">
        <v>6860829.41</v>
      </c>
      <c r="I54" s="2" t="n">
        <v>185.87</v>
      </c>
      <c r="J54" s="2" t="n">
        <v>201.7</v>
      </c>
      <c r="K54" s="0" t="n">
        <f aca="false">I54+O54</f>
        <v>201.46</v>
      </c>
      <c r="L54" s="2" t="n">
        <v>2</v>
      </c>
      <c r="M54" s="3" t="n">
        <v>2</v>
      </c>
      <c r="N54" s="2" t="n">
        <v>15.83</v>
      </c>
      <c r="O54" s="2" t="n">
        <v>15.59</v>
      </c>
      <c r="P54" s="2" t="n">
        <v>1.36</v>
      </c>
      <c r="Q54" s="2" t="n">
        <v>2.61</v>
      </c>
      <c r="R54" s="2" t="n">
        <v>17</v>
      </c>
      <c r="S54" s="2" t="n">
        <v>1</v>
      </c>
      <c r="T54" s="1" t="n">
        <v>11.1</v>
      </c>
      <c r="U54" s="0" t="n">
        <v>8.7</v>
      </c>
      <c r="V54" s="0" t="n">
        <v>1</v>
      </c>
    </row>
    <row r="55" customFormat="false" ht="12.75" hidden="false" customHeight="false" outlineLevel="0" collapsed="false">
      <c r="A55" s="0" t="n">
        <v>163</v>
      </c>
      <c r="B55" s="1" t="n">
        <v>201</v>
      </c>
      <c r="C55" s="0" t="n">
        <v>1</v>
      </c>
      <c r="D55" s="1" t="n">
        <v>11</v>
      </c>
      <c r="E55" s="0" t="n">
        <v>2515975.17</v>
      </c>
      <c r="F55" s="0" t="n">
        <v>6860829.59</v>
      </c>
      <c r="G55" s="0" t="n">
        <v>0.16</v>
      </c>
      <c r="H55" s="0" t="n">
        <v>0.12</v>
      </c>
      <c r="M55" s="3" t="n">
        <v>2</v>
      </c>
      <c r="R55" s="2" t="n">
        <v>14.7</v>
      </c>
      <c r="S55" s="2" t="n">
        <v>1</v>
      </c>
      <c r="T55" s="1" t="n">
        <v>17.2</v>
      </c>
      <c r="U55" s="0" t="n">
        <v>11.1</v>
      </c>
      <c r="V55" s="0" t="n">
        <v>1</v>
      </c>
    </row>
    <row r="56" customFormat="false" ht="12.75" hidden="false" customHeight="false" outlineLevel="0" collapsed="false">
      <c r="A56" s="0" t="n">
        <v>163</v>
      </c>
      <c r="B56" s="1" t="n">
        <v>202</v>
      </c>
      <c r="C56" s="0" t="n">
        <v>1</v>
      </c>
      <c r="D56" s="1" t="n">
        <v>11</v>
      </c>
      <c r="E56" s="0" t="n">
        <v>2515973.64</v>
      </c>
      <c r="F56" s="0" t="n">
        <v>6860834.55</v>
      </c>
      <c r="G56" s="0" t="n">
        <v>0.23</v>
      </c>
      <c r="H56" s="0" t="n">
        <v>0.28</v>
      </c>
      <c r="M56" s="3" t="n">
        <v>2</v>
      </c>
      <c r="R56" s="2" t="n">
        <v>14.2</v>
      </c>
      <c r="S56" s="2" t="n">
        <v>0</v>
      </c>
      <c r="V56" s="0" t="n">
        <v>1</v>
      </c>
    </row>
    <row r="57" customFormat="false" ht="12.75" hidden="false" customHeight="false" outlineLevel="0" collapsed="false">
      <c r="A57" s="0" t="n">
        <v>163</v>
      </c>
      <c r="B57" s="1" t="n">
        <v>203</v>
      </c>
      <c r="C57" s="0" t="n">
        <v>1</v>
      </c>
      <c r="D57" s="1" t="n">
        <v>11</v>
      </c>
      <c r="E57" s="0" t="n">
        <v>2515973.82</v>
      </c>
      <c r="F57" s="0" t="n">
        <v>6860834.8</v>
      </c>
      <c r="G57" s="0" t="n">
        <v>0.14</v>
      </c>
      <c r="H57" s="0" t="n">
        <v>0.15</v>
      </c>
      <c r="M57" s="3" t="n">
        <v>2</v>
      </c>
      <c r="R57" s="2" t="n">
        <v>14</v>
      </c>
      <c r="S57" s="2" t="n">
        <v>0</v>
      </c>
      <c r="V57" s="0" t="n">
        <v>1</v>
      </c>
    </row>
    <row r="58" customFormat="false" ht="12.75" hidden="false" customHeight="false" outlineLevel="0" collapsed="false">
      <c r="A58" s="0" t="n">
        <v>163</v>
      </c>
      <c r="B58" s="1" t="n">
        <v>204</v>
      </c>
      <c r="C58" s="0" t="n">
        <v>1</v>
      </c>
      <c r="D58" s="1" t="n">
        <v>22</v>
      </c>
      <c r="E58" s="0" t="n">
        <v>2515975.13</v>
      </c>
      <c r="F58" s="0" t="n">
        <v>6860834.87</v>
      </c>
      <c r="G58" s="0" t="n">
        <v>0.22</v>
      </c>
      <c r="H58" s="0" t="n">
        <v>0.25</v>
      </c>
      <c r="M58" s="3" t="n">
        <v>5</v>
      </c>
      <c r="R58" s="2" t="n">
        <v>9.9</v>
      </c>
      <c r="S58" s="2" t="n">
        <v>0</v>
      </c>
      <c r="V58" s="0" t="n">
        <v>1</v>
      </c>
    </row>
    <row r="59" customFormat="false" ht="12.75" hidden="false" customHeight="false" outlineLevel="0" collapsed="false">
      <c r="A59" s="0" t="n">
        <v>163</v>
      </c>
      <c r="B59" s="1" t="n">
        <v>205</v>
      </c>
      <c r="C59" s="0" t="n">
        <v>1</v>
      </c>
      <c r="D59" s="1" t="n">
        <v>11</v>
      </c>
      <c r="E59" s="0" t="n">
        <v>2515977.02</v>
      </c>
      <c r="F59" s="0" t="n">
        <v>6860834.31</v>
      </c>
      <c r="G59" s="0" t="n">
        <v>0.18</v>
      </c>
      <c r="H59" s="0" t="n">
        <v>0.2</v>
      </c>
      <c r="M59" s="3" t="n">
        <v>2</v>
      </c>
      <c r="R59" s="2" t="n">
        <v>6.7</v>
      </c>
      <c r="S59" s="2" t="n">
        <v>0</v>
      </c>
      <c r="V59" s="0" t="n">
        <v>1</v>
      </c>
    </row>
    <row r="60" customFormat="false" ht="12.75" hidden="false" customHeight="false" outlineLevel="0" collapsed="false">
      <c r="A60" s="0" t="n">
        <v>163</v>
      </c>
      <c r="B60" s="1" t="n">
        <v>206</v>
      </c>
      <c r="C60" s="0" t="n">
        <v>1</v>
      </c>
      <c r="D60" s="1" t="n">
        <v>21</v>
      </c>
      <c r="E60" s="0" t="n">
        <v>2515980.23</v>
      </c>
      <c r="F60" s="0" t="n">
        <v>6860830.46</v>
      </c>
      <c r="G60" s="0" t="n">
        <v>0.18</v>
      </c>
      <c r="H60" s="0" t="n">
        <v>0.2</v>
      </c>
      <c r="M60" s="3" t="n">
        <v>5</v>
      </c>
      <c r="R60" s="2" t="n">
        <v>13.7</v>
      </c>
      <c r="S60" s="2" t="n">
        <v>0</v>
      </c>
      <c r="V60" s="0" t="n">
        <v>1</v>
      </c>
    </row>
    <row r="61" customFormat="false" ht="12.75" hidden="false" customHeight="false" outlineLevel="0" collapsed="false">
      <c r="A61" s="0" t="n">
        <v>163</v>
      </c>
      <c r="B61" s="1" t="n">
        <v>207</v>
      </c>
      <c r="C61" s="0" t="n">
        <v>1</v>
      </c>
      <c r="D61" s="1" t="n">
        <v>11</v>
      </c>
      <c r="E61" s="0" t="n">
        <v>2515979.13</v>
      </c>
      <c r="F61" s="0" t="n">
        <v>6860835.18</v>
      </c>
      <c r="G61" s="0" t="n">
        <v>0.08</v>
      </c>
      <c r="H61" s="0" t="n">
        <v>0.08</v>
      </c>
      <c r="M61" s="3" t="n">
        <v>4</v>
      </c>
      <c r="R61" s="2" t="n">
        <v>10.4</v>
      </c>
      <c r="S61" s="2" t="n">
        <v>1</v>
      </c>
      <c r="T61" s="1" t="n">
        <v>12.8</v>
      </c>
      <c r="U61" s="0" t="n">
        <v>7.5</v>
      </c>
      <c r="V61" s="0" t="n">
        <v>1</v>
      </c>
    </row>
    <row r="62" customFormat="false" ht="12.75" hidden="false" customHeight="false" outlineLevel="0" collapsed="false">
      <c r="A62" s="0" t="n">
        <v>163</v>
      </c>
      <c r="B62" s="1" t="n">
        <v>208</v>
      </c>
      <c r="C62" s="0" t="n">
        <v>1</v>
      </c>
      <c r="D62" s="1" t="n">
        <v>22</v>
      </c>
      <c r="E62" s="0" t="n">
        <v>2515979.23</v>
      </c>
      <c r="F62" s="0" t="n">
        <v>6860833.46</v>
      </c>
      <c r="G62" s="0" t="n">
        <v>0.1</v>
      </c>
      <c r="H62" s="0" t="n">
        <v>0.1</v>
      </c>
      <c r="M62" s="3" t="n">
        <v>5</v>
      </c>
      <c r="R62" s="2" t="n">
        <v>11.5</v>
      </c>
      <c r="S62" s="2" t="n">
        <v>0</v>
      </c>
      <c r="V62" s="0" t="n">
        <v>1</v>
      </c>
    </row>
    <row r="63" customFormat="false" ht="12.75" hidden="false" customHeight="false" outlineLevel="0" collapsed="false">
      <c r="A63" s="0" t="n">
        <v>163</v>
      </c>
      <c r="B63" s="1" t="n">
        <v>209</v>
      </c>
      <c r="C63" s="0" t="n">
        <v>1</v>
      </c>
      <c r="D63" s="1" t="n">
        <v>13</v>
      </c>
      <c r="E63" s="0" t="n">
        <v>2515978.65</v>
      </c>
      <c r="F63" s="0" t="n">
        <v>6860828.04</v>
      </c>
      <c r="G63" s="0" t="n">
        <v>0.1</v>
      </c>
      <c r="H63" s="0" t="n">
        <v>0.08</v>
      </c>
      <c r="M63" s="3" t="n">
        <v>2</v>
      </c>
      <c r="R63" s="2" t="n">
        <v>8.4</v>
      </c>
      <c r="S63" s="2" t="n">
        <v>0</v>
      </c>
      <c r="V63" s="0" t="n">
        <v>1</v>
      </c>
    </row>
    <row r="64" customFormat="false" ht="12.75" hidden="false" customHeight="false" outlineLevel="0" collapsed="false">
      <c r="A64" s="0" t="n">
        <v>163</v>
      </c>
      <c r="B64" s="1" t="n">
        <v>210</v>
      </c>
      <c r="C64" s="0" t="n">
        <v>1</v>
      </c>
      <c r="D64" s="1" t="n">
        <v>11</v>
      </c>
      <c r="E64" s="0" t="n">
        <v>2515979.24</v>
      </c>
      <c r="F64" s="0" t="n">
        <v>6860827.81</v>
      </c>
      <c r="G64" s="0" t="n">
        <v>0.06</v>
      </c>
      <c r="H64" s="0" t="n">
        <v>0.04</v>
      </c>
      <c r="M64" s="3" t="n">
        <v>2</v>
      </c>
      <c r="R64" s="2" t="n">
        <v>13.9</v>
      </c>
      <c r="S64" s="2" t="n">
        <v>0</v>
      </c>
      <c r="V64" s="0" t="n">
        <v>1</v>
      </c>
    </row>
    <row r="65" customFormat="false" ht="12.75" hidden="false" customHeight="false" outlineLevel="0" collapsed="false">
      <c r="A65" s="0" t="n">
        <v>163</v>
      </c>
      <c r="B65" s="1" t="n">
        <v>211</v>
      </c>
      <c r="C65" s="0" t="n">
        <v>1</v>
      </c>
      <c r="D65" s="1" t="n">
        <v>11</v>
      </c>
      <c r="E65" s="0" t="n">
        <v>2515977.22</v>
      </c>
      <c r="F65" s="0" t="n">
        <v>6860827.46</v>
      </c>
      <c r="G65" s="0" t="n">
        <v>0.1</v>
      </c>
      <c r="H65" s="0" t="n">
        <v>0.06</v>
      </c>
      <c r="M65" s="3" t="n">
        <v>2</v>
      </c>
      <c r="R65" s="2" t="n">
        <v>5.6</v>
      </c>
      <c r="S65" s="2" t="n">
        <v>0</v>
      </c>
      <c r="V65" s="0" t="n">
        <v>1</v>
      </c>
    </row>
    <row r="66" customFormat="false" ht="12.75" hidden="false" customHeight="false" outlineLevel="0" collapsed="false">
      <c r="A66" s="0" t="n">
        <v>163</v>
      </c>
      <c r="B66" s="1" t="n">
        <v>212</v>
      </c>
      <c r="C66" s="0" t="n">
        <v>1</v>
      </c>
      <c r="D66" s="1" t="n">
        <v>11</v>
      </c>
      <c r="E66" s="0" t="n">
        <v>2515978</v>
      </c>
      <c r="F66" s="0" t="n">
        <v>6860826.49</v>
      </c>
      <c r="G66" s="0" t="n">
        <v>0.11</v>
      </c>
      <c r="H66" s="0" t="n">
        <v>0.12</v>
      </c>
      <c r="M66" s="3" t="n">
        <v>5</v>
      </c>
      <c r="R66" s="2" t="n">
        <v>9.4</v>
      </c>
      <c r="S66" s="2" t="n">
        <v>0</v>
      </c>
      <c r="V66" s="0" t="n">
        <v>1</v>
      </c>
    </row>
    <row r="67" customFormat="false" ht="12.75" hidden="false" customHeight="false" outlineLevel="0" collapsed="false">
      <c r="A67" s="0" t="n">
        <v>163</v>
      </c>
      <c r="B67" s="1" t="n">
        <v>213</v>
      </c>
      <c r="C67" s="0" t="n">
        <v>1</v>
      </c>
      <c r="D67" s="1" t="n">
        <v>21</v>
      </c>
      <c r="E67" s="0" t="n">
        <v>2515980.37</v>
      </c>
      <c r="F67" s="0" t="n">
        <v>6860821.15</v>
      </c>
      <c r="G67" s="0" t="n">
        <v>0.17</v>
      </c>
      <c r="H67" s="0" t="n">
        <v>0.18</v>
      </c>
      <c r="M67" s="3" t="n">
        <v>6</v>
      </c>
      <c r="R67" s="2" t="n">
        <v>6.5</v>
      </c>
      <c r="S67" s="2" t="n">
        <v>1</v>
      </c>
      <c r="T67" s="1" t="n">
        <v>10.3</v>
      </c>
      <c r="U67" s="0" t="n">
        <v>2.6</v>
      </c>
      <c r="V67" s="0" t="n">
        <v>1</v>
      </c>
    </row>
    <row r="68" customFormat="false" ht="12.75" hidden="false" customHeight="false" outlineLevel="0" collapsed="false">
      <c r="A68" s="0" t="n">
        <v>163</v>
      </c>
      <c r="B68" s="1" t="n">
        <v>214</v>
      </c>
      <c r="C68" s="0" t="n">
        <v>1</v>
      </c>
      <c r="D68" s="1" t="n">
        <v>11</v>
      </c>
      <c r="E68" s="0" t="n">
        <v>2515983.84</v>
      </c>
      <c r="F68" s="0" t="n">
        <v>6860821.62</v>
      </c>
      <c r="G68" s="0" t="n">
        <v>0.19</v>
      </c>
      <c r="H68" s="0" t="n">
        <v>0.18</v>
      </c>
      <c r="M68" s="3" t="n">
        <v>2</v>
      </c>
      <c r="R68" s="2" t="n">
        <v>15.4</v>
      </c>
      <c r="S68" s="2" t="n">
        <v>0</v>
      </c>
      <c r="V68" s="0" t="n">
        <v>1</v>
      </c>
    </row>
    <row r="69" customFormat="false" ht="12.75" hidden="false" customHeight="false" outlineLevel="0" collapsed="false">
      <c r="A69" s="0" t="n">
        <v>163</v>
      </c>
      <c r="B69" s="1" t="n">
        <v>215</v>
      </c>
      <c r="C69" s="0" t="n">
        <v>1</v>
      </c>
      <c r="D69" s="1" t="n">
        <v>22</v>
      </c>
      <c r="E69" s="0" t="n">
        <v>2515979.89</v>
      </c>
      <c r="F69" s="0" t="n">
        <v>6860820.49</v>
      </c>
      <c r="G69" s="0" t="n">
        <v>0.06</v>
      </c>
      <c r="H69" s="0" t="n">
        <v>0.06</v>
      </c>
      <c r="M69" s="3" t="n">
        <v>2</v>
      </c>
      <c r="R69" s="2" t="n">
        <v>9.5</v>
      </c>
      <c r="S69" s="2" t="n">
        <v>0</v>
      </c>
      <c r="V69" s="0" t="n">
        <v>1</v>
      </c>
    </row>
    <row r="70" customFormat="false" ht="12.75" hidden="false" customHeight="false" outlineLevel="0" collapsed="false">
      <c r="A70" s="0" t="n">
        <v>163</v>
      </c>
      <c r="B70" s="1" t="n">
        <v>216</v>
      </c>
      <c r="C70" s="0" t="n">
        <v>1</v>
      </c>
      <c r="D70" s="1" t="n">
        <v>11</v>
      </c>
      <c r="E70" s="0" t="n">
        <v>2515979.82</v>
      </c>
      <c r="F70" s="0" t="n">
        <v>6860818.57</v>
      </c>
      <c r="G70" s="0" t="n">
        <v>0.16</v>
      </c>
      <c r="H70" s="0" t="n">
        <v>0.18</v>
      </c>
      <c r="M70" s="3" t="n">
        <v>2</v>
      </c>
      <c r="R70" s="2" t="n">
        <v>15.3</v>
      </c>
      <c r="S70" s="2" t="n">
        <v>0</v>
      </c>
      <c r="V70" s="0" t="n">
        <v>1</v>
      </c>
    </row>
    <row r="71" customFormat="false" ht="12.75" hidden="false" customHeight="false" outlineLevel="0" collapsed="false">
      <c r="A71" s="0" t="n">
        <v>163</v>
      </c>
      <c r="B71" s="1" t="n">
        <v>217</v>
      </c>
      <c r="C71" s="0" t="n">
        <v>1</v>
      </c>
      <c r="D71" s="1" t="n">
        <v>21</v>
      </c>
      <c r="E71" s="0" t="n">
        <v>2515976.74</v>
      </c>
      <c r="F71" s="0" t="n">
        <v>6860817.38</v>
      </c>
      <c r="G71" s="0" t="n">
        <v>0.38</v>
      </c>
      <c r="H71" s="0" t="n">
        <v>0.21</v>
      </c>
      <c r="M71" s="3" t="n">
        <v>2</v>
      </c>
      <c r="R71" s="2" t="n">
        <v>6.2</v>
      </c>
      <c r="S71" s="2" t="n">
        <v>0</v>
      </c>
      <c r="V71" s="0" t="n">
        <v>1</v>
      </c>
    </row>
    <row r="72" customFormat="false" ht="12.75" hidden="false" customHeight="false" outlineLevel="0" collapsed="false">
      <c r="A72" s="0" t="n">
        <v>163</v>
      </c>
      <c r="B72" s="1" t="n">
        <v>218</v>
      </c>
      <c r="C72" s="0" t="n">
        <v>1</v>
      </c>
      <c r="D72" s="1" t="n">
        <v>11</v>
      </c>
      <c r="E72" s="0" t="n">
        <v>2515977.53</v>
      </c>
      <c r="F72" s="0" t="n">
        <v>6860815.64</v>
      </c>
      <c r="G72" s="0" t="n">
        <v>0.25</v>
      </c>
      <c r="H72" s="0" t="n">
        <v>0.24</v>
      </c>
      <c r="M72" s="3" t="n">
        <v>2</v>
      </c>
      <c r="R72" s="2" t="n">
        <v>7.9</v>
      </c>
      <c r="S72" s="2" t="n">
        <v>0</v>
      </c>
      <c r="V72" s="0" t="n">
        <v>1</v>
      </c>
    </row>
    <row r="73" customFormat="false" ht="12.75" hidden="false" customHeight="false" outlineLevel="0" collapsed="false">
      <c r="A73" s="0" t="n">
        <v>163</v>
      </c>
      <c r="B73" s="1" t="n">
        <v>219</v>
      </c>
      <c r="C73" s="0" t="n">
        <v>1</v>
      </c>
      <c r="D73" s="1" t="n">
        <v>11</v>
      </c>
      <c r="E73" s="0" t="n">
        <v>2515975.44</v>
      </c>
      <c r="F73" s="0" t="n">
        <v>6860816.02</v>
      </c>
      <c r="G73" s="0" t="n">
        <v>0.19</v>
      </c>
      <c r="H73" s="0" t="n">
        <v>0.19</v>
      </c>
      <c r="M73" s="3" t="n">
        <v>2</v>
      </c>
      <c r="R73" s="2" t="n">
        <v>8.9</v>
      </c>
      <c r="S73" s="2" t="n">
        <v>1</v>
      </c>
      <c r="T73" s="1" t="n">
        <v>11.2</v>
      </c>
      <c r="U73" s="0" t="n">
        <v>3.5</v>
      </c>
      <c r="V73" s="0" t="n">
        <v>1</v>
      </c>
    </row>
    <row r="74" customFormat="false" ht="12.75" hidden="false" customHeight="false" outlineLevel="0" collapsed="false">
      <c r="A74" s="0" t="n">
        <v>163</v>
      </c>
      <c r="B74" s="1" t="n">
        <v>220</v>
      </c>
      <c r="C74" s="0" t="n">
        <v>1</v>
      </c>
      <c r="D74" s="1" t="n">
        <v>11</v>
      </c>
      <c r="E74" s="0" t="n">
        <v>2515973.5</v>
      </c>
      <c r="F74" s="0" t="n">
        <v>6860814.81</v>
      </c>
      <c r="G74" s="0" t="n">
        <v>0.25</v>
      </c>
      <c r="H74" s="0" t="n">
        <v>0.29</v>
      </c>
      <c r="M74" s="3" t="n">
        <v>2</v>
      </c>
      <c r="R74" s="2" t="n">
        <v>12.9</v>
      </c>
      <c r="S74" s="2" t="n">
        <v>0</v>
      </c>
      <c r="V74" s="0" t="n">
        <v>1</v>
      </c>
    </row>
    <row r="75" customFormat="false" ht="12.75" hidden="false" customHeight="false" outlineLevel="0" collapsed="false">
      <c r="A75" s="0" t="n">
        <v>163</v>
      </c>
      <c r="B75" s="1" t="n">
        <v>221</v>
      </c>
      <c r="C75" s="0" t="n">
        <v>1</v>
      </c>
      <c r="D75" s="1" t="n">
        <v>22</v>
      </c>
      <c r="E75" s="0" t="n">
        <v>2515973.17</v>
      </c>
      <c r="F75" s="0" t="n">
        <v>6860818.22</v>
      </c>
      <c r="G75" s="0" t="n">
        <v>0.22</v>
      </c>
      <c r="H75" s="0" t="n">
        <v>0.22</v>
      </c>
      <c r="M75" s="3" t="n">
        <v>2</v>
      </c>
      <c r="R75" s="2" t="n">
        <v>8.8</v>
      </c>
      <c r="S75" s="2" t="n">
        <v>0</v>
      </c>
      <c r="V75" s="0" t="n">
        <v>1</v>
      </c>
    </row>
    <row r="76" customFormat="false" ht="12.75" hidden="false" customHeight="false" outlineLevel="0" collapsed="false">
      <c r="A76" s="0" t="n">
        <v>163</v>
      </c>
      <c r="B76" s="1" t="n">
        <v>222</v>
      </c>
      <c r="C76" s="0" t="n">
        <v>1</v>
      </c>
      <c r="D76" s="1" t="n">
        <v>11</v>
      </c>
      <c r="E76" s="0" t="n">
        <v>2515972.7</v>
      </c>
      <c r="F76" s="0" t="n">
        <v>6860815.67</v>
      </c>
      <c r="G76" s="0" t="n">
        <v>0.14</v>
      </c>
      <c r="H76" s="0" t="n">
        <v>0.14</v>
      </c>
      <c r="M76" s="3" t="n">
        <v>2</v>
      </c>
      <c r="R76" s="2" t="n">
        <v>19.9</v>
      </c>
      <c r="S76" s="2" t="n">
        <v>0</v>
      </c>
      <c r="V76" s="0" t="n">
        <v>1</v>
      </c>
    </row>
    <row r="77" customFormat="false" ht="12.75" hidden="false" customHeight="false" outlineLevel="0" collapsed="false">
      <c r="A77" s="0" t="n">
        <v>163</v>
      </c>
      <c r="B77" s="1" t="n">
        <v>223</v>
      </c>
      <c r="C77" s="0" t="n">
        <v>1</v>
      </c>
      <c r="D77" s="1" t="n">
        <v>11</v>
      </c>
      <c r="E77" s="0" t="n">
        <v>2515967.06</v>
      </c>
      <c r="F77" s="0" t="n">
        <v>6860822.66</v>
      </c>
      <c r="G77" s="0" t="n">
        <v>0.13</v>
      </c>
      <c r="H77" s="0" t="n">
        <v>0.11</v>
      </c>
      <c r="M77" s="3" t="n">
        <v>2</v>
      </c>
      <c r="R77" s="2" t="n">
        <v>9.4</v>
      </c>
      <c r="S77" s="2" t="n">
        <v>0</v>
      </c>
      <c r="V77" s="0" t="n">
        <v>1</v>
      </c>
    </row>
    <row r="78" customFormat="false" ht="12.75" hidden="false" customHeight="false" outlineLevel="0" collapsed="false">
      <c r="A78" s="0" t="n">
        <v>163</v>
      </c>
      <c r="B78" s="1" t="n">
        <v>224</v>
      </c>
      <c r="C78" s="0" t="n">
        <v>1</v>
      </c>
      <c r="D78" s="1" t="n">
        <v>11</v>
      </c>
      <c r="E78" s="0" t="n">
        <v>2515966.39</v>
      </c>
      <c r="F78" s="0" t="n">
        <v>6860823.42</v>
      </c>
      <c r="G78" s="0" t="n">
        <v>0.09</v>
      </c>
      <c r="H78" s="0" t="n">
        <v>0.1</v>
      </c>
      <c r="M78" s="3" t="n">
        <v>4</v>
      </c>
      <c r="R78" s="2" t="n">
        <v>10.2</v>
      </c>
      <c r="S78" s="2" t="n">
        <v>0</v>
      </c>
      <c r="V78" s="0" t="n">
        <v>1</v>
      </c>
    </row>
    <row r="79" customFormat="false" ht="12.75" hidden="false" customHeight="false" outlineLevel="0" collapsed="false">
      <c r="A79" s="0" t="n">
        <v>163</v>
      </c>
      <c r="B79" s="1" t="n">
        <v>225</v>
      </c>
      <c r="C79" s="0" t="n">
        <v>1</v>
      </c>
      <c r="D79" s="1" t="n">
        <v>12</v>
      </c>
      <c r="E79" s="0" t="n">
        <v>2515966.21</v>
      </c>
      <c r="F79" s="0" t="n">
        <v>6860824.01</v>
      </c>
      <c r="G79" s="0" t="n">
        <v>0.52</v>
      </c>
      <c r="H79" s="0" t="n">
        <v>0.57</v>
      </c>
      <c r="M79" s="3" t="n">
        <v>2</v>
      </c>
      <c r="R79" s="2" t="n">
        <v>8.9</v>
      </c>
      <c r="S79" s="2" t="n">
        <v>1</v>
      </c>
      <c r="T79" s="1" t="n">
        <v>11.4</v>
      </c>
      <c r="U79" s="0" t="n">
        <v>6.8</v>
      </c>
      <c r="V79" s="0" t="n">
        <v>1</v>
      </c>
    </row>
    <row r="80" customFormat="false" ht="12.75" hidden="false" customHeight="false" outlineLevel="0" collapsed="false">
      <c r="A80" s="0" t="n">
        <v>163</v>
      </c>
      <c r="B80" s="1" t="n">
        <v>226</v>
      </c>
      <c r="C80" s="0" t="n">
        <v>1</v>
      </c>
      <c r="D80" s="1" t="n">
        <v>12</v>
      </c>
      <c r="E80" s="0" t="n">
        <v>2515967.06</v>
      </c>
      <c r="F80" s="0" t="n">
        <v>6860824</v>
      </c>
      <c r="G80" s="0" t="n">
        <v>0.6</v>
      </c>
      <c r="H80" s="0" t="n">
        <v>0.72</v>
      </c>
      <c r="M80" s="3" t="n">
        <v>2</v>
      </c>
      <c r="R80" s="2" t="n">
        <v>5.5</v>
      </c>
      <c r="S80" s="2" t="n">
        <v>0</v>
      </c>
      <c r="V80" s="0" t="n">
        <v>1</v>
      </c>
    </row>
    <row r="81" customFormat="false" ht="12.75" hidden="false" customHeight="false" outlineLevel="0" collapsed="false">
      <c r="A81" s="0" t="n">
        <v>163</v>
      </c>
      <c r="B81" s="1" t="n">
        <v>227</v>
      </c>
      <c r="C81" s="0" t="n">
        <v>1</v>
      </c>
      <c r="D81" s="1" t="n">
        <v>11</v>
      </c>
      <c r="E81" s="0" t="n">
        <v>2515979</v>
      </c>
      <c r="F81" s="0" t="n">
        <v>6860826.35</v>
      </c>
      <c r="G81" s="0" t="n">
        <v>0.15</v>
      </c>
      <c r="H81" s="0" t="n">
        <v>0.11</v>
      </c>
      <c r="M81" s="3" t="n">
        <v>2</v>
      </c>
      <c r="R81" s="2" t="n">
        <v>5.6</v>
      </c>
      <c r="S81" s="2" t="n">
        <v>0</v>
      </c>
      <c r="V81" s="0" t="n">
        <v>1</v>
      </c>
    </row>
    <row r="82" customFormat="false" ht="12.75" hidden="false" customHeight="false" outlineLevel="0" collapsed="false">
      <c r="A82" s="0" t="n">
        <v>163</v>
      </c>
      <c r="B82" s="1" t="n">
        <v>228</v>
      </c>
      <c r="C82" s="0" t="n">
        <v>1</v>
      </c>
      <c r="D82" s="1" t="n">
        <v>21</v>
      </c>
      <c r="E82" s="0" t="n">
        <v>2515975.45</v>
      </c>
      <c r="F82" s="0" t="n">
        <v>6860821.01</v>
      </c>
      <c r="G82" s="0" t="n">
        <v>0.14</v>
      </c>
      <c r="H82" s="0" t="n">
        <v>0.15</v>
      </c>
      <c r="M82" s="3" t="n">
        <v>2</v>
      </c>
      <c r="R82" s="2" t="n">
        <v>6.2</v>
      </c>
      <c r="S82" s="2" t="n">
        <v>0</v>
      </c>
      <c r="V82" s="0" t="n">
        <v>1</v>
      </c>
    </row>
    <row r="83" customFormat="false" ht="12.75" hidden="false" customHeight="false" outlineLevel="0" collapsed="false">
      <c r="A83" s="0" t="n">
        <v>163</v>
      </c>
      <c r="B83" s="1" t="n">
        <v>229</v>
      </c>
      <c r="C83" s="0" t="n">
        <v>1</v>
      </c>
      <c r="D83" s="1" t="n">
        <v>13</v>
      </c>
      <c r="E83" s="0" t="n">
        <v>2515976.36</v>
      </c>
      <c r="F83" s="0" t="n">
        <v>6860817.17</v>
      </c>
      <c r="G83" s="0" t="n">
        <v>0.15</v>
      </c>
      <c r="H83" s="0" t="n">
        <v>0.12</v>
      </c>
      <c r="M83" s="3" t="n">
        <v>2</v>
      </c>
      <c r="R83" s="2" t="n">
        <v>5.2</v>
      </c>
      <c r="S83" s="2" t="n">
        <v>0</v>
      </c>
      <c r="V83" s="0" t="n">
        <v>1</v>
      </c>
    </row>
    <row r="84" customFormat="false" ht="12.75" hidden="false" customHeight="false" outlineLevel="0" collapsed="false">
      <c r="A84" s="0" t="n">
        <v>163</v>
      </c>
      <c r="B84" s="1" t="n">
        <v>230</v>
      </c>
      <c r="C84" s="0" t="n">
        <v>1</v>
      </c>
      <c r="D84" s="1" t="n">
        <v>11</v>
      </c>
      <c r="E84" s="0" t="n">
        <v>2515966.11</v>
      </c>
      <c r="F84" s="0" t="n">
        <v>6860822.49</v>
      </c>
      <c r="G84" s="0" t="n">
        <v>0.11</v>
      </c>
      <c r="H84" s="0" t="n">
        <v>0.12</v>
      </c>
      <c r="M84" s="3" t="n">
        <v>2</v>
      </c>
      <c r="R84" s="2" t="n">
        <v>5.7</v>
      </c>
      <c r="S84" s="2" t="n">
        <v>0</v>
      </c>
      <c r="V84" s="0" t="n">
        <v>1</v>
      </c>
    </row>
    <row r="85" customFormat="false" ht="12.75" hidden="false" customHeight="false" outlineLevel="0" collapsed="false">
      <c r="A85" s="0" t="n">
        <v>163</v>
      </c>
      <c r="B85" s="1" t="n">
        <v>231</v>
      </c>
      <c r="C85" s="0" t="n">
        <v>1</v>
      </c>
      <c r="D85" s="1" t="n">
        <v>12</v>
      </c>
      <c r="E85" s="0" t="n">
        <v>2515966.33</v>
      </c>
      <c r="F85" s="0" t="n">
        <v>6860825.82</v>
      </c>
      <c r="G85" s="0" t="n">
        <v>0.44</v>
      </c>
      <c r="H85" s="0" t="n">
        <v>0.38</v>
      </c>
      <c r="M85" s="3" t="n">
        <v>2</v>
      </c>
      <c r="R85" s="2" t="n">
        <v>14.2</v>
      </c>
      <c r="S85" s="2" t="n">
        <v>1</v>
      </c>
      <c r="T85" s="1" t="n">
        <v>16.3</v>
      </c>
      <c r="U85" s="0" t="n">
        <v>12.1</v>
      </c>
      <c r="V85" s="0" t="n">
        <v>1</v>
      </c>
    </row>
    <row r="86" customFormat="false" ht="12.75" hidden="false" customHeight="false" outlineLevel="0" collapsed="false">
      <c r="A86" s="0" t="n">
        <v>163</v>
      </c>
      <c r="B86" s="1" t="n">
        <v>232</v>
      </c>
      <c r="C86" s="0" t="n">
        <v>1</v>
      </c>
      <c r="D86" s="1" t="n">
        <v>22</v>
      </c>
      <c r="E86" s="0" t="n">
        <v>2515966.08</v>
      </c>
      <c r="F86" s="0" t="n">
        <v>6860825.26</v>
      </c>
      <c r="G86" s="0" t="n">
        <v>0.59</v>
      </c>
      <c r="H86" s="0" t="n">
        <v>0.5</v>
      </c>
      <c r="M86" s="3" t="n">
        <v>6</v>
      </c>
      <c r="R86" s="2" t="n">
        <v>8.3</v>
      </c>
      <c r="S86" s="2" t="n">
        <v>0</v>
      </c>
      <c r="V86" s="0" t="n">
        <v>1</v>
      </c>
    </row>
    <row r="87" customFormat="false" ht="12.75" hidden="false" customHeight="false" outlineLevel="0" collapsed="false">
      <c r="A87" s="0" t="n">
        <v>163</v>
      </c>
      <c r="B87" s="1" t="n">
        <v>233</v>
      </c>
      <c r="C87" s="0" t="n">
        <v>1</v>
      </c>
      <c r="D87" s="1" t="n">
        <v>11</v>
      </c>
      <c r="E87" s="0" t="n">
        <v>2515965.31</v>
      </c>
      <c r="F87" s="0" t="n">
        <v>6860825.69</v>
      </c>
      <c r="G87" s="0" t="n">
        <v>0.69</v>
      </c>
      <c r="H87" s="0" t="n">
        <v>0.69</v>
      </c>
      <c r="M87" s="3" t="n">
        <v>2</v>
      </c>
      <c r="R87" s="2" t="n">
        <v>10</v>
      </c>
      <c r="S87" s="2" t="n">
        <v>0</v>
      </c>
      <c r="V87" s="0" t="n">
        <v>1</v>
      </c>
    </row>
    <row r="88" customFormat="false" ht="12.75" hidden="false" customHeight="false" outlineLevel="0" collapsed="false">
      <c r="A88" s="0" t="n">
        <v>163</v>
      </c>
      <c r="B88" s="1" t="n">
        <v>234</v>
      </c>
      <c r="C88" s="0" t="n">
        <v>1</v>
      </c>
      <c r="D88" s="1" t="n">
        <v>11</v>
      </c>
      <c r="E88" s="0" t="n">
        <v>2515966.01</v>
      </c>
      <c r="F88" s="0" t="n">
        <v>6860827.31</v>
      </c>
      <c r="G88" s="0" t="n">
        <v>0.61</v>
      </c>
      <c r="H88" s="0" t="n">
        <v>0.73</v>
      </c>
      <c r="M88" s="3" t="n">
        <v>6</v>
      </c>
      <c r="R88" s="2" t="n">
        <v>15.3</v>
      </c>
      <c r="S88" s="2" t="n">
        <v>0</v>
      </c>
      <c r="V88" s="0" t="n">
        <v>1</v>
      </c>
    </row>
    <row r="89" customFormat="false" ht="12.75" hidden="false" customHeight="false" outlineLevel="0" collapsed="false">
      <c r="A89" s="0" t="n">
        <v>163</v>
      </c>
      <c r="B89" s="1" t="n">
        <v>235</v>
      </c>
      <c r="C89" s="0" t="n">
        <v>1</v>
      </c>
      <c r="D89" s="1" t="n">
        <v>11</v>
      </c>
      <c r="E89" s="0" t="n">
        <v>2515967.82</v>
      </c>
      <c r="F89" s="0" t="n">
        <v>6860828.18</v>
      </c>
      <c r="G89" s="0" t="n">
        <v>0.32</v>
      </c>
      <c r="H89" s="0" t="n">
        <v>0.29</v>
      </c>
      <c r="M89" s="3" t="n">
        <v>2</v>
      </c>
      <c r="R89" s="2" t="n">
        <v>5.1</v>
      </c>
      <c r="S89" s="2" t="n">
        <v>0</v>
      </c>
      <c r="V89" s="0" t="n">
        <v>1</v>
      </c>
    </row>
    <row r="90" customFormat="false" ht="12.75" hidden="false" customHeight="false" outlineLevel="0" collapsed="false">
      <c r="A90" s="0" t="n">
        <v>163</v>
      </c>
      <c r="B90" s="1" t="n">
        <v>236</v>
      </c>
      <c r="C90" s="0" t="n">
        <v>1</v>
      </c>
      <c r="D90" s="1" t="n">
        <v>11</v>
      </c>
      <c r="E90" s="0" t="n">
        <v>2515973.82</v>
      </c>
      <c r="F90" s="0" t="n">
        <v>6860825.77</v>
      </c>
      <c r="G90" s="0" t="n">
        <v>0.25</v>
      </c>
      <c r="H90" s="0" t="n">
        <v>0.31</v>
      </c>
      <c r="M90" s="3" t="n">
        <v>2</v>
      </c>
      <c r="R90" s="2" t="n">
        <v>8.1</v>
      </c>
      <c r="S90" s="2" t="n">
        <v>0</v>
      </c>
      <c r="V90" s="0" t="n">
        <v>1</v>
      </c>
    </row>
    <row r="91" customFormat="false" ht="12.75" hidden="false" customHeight="false" outlineLevel="0" collapsed="false">
      <c r="A91" s="0" t="n">
        <v>163</v>
      </c>
      <c r="B91" s="1" t="n">
        <v>237</v>
      </c>
      <c r="C91" s="0" t="n">
        <v>1</v>
      </c>
      <c r="D91" s="1" t="n">
        <v>22</v>
      </c>
      <c r="E91" s="0" t="n">
        <v>2515971.16</v>
      </c>
      <c r="F91" s="0" t="n">
        <v>6860830.13</v>
      </c>
      <c r="G91" s="0" t="n">
        <v>0.42</v>
      </c>
      <c r="H91" s="0" t="n">
        <v>0.45</v>
      </c>
      <c r="M91" s="3" t="n">
        <v>6</v>
      </c>
      <c r="R91" s="2" t="n">
        <v>9.6</v>
      </c>
      <c r="S91" s="2" t="n">
        <v>0</v>
      </c>
      <c r="V91" s="0" t="n">
        <v>1</v>
      </c>
    </row>
    <row r="92" customFormat="false" ht="12.75" hidden="false" customHeight="false" outlineLevel="0" collapsed="false">
      <c r="A92" s="0" t="n">
        <v>163</v>
      </c>
      <c r="B92" s="1" t="n">
        <v>238</v>
      </c>
      <c r="C92" s="0" t="n">
        <v>1</v>
      </c>
      <c r="D92" s="1" t="n">
        <v>22</v>
      </c>
      <c r="E92" s="0" t="n">
        <v>2515963.67</v>
      </c>
      <c r="F92" s="0" t="n">
        <v>6860829.66</v>
      </c>
      <c r="G92" s="0" t="n">
        <v>0.34</v>
      </c>
      <c r="H92" s="0" t="n">
        <v>0.33</v>
      </c>
      <c r="M92" s="3" t="n">
        <v>6</v>
      </c>
      <c r="R92" s="2" t="n">
        <v>13.7</v>
      </c>
      <c r="S92" s="2" t="n">
        <v>0</v>
      </c>
      <c r="V92" s="0" t="n">
        <v>1</v>
      </c>
    </row>
    <row r="93" customFormat="false" ht="12.75" hidden="false" customHeight="false" outlineLevel="0" collapsed="false">
      <c r="A93" s="0" t="n">
        <v>163</v>
      </c>
      <c r="B93" s="3" t="n">
        <v>239</v>
      </c>
      <c r="C93" s="0" t="n">
        <v>1</v>
      </c>
      <c r="D93" s="3" t="n">
        <v>22</v>
      </c>
      <c r="E93" s="0" t="n">
        <v>2515969.36</v>
      </c>
      <c r="F93" s="0" t="n">
        <v>6860830.98</v>
      </c>
      <c r="G93" s="0" t="n">
        <v>0.62</v>
      </c>
      <c r="H93" s="0" t="n">
        <v>0.52</v>
      </c>
      <c r="M93" s="3" t="n">
        <v>6</v>
      </c>
      <c r="R93" s="2" t="n">
        <v>11.9</v>
      </c>
      <c r="S93" s="2" t="n">
        <v>0</v>
      </c>
      <c r="T93" s="3"/>
      <c r="V93" s="0" t="n">
        <v>1</v>
      </c>
    </row>
    <row r="94" customFormat="false" ht="12.75" hidden="false" customHeight="false" outlineLevel="0" collapsed="false">
      <c r="A94" s="0" t="n">
        <v>163</v>
      </c>
      <c r="B94" s="1" t="n">
        <v>240</v>
      </c>
      <c r="C94" s="0" t="n">
        <v>1</v>
      </c>
      <c r="D94" s="1" t="n">
        <v>21</v>
      </c>
      <c r="E94" s="0" t="n">
        <v>2515979.08</v>
      </c>
      <c r="F94" s="0" t="n">
        <v>6860828.31</v>
      </c>
      <c r="G94" s="0" t="n">
        <v>0.59</v>
      </c>
      <c r="H94" s="0" t="n">
        <v>0.54</v>
      </c>
      <c r="M94" s="3" t="n">
        <v>6</v>
      </c>
      <c r="R94" s="2" t="n">
        <v>12.2</v>
      </c>
      <c r="S94" s="2" t="n">
        <v>0</v>
      </c>
      <c r="V94" s="0" t="n">
        <v>1</v>
      </c>
    </row>
    <row r="95" customFormat="false" ht="12.75" hidden="false" customHeight="false" outlineLevel="0" collapsed="false">
      <c r="A95" s="0" t="n">
        <v>163</v>
      </c>
      <c r="B95" s="1" t="n">
        <v>241</v>
      </c>
      <c r="C95" s="0" t="n">
        <v>1</v>
      </c>
      <c r="D95" s="1" t="n">
        <v>11</v>
      </c>
      <c r="E95" s="0" t="n">
        <v>2515981.57</v>
      </c>
      <c r="F95" s="0" t="n">
        <v>6860832.7</v>
      </c>
      <c r="G95" s="0" t="n">
        <v>0.12</v>
      </c>
      <c r="H95" s="0" t="n">
        <v>0.1</v>
      </c>
      <c r="M95" s="3" t="n">
        <v>5</v>
      </c>
      <c r="R95" s="2" t="n">
        <v>5.5</v>
      </c>
      <c r="S95" s="2" t="n">
        <v>1</v>
      </c>
      <c r="T95" s="1" t="n">
        <v>8.9</v>
      </c>
      <c r="U95" s="0" t="n">
        <v>4.9</v>
      </c>
      <c r="V95" s="0" t="n">
        <v>1</v>
      </c>
    </row>
    <row r="96" customFormat="false" ht="12.75" hidden="false" customHeight="false" outlineLevel="0" collapsed="false">
      <c r="A96" s="0" t="n">
        <v>163</v>
      </c>
      <c r="B96" s="1" t="n">
        <v>242</v>
      </c>
      <c r="C96" s="0" t="n">
        <v>1</v>
      </c>
      <c r="D96" s="1" t="n">
        <v>13</v>
      </c>
      <c r="E96" s="0" t="n">
        <v>2515971.02</v>
      </c>
      <c r="F96" s="0" t="n">
        <v>6860823.58</v>
      </c>
      <c r="G96" s="0" t="n">
        <v>0.13</v>
      </c>
      <c r="H96" s="0" t="n">
        <v>0.13</v>
      </c>
      <c r="M96" s="3" t="n">
        <v>2</v>
      </c>
      <c r="R96" s="2" t="n">
        <v>5.4</v>
      </c>
      <c r="S96" s="2" t="n">
        <v>0</v>
      </c>
      <c r="V96" s="0" t="n">
        <v>1</v>
      </c>
    </row>
    <row r="97" customFormat="false" ht="12.75" hidden="false" customHeight="false" outlineLevel="0" collapsed="false">
      <c r="A97" s="0" t="n">
        <v>163</v>
      </c>
      <c r="B97" s="1" t="n">
        <v>243</v>
      </c>
      <c r="C97" s="0" t="n">
        <v>1</v>
      </c>
      <c r="D97" s="1" t="n">
        <v>11</v>
      </c>
      <c r="E97" s="0" t="n">
        <v>2515969.11</v>
      </c>
      <c r="F97" s="0" t="n">
        <v>6860825.75</v>
      </c>
      <c r="G97" s="0" t="n">
        <v>0.62</v>
      </c>
      <c r="H97" s="0" t="n">
        <v>0.48</v>
      </c>
      <c r="M97" s="3" t="n">
        <v>2</v>
      </c>
      <c r="R97" s="2" t="n">
        <v>15.2</v>
      </c>
      <c r="S97" s="2" t="n">
        <v>0</v>
      </c>
      <c r="V97" s="0" t="n">
        <v>1</v>
      </c>
    </row>
    <row r="98" customFormat="false" ht="12.75" hidden="false" customHeight="false" outlineLevel="0" collapsed="false">
      <c r="A98" s="0" t="n">
        <v>163</v>
      </c>
      <c r="B98" s="1" t="n">
        <v>244</v>
      </c>
      <c r="C98" s="0" t="n">
        <v>1</v>
      </c>
      <c r="D98" s="1" t="n">
        <v>11</v>
      </c>
      <c r="E98" s="0" t="n">
        <v>2515970.29</v>
      </c>
      <c r="F98" s="0" t="n">
        <v>6860833.73</v>
      </c>
      <c r="G98" s="0" t="n">
        <v>0.37</v>
      </c>
      <c r="H98" s="0" t="n">
        <v>0.36</v>
      </c>
      <c r="M98" s="3" t="n">
        <v>2</v>
      </c>
      <c r="R98" s="2" t="n">
        <v>20.5</v>
      </c>
      <c r="S98" s="2" t="n">
        <v>0</v>
      </c>
      <c r="V98" s="0" t="n">
        <v>1</v>
      </c>
    </row>
    <row r="99" customFormat="false" ht="12.75" hidden="false" customHeight="false" outlineLevel="0" collapsed="false">
      <c r="A99" s="0" t="n">
        <v>163</v>
      </c>
      <c r="B99" s="1" t="n">
        <v>245</v>
      </c>
      <c r="C99" s="0" t="n">
        <v>1</v>
      </c>
      <c r="D99" s="1" t="n">
        <v>11</v>
      </c>
      <c r="E99" s="0" t="n">
        <v>2515970.6</v>
      </c>
      <c r="F99" s="0" t="n">
        <v>6860834.21</v>
      </c>
      <c r="G99" s="0" t="n">
        <v>0.46</v>
      </c>
      <c r="H99" s="0" t="n">
        <v>0.5</v>
      </c>
      <c r="M99" s="3" t="n">
        <v>4</v>
      </c>
      <c r="R99" s="2" t="n">
        <v>8.8</v>
      </c>
      <c r="S99" s="2" t="n">
        <v>0</v>
      </c>
      <c r="V99" s="0" t="n">
        <v>1</v>
      </c>
    </row>
    <row r="100" customFormat="false" ht="12.75" hidden="false" customHeight="false" outlineLevel="0" collapsed="false">
      <c r="A100" s="0" t="n">
        <v>163</v>
      </c>
      <c r="B100" s="1" t="n">
        <v>246</v>
      </c>
      <c r="C100" s="0" t="n">
        <v>1</v>
      </c>
      <c r="D100" s="1" t="n">
        <v>11</v>
      </c>
      <c r="E100" s="0" t="n">
        <v>2515979.44</v>
      </c>
      <c r="F100" s="0" t="n">
        <v>6860821.21</v>
      </c>
      <c r="G100" s="0" t="n">
        <v>0.2</v>
      </c>
      <c r="H100" s="0" t="n">
        <v>0.18</v>
      </c>
      <c r="M100" s="3" t="n">
        <v>2</v>
      </c>
      <c r="R100" s="2" t="n">
        <v>6.6</v>
      </c>
      <c r="S100" s="2" t="n">
        <v>0</v>
      </c>
      <c r="V100" s="0" t="n">
        <v>1</v>
      </c>
    </row>
    <row r="101" customFormat="false" ht="12.75" hidden="false" customHeight="false" outlineLevel="0" collapsed="false">
      <c r="A101" s="0" t="n">
        <v>163</v>
      </c>
      <c r="B101" s="1" t="n">
        <v>248</v>
      </c>
      <c r="C101" s="0" t="n">
        <v>1</v>
      </c>
      <c r="D101" s="1" t="n">
        <v>21</v>
      </c>
      <c r="E101" s="0" t="n">
        <v>2515972.47</v>
      </c>
      <c r="F101" s="0" t="n">
        <v>6860835.49</v>
      </c>
      <c r="G101" s="0" t="n">
        <v>0.16</v>
      </c>
      <c r="H101" s="0" t="n">
        <v>0.23</v>
      </c>
      <c r="M101" s="3" t="n">
        <v>6</v>
      </c>
      <c r="R101" s="2" t="n">
        <v>10.2</v>
      </c>
      <c r="S101" s="2" t="n">
        <v>0</v>
      </c>
      <c r="V101" s="0" t="n">
        <v>1</v>
      </c>
    </row>
    <row r="150" customFormat="false" ht="12.75" hidden="false" customHeight="false" outlineLevel="0" collapsed="false">
      <c r="B1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07:53Z</dcterms:created>
  <dc:creator>osuomi</dc:creator>
  <dc:description/>
  <dc:language>en-US</dc:language>
  <cp:lastModifiedBy> </cp:lastModifiedBy>
  <dcterms:modified xsi:type="dcterms:W3CDTF">2007-05-15T12:38:05Z</dcterms:modified>
  <cp:revision>0</cp:revision>
  <dc:subject/>
  <dc:title/>
</cp:coreProperties>
</file>