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lot-ID</t>
  </si>
  <si>
    <t xml:space="preserve">Tree-ID</t>
  </si>
  <si>
    <t xml:space="preserve">STRS-status</t>
  </si>
  <si>
    <t xml:space="preserve">Field-Status</t>
  </si>
  <si>
    <t xml:space="preserve">X</t>
  </si>
  <si>
    <t xml:space="preserve">Y</t>
  </si>
  <si>
    <t xml:space="preserve">SigmaX</t>
  </si>
  <si>
    <t xml:space="preserve">SigmaY</t>
  </si>
  <si>
    <t xml:space="preserve">Zbutt</t>
  </si>
  <si>
    <t xml:space="preserve">Ztop-foto</t>
  </si>
  <si>
    <t xml:space="preserve">Ztop-LiDAR</t>
  </si>
  <si>
    <t xml:space="preserve">Sp-foto</t>
  </si>
  <si>
    <t xml:space="preserve">Sp-ref</t>
  </si>
  <si>
    <t xml:space="preserve">h-foto</t>
  </si>
  <si>
    <t xml:space="preserve">h-LiDAR</t>
  </si>
  <si>
    <t xml:space="preserve">Dcrm-foto</t>
  </si>
  <si>
    <t xml:space="preserve">Dcrm-LiDAR</t>
  </si>
  <si>
    <t xml:space="preserve">d13-ref</t>
  </si>
  <si>
    <t xml:space="preserve">Sample-Tree</t>
  </si>
  <si>
    <t xml:space="preserve">h-ref</t>
  </si>
  <si>
    <t xml:space="preserve">hc-ref</t>
  </si>
  <si>
    <t xml:space="preserve">Mu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L67" colorId="64" zoomScale="100" zoomScaleNormal="100" zoomScalePageLayoutView="100" workbookViewId="0">
      <selection pane="topLeft" activeCell="O70" activeCellId="0" sqref="O7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7"/>
    <col collapsed="false" customWidth="true" hidden="false" outlineLevel="0" max="6" min="5" style="1" width="10.56"/>
    <col collapsed="false" customWidth="true" hidden="false" outlineLevel="0" max="11" min="11" style="0" width="10.99"/>
    <col collapsed="false" customWidth="true" hidden="false" outlineLevel="0" max="17" min="17" style="0" width="11.85"/>
    <col collapsed="false" customWidth="true" hidden="false" outlineLevel="0" max="19" min="19" style="0" width="12.7"/>
    <col collapsed="false" customWidth="true" hidden="false" outlineLevel="0" max="22" min="22" style="0" width="3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</row>
    <row r="2" customFormat="false" ht="12.75" hidden="false" customHeight="false" outlineLevel="0" collapsed="false">
      <c r="A2" s="0" t="n">
        <v>147</v>
      </c>
      <c r="B2" s="0" t="n">
        <v>3</v>
      </c>
      <c r="C2" s="5" t="n">
        <v>0</v>
      </c>
      <c r="D2" s="6" t="n">
        <v>11</v>
      </c>
      <c r="E2" s="1" t="n">
        <v>2515927.22</v>
      </c>
      <c r="F2" s="1" t="n">
        <v>6860783.98</v>
      </c>
      <c r="I2" s="0" t="n">
        <v>187.37</v>
      </c>
      <c r="J2" s="0" t="n">
        <v>201.1</v>
      </c>
      <c r="K2" s="0" t="n">
        <f aca="false">I2+O2</f>
        <v>200.72</v>
      </c>
      <c r="L2" s="0" t="n">
        <v>2</v>
      </c>
      <c r="M2" s="5" t="n">
        <v>3</v>
      </c>
      <c r="N2" s="0" t="n">
        <v>13.73</v>
      </c>
      <c r="O2" s="0" t="n">
        <v>13.35</v>
      </c>
      <c r="P2" s="0" t="n">
        <v>1.68</v>
      </c>
      <c r="Q2" s="0" t="n">
        <v>2.94</v>
      </c>
      <c r="R2" s="5" t="n">
        <v>11.4</v>
      </c>
      <c r="S2" s="6" t="n">
        <v>1</v>
      </c>
      <c r="T2" s="7" t="n">
        <v>11.7</v>
      </c>
      <c r="U2" s="7" t="n">
        <v>8.9</v>
      </c>
      <c r="V2" s="6" t="n">
        <v>1</v>
      </c>
    </row>
    <row r="3" customFormat="false" ht="12.75" hidden="false" customHeight="false" outlineLevel="0" collapsed="false">
      <c r="A3" s="0" t="n">
        <v>147</v>
      </c>
      <c r="B3" s="0" t="n">
        <v>6</v>
      </c>
      <c r="C3" s="5" t="n">
        <v>0</v>
      </c>
      <c r="D3" s="6" t="n">
        <v>11</v>
      </c>
      <c r="E3" s="1" t="n">
        <v>2515927.24</v>
      </c>
      <c r="F3" s="1" t="n">
        <v>6860782.33</v>
      </c>
      <c r="I3" s="0" t="n">
        <v>187.35</v>
      </c>
      <c r="J3" s="0" t="n">
        <v>203.5</v>
      </c>
      <c r="K3" s="0" t="n">
        <f aca="false">I3+O3</f>
        <v>202.34</v>
      </c>
      <c r="L3" s="0" t="n">
        <v>3</v>
      </c>
      <c r="M3" s="5" t="n">
        <v>3</v>
      </c>
      <c r="N3" s="0" t="n">
        <v>16.15</v>
      </c>
      <c r="O3" s="0" t="n">
        <v>14.99</v>
      </c>
      <c r="P3" s="0" t="n">
        <v>1.68</v>
      </c>
      <c r="Q3" s="0" t="n">
        <v>3.29</v>
      </c>
      <c r="R3" s="5" t="n">
        <v>13.7</v>
      </c>
      <c r="S3" s="6" t="n">
        <v>0</v>
      </c>
      <c r="T3" s="7"/>
      <c r="U3" s="7"/>
      <c r="V3" s="6" t="n">
        <v>1</v>
      </c>
    </row>
    <row r="4" customFormat="false" ht="12.75" hidden="false" customHeight="false" outlineLevel="0" collapsed="false">
      <c r="A4" s="0" t="n">
        <v>147</v>
      </c>
      <c r="B4" s="0" t="n">
        <v>9</v>
      </c>
      <c r="C4" s="5" t="n">
        <v>0</v>
      </c>
      <c r="D4" s="6" t="n">
        <v>11</v>
      </c>
      <c r="E4" s="1" t="n">
        <v>2515928.85</v>
      </c>
      <c r="F4" s="1" t="n">
        <v>6860784</v>
      </c>
      <c r="I4" s="0" t="n">
        <v>187.33</v>
      </c>
      <c r="J4" s="0" t="n">
        <v>203.55</v>
      </c>
      <c r="K4" s="0" t="n">
        <f aca="false">I4+O4</f>
        <v>203.08</v>
      </c>
      <c r="L4" s="0" t="n">
        <v>3</v>
      </c>
      <c r="M4" s="5" t="n">
        <v>3</v>
      </c>
      <c r="N4" s="0" t="n">
        <v>16.22</v>
      </c>
      <c r="O4" s="0" t="n">
        <v>15.75</v>
      </c>
      <c r="P4" s="0" t="n">
        <v>2.1</v>
      </c>
      <c r="Q4" s="0" t="n">
        <v>3.47</v>
      </c>
      <c r="R4" s="5" t="n">
        <v>17.4</v>
      </c>
      <c r="S4" s="6" t="n">
        <v>0</v>
      </c>
      <c r="T4" s="7"/>
      <c r="U4" s="7"/>
      <c r="V4" s="6" t="n">
        <v>1</v>
      </c>
    </row>
    <row r="5" customFormat="false" ht="12.75" hidden="false" customHeight="false" outlineLevel="0" collapsed="false">
      <c r="A5" s="0" t="n">
        <v>147</v>
      </c>
      <c r="B5" s="0" t="n">
        <v>12</v>
      </c>
      <c r="C5" s="5" t="n">
        <v>2</v>
      </c>
      <c r="E5" s="1" t="n">
        <v>2515926.73</v>
      </c>
      <c r="F5" s="1" t="n">
        <v>6860777.51</v>
      </c>
      <c r="I5" s="0" t="n">
        <v>186.95</v>
      </c>
      <c r="J5" s="0" t="n">
        <v>202.39</v>
      </c>
      <c r="K5" s="0" t="n">
        <f aca="false">I5+O5</f>
        <v>201.69</v>
      </c>
      <c r="L5" s="0" t="n">
        <v>2</v>
      </c>
      <c r="M5" s="5"/>
      <c r="N5" s="0" t="n">
        <v>15.44</v>
      </c>
      <c r="O5" s="0" t="n">
        <v>14.74</v>
      </c>
      <c r="P5" s="0" t="n">
        <v>2.1</v>
      </c>
      <c r="Q5" s="0" t="n">
        <v>2.5</v>
      </c>
      <c r="R5" s="5"/>
      <c r="S5" s="6" t="n">
        <v>0</v>
      </c>
      <c r="T5" s="7"/>
      <c r="U5" s="7"/>
      <c r="V5" s="6" t="n">
        <v>1</v>
      </c>
    </row>
    <row r="6" customFormat="false" ht="12.75" hidden="false" customHeight="false" outlineLevel="0" collapsed="false">
      <c r="A6" s="0" t="n">
        <v>147</v>
      </c>
      <c r="B6" s="0" t="n">
        <v>13</v>
      </c>
      <c r="C6" s="6" t="n">
        <v>0</v>
      </c>
      <c r="D6" s="6" t="n">
        <v>11</v>
      </c>
      <c r="E6" s="1" t="n">
        <v>2515930</v>
      </c>
      <c r="F6" s="1" t="n">
        <v>6860781.95</v>
      </c>
      <c r="I6" s="0" t="n">
        <v>187.27</v>
      </c>
      <c r="J6" s="0" t="n">
        <v>203.9</v>
      </c>
      <c r="K6" s="0" t="n">
        <f aca="false">I6+O6</f>
        <v>203.28</v>
      </c>
      <c r="L6" s="0" t="n">
        <v>3</v>
      </c>
      <c r="M6" s="5" t="n">
        <v>3</v>
      </c>
      <c r="N6" s="0" t="n">
        <v>16.63</v>
      </c>
      <c r="O6" s="0" t="n">
        <v>16.01</v>
      </c>
      <c r="P6" s="0" t="n">
        <v>2.1</v>
      </c>
      <c r="Q6" s="0" t="n">
        <v>2.81</v>
      </c>
      <c r="R6" s="5" t="n">
        <v>13.2</v>
      </c>
      <c r="S6" s="6" t="n">
        <v>1</v>
      </c>
      <c r="T6" s="7" t="n">
        <v>17</v>
      </c>
      <c r="U6" s="7" t="n">
        <v>9.7</v>
      </c>
      <c r="V6" s="6" t="n">
        <v>1</v>
      </c>
    </row>
    <row r="7" customFormat="false" ht="12.75" hidden="false" customHeight="false" outlineLevel="0" collapsed="false">
      <c r="A7" s="0" t="n">
        <v>147</v>
      </c>
      <c r="B7" s="0" t="n">
        <v>16</v>
      </c>
      <c r="C7" s="6" t="n">
        <v>0</v>
      </c>
      <c r="D7" s="6" t="n">
        <v>11</v>
      </c>
      <c r="E7" s="1" t="n">
        <v>2515931.5</v>
      </c>
      <c r="F7" s="1" t="n">
        <v>6860783.09</v>
      </c>
      <c r="I7" s="0" t="n">
        <v>187.26</v>
      </c>
      <c r="J7" s="0" t="n">
        <v>203.55</v>
      </c>
      <c r="K7" s="0" t="n">
        <f aca="false">I7+O7</f>
        <v>203.56</v>
      </c>
      <c r="L7" s="0" t="n">
        <v>3</v>
      </c>
      <c r="M7" s="5" t="n">
        <v>3</v>
      </c>
      <c r="N7" s="0" t="n">
        <v>16.29</v>
      </c>
      <c r="O7" s="0" t="n">
        <v>16.3</v>
      </c>
      <c r="P7" s="0" t="n">
        <v>1.68</v>
      </c>
      <c r="Q7" s="0" t="n">
        <v>2.96</v>
      </c>
      <c r="R7" s="5" t="n">
        <v>11.2</v>
      </c>
      <c r="S7" s="6" t="n">
        <v>0</v>
      </c>
      <c r="T7" s="7"/>
      <c r="U7" s="7"/>
      <c r="V7" s="6" t="n">
        <v>1</v>
      </c>
    </row>
    <row r="8" customFormat="false" ht="12.75" hidden="false" customHeight="false" outlineLevel="0" collapsed="false">
      <c r="A8" s="0" t="n">
        <v>147</v>
      </c>
      <c r="B8" s="0" t="n">
        <v>18</v>
      </c>
      <c r="C8" s="6" t="n">
        <v>0</v>
      </c>
      <c r="D8" s="6" t="n">
        <v>11</v>
      </c>
      <c r="E8" s="1" t="n">
        <v>2515929.07</v>
      </c>
      <c r="F8" s="1" t="n">
        <v>6860779.66</v>
      </c>
      <c r="I8" s="0" t="n">
        <v>187.2</v>
      </c>
      <c r="J8" s="0" t="n">
        <v>205.21</v>
      </c>
      <c r="K8" s="0" t="n">
        <f aca="false">I8+O8</f>
        <v>205.08</v>
      </c>
      <c r="L8" s="0" t="n">
        <v>3</v>
      </c>
      <c r="M8" s="5" t="n">
        <v>3</v>
      </c>
      <c r="N8" s="0" t="n">
        <v>18.01</v>
      </c>
      <c r="O8" s="0" t="n">
        <v>17.88</v>
      </c>
      <c r="P8" s="0" t="n">
        <v>2.94</v>
      </c>
      <c r="Q8" s="0" t="n">
        <v>3.68</v>
      </c>
      <c r="R8" s="5" t="n">
        <v>18.5</v>
      </c>
      <c r="S8" s="6" t="n">
        <v>0</v>
      </c>
      <c r="T8" s="7"/>
      <c r="U8" s="7"/>
      <c r="V8" s="6" t="n">
        <v>1</v>
      </c>
    </row>
    <row r="9" customFormat="false" ht="12.75" hidden="false" customHeight="false" outlineLevel="0" collapsed="false">
      <c r="A9" s="0" t="n">
        <v>147</v>
      </c>
      <c r="B9" s="0" t="n">
        <v>19</v>
      </c>
      <c r="C9" s="6" t="n">
        <v>0</v>
      </c>
      <c r="D9" s="6" t="n">
        <v>11</v>
      </c>
      <c r="E9" s="1" t="n">
        <v>2515931.97</v>
      </c>
      <c r="F9" s="1" t="n">
        <v>6860781.59</v>
      </c>
      <c r="I9" s="0" t="n">
        <v>187.23</v>
      </c>
      <c r="J9" s="0" t="n">
        <v>203.35</v>
      </c>
      <c r="K9" s="0" t="n">
        <f aca="false">I9+O9</f>
        <v>203.32</v>
      </c>
      <c r="L9" s="0" t="n">
        <v>2</v>
      </c>
      <c r="M9" s="5" t="n">
        <v>2</v>
      </c>
      <c r="N9" s="0" t="n">
        <v>16.12</v>
      </c>
      <c r="O9" s="0" t="n">
        <v>16.09</v>
      </c>
      <c r="P9" s="0" t="n">
        <v>1.68</v>
      </c>
      <c r="Q9" s="0" t="n">
        <v>2.87</v>
      </c>
      <c r="R9" s="5" t="n">
        <v>15.3</v>
      </c>
      <c r="S9" s="6" t="n">
        <v>1</v>
      </c>
      <c r="T9" s="7" t="n">
        <v>17.3</v>
      </c>
      <c r="U9" s="7" t="n">
        <v>13.9</v>
      </c>
      <c r="V9" s="6" t="n">
        <v>1</v>
      </c>
    </row>
    <row r="10" customFormat="false" ht="12.75" hidden="false" customHeight="false" outlineLevel="0" collapsed="false">
      <c r="A10" s="0" t="n">
        <v>147</v>
      </c>
      <c r="B10" s="0" t="n">
        <v>21</v>
      </c>
      <c r="C10" s="6" t="n">
        <v>0</v>
      </c>
      <c r="D10" s="6" t="n">
        <v>11</v>
      </c>
      <c r="E10" s="1" t="n">
        <v>2515933.49</v>
      </c>
      <c r="F10" s="1" t="n">
        <v>6860781.38</v>
      </c>
      <c r="I10" s="0" t="n">
        <v>187.21</v>
      </c>
      <c r="J10" s="0" t="n">
        <v>203.34</v>
      </c>
      <c r="K10" s="0" t="n">
        <f aca="false">I10+O10</f>
        <v>201.65</v>
      </c>
      <c r="L10" s="0" t="n">
        <v>2</v>
      </c>
      <c r="M10" s="5" t="n">
        <v>2</v>
      </c>
      <c r="N10" s="0" t="n">
        <v>16.13</v>
      </c>
      <c r="O10" s="0" t="n">
        <v>14.44</v>
      </c>
      <c r="P10" s="0" t="n">
        <v>1.68</v>
      </c>
      <c r="Q10" s="0" t="n">
        <v>2.33</v>
      </c>
      <c r="R10" s="5" t="n">
        <v>12</v>
      </c>
      <c r="S10" s="6" t="n">
        <v>0</v>
      </c>
      <c r="T10" s="7"/>
      <c r="U10" s="7"/>
      <c r="V10" s="6" t="n">
        <v>1</v>
      </c>
    </row>
    <row r="11" customFormat="false" ht="12.75" hidden="false" customHeight="false" outlineLevel="0" collapsed="false">
      <c r="A11" s="0" t="n">
        <v>147</v>
      </c>
      <c r="B11" s="0" t="n">
        <v>22</v>
      </c>
      <c r="C11" s="6" t="n">
        <v>0</v>
      </c>
      <c r="D11" s="6" t="n">
        <v>11</v>
      </c>
      <c r="E11" s="1" t="n">
        <v>2515929.72</v>
      </c>
      <c r="F11" s="1" t="n">
        <v>6860777.82</v>
      </c>
      <c r="I11" s="0" t="n">
        <v>187.05</v>
      </c>
      <c r="J11" s="0" t="n">
        <v>202.36</v>
      </c>
      <c r="K11" s="0" t="n">
        <f aca="false">I11+O11</f>
        <v>202.25</v>
      </c>
      <c r="L11" s="0" t="n">
        <v>2</v>
      </c>
      <c r="M11" s="5" t="n">
        <v>2</v>
      </c>
      <c r="N11" s="0" t="n">
        <v>15.31</v>
      </c>
      <c r="O11" s="0" t="n">
        <v>15.2</v>
      </c>
      <c r="P11" s="0" t="n">
        <v>1.68</v>
      </c>
      <c r="Q11" s="0" t="n">
        <v>2.84</v>
      </c>
      <c r="R11" s="5" t="n">
        <v>13.5</v>
      </c>
      <c r="S11" s="6" t="n">
        <v>0</v>
      </c>
      <c r="T11" s="7"/>
      <c r="U11" s="7"/>
      <c r="V11" s="6" t="n">
        <v>1</v>
      </c>
    </row>
    <row r="12" customFormat="false" ht="12.75" hidden="false" customHeight="false" outlineLevel="0" collapsed="false">
      <c r="A12" s="0" t="n">
        <v>147</v>
      </c>
      <c r="B12" s="0" t="n">
        <v>23</v>
      </c>
      <c r="C12" s="6" t="n">
        <v>0</v>
      </c>
      <c r="D12" s="6" t="n">
        <v>11</v>
      </c>
      <c r="E12" s="1" t="n">
        <v>2515932.26</v>
      </c>
      <c r="F12" s="1" t="n">
        <v>6860779.24</v>
      </c>
      <c r="I12" s="0" t="n">
        <v>187.16</v>
      </c>
      <c r="J12" s="0" t="n">
        <v>203.66</v>
      </c>
      <c r="K12" s="0" t="n">
        <f aca="false">I12+O12</f>
        <v>203.29</v>
      </c>
      <c r="L12" s="0" t="n">
        <v>3</v>
      </c>
      <c r="M12" s="5" t="n">
        <v>3</v>
      </c>
      <c r="N12" s="0" t="n">
        <v>16.5</v>
      </c>
      <c r="O12" s="0" t="n">
        <v>16.13</v>
      </c>
      <c r="P12" s="0" t="n">
        <v>2.52</v>
      </c>
      <c r="Q12" s="0" t="n">
        <v>3.4</v>
      </c>
      <c r="R12" s="5" t="n">
        <v>15.7</v>
      </c>
      <c r="S12" s="6" t="n">
        <v>1</v>
      </c>
      <c r="T12" s="7" t="n">
        <v>17.4</v>
      </c>
      <c r="U12" s="7" t="n">
        <v>9.8</v>
      </c>
      <c r="V12" s="6" t="n">
        <v>1</v>
      </c>
    </row>
    <row r="13" customFormat="false" ht="12.75" hidden="false" customHeight="false" outlineLevel="0" collapsed="false">
      <c r="A13" s="0" t="n">
        <v>147</v>
      </c>
      <c r="B13" s="0" t="n">
        <v>24</v>
      </c>
      <c r="C13" s="6" t="n">
        <v>0</v>
      </c>
      <c r="D13" s="6" t="n">
        <v>11</v>
      </c>
      <c r="E13" s="1" t="n">
        <v>2515934.96</v>
      </c>
      <c r="F13" s="1" t="n">
        <v>6860780.13</v>
      </c>
      <c r="I13" s="0" t="n">
        <v>187.37</v>
      </c>
      <c r="J13" s="0" t="n">
        <v>202.39</v>
      </c>
      <c r="K13" s="0" t="n">
        <f aca="false">I13+O13</f>
        <v>202.3</v>
      </c>
      <c r="L13" s="0" t="n">
        <v>2</v>
      </c>
      <c r="M13" s="5" t="n">
        <v>2</v>
      </c>
      <c r="N13" s="0" t="n">
        <v>15.02</v>
      </c>
      <c r="O13" s="0" t="n">
        <v>14.93</v>
      </c>
      <c r="P13" s="0" t="n">
        <v>2.1</v>
      </c>
      <c r="Q13" s="0" t="n">
        <v>2.79</v>
      </c>
      <c r="R13" s="5" t="n">
        <v>12.5</v>
      </c>
      <c r="S13" s="6" t="n">
        <v>0</v>
      </c>
      <c r="T13" s="7"/>
      <c r="U13" s="7"/>
      <c r="V13" s="6" t="n">
        <v>1</v>
      </c>
    </row>
    <row r="14" customFormat="false" ht="12.75" hidden="false" customHeight="false" outlineLevel="0" collapsed="false">
      <c r="A14" s="0" t="n">
        <v>147</v>
      </c>
      <c r="B14" s="0" t="n">
        <v>26</v>
      </c>
      <c r="C14" s="5" t="n">
        <v>2</v>
      </c>
      <c r="E14" s="1" t="n">
        <v>2515932.54</v>
      </c>
      <c r="F14" s="1" t="n">
        <v>6860776.54</v>
      </c>
      <c r="I14" s="0" t="n">
        <v>187.16</v>
      </c>
      <c r="J14" s="0" t="n">
        <v>203.91</v>
      </c>
      <c r="K14" s="0" t="n">
        <f aca="false">I14+O14</f>
        <v>203.53</v>
      </c>
      <c r="L14" s="0" t="n">
        <v>3</v>
      </c>
      <c r="M14" s="5"/>
      <c r="N14" s="0" t="n">
        <v>16.75</v>
      </c>
      <c r="O14" s="0" t="n">
        <v>16.37</v>
      </c>
      <c r="P14" s="0" t="n">
        <v>2.1</v>
      </c>
      <c r="Q14" s="0" t="n">
        <v>3.4</v>
      </c>
      <c r="R14" s="5"/>
      <c r="T14" s="7"/>
      <c r="U14" s="7"/>
      <c r="V14" s="6" t="n">
        <v>1</v>
      </c>
    </row>
    <row r="15" customFormat="false" ht="12.75" hidden="false" customHeight="false" outlineLevel="0" collapsed="false">
      <c r="A15" s="0" t="n">
        <v>147</v>
      </c>
      <c r="B15" s="0" t="n">
        <v>28</v>
      </c>
      <c r="C15" s="5" t="n">
        <v>2</v>
      </c>
      <c r="E15" s="1" t="n">
        <v>2515930.11</v>
      </c>
      <c r="F15" s="1" t="n">
        <v>6860775.67</v>
      </c>
      <c r="I15" s="0" t="n">
        <v>187.05</v>
      </c>
      <c r="J15" s="0" t="n">
        <v>204.56</v>
      </c>
      <c r="K15" s="0" t="n">
        <f aca="false">I15+O15</f>
        <v>204.39</v>
      </c>
      <c r="L15" s="0" t="n">
        <v>3</v>
      </c>
      <c r="M15" s="5"/>
      <c r="N15" s="0" t="n">
        <v>17.51</v>
      </c>
      <c r="O15" s="0" t="n">
        <v>17.34</v>
      </c>
      <c r="P15" s="0" t="n">
        <v>2.1</v>
      </c>
      <c r="Q15" s="0" t="n">
        <v>3.44</v>
      </c>
      <c r="R15" s="5"/>
      <c r="T15" s="7"/>
      <c r="U15" s="7"/>
      <c r="V15" s="6" t="n">
        <v>1</v>
      </c>
    </row>
    <row r="16" customFormat="false" ht="12.75" hidden="false" customHeight="false" outlineLevel="0" collapsed="false">
      <c r="A16" s="0" t="n">
        <v>147</v>
      </c>
      <c r="B16" s="0" t="n">
        <v>31</v>
      </c>
      <c r="C16" s="5" t="n">
        <v>2</v>
      </c>
      <c r="E16" s="1" t="n">
        <v>2515927.76</v>
      </c>
      <c r="F16" s="1" t="n">
        <v>6860774.71</v>
      </c>
      <c r="I16" s="0" t="n">
        <v>186.98</v>
      </c>
      <c r="J16" s="0" t="n">
        <v>206.01</v>
      </c>
      <c r="K16" s="0" t="n">
        <f aca="false">I16+O16</f>
        <v>205.53</v>
      </c>
      <c r="L16" s="0" t="n">
        <v>3</v>
      </c>
      <c r="M16" s="5"/>
      <c r="N16" s="0" t="n">
        <v>19.03</v>
      </c>
      <c r="O16" s="0" t="n">
        <v>18.55</v>
      </c>
      <c r="P16" s="0" t="n">
        <v>4.62</v>
      </c>
      <c r="Q16" s="0" t="n">
        <v>4.16</v>
      </c>
      <c r="R16" s="5"/>
      <c r="T16" s="7"/>
      <c r="U16" s="7"/>
      <c r="V16" s="6" t="n">
        <v>1</v>
      </c>
    </row>
    <row r="17" customFormat="false" ht="12.75" hidden="false" customHeight="false" outlineLevel="0" collapsed="false">
      <c r="A17" s="0" t="n">
        <v>147</v>
      </c>
      <c r="B17" s="0" t="n">
        <v>32</v>
      </c>
      <c r="C17" s="5" t="n">
        <v>2</v>
      </c>
      <c r="E17" s="1" t="n">
        <v>2515930.3</v>
      </c>
      <c r="F17" s="1" t="n">
        <v>6860774.27</v>
      </c>
      <c r="I17" s="0" t="n">
        <v>187.05</v>
      </c>
      <c r="J17" s="0" t="n">
        <v>204.65</v>
      </c>
      <c r="K17" s="0" t="n">
        <f aca="false">I17+O17</f>
        <v>204.89</v>
      </c>
      <c r="L17" s="0" t="n">
        <v>3</v>
      </c>
      <c r="M17" s="5"/>
      <c r="N17" s="0" t="n">
        <v>17.6</v>
      </c>
      <c r="O17" s="0" t="n">
        <v>17.84</v>
      </c>
      <c r="P17" s="0" t="n">
        <v>2.1</v>
      </c>
      <c r="Q17" s="0" t="n">
        <v>3.19</v>
      </c>
      <c r="R17" s="5"/>
      <c r="T17" s="7"/>
      <c r="U17" s="7"/>
      <c r="V17" s="6" t="n">
        <v>1</v>
      </c>
    </row>
    <row r="18" customFormat="false" ht="12.75" hidden="false" customHeight="false" outlineLevel="0" collapsed="false">
      <c r="A18" s="0" t="n">
        <v>147</v>
      </c>
      <c r="B18" s="0" t="n">
        <v>33</v>
      </c>
      <c r="C18" s="5" t="n">
        <v>2</v>
      </c>
      <c r="E18" s="1" t="n">
        <v>2515932.21</v>
      </c>
      <c r="F18" s="1" t="n">
        <v>6860773.57</v>
      </c>
      <c r="I18" s="0" t="n">
        <v>187.11</v>
      </c>
      <c r="J18" s="0" t="n">
        <v>205.96</v>
      </c>
      <c r="K18" s="0" t="n">
        <f aca="false">I18+O18</f>
        <v>205.44</v>
      </c>
      <c r="L18" s="0" t="n">
        <v>3</v>
      </c>
      <c r="M18" s="5"/>
      <c r="N18" s="0" t="n">
        <v>18.85</v>
      </c>
      <c r="O18" s="0" t="n">
        <v>18.33</v>
      </c>
      <c r="P18" s="0" t="n">
        <v>2.1</v>
      </c>
      <c r="Q18" s="0" t="n">
        <v>3.91</v>
      </c>
      <c r="R18" s="5"/>
      <c r="T18" s="7"/>
      <c r="U18" s="7"/>
      <c r="V18" s="6" t="n">
        <v>1</v>
      </c>
    </row>
    <row r="19" customFormat="false" ht="12.75" hidden="false" customHeight="false" outlineLevel="0" collapsed="false">
      <c r="A19" s="0" t="n">
        <v>147</v>
      </c>
      <c r="B19" s="0" t="n">
        <v>35</v>
      </c>
      <c r="C19" s="5" t="n">
        <v>2</v>
      </c>
      <c r="E19" s="1" t="n">
        <v>2515932.16</v>
      </c>
      <c r="F19" s="1" t="n">
        <v>6860771.73</v>
      </c>
      <c r="I19" s="0" t="n">
        <v>187.1</v>
      </c>
      <c r="J19" s="0" t="n">
        <v>201.84</v>
      </c>
      <c r="K19" s="0" t="n">
        <f aca="false">I19+O19</f>
        <v>201.41</v>
      </c>
      <c r="L19" s="0" t="n">
        <v>3</v>
      </c>
      <c r="M19" s="5"/>
      <c r="N19" s="0" t="n">
        <v>14.74</v>
      </c>
      <c r="O19" s="0" t="n">
        <v>14.31</v>
      </c>
      <c r="P19" s="0" t="n">
        <v>1.68</v>
      </c>
      <c r="Q19" s="0" t="n">
        <v>2.59</v>
      </c>
      <c r="R19" s="5"/>
      <c r="T19" s="7"/>
      <c r="U19" s="7"/>
      <c r="V19" s="6" t="n">
        <v>1</v>
      </c>
    </row>
    <row r="20" customFormat="false" ht="12.75" hidden="false" customHeight="false" outlineLevel="0" collapsed="false">
      <c r="A20" s="0" t="n">
        <v>147</v>
      </c>
      <c r="B20" s="0" t="n">
        <v>36</v>
      </c>
      <c r="C20" s="6" t="n">
        <v>0</v>
      </c>
      <c r="D20" s="6" t="n">
        <v>11</v>
      </c>
      <c r="E20" s="1" t="n">
        <v>2515934.06</v>
      </c>
      <c r="F20" s="1" t="n">
        <v>6860770.02</v>
      </c>
      <c r="I20" s="0" t="n">
        <v>187.17</v>
      </c>
      <c r="J20" s="0" t="n">
        <v>201.79</v>
      </c>
      <c r="K20" s="0" t="n">
        <f aca="false">I20+O20</f>
        <v>200.31</v>
      </c>
      <c r="L20" s="0" t="n">
        <v>2</v>
      </c>
      <c r="M20" s="5" t="n">
        <v>2</v>
      </c>
      <c r="N20" s="0" t="n">
        <v>14.62</v>
      </c>
      <c r="O20" s="0" t="n">
        <v>13.14</v>
      </c>
      <c r="P20" s="0" t="n">
        <v>1.68</v>
      </c>
      <c r="Q20" s="0" t="n">
        <v>2.43</v>
      </c>
      <c r="R20" s="5" t="n">
        <v>17.5</v>
      </c>
      <c r="S20" s="6" t="n">
        <v>1</v>
      </c>
      <c r="T20" s="7" t="n">
        <v>15.7</v>
      </c>
      <c r="U20" s="7" t="n">
        <v>11.9</v>
      </c>
      <c r="V20" s="6" t="n">
        <v>1</v>
      </c>
    </row>
    <row r="21" customFormat="false" ht="12.75" hidden="false" customHeight="false" outlineLevel="0" collapsed="false">
      <c r="A21" s="0" t="n">
        <v>147</v>
      </c>
      <c r="B21" s="0" t="n">
        <v>38</v>
      </c>
      <c r="C21" s="6" t="n">
        <v>0</v>
      </c>
      <c r="D21" s="6" t="n">
        <v>11</v>
      </c>
      <c r="E21" s="1" t="n">
        <v>2515932.5</v>
      </c>
      <c r="F21" s="1" t="n">
        <v>6860768.29</v>
      </c>
      <c r="I21" s="0" t="n">
        <v>187.05</v>
      </c>
      <c r="J21" s="0" t="n">
        <v>202.81</v>
      </c>
      <c r="K21" s="0" t="n">
        <f aca="false">I21+O21</f>
        <v>202.12</v>
      </c>
      <c r="L21" s="0" t="n">
        <v>3</v>
      </c>
      <c r="M21" s="5" t="n">
        <v>3</v>
      </c>
      <c r="N21" s="0" t="n">
        <v>15.76</v>
      </c>
      <c r="O21" s="0" t="n">
        <v>15.07</v>
      </c>
      <c r="P21" s="0" t="n">
        <v>1.68</v>
      </c>
      <c r="Q21" s="0" t="n">
        <v>3.41</v>
      </c>
      <c r="R21" s="5" t="n">
        <v>15</v>
      </c>
      <c r="S21" s="6" t="n">
        <v>0</v>
      </c>
      <c r="T21" s="7"/>
      <c r="U21" s="7"/>
      <c r="V21" s="6" t="n">
        <v>1</v>
      </c>
    </row>
    <row r="22" customFormat="false" ht="12.75" hidden="false" customHeight="false" outlineLevel="0" collapsed="false">
      <c r="A22" s="0" t="n">
        <v>147</v>
      </c>
      <c r="B22" s="0" t="n">
        <v>41</v>
      </c>
      <c r="C22" s="5" t="n">
        <v>0</v>
      </c>
      <c r="D22" s="6" t="n">
        <v>14</v>
      </c>
      <c r="E22" s="1" t="n">
        <v>2515926.82</v>
      </c>
      <c r="F22" s="1" t="n">
        <v>6860772.66</v>
      </c>
      <c r="I22" s="0" t="n">
        <v>187.11</v>
      </c>
      <c r="J22" s="0" t="n">
        <v>200.1</v>
      </c>
      <c r="K22" s="0" t="n">
        <f aca="false">I22+O22</f>
        <v>199.99</v>
      </c>
      <c r="L22" s="0" t="n">
        <v>3</v>
      </c>
      <c r="M22" s="5" t="n">
        <v>16</v>
      </c>
      <c r="N22" s="0" t="n">
        <v>12.99</v>
      </c>
      <c r="O22" s="0" t="n">
        <v>12.88</v>
      </c>
      <c r="P22" s="0" t="n">
        <v>1.68</v>
      </c>
      <c r="Q22" s="0" t="n">
        <v>2.63</v>
      </c>
      <c r="R22" s="5" t="n">
        <v>7</v>
      </c>
      <c r="S22" s="6" t="n">
        <v>0</v>
      </c>
      <c r="T22" s="7"/>
      <c r="U22" s="7"/>
      <c r="V22" s="6" t="n">
        <v>1</v>
      </c>
    </row>
    <row r="23" customFormat="false" ht="12.75" hidden="false" customHeight="false" outlineLevel="0" collapsed="false">
      <c r="A23" s="0" t="n">
        <v>147</v>
      </c>
      <c r="B23" s="0" t="n">
        <v>42</v>
      </c>
      <c r="C23" s="6" t="n">
        <v>0</v>
      </c>
      <c r="D23" s="6" t="n">
        <v>11</v>
      </c>
      <c r="E23" s="1" t="n">
        <v>2515931.19</v>
      </c>
      <c r="F23" s="1" t="n">
        <v>6860765.83</v>
      </c>
      <c r="I23" s="0" t="n">
        <v>186.91</v>
      </c>
      <c r="J23" s="0" t="n">
        <v>204.06</v>
      </c>
      <c r="K23" s="0" t="n">
        <f aca="false">I23+O23</f>
        <v>203.56</v>
      </c>
      <c r="L23" s="0" t="n">
        <v>3</v>
      </c>
      <c r="M23" s="5" t="n">
        <v>3</v>
      </c>
      <c r="N23" s="0" t="n">
        <v>17.15</v>
      </c>
      <c r="O23" s="0" t="n">
        <v>16.65</v>
      </c>
      <c r="P23" s="0" t="n">
        <v>2.1</v>
      </c>
      <c r="Q23" s="0" t="n">
        <v>3.29</v>
      </c>
      <c r="R23" s="5" t="n">
        <v>14.3</v>
      </c>
      <c r="S23" s="6" t="n">
        <v>0</v>
      </c>
      <c r="T23" s="7"/>
      <c r="U23" s="7"/>
      <c r="V23" s="6" t="n">
        <v>1</v>
      </c>
    </row>
    <row r="24" customFormat="false" ht="12.75" hidden="false" customHeight="false" outlineLevel="0" collapsed="false">
      <c r="A24" s="0" t="n">
        <v>147</v>
      </c>
      <c r="B24" s="0" t="n">
        <v>43</v>
      </c>
      <c r="C24" s="6" t="n">
        <v>0</v>
      </c>
      <c r="D24" s="6" t="n">
        <v>11</v>
      </c>
      <c r="E24" s="1" t="n">
        <v>2515929.29</v>
      </c>
      <c r="F24" s="1" t="n">
        <v>6860768.3</v>
      </c>
      <c r="I24" s="0" t="n">
        <v>187.07</v>
      </c>
      <c r="J24" s="0" t="n">
        <v>205.06</v>
      </c>
      <c r="K24" s="0" t="n">
        <f aca="false">I24+O24</f>
        <v>205.24</v>
      </c>
      <c r="L24" s="0" t="n">
        <v>3</v>
      </c>
      <c r="M24" s="5" t="n">
        <v>3</v>
      </c>
      <c r="N24" s="0" t="n">
        <v>17.99</v>
      </c>
      <c r="O24" s="0" t="n">
        <v>18.17</v>
      </c>
      <c r="P24" s="0" t="n">
        <v>3.36</v>
      </c>
      <c r="Q24" s="0" t="n">
        <v>3.73</v>
      </c>
      <c r="R24" s="5" t="n">
        <v>25.3</v>
      </c>
      <c r="S24" s="6" t="n">
        <v>1</v>
      </c>
      <c r="T24" s="7" t="n">
        <v>18.5</v>
      </c>
      <c r="U24" s="7" t="n">
        <v>9.8</v>
      </c>
      <c r="V24" s="6" t="n">
        <v>1</v>
      </c>
    </row>
    <row r="25" customFormat="false" ht="12.75" hidden="false" customHeight="false" outlineLevel="0" collapsed="false">
      <c r="A25" s="0" t="n">
        <v>147</v>
      </c>
      <c r="B25" s="0" t="n">
        <v>51</v>
      </c>
      <c r="C25" s="6" t="n">
        <v>0</v>
      </c>
      <c r="D25" s="6" t="n">
        <v>11</v>
      </c>
      <c r="E25" s="1" t="n">
        <v>2515924.73</v>
      </c>
      <c r="F25" s="1" t="n">
        <v>6860766.83</v>
      </c>
      <c r="I25" s="0" t="n">
        <v>187.2</v>
      </c>
      <c r="J25" s="0" t="n">
        <v>200.8</v>
      </c>
      <c r="K25" s="0" t="n">
        <f aca="false">I25+O25</f>
        <v>199.94</v>
      </c>
      <c r="L25" s="0" t="n">
        <v>2</v>
      </c>
      <c r="M25" s="5" t="n">
        <v>2</v>
      </c>
      <c r="N25" s="0" t="n">
        <v>13.6</v>
      </c>
      <c r="O25" s="0" t="n">
        <v>12.74</v>
      </c>
      <c r="P25" s="0" t="n">
        <v>1.68</v>
      </c>
      <c r="Q25" s="0" t="n">
        <v>2.14</v>
      </c>
      <c r="R25" s="5" t="n">
        <v>11.6</v>
      </c>
      <c r="S25" s="6" t="n">
        <v>0</v>
      </c>
      <c r="T25" s="7"/>
      <c r="U25" s="7"/>
      <c r="V25" s="6" t="n">
        <v>1</v>
      </c>
    </row>
    <row r="26" customFormat="false" ht="12.75" hidden="false" customHeight="false" outlineLevel="0" collapsed="false">
      <c r="A26" s="0" t="n">
        <v>147</v>
      </c>
      <c r="B26" s="0" t="n">
        <v>52</v>
      </c>
      <c r="C26" s="6" t="n">
        <v>0</v>
      </c>
      <c r="D26" s="6" t="n">
        <v>11</v>
      </c>
      <c r="E26" s="1" t="n">
        <v>2515923.76</v>
      </c>
      <c r="F26" s="1" t="n">
        <v>6860769.38</v>
      </c>
      <c r="I26" s="0" t="n">
        <v>187.56</v>
      </c>
      <c r="J26" s="0" t="n">
        <v>203.6</v>
      </c>
      <c r="K26" s="0" t="n">
        <f aca="false">I26+O26</f>
        <v>203.28</v>
      </c>
      <c r="L26" s="0" t="n">
        <v>2</v>
      </c>
      <c r="M26" s="5" t="n">
        <v>2</v>
      </c>
      <c r="N26" s="0" t="n">
        <v>16.04</v>
      </c>
      <c r="O26" s="0" t="n">
        <v>15.72</v>
      </c>
      <c r="P26" s="0" t="n">
        <v>1.68</v>
      </c>
      <c r="Q26" s="0" t="n">
        <v>2.51</v>
      </c>
      <c r="R26" s="5" t="n">
        <v>19.3</v>
      </c>
      <c r="S26" s="6" t="n">
        <v>0</v>
      </c>
      <c r="T26" s="7"/>
      <c r="U26" s="7"/>
      <c r="V26" s="6" t="n">
        <v>1</v>
      </c>
    </row>
    <row r="27" customFormat="false" ht="12.75" hidden="false" customHeight="false" outlineLevel="0" collapsed="false">
      <c r="A27" s="0" t="n">
        <v>147</v>
      </c>
      <c r="B27" s="0" t="n">
        <v>55</v>
      </c>
      <c r="C27" s="6" t="n">
        <v>0</v>
      </c>
      <c r="D27" s="6" t="n">
        <v>11</v>
      </c>
      <c r="E27" s="1" t="n">
        <v>2515921.68</v>
      </c>
      <c r="F27" s="1" t="n">
        <v>6860768.94</v>
      </c>
      <c r="I27" s="0" t="n">
        <v>187.8</v>
      </c>
      <c r="J27" s="0" t="n">
        <v>205.7</v>
      </c>
      <c r="K27" s="0" t="n">
        <f aca="false">I27+O27</f>
        <v>204.7</v>
      </c>
      <c r="L27" s="0" t="n">
        <v>2</v>
      </c>
      <c r="M27" s="5" t="n">
        <v>2</v>
      </c>
      <c r="N27" s="0" t="n">
        <v>17.9</v>
      </c>
      <c r="O27" s="0" t="n">
        <v>16.9</v>
      </c>
      <c r="P27" s="0" t="n">
        <v>1.68</v>
      </c>
      <c r="Q27" s="0" t="n">
        <v>2.82</v>
      </c>
      <c r="R27" s="5" t="n">
        <v>19.5</v>
      </c>
      <c r="S27" s="6" t="n">
        <v>1</v>
      </c>
      <c r="T27" s="7" t="n">
        <v>18</v>
      </c>
      <c r="U27" s="7" t="n">
        <v>14.7</v>
      </c>
      <c r="V27" s="6" t="n">
        <v>1</v>
      </c>
    </row>
    <row r="28" customFormat="false" ht="12.75" hidden="false" customHeight="false" outlineLevel="0" collapsed="false">
      <c r="A28" s="0" t="n">
        <v>147</v>
      </c>
      <c r="B28" s="0" t="n">
        <v>56</v>
      </c>
      <c r="C28" s="6" t="n">
        <v>0</v>
      </c>
      <c r="D28" s="6" t="n">
        <v>11</v>
      </c>
      <c r="E28" s="1" t="n">
        <v>2515922.7</v>
      </c>
      <c r="F28" s="1" t="n">
        <v>6860771.05</v>
      </c>
      <c r="I28" s="0" t="n">
        <v>187.54</v>
      </c>
      <c r="J28" s="0" t="n">
        <v>204.1</v>
      </c>
      <c r="K28" s="0" t="n">
        <f aca="false">I28+O28</f>
        <v>203.92</v>
      </c>
      <c r="L28" s="0" t="n">
        <v>2</v>
      </c>
      <c r="M28" s="5" t="n">
        <v>2</v>
      </c>
      <c r="N28" s="0" t="n">
        <v>16.56</v>
      </c>
      <c r="O28" s="0" t="n">
        <v>16.38</v>
      </c>
      <c r="P28" s="0" t="n">
        <v>1.68</v>
      </c>
      <c r="Q28" s="0" t="n">
        <v>3.17</v>
      </c>
      <c r="R28" s="5" t="n">
        <v>22.3</v>
      </c>
      <c r="S28" s="6" t="n">
        <v>0</v>
      </c>
      <c r="T28" s="7"/>
      <c r="U28" s="7"/>
      <c r="V28" s="6" t="n">
        <v>1</v>
      </c>
    </row>
    <row r="29" customFormat="false" ht="12.75" hidden="false" customHeight="false" outlineLevel="0" collapsed="false">
      <c r="A29" s="0" t="n">
        <v>147</v>
      </c>
      <c r="B29" s="0" t="n">
        <v>59</v>
      </c>
      <c r="C29" s="6" t="n">
        <v>0</v>
      </c>
      <c r="D29" s="6" t="n">
        <v>11</v>
      </c>
      <c r="E29" s="1" t="n">
        <v>2515923.47</v>
      </c>
      <c r="F29" s="1" t="n">
        <v>6860772.83</v>
      </c>
      <c r="I29" s="0" t="n">
        <v>187.4</v>
      </c>
      <c r="J29" s="0" t="n">
        <v>204.6</v>
      </c>
      <c r="K29" s="0" t="n">
        <f aca="false">I29+O29</f>
        <v>203.64</v>
      </c>
      <c r="L29" s="0" t="n">
        <v>2</v>
      </c>
      <c r="M29" s="5" t="n">
        <v>2</v>
      </c>
      <c r="N29" s="0" t="n">
        <v>17.2</v>
      </c>
      <c r="O29" s="0" t="n">
        <v>16.24</v>
      </c>
      <c r="P29" s="0" t="n">
        <v>1.68</v>
      </c>
      <c r="Q29" s="0" t="n">
        <v>2.89</v>
      </c>
      <c r="R29" s="5" t="n">
        <v>15</v>
      </c>
      <c r="S29" s="6" t="n">
        <v>0</v>
      </c>
      <c r="T29" s="7"/>
      <c r="U29" s="7"/>
      <c r="V29" s="6" t="n">
        <v>1</v>
      </c>
    </row>
    <row r="30" customFormat="false" ht="12.75" hidden="false" customHeight="false" outlineLevel="0" collapsed="false">
      <c r="A30" s="0" t="n">
        <v>147</v>
      </c>
      <c r="B30" s="0" t="n">
        <v>60</v>
      </c>
      <c r="C30" s="6" t="n">
        <v>0</v>
      </c>
      <c r="D30" s="6" t="n">
        <v>11</v>
      </c>
      <c r="E30" s="1" t="n">
        <v>2515919.29</v>
      </c>
      <c r="F30" s="1" t="n">
        <v>6860767.09</v>
      </c>
      <c r="I30" s="0" t="n">
        <v>188.31</v>
      </c>
      <c r="J30" s="0" t="n">
        <v>204.54</v>
      </c>
      <c r="K30" s="0" t="n">
        <f aca="false">I30+O30</f>
        <v>203.68</v>
      </c>
      <c r="L30" s="0" t="n">
        <v>2</v>
      </c>
      <c r="M30" s="5" t="n">
        <v>2</v>
      </c>
      <c r="N30" s="0" t="n">
        <v>16.23</v>
      </c>
      <c r="O30" s="0" t="n">
        <v>15.37</v>
      </c>
      <c r="P30" s="0" t="n">
        <v>1.68</v>
      </c>
      <c r="Q30" s="0" t="n">
        <v>2.65</v>
      </c>
      <c r="R30" s="5" t="n">
        <v>13.2</v>
      </c>
      <c r="S30" s="6" t="n">
        <v>0</v>
      </c>
      <c r="T30" s="7"/>
      <c r="U30" s="7"/>
      <c r="V30" s="6" t="n">
        <v>1</v>
      </c>
    </row>
    <row r="31" customFormat="false" ht="12.75" hidden="false" customHeight="false" outlineLevel="0" collapsed="false">
      <c r="A31" s="0" t="n">
        <v>147</v>
      </c>
      <c r="B31" s="0" t="n">
        <v>62</v>
      </c>
      <c r="C31" s="6" t="n">
        <v>0</v>
      </c>
      <c r="D31" s="6" t="n">
        <v>11</v>
      </c>
      <c r="E31" s="1" t="n">
        <v>2515917.59</v>
      </c>
      <c r="F31" s="1" t="n">
        <v>6860769.1</v>
      </c>
      <c r="I31" s="0" t="n">
        <v>188.51</v>
      </c>
      <c r="J31" s="0" t="n">
        <v>205.7</v>
      </c>
      <c r="K31" s="0" t="n">
        <f aca="false">I31+O31</f>
        <v>205.55</v>
      </c>
      <c r="L31" s="0" t="n">
        <v>1</v>
      </c>
      <c r="M31" s="5" t="n">
        <v>1</v>
      </c>
      <c r="N31" s="0" t="n">
        <v>17.19</v>
      </c>
      <c r="O31" s="0" t="n">
        <v>17.04</v>
      </c>
      <c r="P31" s="0" t="n">
        <v>2.1</v>
      </c>
      <c r="Q31" s="0" t="n">
        <v>3.36</v>
      </c>
      <c r="R31" s="5" t="n">
        <v>22.3</v>
      </c>
      <c r="S31" s="6" t="n">
        <v>0</v>
      </c>
      <c r="T31" s="7"/>
      <c r="U31" s="7"/>
      <c r="V31" s="6" t="n">
        <v>1</v>
      </c>
    </row>
    <row r="32" customFormat="false" ht="12.75" hidden="false" customHeight="false" outlineLevel="0" collapsed="false">
      <c r="A32" s="0" t="n">
        <v>147</v>
      </c>
      <c r="B32" s="0" t="n">
        <v>65</v>
      </c>
      <c r="C32" s="6" t="n">
        <v>0</v>
      </c>
      <c r="D32" s="6" t="n">
        <v>11</v>
      </c>
      <c r="E32" s="1" t="n">
        <v>2515917.71</v>
      </c>
      <c r="F32" s="1" t="n">
        <v>6860771.73</v>
      </c>
      <c r="I32" s="0" t="n">
        <v>188.32</v>
      </c>
      <c r="J32" s="0" t="n">
        <v>202.25</v>
      </c>
      <c r="K32" s="0" t="n">
        <f aca="false">I32+O32</f>
        <v>201.93</v>
      </c>
      <c r="L32" s="0" t="n">
        <v>2</v>
      </c>
      <c r="M32" s="5" t="n">
        <v>2</v>
      </c>
      <c r="N32" s="0" t="n">
        <v>13.93</v>
      </c>
      <c r="O32" s="0" t="n">
        <v>13.61</v>
      </c>
      <c r="P32" s="0" t="n">
        <v>1.68</v>
      </c>
      <c r="Q32" s="0" t="n">
        <v>2.68</v>
      </c>
      <c r="R32" s="5" t="n">
        <v>15</v>
      </c>
      <c r="S32" s="6" t="n">
        <v>0</v>
      </c>
      <c r="T32" s="7"/>
      <c r="U32" s="7"/>
      <c r="V32" s="6" t="n">
        <v>1</v>
      </c>
    </row>
    <row r="33" customFormat="false" ht="12.75" hidden="false" customHeight="false" outlineLevel="0" collapsed="false">
      <c r="A33" s="0" t="n">
        <v>147</v>
      </c>
      <c r="B33" s="0" t="n">
        <v>67</v>
      </c>
      <c r="C33" s="6" t="n">
        <v>0</v>
      </c>
      <c r="D33" s="6" t="n">
        <v>11</v>
      </c>
      <c r="E33" s="1" t="n">
        <v>2515915.68</v>
      </c>
      <c r="F33" s="1" t="n">
        <v>6860770.96</v>
      </c>
      <c r="I33" s="0" t="n">
        <v>188.78</v>
      </c>
      <c r="J33" s="0" t="n">
        <v>202.69</v>
      </c>
      <c r="K33" s="0" t="n">
        <f aca="false">I33+O33</f>
        <v>202.39</v>
      </c>
      <c r="L33" s="0" t="n">
        <v>2</v>
      </c>
      <c r="M33" s="5" t="n">
        <v>2</v>
      </c>
      <c r="N33" s="0" t="n">
        <v>13.91</v>
      </c>
      <c r="O33" s="0" t="n">
        <v>13.61</v>
      </c>
      <c r="P33" s="0" t="n">
        <v>1.68</v>
      </c>
      <c r="Q33" s="0" t="n">
        <v>2.65</v>
      </c>
      <c r="R33" s="5" t="n">
        <v>11.8</v>
      </c>
      <c r="S33" s="6" t="n">
        <v>1</v>
      </c>
      <c r="T33" s="7" t="n">
        <v>14.5</v>
      </c>
      <c r="U33" s="7" t="n">
        <v>7.7</v>
      </c>
      <c r="V33" s="6" t="n">
        <v>1</v>
      </c>
    </row>
    <row r="34" customFormat="false" ht="12.75" hidden="false" customHeight="false" outlineLevel="0" collapsed="false">
      <c r="A34" s="0" t="n">
        <v>147</v>
      </c>
      <c r="B34" s="0" t="n">
        <v>70</v>
      </c>
      <c r="C34" s="6" t="n">
        <v>0</v>
      </c>
      <c r="D34" s="6" t="n">
        <v>11</v>
      </c>
      <c r="E34" s="1" t="n">
        <v>2515915.43</v>
      </c>
      <c r="F34" s="1" t="n">
        <v>6860773.25</v>
      </c>
      <c r="I34" s="0" t="n">
        <v>189.01</v>
      </c>
      <c r="J34" s="0" t="n">
        <v>204.6</v>
      </c>
      <c r="K34" s="0" t="n">
        <f aca="false">I34+O34</f>
        <v>204.8</v>
      </c>
      <c r="L34" s="0" t="n">
        <v>1</v>
      </c>
      <c r="M34" s="5" t="n">
        <v>1</v>
      </c>
      <c r="N34" s="0" t="n">
        <v>15.59</v>
      </c>
      <c r="O34" s="0" t="n">
        <v>15.79</v>
      </c>
      <c r="P34" s="0" t="n">
        <v>2.52</v>
      </c>
      <c r="Q34" s="0" t="n">
        <v>3.53</v>
      </c>
      <c r="R34" s="5" t="n">
        <v>20.5</v>
      </c>
      <c r="S34" s="6" t="n">
        <v>0</v>
      </c>
      <c r="T34" s="7"/>
      <c r="U34" s="7"/>
      <c r="V34" s="6" t="n">
        <v>1</v>
      </c>
    </row>
    <row r="35" customFormat="false" ht="12.75" hidden="false" customHeight="false" outlineLevel="0" collapsed="false">
      <c r="A35" s="0" t="n">
        <v>147</v>
      </c>
      <c r="B35" s="0" t="n">
        <v>75</v>
      </c>
      <c r="C35" s="6" t="n">
        <v>0</v>
      </c>
      <c r="D35" s="6" t="n">
        <v>11</v>
      </c>
      <c r="E35" s="1" t="n">
        <v>2515918.82</v>
      </c>
      <c r="F35" s="1" t="n">
        <v>6860774.98</v>
      </c>
      <c r="I35" s="0" t="n">
        <v>187.98</v>
      </c>
      <c r="J35" s="0" t="n">
        <v>204.15</v>
      </c>
      <c r="K35" s="0" t="n">
        <f aca="false">I35+O35</f>
        <v>203.95</v>
      </c>
      <c r="L35" s="0" t="n">
        <v>2</v>
      </c>
      <c r="M35" s="5" t="n">
        <v>2</v>
      </c>
      <c r="N35" s="0" t="n">
        <v>16.17</v>
      </c>
      <c r="O35" s="0" t="n">
        <v>15.97</v>
      </c>
      <c r="P35" s="0" t="n">
        <v>3.15</v>
      </c>
      <c r="Q35" s="0" t="n">
        <v>3.03</v>
      </c>
      <c r="R35" s="5" t="n">
        <v>19.1</v>
      </c>
      <c r="S35" s="6" t="n">
        <v>0</v>
      </c>
      <c r="T35" s="7"/>
      <c r="U35" s="7"/>
      <c r="V35" s="6" t="n">
        <v>1</v>
      </c>
    </row>
    <row r="36" customFormat="false" ht="12.75" hidden="false" customHeight="false" outlineLevel="0" collapsed="false">
      <c r="A36" s="0" t="n">
        <v>147</v>
      </c>
      <c r="B36" s="0" t="n">
        <v>79</v>
      </c>
      <c r="C36" s="6" t="n">
        <v>0</v>
      </c>
      <c r="D36" s="6" t="n">
        <v>11</v>
      </c>
      <c r="E36" s="1" t="n">
        <v>2515916.85</v>
      </c>
      <c r="F36" s="1" t="n">
        <v>6860778.5</v>
      </c>
      <c r="I36" s="0" t="n">
        <v>188.23</v>
      </c>
      <c r="J36" s="0" t="n">
        <v>204.69</v>
      </c>
      <c r="K36" s="0" t="n">
        <f aca="false">I36+O36</f>
        <v>204.98</v>
      </c>
      <c r="L36" s="0" t="n">
        <v>2</v>
      </c>
      <c r="M36" s="5" t="n">
        <v>2</v>
      </c>
      <c r="N36" s="0" t="n">
        <v>16.46</v>
      </c>
      <c r="O36" s="0" t="n">
        <v>16.75</v>
      </c>
      <c r="P36" s="0" t="n">
        <v>1.68</v>
      </c>
      <c r="Q36" s="0" t="n">
        <v>2.6</v>
      </c>
      <c r="R36" s="5" t="n">
        <v>17.8</v>
      </c>
      <c r="S36" s="6" t="n">
        <v>1</v>
      </c>
      <c r="T36" s="7" t="n">
        <v>17.2</v>
      </c>
      <c r="U36" s="7" t="n">
        <v>12.9</v>
      </c>
      <c r="V36" s="6" t="n">
        <v>1</v>
      </c>
    </row>
    <row r="37" customFormat="false" ht="12.75" hidden="false" customHeight="false" outlineLevel="0" collapsed="false">
      <c r="A37" s="0" t="n">
        <v>147</v>
      </c>
      <c r="B37" s="0" t="n">
        <v>80</v>
      </c>
      <c r="C37" s="6" t="n">
        <v>0</v>
      </c>
      <c r="D37" s="6" t="n">
        <v>11</v>
      </c>
      <c r="E37" s="1" t="n">
        <v>2515914.86</v>
      </c>
      <c r="F37" s="1" t="n">
        <v>6860779.83</v>
      </c>
      <c r="I37" s="0" t="n">
        <v>188.59</v>
      </c>
      <c r="J37" s="0" t="n">
        <v>209.31</v>
      </c>
      <c r="K37" s="0" t="n">
        <f aca="false">I37+O37</f>
        <v>208.34</v>
      </c>
      <c r="L37" s="0" t="n">
        <v>3</v>
      </c>
      <c r="M37" s="5" t="n">
        <v>3</v>
      </c>
      <c r="N37" s="0" t="n">
        <v>20.72</v>
      </c>
      <c r="O37" s="0" t="n">
        <v>19.75</v>
      </c>
      <c r="P37" s="0" t="n">
        <v>4.2</v>
      </c>
      <c r="Q37" s="0" t="n">
        <v>3.95</v>
      </c>
      <c r="R37" s="5" t="n">
        <v>25.5</v>
      </c>
      <c r="S37" s="6" t="n">
        <v>0</v>
      </c>
      <c r="T37" s="7"/>
      <c r="U37" s="7"/>
      <c r="V37" s="6" t="n">
        <v>1</v>
      </c>
    </row>
    <row r="38" customFormat="false" ht="12.75" hidden="false" customHeight="false" outlineLevel="0" collapsed="false">
      <c r="A38" s="0" t="n">
        <v>147</v>
      </c>
      <c r="B38" s="0" t="n">
        <v>81</v>
      </c>
      <c r="C38" s="6" t="n">
        <v>0</v>
      </c>
      <c r="D38" s="6" t="n">
        <v>11</v>
      </c>
      <c r="E38" s="1" t="n">
        <v>2515917.88</v>
      </c>
      <c r="F38" s="1" t="n">
        <v>6860780.55</v>
      </c>
      <c r="I38" s="0" t="n">
        <v>187.66</v>
      </c>
      <c r="J38" s="0" t="n">
        <v>204.64</v>
      </c>
      <c r="K38" s="0" t="n">
        <f aca="false">I38+O38</f>
        <v>203.64</v>
      </c>
      <c r="L38" s="0" t="n">
        <v>2</v>
      </c>
      <c r="M38" s="5" t="n">
        <v>2</v>
      </c>
      <c r="N38" s="0" t="n">
        <v>16.98</v>
      </c>
      <c r="O38" s="0" t="n">
        <v>15.98</v>
      </c>
      <c r="P38" s="0" t="n">
        <v>1.68</v>
      </c>
      <c r="Q38" s="0" t="n">
        <v>2.93</v>
      </c>
      <c r="R38" s="5" t="n">
        <v>22.5</v>
      </c>
      <c r="S38" s="6" t="n">
        <v>0</v>
      </c>
      <c r="T38" s="7"/>
      <c r="U38" s="7"/>
      <c r="V38" s="6" t="n">
        <v>1</v>
      </c>
    </row>
    <row r="39" customFormat="false" ht="12.75" hidden="false" customHeight="false" outlineLevel="0" collapsed="false">
      <c r="A39" s="0" t="n">
        <v>147</v>
      </c>
      <c r="B39" s="0" t="n">
        <v>82</v>
      </c>
      <c r="C39" s="6" t="n">
        <v>0</v>
      </c>
      <c r="D39" s="6" t="n">
        <v>11</v>
      </c>
      <c r="E39" s="1" t="n">
        <v>2515921.28</v>
      </c>
      <c r="F39" s="1" t="n">
        <v>6860778.3</v>
      </c>
      <c r="I39" s="0" t="n">
        <v>187.4</v>
      </c>
      <c r="J39" s="0" t="n">
        <v>200.85</v>
      </c>
      <c r="K39" s="0" t="n">
        <f aca="false">I39+O39</f>
        <v>200.24</v>
      </c>
      <c r="L39" s="0" t="n">
        <v>3</v>
      </c>
      <c r="M39" s="5" t="n">
        <v>3</v>
      </c>
      <c r="N39" s="0" t="n">
        <v>13.45</v>
      </c>
      <c r="O39" s="0" t="n">
        <v>12.84</v>
      </c>
      <c r="P39" s="0" t="n">
        <v>3.15</v>
      </c>
      <c r="Q39" s="0" t="n">
        <v>2.87</v>
      </c>
      <c r="R39" s="5" t="n">
        <v>9.8</v>
      </c>
      <c r="S39" s="6" t="n">
        <v>1</v>
      </c>
      <c r="T39" s="7" t="n">
        <v>13.3</v>
      </c>
      <c r="U39" s="7" t="n">
        <v>6.4</v>
      </c>
      <c r="V39" s="6" t="n">
        <v>1</v>
      </c>
    </row>
    <row r="40" customFormat="false" ht="12.75" hidden="false" customHeight="false" outlineLevel="0" collapsed="false">
      <c r="A40" s="0" t="n">
        <v>147</v>
      </c>
      <c r="B40" s="0" t="n">
        <v>83</v>
      </c>
      <c r="C40" s="5" t="n">
        <v>2</v>
      </c>
      <c r="E40" s="1" t="n">
        <v>2515923.34</v>
      </c>
      <c r="F40" s="1" t="n">
        <v>6860776.69</v>
      </c>
      <c r="I40" s="0" t="n">
        <v>187.17</v>
      </c>
      <c r="J40" s="0" t="n">
        <v>199.6</v>
      </c>
      <c r="K40" s="0" t="n">
        <f aca="false">I40+O40</f>
        <v>197.81</v>
      </c>
      <c r="L40" s="0" t="n">
        <v>2</v>
      </c>
      <c r="M40" s="5"/>
      <c r="N40" s="0" t="n">
        <v>12.43</v>
      </c>
      <c r="O40" s="0" t="n">
        <v>10.64</v>
      </c>
      <c r="P40" s="0" t="n">
        <v>1.68</v>
      </c>
      <c r="Q40" s="0" t="n">
        <v>3.27</v>
      </c>
      <c r="R40" s="5"/>
      <c r="T40" s="7"/>
      <c r="U40" s="7"/>
      <c r="V40" s="6" t="n">
        <v>1</v>
      </c>
    </row>
    <row r="41" customFormat="false" ht="12.75" hidden="false" customHeight="false" outlineLevel="0" collapsed="false">
      <c r="A41" s="0" t="n">
        <v>147</v>
      </c>
      <c r="B41" s="0" t="n">
        <v>84</v>
      </c>
      <c r="C41" s="6" t="n">
        <v>0</v>
      </c>
      <c r="D41" s="6" t="n">
        <v>11</v>
      </c>
      <c r="E41" s="1" t="n">
        <v>2515917.48</v>
      </c>
      <c r="F41" s="1" t="n">
        <v>6860782.9</v>
      </c>
      <c r="I41" s="0" t="n">
        <v>187.69</v>
      </c>
      <c r="J41" s="0" t="n">
        <v>207.11</v>
      </c>
      <c r="K41" s="0" t="n">
        <f aca="false">I41+O41</f>
        <v>206.99</v>
      </c>
      <c r="L41" s="0" t="n">
        <v>3</v>
      </c>
      <c r="M41" s="5" t="n">
        <v>3</v>
      </c>
      <c r="N41" s="0" t="n">
        <v>19.42</v>
      </c>
      <c r="O41" s="0" t="n">
        <v>19.3</v>
      </c>
      <c r="P41" s="0" t="n">
        <v>3.15</v>
      </c>
      <c r="Q41" s="0" t="n">
        <v>3.77</v>
      </c>
      <c r="R41" s="5" t="n">
        <v>21.6</v>
      </c>
      <c r="S41" s="6" t="n">
        <v>0</v>
      </c>
      <c r="T41" s="7"/>
      <c r="U41" s="7"/>
      <c r="V41" s="6" t="n">
        <v>1</v>
      </c>
    </row>
    <row r="42" customFormat="false" ht="12.75" hidden="false" customHeight="false" outlineLevel="0" collapsed="false">
      <c r="A42" s="0" t="n">
        <v>147</v>
      </c>
      <c r="B42" s="0" t="n">
        <v>87</v>
      </c>
      <c r="C42" s="6" t="n">
        <v>0</v>
      </c>
      <c r="D42" s="6" t="n">
        <v>11</v>
      </c>
      <c r="E42" s="1" t="n">
        <v>2515922.18</v>
      </c>
      <c r="F42" s="1" t="n">
        <v>6860785.2</v>
      </c>
      <c r="I42" s="0" t="n">
        <v>187.48</v>
      </c>
      <c r="J42" s="0" t="n">
        <v>203.15</v>
      </c>
      <c r="K42" s="0" t="n">
        <f aca="false">I42+O42</f>
        <v>202.85</v>
      </c>
      <c r="L42" s="0" t="n">
        <v>3</v>
      </c>
      <c r="M42" s="5" t="n">
        <v>3</v>
      </c>
      <c r="N42" s="0" t="n">
        <v>15.67</v>
      </c>
      <c r="O42" s="0" t="n">
        <v>15.37</v>
      </c>
      <c r="P42" s="0" t="n">
        <v>4.62</v>
      </c>
      <c r="Q42" s="0" t="n">
        <v>3.28</v>
      </c>
      <c r="R42" s="5" t="n">
        <v>18.8</v>
      </c>
      <c r="S42" s="6" t="n">
        <v>1</v>
      </c>
      <c r="T42" s="7" t="n">
        <v>15.8</v>
      </c>
      <c r="U42" s="7" t="n">
        <v>10.5</v>
      </c>
      <c r="V42" s="6" t="n">
        <v>1</v>
      </c>
    </row>
    <row r="43" customFormat="false" ht="12.75" hidden="false" customHeight="false" outlineLevel="0" collapsed="false">
      <c r="A43" s="0" t="n">
        <v>147</v>
      </c>
      <c r="B43" s="0" t="n">
        <v>89</v>
      </c>
      <c r="C43" s="6" t="n">
        <v>0</v>
      </c>
      <c r="D43" s="6" t="n">
        <v>11</v>
      </c>
      <c r="E43" s="1" t="n">
        <v>2515924.01</v>
      </c>
      <c r="F43" s="1" t="n">
        <v>6860779.35</v>
      </c>
      <c r="I43" s="0" t="n">
        <v>187.29</v>
      </c>
      <c r="J43" s="0" t="n">
        <v>198.96</v>
      </c>
      <c r="K43" s="0" t="n">
        <f aca="false">I43+O43</f>
        <v>198.77</v>
      </c>
      <c r="L43" s="0" t="n">
        <v>3</v>
      </c>
      <c r="M43" s="5" t="n">
        <v>3</v>
      </c>
      <c r="N43" s="0" t="n">
        <v>11.67</v>
      </c>
      <c r="O43" s="0" t="n">
        <v>11.48</v>
      </c>
      <c r="P43" s="0" t="n">
        <v>2.1</v>
      </c>
      <c r="Q43" s="0" t="n">
        <v>2.48</v>
      </c>
      <c r="R43" s="5" t="n">
        <v>8.4</v>
      </c>
      <c r="S43" s="6" t="n">
        <v>0</v>
      </c>
      <c r="T43" s="7"/>
      <c r="U43" s="7"/>
      <c r="V43" s="6" t="n">
        <v>1</v>
      </c>
    </row>
    <row r="44" customFormat="false" ht="12.75" hidden="false" customHeight="false" outlineLevel="0" collapsed="false">
      <c r="A44" s="0" t="n">
        <v>147</v>
      </c>
      <c r="B44" s="0" t="n">
        <v>91</v>
      </c>
      <c r="C44" s="6" t="n">
        <v>0</v>
      </c>
      <c r="D44" s="6" t="n">
        <v>11</v>
      </c>
      <c r="E44" s="1" t="n">
        <v>2515924.91</v>
      </c>
      <c r="F44" s="1" t="n">
        <v>6860784.24</v>
      </c>
      <c r="I44" s="0" t="n">
        <v>187.44</v>
      </c>
      <c r="J44" s="0" t="n">
        <v>204.95</v>
      </c>
      <c r="K44" s="0" t="n">
        <f aca="false">I44+O44</f>
        <v>204.2</v>
      </c>
      <c r="L44" s="0" t="n">
        <v>2</v>
      </c>
      <c r="M44" s="5" t="n">
        <v>2</v>
      </c>
      <c r="N44" s="0" t="n">
        <v>17.51</v>
      </c>
      <c r="O44" s="0" t="n">
        <v>16.76</v>
      </c>
      <c r="P44" s="0" t="n">
        <v>1.68</v>
      </c>
      <c r="Q44" s="0" t="n">
        <v>2.92</v>
      </c>
      <c r="R44" s="5" t="n">
        <v>21.6</v>
      </c>
      <c r="S44" s="6" t="n">
        <v>0</v>
      </c>
      <c r="T44" s="7"/>
      <c r="U44" s="7"/>
      <c r="V44" s="6" t="n">
        <v>1</v>
      </c>
    </row>
    <row r="45" customFormat="false" ht="12.75" hidden="false" customHeight="false" outlineLevel="0" collapsed="false">
      <c r="A45" s="0" t="n">
        <v>147</v>
      </c>
      <c r="B45" s="5" t="n">
        <v>201</v>
      </c>
      <c r="C45" s="6" t="n">
        <v>1</v>
      </c>
      <c r="D45" s="5" t="n">
        <v>11</v>
      </c>
      <c r="E45" s="1" t="n">
        <v>2515918.63</v>
      </c>
      <c r="F45" s="1" t="n">
        <v>6860772.64</v>
      </c>
      <c r="G45" s="0" t="n">
        <v>0.17</v>
      </c>
      <c r="H45" s="0" t="n">
        <v>0.18</v>
      </c>
      <c r="I45" s="5"/>
      <c r="K45" s="5"/>
      <c r="M45" s="5" t="n">
        <v>2</v>
      </c>
      <c r="R45" s="5" t="n">
        <v>10.5</v>
      </c>
      <c r="S45" s="6" t="n">
        <v>1</v>
      </c>
      <c r="T45" s="7" t="n">
        <v>11.8</v>
      </c>
      <c r="U45" s="7" t="n">
        <v>8.5</v>
      </c>
      <c r="V45" s="6" t="n">
        <v>1</v>
      </c>
    </row>
    <row r="46" customFormat="false" ht="12.75" hidden="false" customHeight="false" outlineLevel="0" collapsed="false">
      <c r="A46" s="0" t="n">
        <v>147</v>
      </c>
      <c r="B46" s="5" t="n">
        <v>202</v>
      </c>
      <c r="C46" s="6" t="n">
        <v>1</v>
      </c>
      <c r="D46" s="5" t="n">
        <v>11</v>
      </c>
      <c r="E46" s="1" t="n">
        <v>2515920</v>
      </c>
      <c r="F46" s="1" t="n">
        <v>6860771.4</v>
      </c>
      <c r="G46" s="0" t="n">
        <v>0.11</v>
      </c>
      <c r="H46" s="0" t="n">
        <v>0.12</v>
      </c>
      <c r="I46" s="5"/>
      <c r="K46" s="5"/>
      <c r="M46" s="5" t="n">
        <v>2</v>
      </c>
      <c r="R46" s="5" t="n">
        <v>6.6</v>
      </c>
      <c r="S46" s="6" t="n">
        <v>0</v>
      </c>
      <c r="T46" s="7"/>
      <c r="U46" s="7"/>
      <c r="V46" s="6" t="n">
        <v>1</v>
      </c>
    </row>
    <row r="47" customFormat="false" ht="12.75" hidden="false" customHeight="false" outlineLevel="0" collapsed="false">
      <c r="A47" s="0" t="n">
        <v>147</v>
      </c>
      <c r="B47" s="5" t="n">
        <v>203</v>
      </c>
      <c r="C47" s="6" t="n">
        <v>1</v>
      </c>
      <c r="D47" s="5" t="n">
        <v>11</v>
      </c>
      <c r="E47" s="1" t="n">
        <v>2515921.61</v>
      </c>
      <c r="F47" s="1" t="n">
        <v>6860774.59</v>
      </c>
      <c r="G47" s="0" t="n">
        <v>0.11</v>
      </c>
      <c r="H47" s="0" t="n">
        <v>0.12</v>
      </c>
      <c r="I47" s="5"/>
      <c r="K47" s="5"/>
      <c r="M47" s="5" t="n">
        <v>2</v>
      </c>
      <c r="R47" s="5" t="n">
        <v>14.1</v>
      </c>
      <c r="S47" s="6" t="n">
        <v>0</v>
      </c>
      <c r="T47" s="7"/>
      <c r="U47" s="7"/>
      <c r="V47" s="6" t="n">
        <v>1</v>
      </c>
    </row>
    <row r="48" customFormat="false" ht="12.75" hidden="false" customHeight="false" outlineLevel="0" collapsed="false">
      <c r="A48" s="0" t="n">
        <v>147</v>
      </c>
      <c r="B48" s="5" t="n">
        <v>204</v>
      </c>
      <c r="C48" s="6" t="n">
        <v>1</v>
      </c>
      <c r="D48" s="5" t="n">
        <v>11</v>
      </c>
      <c r="E48" s="1" t="n">
        <v>2515922.71</v>
      </c>
      <c r="F48" s="1" t="n">
        <v>6860773.5</v>
      </c>
      <c r="G48" s="0" t="n">
        <v>0.17</v>
      </c>
      <c r="H48" s="0" t="n">
        <v>0.19</v>
      </c>
      <c r="I48" s="5"/>
      <c r="K48" s="5"/>
      <c r="M48" s="5" t="n">
        <v>2</v>
      </c>
      <c r="R48" s="5" t="n">
        <v>16.6</v>
      </c>
      <c r="S48" s="6" t="n">
        <v>0</v>
      </c>
      <c r="T48" s="7"/>
      <c r="U48" s="7"/>
      <c r="V48" s="6" t="n">
        <v>1</v>
      </c>
    </row>
    <row r="49" customFormat="false" ht="12.75" hidden="false" customHeight="false" outlineLevel="0" collapsed="false">
      <c r="A49" s="0" t="n">
        <v>147</v>
      </c>
      <c r="B49" s="5" t="n">
        <v>205</v>
      </c>
      <c r="C49" s="6" t="n">
        <v>1</v>
      </c>
      <c r="D49" s="5" t="n">
        <v>11</v>
      </c>
      <c r="E49" s="1" t="n">
        <v>2515920.08</v>
      </c>
      <c r="F49" s="1" t="n">
        <v>6860782.74</v>
      </c>
      <c r="G49" s="0" t="n">
        <v>0.15</v>
      </c>
      <c r="H49" s="0" t="n">
        <v>0.13</v>
      </c>
      <c r="I49" s="5"/>
      <c r="K49" s="5"/>
      <c r="M49" s="5" t="n">
        <v>3</v>
      </c>
      <c r="R49" s="5" t="n">
        <v>8.2</v>
      </c>
      <c r="S49" s="6" t="n">
        <v>0</v>
      </c>
      <c r="T49" s="7"/>
      <c r="U49" s="7"/>
      <c r="V49" s="6" t="n">
        <v>1</v>
      </c>
    </row>
    <row r="50" customFormat="false" ht="12.75" hidden="false" customHeight="false" outlineLevel="0" collapsed="false">
      <c r="A50" s="0" t="n">
        <v>147</v>
      </c>
      <c r="B50" s="5" t="n">
        <v>206</v>
      </c>
      <c r="C50" s="6" t="n">
        <v>1</v>
      </c>
      <c r="D50" s="5" t="n">
        <v>11</v>
      </c>
      <c r="E50" s="1" t="n">
        <v>2515925.97</v>
      </c>
      <c r="F50" s="1" t="n">
        <v>6860782.92</v>
      </c>
      <c r="G50" s="0" t="n">
        <v>0.19</v>
      </c>
      <c r="H50" s="0" t="n">
        <v>0.13</v>
      </c>
      <c r="I50" s="5"/>
      <c r="K50" s="5"/>
      <c r="M50" s="5" t="n">
        <v>2</v>
      </c>
      <c r="R50" s="5" t="n">
        <v>8</v>
      </c>
      <c r="S50" s="6" t="n">
        <v>0</v>
      </c>
      <c r="T50" s="7"/>
      <c r="U50" s="7"/>
      <c r="V50" s="6" t="n">
        <v>1</v>
      </c>
    </row>
    <row r="51" customFormat="false" ht="12.75" hidden="false" customHeight="false" outlineLevel="0" collapsed="false">
      <c r="A51" s="0" t="n">
        <v>147</v>
      </c>
      <c r="B51" s="5" t="n">
        <v>207</v>
      </c>
      <c r="C51" s="6" t="n">
        <v>1</v>
      </c>
      <c r="D51" s="5" t="n">
        <v>11</v>
      </c>
      <c r="E51" s="1" t="n">
        <v>2515927.76</v>
      </c>
      <c r="F51" s="1" t="n">
        <v>6860781.67</v>
      </c>
      <c r="G51" s="0" t="n">
        <v>0.4</v>
      </c>
      <c r="H51" s="0" t="n">
        <v>0.4</v>
      </c>
      <c r="I51" s="5"/>
      <c r="K51" s="5"/>
      <c r="M51" s="5" t="n">
        <v>2</v>
      </c>
      <c r="R51" s="5" t="n">
        <v>5.5</v>
      </c>
      <c r="S51" s="6" t="n">
        <v>1</v>
      </c>
      <c r="T51" s="7" t="n">
        <v>7.2</v>
      </c>
      <c r="U51" s="7" t="n">
        <v>4.2</v>
      </c>
      <c r="V51" s="6" t="n">
        <v>1</v>
      </c>
    </row>
    <row r="52" customFormat="false" ht="12.75" hidden="false" customHeight="false" outlineLevel="0" collapsed="false">
      <c r="A52" s="0" t="n">
        <v>147</v>
      </c>
      <c r="B52" s="5" t="n">
        <v>208</v>
      </c>
      <c r="C52" s="6" t="n">
        <v>1</v>
      </c>
      <c r="D52" s="5" t="n">
        <v>11</v>
      </c>
      <c r="E52" s="1" t="n">
        <v>2515927.05</v>
      </c>
      <c r="F52" s="1" t="n">
        <v>6860783.14</v>
      </c>
      <c r="G52" s="0" t="n">
        <v>0.14</v>
      </c>
      <c r="H52" s="0" t="n">
        <v>0.1</v>
      </c>
      <c r="I52" s="5"/>
      <c r="K52" s="5"/>
      <c r="M52" s="5" t="n">
        <v>2</v>
      </c>
      <c r="R52" s="5" t="n">
        <v>7.5</v>
      </c>
      <c r="S52" s="6" t="n">
        <v>0</v>
      </c>
      <c r="T52" s="7"/>
      <c r="U52" s="7"/>
      <c r="V52" s="6" t="n">
        <v>1</v>
      </c>
    </row>
    <row r="53" customFormat="false" ht="12.75" hidden="false" customHeight="false" outlineLevel="0" collapsed="false">
      <c r="A53" s="0" t="n">
        <v>147</v>
      </c>
      <c r="B53" s="5" t="n">
        <v>209</v>
      </c>
      <c r="C53" s="6" t="n">
        <v>1</v>
      </c>
      <c r="D53" s="5" t="n">
        <v>11</v>
      </c>
      <c r="E53" s="1" t="n">
        <v>2515929.47</v>
      </c>
      <c r="F53" s="1" t="n">
        <v>6860781.66</v>
      </c>
      <c r="G53" s="0" t="n">
        <v>0.34</v>
      </c>
      <c r="H53" s="0" t="n">
        <v>0.27</v>
      </c>
      <c r="I53" s="5"/>
      <c r="K53" s="5"/>
      <c r="M53" s="5" t="n">
        <v>2</v>
      </c>
      <c r="R53" s="5" t="n">
        <v>8</v>
      </c>
      <c r="S53" s="6" t="n">
        <v>0</v>
      </c>
      <c r="T53" s="7"/>
      <c r="U53" s="7"/>
      <c r="V53" s="6" t="n">
        <v>1</v>
      </c>
    </row>
    <row r="54" customFormat="false" ht="12.75" hidden="false" customHeight="false" outlineLevel="0" collapsed="false">
      <c r="A54" s="0" t="n">
        <v>147</v>
      </c>
      <c r="B54" s="5" t="n">
        <v>210</v>
      </c>
      <c r="C54" s="6" t="n">
        <v>1</v>
      </c>
      <c r="D54" s="5" t="n">
        <v>22</v>
      </c>
      <c r="E54" s="1" t="n">
        <v>2515930.04</v>
      </c>
      <c r="F54" s="1" t="n">
        <v>6860782.63</v>
      </c>
      <c r="G54" s="0" t="n">
        <v>0.26</v>
      </c>
      <c r="H54" s="0" t="n">
        <v>0.17</v>
      </c>
      <c r="I54" s="5"/>
      <c r="K54" s="5"/>
      <c r="M54" s="5" t="n">
        <v>2</v>
      </c>
      <c r="R54" s="5" t="n">
        <v>5.7</v>
      </c>
      <c r="S54" s="6" t="n">
        <v>0</v>
      </c>
      <c r="T54" s="7"/>
      <c r="U54" s="7"/>
      <c r="V54" s="6" t="n">
        <v>1</v>
      </c>
    </row>
    <row r="55" customFormat="false" ht="12.75" hidden="false" customHeight="false" outlineLevel="0" collapsed="false">
      <c r="A55" s="0" t="n">
        <v>147</v>
      </c>
      <c r="B55" s="5" t="n">
        <v>211</v>
      </c>
      <c r="C55" s="6" t="n">
        <v>1</v>
      </c>
      <c r="D55" s="5" t="n">
        <v>11</v>
      </c>
      <c r="E55" s="1" t="n">
        <v>2515926.24</v>
      </c>
      <c r="F55" s="1" t="n">
        <v>6860777.43</v>
      </c>
      <c r="G55" s="0" t="n">
        <v>0.07</v>
      </c>
      <c r="H55" s="0" t="n">
        <v>0.06</v>
      </c>
      <c r="I55" s="5"/>
      <c r="K55" s="5"/>
      <c r="M55" s="5" t="n">
        <v>2</v>
      </c>
      <c r="R55" s="5" t="n">
        <v>13.4</v>
      </c>
      <c r="S55" s="6" t="n">
        <v>0</v>
      </c>
      <c r="T55" s="7"/>
      <c r="U55" s="7"/>
      <c r="V55" s="6" t="n">
        <v>1</v>
      </c>
    </row>
    <row r="56" customFormat="false" ht="12.75" hidden="false" customHeight="false" outlineLevel="0" collapsed="false">
      <c r="A56" s="0" t="n">
        <v>147</v>
      </c>
      <c r="B56" s="5" t="n">
        <v>212</v>
      </c>
      <c r="C56" s="6" t="n">
        <v>1</v>
      </c>
      <c r="D56" s="5" t="n">
        <v>11</v>
      </c>
      <c r="E56" s="1" t="n">
        <v>2515931.45</v>
      </c>
      <c r="F56" s="1" t="n">
        <v>6860780.12</v>
      </c>
      <c r="G56" s="0" t="n">
        <v>0.09</v>
      </c>
      <c r="H56" s="0" t="n">
        <v>0.1</v>
      </c>
      <c r="I56" s="5"/>
      <c r="K56" s="5"/>
      <c r="M56" s="5" t="n">
        <v>2</v>
      </c>
      <c r="R56" s="5" t="n">
        <v>9.5</v>
      </c>
      <c r="S56" s="6" t="n">
        <v>0</v>
      </c>
      <c r="T56" s="7"/>
      <c r="U56" s="7"/>
      <c r="V56" s="6" t="n">
        <v>1</v>
      </c>
    </row>
    <row r="57" customFormat="false" ht="12.75" hidden="false" customHeight="false" outlineLevel="0" collapsed="false">
      <c r="A57" s="0" t="n">
        <v>147</v>
      </c>
      <c r="B57" s="5" t="n">
        <v>213</v>
      </c>
      <c r="C57" s="6" t="n">
        <v>1</v>
      </c>
      <c r="D57" s="5" t="n">
        <v>11</v>
      </c>
      <c r="E57" s="1" t="n">
        <v>2515925</v>
      </c>
      <c r="F57" s="1" t="n">
        <v>6860775</v>
      </c>
      <c r="G57" s="0" t="n">
        <v>0.8</v>
      </c>
      <c r="H57" s="0" t="n">
        <v>0.76</v>
      </c>
      <c r="I57" s="5"/>
      <c r="K57" s="5"/>
      <c r="M57" s="5" t="n">
        <v>2</v>
      </c>
      <c r="R57" s="5" t="n">
        <v>8.8</v>
      </c>
      <c r="S57" s="6" t="n">
        <v>1</v>
      </c>
      <c r="T57" s="7" t="n">
        <v>8.6</v>
      </c>
      <c r="U57" s="7" t="n">
        <v>5.4</v>
      </c>
      <c r="V57" s="2" t="n">
        <v>0</v>
      </c>
    </row>
    <row r="58" customFormat="false" ht="12.75" hidden="false" customHeight="false" outlineLevel="0" collapsed="false">
      <c r="A58" s="0" t="n">
        <v>147</v>
      </c>
      <c r="B58" s="5" t="n">
        <v>214</v>
      </c>
      <c r="C58" s="6" t="n">
        <v>1</v>
      </c>
      <c r="D58" s="5" t="n">
        <v>11</v>
      </c>
      <c r="E58" s="1" t="n">
        <v>2515928.7</v>
      </c>
      <c r="F58" s="1" t="n">
        <v>6860779.81</v>
      </c>
      <c r="G58" s="0" t="n">
        <v>0.26</v>
      </c>
      <c r="H58" s="0" t="n">
        <v>0.18</v>
      </c>
      <c r="I58" s="5"/>
      <c r="K58" s="5"/>
      <c r="M58" s="5" t="n">
        <v>2</v>
      </c>
      <c r="R58" s="5" t="n">
        <v>8</v>
      </c>
      <c r="S58" s="6" t="n">
        <v>0</v>
      </c>
      <c r="T58" s="7"/>
      <c r="U58" s="7"/>
      <c r="V58" s="6" t="n">
        <v>1</v>
      </c>
    </row>
    <row r="59" customFormat="false" ht="12.75" hidden="false" customHeight="false" outlineLevel="0" collapsed="false">
      <c r="A59" s="0" t="n">
        <v>147</v>
      </c>
      <c r="B59" s="5" t="n">
        <v>215</v>
      </c>
      <c r="C59" s="6" t="n">
        <v>1</v>
      </c>
      <c r="D59" s="5" t="n">
        <v>14</v>
      </c>
      <c r="E59" s="1" t="n">
        <v>2515924.85</v>
      </c>
      <c r="F59" s="1" t="n">
        <v>6860777.3</v>
      </c>
      <c r="G59" s="0" t="n">
        <v>0.39</v>
      </c>
      <c r="H59" s="0" t="n">
        <v>0.46</v>
      </c>
      <c r="I59" s="5"/>
      <c r="K59" s="5"/>
      <c r="M59" s="5" t="n">
        <v>3</v>
      </c>
      <c r="R59" s="5" t="n">
        <v>7</v>
      </c>
      <c r="S59" s="6" t="n">
        <v>0</v>
      </c>
      <c r="T59" s="7"/>
      <c r="U59" s="7"/>
      <c r="V59" s="6" t="n">
        <v>1</v>
      </c>
    </row>
    <row r="60" customFormat="false" ht="12.75" hidden="false" customHeight="false" outlineLevel="0" collapsed="false">
      <c r="A60" s="0" t="n">
        <v>147</v>
      </c>
      <c r="B60" s="5" t="n">
        <v>216</v>
      </c>
      <c r="C60" s="6" t="n">
        <v>1</v>
      </c>
      <c r="D60" s="5" t="n">
        <v>11</v>
      </c>
      <c r="E60" s="1" t="n">
        <v>2515929.44</v>
      </c>
      <c r="F60" s="1" t="n">
        <v>6860779.34</v>
      </c>
      <c r="G60" s="0" t="n">
        <v>0.04</v>
      </c>
      <c r="H60" s="0" t="n">
        <v>0.03</v>
      </c>
      <c r="I60" s="5"/>
      <c r="K60" s="5"/>
      <c r="M60" s="5" t="n">
        <v>2</v>
      </c>
      <c r="R60" s="5" t="n">
        <v>9.2</v>
      </c>
      <c r="S60" s="6" t="n">
        <v>0</v>
      </c>
      <c r="T60" s="7"/>
      <c r="U60" s="7"/>
      <c r="V60" s="6" t="n">
        <v>1</v>
      </c>
    </row>
    <row r="61" customFormat="false" ht="12.75" hidden="false" customHeight="false" outlineLevel="0" collapsed="false">
      <c r="A61" s="0" t="n">
        <v>147</v>
      </c>
      <c r="B61" s="5" t="n">
        <v>217</v>
      </c>
      <c r="C61" s="6" t="n">
        <v>1</v>
      </c>
      <c r="D61" s="5" t="n">
        <v>11</v>
      </c>
      <c r="E61" s="1" t="n">
        <v>2515928.56</v>
      </c>
      <c r="F61" s="1" t="n">
        <v>6860777.14</v>
      </c>
      <c r="G61" s="0" t="n">
        <v>0.16</v>
      </c>
      <c r="H61" s="0" t="n">
        <v>0.19</v>
      </c>
      <c r="I61" s="5"/>
      <c r="K61" s="5"/>
      <c r="M61" s="5" t="n">
        <v>2</v>
      </c>
      <c r="R61" s="5" t="n">
        <v>8</v>
      </c>
      <c r="S61" s="6" t="n">
        <v>0</v>
      </c>
      <c r="T61" s="7"/>
      <c r="U61" s="7"/>
      <c r="V61" s="6" t="n">
        <v>1</v>
      </c>
    </row>
    <row r="62" customFormat="false" ht="12.75" hidden="false" customHeight="false" outlineLevel="0" collapsed="false">
      <c r="A62" s="0" t="n">
        <v>147</v>
      </c>
      <c r="B62" s="5" t="n">
        <v>218</v>
      </c>
      <c r="C62" s="6" t="n">
        <v>1</v>
      </c>
      <c r="D62" s="5" t="n">
        <v>11</v>
      </c>
      <c r="E62" s="1" t="n">
        <v>2515931.52</v>
      </c>
      <c r="F62" s="1" t="n">
        <v>6860775.56</v>
      </c>
      <c r="G62" s="0" t="n">
        <v>0.15</v>
      </c>
      <c r="H62" s="0" t="n">
        <v>0.18</v>
      </c>
      <c r="I62" s="5"/>
      <c r="K62" s="5"/>
      <c r="M62" s="5" t="n">
        <v>3</v>
      </c>
      <c r="R62" s="5" t="n">
        <v>19.2</v>
      </c>
      <c r="S62" s="6" t="n">
        <v>0</v>
      </c>
      <c r="T62" s="7"/>
      <c r="U62" s="7"/>
      <c r="V62" s="6" t="n">
        <v>1</v>
      </c>
    </row>
    <row r="63" customFormat="false" ht="12.75" hidden="false" customHeight="false" outlineLevel="0" collapsed="false">
      <c r="A63" s="0" t="n">
        <v>147</v>
      </c>
      <c r="B63" s="5" t="n">
        <v>219</v>
      </c>
      <c r="C63" s="6" t="n">
        <v>1</v>
      </c>
      <c r="D63" s="5" t="n">
        <v>11</v>
      </c>
      <c r="E63" s="1" t="n">
        <v>2515930.4</v>
      </c>
      <c r="F63" s="1" t="n">
        <v>6860775.45</v>
      </c>
      <c r="G63" s="0" t="n">
        <v>0.45</v>
      </c>
      <c r="H63" s="0" t="n">
        <v>0.94</v>
      </c>
      <c r="I63" s="5"/>
      <c r="K63" s="5"/>
      <c r="M63" s="5" t="n">
        <v>3</v>
      </c>
      <c r="R63" s="5" t="n">
        <v>19.2</v>
      </c>
      <c r="S63" s="6" t="n">
        <v>1</v>
      </c>
      <c r="T63" s="7" t="n">
        <v>18.9</v>
      </c>
      <c r="U63" s="7" t="n">
        <v>10.9</v>
      </c>
      <c r="V63" s="6" t="n">
        <v>1</v>
      </c>
    </row>
    <row r="64" customFormat="false" ht="12.75" hidden="false" customHeight="false" outlineLevel="0" collapsed="false">
      <c r="A64" s="0" t="n">
        <v>147</v>
      </c>
      <c r="B64" s="5" t="n">
        <v>220</v>
      </c>
      <c r="C64" s="6" t="n">
        <v>1</v>
      </c>
      <c r="D64" s="5" t="n">
        <v>11</v>
      </c>
      <c r="E64" s="1" t="n">
        <v>2515933.26</v>
      </c>
      <c r="F64" s="1" t="n">
        <v>6860773.58</v>
      </c>
      <c r="G64" s="0" t="n">
        <v>0.25</v>
      </c>
      <c r="H64" s="0" t="n">
        <v>0.26</v>
      </c>
      <c r="I64" s="5"/>
      <c r="K64" s="5"/>
      <c r="M64" s="5" t="n">
        <v>3</v>
      </c>
      <c r="R64" s="5" t="n">
        <v>20.5</v>
      </c>
      <c r="S64" s="6" t="n">
        <v>0</v>
      </c>
      <c r="T64" s="7"/>
      <c r="U64" s="7"/>
      <c r="V64" s="6" t="n">
        <v>1</v>
      </c>
    </row>
    <row r="65" customFormat="false" ht="12.75" hidden="false" customHeight="false" outlineLevel="0" collapsed="false">
      <c r="A65" s="0" t="n">
        <v>147</v>
      </c>
      <c r="B65" s="5" t="n">
        <v>221</v>
      </c>
      <c r="C65" s="6" t="n">
        <v>1</v>
      </c>
      <c r="D65" s="5" t="n">
        <v>11</v>
      </c>
      <c r="E65" s="1" t="n">
        <v>2515931.48</v>
      </c>
      <c r="F65" s="1" t="n">
        <v>6860773.2</v>
      </c>
      <c r="G65" s="0" t="n">
        <v>0.49</v>
      </c>
      <c r="H65" s="0" t="n">
        <v>0.47</v>
      </c>
      <c r="I65" s="5"/>
      <c r="K65" s="5"/>
      <c r="M65" s="5" t="n">
        <v>2</v>
      </c>
      <c r="R65" s="5" t="n">
        <v>13.5</v>
      </c>
      <c r="S65" s="6" t="n">
        <v>0</v>
      </c>
      <c r="T65" s="7"/>
      <c r="U65" s="7"/>
      <c r="V65" s="6" t="n">
        <v>1</v>
      </c>
    </row>
    <row r="66" customFormat="false" ht="12.75" hidden="false" customHeight="false" outlineLevel="0" collapsed="false">
      <c r="A66" s="0" t="n">
        <v>147</v>
      </c>
      <c r="B66" s="5" t="n">
        <v>222</v>
      </c>
      <c r="C66" s="6" t="n">
        <v>1</v>
      </c>
      <c r="D66" s="5" t="n">
        <v>11</v>
      </c>
      <c r="E66" s="1" t="n">
        <v>2515929.29</v>
      </c>
      <c r="F66" s="1" t="n">
        <v>6860774.45</v>
      </c>
      <c r="G66" s="0" t="n">
        <v>0.33</v>
      </c>
      <c r="H66" s="0" t="n">
        <v>0.38</v>
      </c>
      <c r="I66" s="5"/>
      <c r="K66" s="5"/>
      <c r="M66" s="5" t="n">
        <v>2</v>
      </c>
      <c r="R66" s="5" t="n">
        <v>7.1</v>
      </c>
      <c r="S66" s="6" t="n">
        <v>0</v>
      </c>
      <c r="T66" s="7"/>
      <c r="U66" s="7"/>
      <c r="V66" s="6" t="n">
        <v>1</v>
      </c>
    </row>
    <row r="67" customFormat="false" ht="12.75" hidden="false" customHeight="false" outlineLevel="0" collapsed="false">
      <c r="A67" s="0" t="n">
        <v>147</v>
      </c>
      <c r="B67" s="5" t="n">
        <v>223</v>
      </c>
      <c r="C67" s="6" t="n">
        <v>1</v>
      </c>
      <c r="D67" s="5" t="n">
        <v>11</v>
      </c>
      <c r="E67" s="1" t="n">
        <v>2515926.75</v>
      </c>
      <c r="F67" s="1" t="n">
        <v>6860775.58</v>
      </c>
      <c r="G67" s="0" t="n">
        <v>0.1</v>
      </c>
      <c r="H67" s="0" t="n">
        <v>0.13</v>
      </c>
      <c r="I67" s="5"/>
      <c r="K67" s="5"/>
      <c r="M67" s="5" t="n">
        <v>2</v>
      </c>
      <c r="R67" s="5" t="n">
        <v>13.8</v>
      </c>
      <c r="S67" s="6" t="n">
        <v>0</v>
      </c>
      <c r="T67" s="7"/>
      <c r="U67" s="7"/>
      <c r="V67" s="6" t="n">
        <v>1</v>
      </c>
    </row>
    <row r="68" customFormat="false" ht="12.75" hidden="false" customHeight="false" outlineLevel="0" collapsed="false">
      <c r="A68" s="0" t="n">
        <v>147</v>
      </c>
      <c r="B68" s="5" t="n">
        <v>224</v>
      </c>
      <c r="C68" s="6" t="n">
        <v>1</v>
      </c>
      <c r="D68" s="5" t="n">
        <v>12</v>
      </c>
      <c r="E68" s="1" t="n">
        <v>2515927.7</v>
      </c>
      <c r="F68" s="1" t="n">
        <v>6860773.47</v>
      </c>
      <c r="G68" s="0" t="n">
        <v>0.51</v>
      </c>
      <c r="H68" s="0" t="n">
        <v>0.33</v>
      </c>
      <c r="I68" s="5"/>
      <c r="K68" s="5"/>
      <c r="M68" s="5" t="n">
        <v>2</v>
      </c>
      <c r="R68" s="5" t="n">
        <v>12.4</v>
      </c>
      <c r="S68" s="6" t="n">
        <v>0</v>
      </c>
      <c r="T68" s="7"/>
      <c r="U68" s="7"/>
      <c r="V68" s="6" t="n">
        <v>1</v>
      </c>
    </row>
    <row r="69" customFormat="false" ht="12.75" hidden="false" customHeight="false" outlineLevel="0" collapsed="false">
      <c r="A69" s="0" t="n">
        <v>147</v>
      </c>
      <c r="B69" s="5" t="n">
        <v>225</v>
      </c>
      <c r="C69" s="6" t="n">
        <v>1</v>
      </c>
      <c r="D69" s="5" t="n">
        <v>11</v>
      </c>
      <c r="E69" s="1" t="n">
        <v>2515927.78</v>
      </c>
      <c r="F69" s="1" t="n">
        <v>6860774.54</v>
      </c>
      <c r="G69" s="0" t="n">
        <v>0.21</v>
      </c>
      <c r="H69" s="0" t="n">
        <v>0.21</v>
      </c>
      <c r="I69" s="5"/>
      <c r="K69" s="5"/>
      <c r="M69" s="5" t="n">
        <v>3</v>
      </c>
      <c r="R69" s="5" t="n">
        <v>22.7</v>
      </c>
      <c r="S69" s="6" t="n">
        <v>1</v>
      </c>
      <c r="T69" s="7" t="n">
        <v>19.4</v>
      </c>
      <c r="U69" s="7" t="n">
        <v>11.8</v>
      </c>
      <c r="V69" s="6" t="n">
        <v>1</v>
      </c>
    </row>
    <row r="70" customFormat="false" ht="12.75" hidden="false" customHeight="false" outlineLevel="0" collapsed="false">
      <c r="A70" s="0" t="n">
        <v>147</v>
      </c>
      <c r="B70" s="5" t="n">
        <v>226</v>
      </c>
      <c r="C70" s="6" t="n">
        <v>1</v>
      </c>
      <c r="D70" s="5" t="n">
        <v>11</v>
      </c>
      <c r="E70" s="1" t="n">
        <v>2515923.32</v>
      </c>
      <c r="F70" s="1" t="n">
        <v>6860776.18</v>
      </c>
      <c r="G70" s="0" t="n">
        <v>0.13</v>
      </c>
      <c r="H70" s="0" t="n">
        <v>0.17</v>
      </c>
      <c r="I70" s="5"/>
      <c r="K70" s="5"/>
      <c r="M70" s="5" t="n">
        <v>3</v>
      </c>
      <c r="R70" s="5" t="n">
        <v>5.2</v>
      </c>
      <c r="S70" s="6" t="n">
        <v>0</v>
      </c>
      <c r="T70" s="7"/>
      <c r="U70" s="7"/>
      <c r="V70" s="6" t="n">
        <v>1</v>
      </c>
    </row>
    <row r="71" customFormat="false" ht="12.75" hidden="false" customHeight="false" outlineLevel="0" collapsed="false">
      <c r="A71" s="0" t="n">
        <v>147</v>
      </c>
      <c r="B71" s="5" t="n">
        <v>227</v>
      </c>
      <c r="C71" s="6" t="n">
        <v>1</v>
      </c>
      <c r="D71" s="5" t="n">
        <v>13</v>
      </c>
      <c r="E71" s="1" t="n">
        <v>2515926.01</v>
      </c>
      <c r="F71" s="1" t="n">
        <v>6860771.33</v>
      </c>
      <c r="G71" s="0" t="n">
        <v>0.02</v>
      </c>
      <c r="H71" s="0" t="n">
        <v>0.02</v>
      </c>
      <c r="I71" s="5"/>
      <c r="K71" s="5"/>
      <c r="M71" s="5" t="n">
        <v>2</v>
      </c>
      <c r="R71" s="5" t="n">
        <v>8.1</v>
      </c>
      <c r="S71" s="6" t="n">
        <v>0</v>
      </c>
      <c r="T71" s="7"/>
      <c r="U71" s="7"/>
      <c r="V71" s="6" t="n">
        <v>1</v>
      </c>
    </row>
    <row r="72" customFormat="false" ht="12.75" hidden="false" customHeight="false" outlineLevel="0" collapsed="false">
      <c r="A72" s="0" t="n">
        <v>147</v>
      </c>
      <c r="B72" s="5" t="n">
        <v>228</v>
      </c>
      <c r="C72" s="6" t="n">
        <v>1</v>
      </c>
      <c r="D72" s="5" t="n">
        <v>11</v>
      </c>
      <c r="E72" s="1" t="n">
        <v>2515931.36</v>
      </c>
      <c r="F72" s="1" t="n">
        <v>6860773.16</v>
      </c>
      <c r="G72" s="0" t="n">
        <v>0.32</v>
      </c>
      <c r="H72" s="0" t="n">
        <v>0.48</v>
      </c>
      <c r="I72" s="5"/>
      <c r="K72" s="5"/>
      <c r="M72" s="5" t="n">
        <v>2</v>
      </c>
      <c r="R72" s="5" t="n">
        <v>6</v>
      </c>
      <c r="S72" s="6" t="n">
        <v>0</v>
      </c>
      <c r="T72" s="7"/>
      <c r="U72" s="7"/>
      <c r="V72" s="6" t="n">
        <v>1</v>
      </c>
    </row>
    <row r="73" customFormat="false" ht="12.75" hidden="false" customHeight="false" outlineLevel="0" collapsed="false">
      <c r="A73" s="0" t="n">
        <v>147</v>
      </c>
      <c r="B73" s="5" t="n">
        <v>229</v>
      </c>
      <c r="C73" s="6" t="n">
        <v>1</v>
      </c>
      <c r="D73" s="5" t="n">
        <v>11</v>
      </c>
      <c r="E73" s="1" t="n">
        <v>2515929.22</v>
      </c>
      <c r="F73" s="1" t="n">
        <v>6860771.81</v>
      </c>
      <c r="G73" s="0" t="n">
        <v>0.4</v>
      </c>
      <c r="H73" s="0" t="n">
        <v>0.46</v>
      </c>
      <c r="I73" s="5"/>
      <c r="K73" s="5"/>
      <c r="M73" s="5" t="n">
        <v>16</v>
      </c>
      <c r="R73" s="5" t="n">
        <v>7.6</v>
      </c>
      <c r="S73" s="6" t="n">
        <v>0</v>
      </c>
      <c r="T73" s="7"/>
      <c r="U73" s="7"/>
      <c r="V73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6:52:14Z</dcterms:created>
  <dc:creator>jhmuston</dc:creator>
  <dc:description/>
  <dc:language>en-US</dc:language>
  <cp:lastModifiedBy> </cp:lastModifiedBy>
  <dcterms:modified xsi:type="dcterms:W3CDTF">2007-05-15T12:19:26Z</dcterms:modified>
  <cp:revision>0</cp:revision>
  <dc:subject/>
  <dc:title/>
</cp:coreProperties>
</file>