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research</t>
  </si>
  <si>
    <t xml:space="preserve">1-224</t>
  </si>
  <si>
    <t xml:space="preserve">1-350</t>
  </si>
  <si>
    <t xml:space="preserve">0-2</t>
  </si>
  <si>
    <t xml:space="preserve">11--23</t>
  </si>
  <si>
    <t xml:space="preserve">&lt;1 (m)</t>
  </si>
  <si>
    <t xml:space="preserve">156-198 (m)</t>
  </si>
  <si>
    <t xml:space="preserve">160-210 (m)</t>
  </si>
  <si>
    <t xml:space="preserve">1--25</t>
  </si>
  <si>
    <t xml:space="preserve">0--35 (m)</t>
  </si>
  <si>
    <t xml:space="preserve">0-6 (m)</t>
  </si>
  <si>
    <t xml:space="preserve">cm</t>
  </si>
  <si>
    <t xml:space="preserve">0 = tally, 1 = sample</t>
  </si>
  <si>
    <t xml:space="preserve">0-35 (m)</t>
  </si>
  <si>
    <t xml:space="preserve">0-3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v42_harj/lomakkee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v42_harj/117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v42_harj/marv42/kannettavan_Data/koealat/kunnossa/117_results_kunnossa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61"/>
      <sheetName val="77"/>
      <sheetName val="97"/>
      <sheetName val="117"/>
      <sheetName val="135"/>
      <sheetName val="151"/>
      <sheetName val="167"/>
      <sheetName val="183"/>
      <sheetName val="195"/>
      <sheetName val="211"/>
    </sheetNames>
    <sheetDataSet>
      <sheetData sheetId="0"/>
      <sheetData sheetId="1"/>
      <sheetData sheetId="2"/>
      <sheetData sheetId="3"/>
      <sheetData sheetId="4">
        <row r="3">
          <cell r="A3">
            <v>2</v>
          </cell>
          <cell r="B3">
            <v>2</v>
          </cell>
          <cell r="C3">
            <v>10.93</v>
          </cell>
          <cell r="D3">
            <v>2.17</v>
          </cell>
          <cell r="E3">
            <v>8.46</v>
          </cell>
          <cell r="F3">
            <v>7.03</v>
          </cell>
          <cell r="G3">
            <v>1</v>
          </cell>
          <cell r="H3">
            <v>2</v>
          </cell>
          <cell r="I3">
            <v>11</v>
          </cell>
          <cell r="J3">
            <v>11</v>
          </cell>
        </row>
        <row r="4">
          <cell r="A4">
            <v>3</v>
          </cell>
          <cell r="B4">
            <v>2</v>
          </cell>
          <cell r="C4">
            <v>13.41</v>
          </cell>
          <cell r="D4">
            <v>2.17</v>
          </cell>
          <cell r="E4">
            <v>10.02</v>
          </cell>
          <cell r="F4">
            <v>7.83</v>
          </cell>
          <cell r="G4">
            <v>1</v>
          </cell>
          <cell r="H4">
            <v>2</v>
          </cell>
          <cell r="I4">
            <v>11</v>
          </cell>
          <cell r="J4">
            <v>16.6</v>
          </cell>
        </row>
        <row r="5">
          <cell r="A5">
            <v>7</v>
          </cell>
          <cell r="B5">
            <v>2</v>
          </cell>
          <cell r="C5">
            <v>12.34</v>
          </cell>
          <cell r="D5">
            <v>2.15</v>
          </cell>
          <cell r="E5">
            <v>5.57</v>
          </cell>
          <cell r="F5">
            <v>15.87</v>
          </cell>
          <cell r="G5">
            <v>1</v>
          </cell>
          <cell r="H5">
            <v>2</v>
          </cell>
          <cell r="I5">
            <v>11</v>
          </cell>
          <cell r="J5">
            <v>12.6</v>
          </cell>
          <cell r="K5">
            <v>15</v>
          </cell>
          <cell r="L5">
            <v>0</v>
          </cell>
          <cell r="M5">
            <v>1</v>
          </cell>
          <cell r="N5">
            <v>12</v>
          </cell>
          <cell r="O5">
            <v>1</v>
          </cell>
          <cell r="P5">
            <v>12</v>
          </cell>
        </row>
        <row r="6">
          <cell r="A6">
            <v>8</v>
          </cell>
          <cell r="B6">
            <v>2</v>
          </cell>
          <cell r="C6">
            <v>12.59</v>
          </cell>
          <cell r="D6">
            <v>2.47</v>
          </cell>
          <cell r="E6">
            <v>3.92</v>
          </cell>
          <cell r="F6">
            <v>17.77</v>
          </cell>
          <cell r="G6">
            <v>1</v>
          </cell>
          <cell r="H6">
            <v>2</v>
          </cell>
          <cell r="I6">
            <v>11</v>
          </cell>
          <cell r="J6">
            <v>16.7</v>
          </cell>
        </row>
        <row r="6">
          <cell r="O6">
            <v>0</v>
          </cell>
          <cell r="P6">
            <v>0</v>
          </cell>
        </row>
        <row r="7">
          <cell r="A7">
            <v>9</v>
          </cell>
          <cell r="B7">
            <v>2</v>
          </cell>
          <cell r="C7">
            <v>10.93</v>
          </cell>
          <cell r="D7">
            <v>2.12</v>
          </cell>
          <cell r="E7">
            <v>9.24</v>
          </cell>
          <cell r="F7">
            <v>21.87</v>
          </cell>
          <cell r="G7">
            <v>1</v>
          </cell>
          <cell r="H7">
            <v>2</v>
          </cell>
          <cell r="I7">
            <v>11</v>
          </cell>
          <cell r="J7">
            <v>12.1</v>
          </cell>
        </row>
        <row r="7">
          <cell r="O7">
            <v>0</v>
          </cell>
          <cell r="P7">
            <v>0</v>
          </cell>
        </row>
        <row r="8">
          <cell r="A8">
            <v>14</v>
          </cell>
          <cell r="B8">
            <v>2</v>
          </cell>
          <cell r="C8">
            <v>10.34</v>
          </cell>
          <cell r="D8">
            <v>1.93</v>
          </cell>
          <cell r="E8">
            <v>7.48</v>
          </cell>
          <cell r="F8">
            <v>31.38</v>
          </cell>
          <cell r="G8">
            <v>1</v>
          </cell>
          <cell r="H8">
            <v>2</v>
          </cell>
          <cell r="I8">
            <v>11</v>
          </cell>
          <cell r="J8">
            <v>12.6</v>
          </cell>
          <cell r="K8">
            <v>15</v>
          </cell>
          <cell r="L8">
            <v>0.5</v>
          </cell>
          <cell r="M8">
            <v>1.5</v>
          </cell>
          <cell r="N8">
            <v>12</v>
          </cell>
          <cell r="O8">
            <v>1</v>
          </cell>
          <cell r="P8">
            <v>11.5</v>
          </cell>
        </row>
        <row r="9">
          <cell r="A9">
            <v>16</v>
          </cell>
          <cell r="B9">
            <v>3</v>
          </cell>
          <cell r="C9">
            <v>6.78</v>
          </cell>
          <cell r="D9">
            <v>3.23</v>
          </cell>
          <cell r="E9">
            <v>9.25</v>
          </cell>
          <cell r="F9">
            <v>36.88</v>
          </cell>
          <cell r="G9">
            <v>1</v>
          </cell>
          <cell r="H9">
            <v>6</v>
          </cell>
          <cell r="I9">
            <v>11</v>
          </cell>
          <cell r="J9">
            <v>7.3</v>
          </cell>
        </row>
        <row r="9">
          <cell r="O9">
            <v>0</v>
          </cell>
          <cell r="P9">
            <v>0</v>
          </cell>
        </row>
        <row r="10">
          <cell r="A10">
            <v>21</v>
          </cell>
          <cell r="B10">
            <v>2</v>
          </cell>
          <cell r="C10">
            <v>11.02</v>
          </cell>
          <cell r="D10">
            <v>2.27</v>
          </cell>
          <cell r="E10">
            <v>2.81</v>
          </cell>
          <cell r="F10">
            <v>49.08</v>
          </cell>
          <cell r="G10">
            <v>1</v>
          </cell>
          <cell r="H10">
            <v>2</v>
          </cell>
          <cell r="I10">
            <v>11</v>
          </cell>
          <cell r="J10">
            <v>12.3</v>
          </cell>
        </row>
        <row r="10">
          <cell r="O10">
            <v>0</v>
          </cell>
          <cell r="P10">
            <v>0</v>
          </cell>
        </row>
        <row r="11">
          <cell r="A11">
            <v>22</v>
          </cell>
          <cell r="B11">
            <v>2</v>
          </cell>
          <cell r="C11">
            <v>14.2</v>
          </cell>
          <cell r="D11">
            <v>2.87</v>
          </cell>
          <cell r="E11">
            <v>4.02</v>
          </cell>
          <cell r="F11">
            <v>52.02</v>
          </cell>
          <cell r="G11">
            <v>1</v>
          </cell>
          <cell r="H11">
            <v>2</v>
          </cell>
          <cell r="I11">
            <v>11</v>
          </cell>
          <cell r="J11">
            <v>20</v>
          </cell>
          <cell r="K11">
            <v>15</v>
          </cell>
          <cell r="L11">
            <v>0</v>
          </cell>
          <cell r="M11">
            <v>1</v>
          </cell>
          <cell r="N11">
            <v>14</v>
          </cell>
          <cell r="O11">
            <v>1</v>
          </cell>
          <cell r="P11">
            <v>14</v>
          </cell>
        </row>
        <row r="12">
          <cell r="A12">
            <v>23</v>
          </cell>
          <cell r="B12">
            <v>2</v>
          </cell>
          <cell r="C12">
            <v>12.35</v>
          </cell>
          <cell r="D12">
            <v>2.23</v>
          </cell>
          <cell r="E12">
            <v>8.95</v>
          </cell>
          <cell r="F12">
            <v>56.73</v>
          </cell>
          <cell r="G12">
            <v>1</v>
          </cell>
          <cell r="H12">
            <v>2</v>
          </cell>
          <cell r="I12">
            <v>11</v>
          </cell>
          <cell r="J12">
            <v>13.5</v>
          </cell>
        </row>
        <row r="12">
          <cell r="O12">
            <v>0</v>
          </cell>
          <cell r="P12">
            <v>0</v>
          </cell>
        </row>
        <row r="13">
          <cell r="A13">
            <v>25</v>
          </cell>
          <cell r="B13">
            <v>2</v>
          </cell>
          <cell r="C13">
            <v>12.85</v>
          </cell>
          <cell r="D13">
            <v>2.87</v>
          </cell>
          <cell r="E13">
            <v>6.46</v>
          </cell>
          <cell r="F13">
            <v>60.74</v>
          </cell>
          <cell r="G13">
            <v>1</v>
          </cell>
          <cell r="H13">
            <v>2</v>
          </cell>
          <cell r="I13">
            <v>11</v>
          </cell>
          <cell r="J13">
            <v>19.2</v>
          </cell>
        </row>
        <row r="13">
          <cell r="O13">
            <v>0</v>
          </cell>
          <cell r="P13">
            <v>0</v>
          </cell>
        </row>
        <row r="14">
          <cell r="A14">
            <v>26</v>
          </cell>
          <cell r="B14">
            <v>1</v>
          </cell>
          <cell r="C14">
            <v>14.25</v>
          </cell>
          <cell r="D14">
            <v>3.08</v>
          </cell>
          <cell r="E14">
            <v>9.87</v>
          </cell>
          <cell r="F14">
            <v>64.22</v>
          </cell>
          <cell r="G14">
            <v>1</v>
          </cell>
          <cell r="H14">
            <v>2</v>
          </cell>
          <cell r="I14">
            <v>11</v>
          </cell>
          <cell r="J14">
            <v>15</v>
          </cell>
          <cell r="K14">
            <v>15</v>
          </cell>
          <cell r="L14">
            <v>0</v>
          </cell>
          <cell r="M14">
            <v>1</v>
          </cell>
          <cell r="N14">
            <v>15</v>
          </cell>
          <cell r="O14">
            <v>1</v>
          </cell>
          <cell r="P14">
            <v>15</v>
          </cell>
        </row>
        <row r="15">
          <cell r="A15">
            <v>28</v>
          </cell>
          <cell r="B15">
            <v>2</v>
          </cell>
          <cell r="C15">
            <v>12.7</v>
          </cell>
          <cell r="D15">
            <v>2.97</v>
          </cell>
          <cell r="E15">
            <v>8.63</v>
          </cell>
          <cell r="F15">
            <v>71.46</v>
          </cell>
          <cell r="G15">
            <v>1</v>
          </cell>
          <cell r="H15">
            <v>2</v>
          </cell>
          <cell r="I15">
            <v>11</v>
          </cell>
          <cell r="J15">
            <v>14.6</v>
          </cell>
        </row>
        <row r="15">
          <cell r="O15">
            <v>0</v>
          </cell>
          <cell r="P15">
            <v>0</v>
          </cell>
        </row>
        <row r="16">
          <cell r="A16">
            <v>29</v>
          </cell>
          <cell r="B16">
            <v>2</v>
          </cell>
          <cell r="C16">
            <v>11.54</v>
          </cell>
          <cell r="D16">
            <v>2.52</v>
          </cell>
          <cell r="E16">
            <v>5.13</v>
          </cell>
          <cell r="F16">
            <v>78.69</v>
          </cell>
          <cell r="G16">
            <v>1</v>
          </cell>
          <cell r="H16">
            <v>2</v>
          </cell>
          <cell r="I16">
            <v>11</v>
          </cell>
          <cell r="J16">
            <v>16.7</v>
          </cell>
        </row>
        <row r="16">
          <cell r="O16">
            <v>0</v>
          </cell>
          <cell r="P16">
            <v>0</v>
          </cell>
        </row>
        <row r="17">
          <cell r="A17">
            <v>31</v>
          </cell>
          <cell r="B17">
            <v>1</v>
          </cell>
          <cell r="C17">
            <v>13.84</v>
          </cell>
          <cell r="D17">
            <v>3.51</v>
          </cell>
          <cell r="E17">
            <v>11.18</v>
          </cell>
          <cell r="F17">
            <v>80.37</v>
          </cell>
          <cell r="G17">
            <v>1</v>
          </cell>
          <cell r="H17">
            <v>1</v>
          </cell>
          <cell r="I17">
            <v>11</v>
          </cell>
          <cell r="J17">
            <v>26.1</v>
          </cell>
          <cell r="K17">
            <v>15</v>
          </cell>
          <cell r="L17">
            <v>1</v>
          </cell>
          <cell r="M17">
            <v>9</v>
          </cell>
          <cell r="N17">
            <v>15</v>
          </cell>
          <cell r="O17">
            <v>8</v>
          </cell>
          <cell r="P17">
            <v>14</v>
          </cell>
        </row>
        <row r="18">
          <cell r="A18">
            <v>37</v>
          </cell>
          <cell r="B18">
            <v>2</v>
          </cell>
          <cell r="C18">
            <v>10.47</v>
          </cell>
          <cell r="D18">
            <v>2.36</v>
          </cell>
          <cell r="E18">
            <v>7.61</v>
          </cell>
          <cell r="F18">
            <v>89.92</v>
          </cell>
          <cell r="G18">
            <v>1</v>
          </cell>
          <cell r="H18">
            <v>2</v>
          </cell>
          <cell r="I18">
            <v>11</v>
          </cell>
          <cell r="J18">
            <v>10.7</v>
          </cell>
        </row>
        <row r="18">
          <cell r="O18">
            <v>0</v>
          </cell>
          <cell r="P18">
            <v>0</v>
          </cell>
        </row>
        <row r="19">
          <cell r="A19">
            <v>40</v>
          </cell>
          <cell r="B19">
            <v>2</v>
          </cell>
          <cell r="C19">
            <v>12.16</v>
          </cell>
          <cell r="D19">
            <v>2.48</v>
          </cell>
          <cell r="E19">
            <v>8.02</v>
          </cell>
          <cell r="F19">
            <v>108.75</v>
          </cell>
          <cell r="G19">
            <v>1</v>
          </cell>
          <cell r="H19">
            <v>2</v>
          </cell>
          <cell r="I19">
            <v>11</v>
          </cell>
          <cell r="J19">
            <v>13.9</v>
          </cell>
        </row>
        <row r="19">
          <cell r="O19">
            <v>0</v>
          </cell>
          <cell r="P19">
            <v>0</v>
          </cell>
        </row>
        <row r="20">
          <cell r="A20">
            <v>41</v>
          </cell>
          <cell r="B20">
            <v>2</v>
          </cell>
          <cell r="C20">
            <v>13.29</v>
          </cell>
          <cell r="D20">
            <v>3.09</v>
          </cell>
          <cell r="E20">
            <v>9.06</v>
          </cell>
          <cell r="F20">
            <v>111.54</v>
          </cell>
          <cell r="G20">
            <v>1</v>
          </cell>
          <cell r="H20">
            <v>2</v>
          </cell>
          <cell r="I20">
            <v>11</v>
          </cell>
          <cell r="J20">
            <v>14.2</v>
          </cell>
          <cell r="K20">
            <v>15</v>
          </cell>
          <cell r="L20">
            <v>0</v>
          </cell>
          <cell r="M20">
            <v>2</v>
          </cell>
          <cell r="N20">
            <v>13</v>
          </cell>
          <cell r="O20">
            <v>2</v>
          </cell>
          <cell r="P20">
            <v>13</v>
          </cell>
        </row>
        <row r="21">
          <cell r="A21">
            <v>43</v>
          </cell>
          <cell r="B21">
            <v>2</v>
          </cell>
          <cell r="C21">
            <v>12.46</v>
          </cell>
          <cell r="D21">
            <v>2.13</v>
          </cell>
          <cell r="E21">
            <v>4.89</v>
          </cell>
          <cell r="F21">
            <v>117.84</v>
          </cell>
          <cell r="G21">
            <v>1</v>
          </cell>
          <cell r="H21">
            <v>2</v>
          </cell>
          <cell r="I21">
            <v>11</v>
          </cell>
          <cell r="J21">
            <v>18.7</v>
          </cell>
        </row>
        <row r="21">
          <cell r="O21">
            <v>0</v>
          </cell>
          <cell r="P21">
            <v>0</v>
          </cell>
        </row>
        <row r="22">
          <cell r="A22">
            <v>44</v>
          </cell>
          <cell r="B22">
            <v>2</v>
          </cell>
          <cell r="C22">
            <v>13.32</v>
          </cell>
          <cell r="D22">
            <v>2.88</v>
          </cell>
          <cell r="E22">
            <v>10.1</v>
          </cell>
          <cell r="F22">
            <v>118.42</v>
          </cell>
          <cell r="G22">
            <v>1</v>
          </cell>
          <cell r="H22">
            <v>2</v>
          </cell>
          <cell r="I22">
            <v>11</v>
          </cell>
          <cell r="J22">
            <v>17.8</v>
          </cell>
        </row>
        <row r="22">
          <cell r="O22">
            <v>0</v>
          </cell>
          <cell r="P22">
            <v>0</v>
          </cell>
        </row>
        <row r="23">
          <cell r="A23">
            <v>46</v>
          </cell>
          <cell r="B23">
            <v>2</v>
          </cell>
          <cell r="C23">
            <v>11.62</v>
          </cell>
          <cell r="D23">
            <v>2.34</v>
          </cell>
          <cell r="E23">
            <v>10.87</v>
          </cell>
          <cell r="F23">
            <v>131.89</v>
          </cell>
          <cell r="G23">
            <v>1</v>
          </cell>
          <cell r="H23">
            <v>2</v>
          </cell>
          <cell r="I23">
            <v>11</v>
          </cell>
          <cell r="J23">
            <v>13.8</v>
          </cell>
          <cell r="K23">
            <v>15</v>
          </cell>
          <cell r="L23">
            <v>1</v>
          </cell>
          <cell r="M23">
            <v>2</v>
          </cell>
          <cell r="N23">
            <v>13</v>
          </cell>
          <cell r="O23">
            <v>1</v>
          </cell>
          <cell r="P23">
            <v>12</v>
          </cell>
        </row>
        <row r="24">
          <cell r="A24">
            <v>47</v>
          </cell>
          <cell r="B24">
            <v>2</v>
          </cell>
          <cell r="C24">
            <v>13.63</v>
          </cell>
          <cell r="D24">
            <v>2.73</v>
          </cell>
          <cell r="E24">
            <v>10.76</v>
          </cell>
          <cell r="F24">
            <v>137.08</v>
          </cell>
          <cell r="G24">
            <v>1</v>
          </cell>
          <cell r="H24">
            <v>2</v>
          </cell>
          <cell r="I24">
            <v>11</v>
          </cell>
          <cell r="J24">
            <v>15.2</v>
          </cell>
        </row>
        <row r="24">
          <cell r="O24">
            <v>0</v>
          </cell>
          <cell r="P24">
            <v>0</v>
          </cell>
        </row>
        <row r="25">
          <cell r="A25">
            <v>49</v>
          </cell>
          <cell r="B25">
            <v>3</v>
          </cell>
          <cell r="C25">
            <v>11.48</v>
          </cell>
          <cell r="D25">
            <v>1.84</v>
          </cell>
          <cell r="E25">
            <v>11.17</v>
          </cell>
          <cell r="F25">
            <v>151.09</v>
          </cell>
          <cell r="G25">
            <v>1</v>
          </cell>
          <cell r="H25">
            <v>2</v>
          </cell>
          <cell r="I25">
            <v>11</v>
          </cell>
          <cell r="J25">
            <v>20</v>
          </cell>
        </row>
        <row r="25">
          <cell r="O25">
            <v>0</v>
          </cell>
          <cell r="P25">
            <v>0</v>
          </cell>
        </row>
        <row r="26">
          <cell r="A26">
            <v>51</v>
          </cell>
          <cell r="B26">
            <v>3</v>
          </cell>
          <cell r="C26">
            <v>11.23</v>
          </cell>
          <cell r="D26">
            <v>3.03</v>
          </cell>
          <cell r="E26">
            <v>6.02</v>
          </cell>
          <cell r="F26">
            <v>156.81</v>
          </cell>
          <cell r="G26">
            <v>1</v>
          </cell>
          <cell r="H26">
            <v>3</v>
          </cell>
          <cell r="I26">
            <v>11</v>
          </cell>
          <cell r="J26">
            <v>11.9</v>
          </cell>
          <cell r="K26">
            <v>15</v>
          </cell>
          <cell r="L26">
            <v>-1.5</v>
          </cell>
          <cell r="M26">
            <v>4.5</v>
          </cell>
          <cell r="N26">
            <v>10</v>
          </cell>
          <cell r="O26">
            <v>6</v>
          </cell>
          <cell r="P26">
            <v>11.5</v>
          </cell>
        </row>
        <row r="27">
          <cell r="A27">
            <v>52</v>
          </cell>
          <cell r="B27">
            <v>3</v>
          </cell>
          <cell r="C27">
            <v>7.75</v>
          </cell>
          <cell r="D27">
            <v>1.64</v>
          </cell>
          <cell r="E27">
            <v>10.3</v>
          </cell>
          <cell r="F27">
            <v>165.63</v>
          </cell>
          <cell r="G27">
            <v>1</v>
          </cell>
          <cell r="H27">
            <v>3</v>
          </cell>
          <cell r="I27">
            <v>11</v>
          </cell>
          <cell r="J27">
            <v>6.6</v>
          </cell>
        </row>
        <row r="27">
          <cell r="O27">
            <v>0</v>
          </cell>
          <cell r="P27">
            <v>0</v>
          </cell>
        </row>
        <row r="28">
          <cell r="A28">
            <v>53</v>
          </cell>
          <cell r="B28">
            <v>3</v>
          </cell>
          <cell r="C28">
            <v>12.37</v>
          </cell>
          <cell r="D28">
            <v>2.38</v>
          </cell>
          <cell r="E28">
            <v>7.02</v>
          </cell>
          <cell r="F28">
            <v>166.05</v>
          </cell>
          <cell r="G28">
            <v>1</v>
          </cell>
          <cell r="H28">
            <v>3</v>
          </cell>
          <cell r="I28">
            <v>11</v>
          </cell>
          <cell r="J28">
            <v>11.5</v>
          </cell>
        </row>
        <row r="28">
          <cell r="O28">
            <v>0</v>
          </cell>
          <cell r="P28">
            <v>0</v>
          </cell>
        </row>
        <row r="29">
          <cell r="A29">
            <v>55</v>
          </cell>
          <cell r="B29">
            <v>3</v>
          </cell>
          <cell r="C29">
            <v>9.31</v>
          </cell>
          <cell r="D29">
            <v>1.79</v>
          </cell>
          <cell r="E29">
            <v>4.18</v>
          </cell>
          <cell r="F29">
            <v>172.68</v>
          </cell>
          <cell r="G29">
            <v>1</v>
          </cell>
          <cell r="H29">
            <v>3</v>
          </cell>
          <cell r="I29">
            <v>12</v>
          </cell>
          <cell r="J29">
            <v>7.1</v>
          </cell>
          <cell r="K29">
            <v>15</v>
          </cell>
          <cell r="L29">
            <v>-1.5</v>
          </cell>
          <cell r="M29">
            <v>4.5</v>
          </cell>
          <cell r="N29">
            <v>7</v>
          </cell>
          <cell r="O29">
            <v>6</v>
          </cell>
          <cell r="P29">
            <v>8.5</v>
          </cell>
        </row>
        <row r="30">
          <cell r="A30">
            <v>57</v>
          </cell>
          <cell r="B30">
            <v>3</v>
          </cell>
          <cell r="C30">
            <v>8.74</v>
          </cell>
          <cell r="D30">
            <v>1.78</v>
          </cell>
          <cell r="E30">
            <v>9.14</v>
          </cell>
          <cell r="F30">
            <v>175.38</v>
          </cell>
          <cell r="G30">
            <v>1</v>
          </cell>
          <cell r="H30">
            <v>3</v>
          </cell>
          <cell r="I30">
            <v>11</v>
          </cell>
          <cell r="J30">
            <v>7</v>
          </cell>
        </row>
        <row r="30">
          <cell r="O30">
            <v>0</v>
          </cell>
          <cell r="P30">
            <v>0</v>
          </cell>
        </row>
        <row r="31">
          <cell r="A31">
            <v>58</v>
          </cell>
          <cell r="B31">
            <v>2</v>
          </cell>
          <cell r="C31">
            <v>11.7</v>
          </cell>
          <cell r="D31">
            <v>2.34</v>
          </cell>
          <cell r="E31">
            <v>10.48</v>
          </cell>
          <cell r="F31">
            <v>179.58</v>
          </cell>
          <cell r="G31">
            <v>1</v>
          </cell>
          <cell r="H31">
            <v>2</v>
          </cell>
          <cell r="I31">
            <v>11</v>
          </cell>
          <cell r="J31">
            <v>15.4</v>
          </cell>
        </row>
        <row r="31">
          <cell r="O31">
            <v>0</v>
          </cell>
          <cell r="P31">
            <v>0</v>
          </cell>
        </row>
        <row r="32">
          <cell r="A32">
            <v>60</v>
          </cell>
          <cell r="B32">
            <v>3</v>
          </cell>
          <cell r="C32">
            <v>9.84</v>
          </cell>
          <cell r="D32">
            <v>2.43</v>
          </cell>
          <cell r="E32">
            <v>7.09</v>
          </cell>
          <cell r="F32">
            <v>189.79</v>
          </cell>
          <cell r="G32">
            <v>1</v>
          </cell>
          <cell r="H32">
            <v>3</v>
          </cell>
          <cell r="I32">
            <v>11</v>
          </cell>
          <cell r="J32">
            <v>7.4</v>
          </cell>
          <cell r="K32">
            <v>15</v>
          </cell>
          <cell r="L32">
            <v>-1.5</v>
          </cell>
          <cell r="M32">
            <v>4.5</v>
          </cell>
          <cell r="N32">
            <v>8.5</v>
          </cell>
          <cell r="O32">
            <v>6</v>
          </cell>
          <cell r="P32">
            <v>10</v>
          </cell>
        </row>
        <row r="33">
          <cell r="A33">
            <v>61</v>
          </cell>
          <cell r="B33">
            <v>2</v>
          </cell>
          <cell r="C33">
            <v>12.25</v>
          </cell>
          <cell r="D33">
            <v>2.34</v>
          </cell>
          <cell r="E33">
            <v>10.64</v>
          </cell>
          <cell r="F33">
            <v>196.28</v>
          </cell>
          <cell r="G33">
            <v>1</v>
          </cell>
          <cell r="H33">
            <v>2</v>
          </cell>
          <cell r="I33">
            <v>11</v>
          </cell>
          <cell r="J33">
            <v>16.2</v>
          </cell>
        </row>
        <row r="33">
          <cell r="O33">
            <v>0</v>
          </cell>
          <cell r="P33">
            <v>0</v>
          </cell>
        </row>
        <row r="34">
          <cell r="A34">
            <v>62</v>
          </cell>
          <cell r="B34">
            <v>3</v>
          </cell>
          <cell r="C34">
            <v>10.07</v>
          </cell>
          <cell r="D34">
            <v>2.5</v>
          </cell>
          <cell r="E34">
            <v>8.44</v>
          </cell>
          <cell r="F34">
            <v>200.34</v>
          </cell>
          <cell r="G34">
            <v>1</v>
          </cell>
        </row>
        <row r="34">
          <cell r="O34">
            <v>0</v>
          </cell>
          <cell r="P34">
            <v>0</v>
          </cell>
        </row>
        <row r="35">
          <cell r="A35">
            <v>63</v>
          </cell>
          <cell r="B35">
            <v>3</v>
          </cell>
          <cell r="C35">
            <v>8.78</v>
          </cell>
          <cell r="D35">
            <v>1.8</v>
          </cell>
          <cell r="E35">
            <v>11.08</v>
          </cell>
          <cell r="F35">
            <v>207.84</v>
          </cell>
          <cell r="G35">
            <v>1</v>
          </cell>
          <cell r="H35">
            <v>3</v>
          </cell>
          <cell r="I35">
            <v>11</v>
          </cell>
          <cell r="J35">
            <v>5.6</v>
          </cell>
          <cell r="K35">
            <v>15</v>
          </cell>
          <cell r="L35">
            <v>-3</v>
          </cell>
          <cell r="M35">
            <v>1</v>
          </cell>
          <cell r="N35">
            <v>6</v>
          </cell>
          <cell r="O35">
            <v>4</v>
          </cell>
          <cell r="P35">
            <v>9</v>
          </cell>
        </row>
        <row r="36">
          <cell r="A36">
            <v>65</v>
          </cell>
          <cell r="B36">
            <v>2</v>
          </cell>
          <cell r="C36">
            <v>10.12</v>
          </cell>
          <cell r="D36">
            <v>2.04</v>
          </cell>
          <cell r="E36">
            <v>8.65</v>
          </cell>
          <cell r="F36">
            <v>213.67</v>
          </cell>
          <cell r="G36">
            <v>1</v>
          </cell>
          <cell r="H36">
            <v>2</v>
          </cell>
          <cell r="I36">
            <v>11</v>
          </cell>
          <cell r="J36">
            <v>10</v>
          </cell>
        </row>
        <row r="36">
          <cell r="O36">
            <v>0</v>
          </cell>
          <cell r="P36">
            <v>0</v>
          </cell>
        </row>
        <row r="37">
          <cell r="A37">
            <v>68</v>
          </cell>
          <cell r="B37">
            <v>2</v>
          </cell>
          <cell r="C37">
            <v>13.16</v>
          </cell>
          <cell r="D37">
            <v>2.83</v>
          </cell>
          <cell r="E37">
            <v>1.39</v>
          </cell>
          <cell r="F37">
            <v>217.05</v>
          </cell>
          <cell r="G37">
            <v>1</v>
          </cell>
          <cell r="H37">
            <v>2</v>
          </cell>
          <cell r="I37">
            <v>11</v>
          </cell>
          <cell r="J37">
            <v>25</v>
          </cell>
        </row>
        <row r="37">
          <cell r="O37">
            <v>0</v>
          </cell>
          <cell r="P37">
            <v>0</v>
          </cell>
        </row>
        <row r="38">
          <cell r="A38">
            <v>69</v>
          </cell>
          <cell r="B38">
            <v>1</v>
          </cell>
          <cell r="C38">
            <v>12.19</v>
          </cell>
          <cell r="D38">
            <v>2.84</v>
          </cell>
          <cell r="E38">
            <v>10.56</v>
          </cell>
          <cell r="F38">
            <v>219.23</v>
          </cell>
          <cell r="G38">
            <v>1</v>
          </cell>
          <cell r="H38">
            <v>2</v>
          </cell>
          <cell r="I38">
            <v>11</v>
          </cell>
          <cell r="J38">
            <v>12.4</v>
          </cell>
          <cell r="K38">
            <v>15</v>
          </cell>
          <cell r="L38">
            <v>-2</v>
          </cell>
          <cell r="M38">
            <v>2</v>
          </cell>
          <cell r="N38">
            <v>11</v>
          </cell>
          <cell r="O38">
            <v>4</v>
          </cell>
          <cell r="P38">
            <v>13</v>
          </cell>
        </row>
        <row r="39">
          <cell r="A39">
            <v>71</v>
          </cell>
          <cell r="B39">
            <v>2</v>
          </cell>
          <cell r="C39">
            <v>12.79</v>
          </cell>
          <cell r="D39">
            <v>2.34</v>
          </cell>
          <cell r="E39">
            <v>7.25</v>
          </cell>
          <cell r="F39">
            <v>230.95</v>
          </cell>
          <cell r="G39">
            <v>1</v>
          </cell>
          <cell r="H39">
            <v>2</v>
          </cell>
          <cell r="I39">
            <v>11</v>
          </cell>
          <cell r="J39">
            <v>15.6</v>
          </cell>
        </row>
        <row r="39">
          <cell r="O39">
            <v>0</v>
          </cell>
          <cell r="P39">
            <v>0</v>
          </cell>
        </row>
        <row r="40">
          <cell r="A40">
            <v>72</v>
          </cell>
          <cell r="B40">
            <v>2</v>
          </cell>
          <cell r="C40">
            <v>8.68</v>
          </cell>
          <cell r="D40">
            <v>2.42</v>
          </cell>
          <cell r="E40">
            <v>5.69</v>
          </cell>
          <cell r="F40">
            <v>232.97</v>
          </cell>
          <cell r="G40">
            <v>1</v>
          </cell>
          <cell r="H40">
            <v>2</v>
          </cell>
          <cell r="I40">
            <v>11</v>
          </cell>
          <cell r="J40">
            <v>9.5</v>
          </cell>
        </row>
        <row r="40">
          <cell r="O40">
            <v>0</v>
          </cell>
          <cell r="P40">
            <v>0</v>
          </cell>
        </row>
        <row r="41">
          <cell r="A41">
            <v>73</v>
          </cell>
          <cell r="B41">
            <v>2</v>
          </cell>
          <cell r="C41">
            <v>10.35</v>
          </cell>
          <cell r="D41">
            <v>1.92</v>
          </cell>
          <cell r="E41">
            <v>10.16</v>
          </cell>
          <cell r="F41">
            <v>235.57</v>
          </cell>
          <cell r="G41">
            <v>1</v>
          </cell>
          <cell r="H41">
            <v>2</v>
          </cell>
          <cell r="I41">
            <v>11</v>
          </cell>
          <cell r="J41">
            <v>11.4</v>
          </cell>
          <cell r="K41">
            <v>15</v>
          </cell>
          <cell r="L41">
            <v>-2.5</v>
          </cell>
          <cell r="M41">
            <v>-1</v>
          </cell>
          <cell r="N41">
            <v>8</v>
          </cell>
          <cell r="O41">
            <v>1.5</v>
          </cell>
          <cell r="P41">
            <v>10.5</v>
          </cell>
        </row>
        <row r="42">
          <cell r="A42">
            <v>75</v>
          </cell>
          <cell r="B42">
            <v>3</v>
          </cell>
          <cell r="C42">
            <v>8.25</v>
          </cell>
          <cell r="D42">
            <v>1.64</v>
          </cell>
          <cell r="E42">
            <v>9.3</v>
          </cell>
          <cell r="F42">
            <v>243.45</v>
          </cell>
          <cell r="G42">
            <v>1</v>
          </cell>
          <cell r="H42">
            <v>2</v>
          </cell>
          <cell r="I42">
            <v>11</v>
          </cell>
          <cell r="J42">
            <v>9.4</v>
          </cell>
        </row>
        <row r="42">
          <cell r="O42">
            <v>0</v>
          </cell>
          <cell r="P42">
            <v>0</v>
          </cell>
        </row>
        <row r="43">
          <cell r="A43">
            <v>78</v>
          </cell>
          <cell r="B43">
            <v>2</v>
          </cell>
          <cell r="C43">
            <v>12.41</v>
          </cell>
          <cell r="D43">
            <v>2.24</v>
          </cell>
          <cell r="E43">
            <v>8.71</v>
          </cell>
          <cell r="F43">
            <v>258.5</v>
          </cell>
          <cell r="G43">
            <v>1</v>
          </cell>
          <cell r="H43">
            <v>2</v>
          </cell>
          <cell r="I43">
            <v>11</v>
          </cell>
          <cell r="J43">
            <v>16.5</v>
          </cell>
        </row>
        <row r="43">
          <cell r="O43">
            <v>0</v>
          </cell>
          <cell r="P43">
            <v>0</v>
          </cell>
        </row>
        <row r="44">
          <cell r="A44">
            <v>79</v>
          </cell>
          <cell r="B44">
            <v>3</v>
          </cell>
          <cell r="C44">
            <v>11.48</v>
          </cell>
          <cell r="D44">
            <v>2.18</v>
          </cell>
          <cell r="E44">
            <v>8.14</v>
          </cell>
          <cell r="F44">
            <v>263.36</v>
          </cell>
          <cell r="G44">
            <v>1</v>
          </cell>
          <cell r="H44">
            <v>2</v>
          </cell>
          <cell r="I44">
            <v>11</v>
          </cell>
          <cell r="J44">
            <v>12.8</v>
          </cell>
          <cell r="K44">
            <v>15</v>
          </cell>
          <cell r="L44">
            <v>-1.5</v>
          </cell>
          <cell r="M44">
            <v>1</v>
          </cell>
          <cell r="N44">
            <v>11</v>
          </cell>
          <cell r="O44">
            <v>2.5</v>
          </cell>
          <cell r="P44">
            <v>12.5</v>
          </cell>
        </row>
        <row r="45">
          <cell r="A45">
            <v>80</v>
          </cell>
          <cell r="B45">
            <v>2</v>
          </cell>
          <cell r="C45">
            <v>12.26</v>
          </cell>
          <cell r="D45">
            <v>2.3</v>
          </cell>
          <cell r="E45">
            <v>7.2</v>
          </cell>
          <cell r="F45">
            <v>272.45</v>
          </cell>
          <cell r="G45">
            <v>1</v>
          </cell>
          <cell r="H45">
            <v>2</v>
          </cell>
          <cell r="I45">
            <v>11</v>
          </cell>
          <cell r="J45">
            <v>14.6</v>
          </cell>
        </row>
        <row r="45">
          <cell r="O45">
            <v>0</v>
          </cell>
          <cell r="P45">
            <v>0</v>
          </cell>
        </row>
        <row r="46">
          <cell r="A46">
            <v>81</v>
          </cell>
          <cell r="B46">
            <v>1</v>
          </cell>
          <cell r="C46">
            <v>14.38</v>
          </cell>
          <cell r="D46">
            <v>2.71</v>
          </cell>
          <cell r="E46">
            <v>10.41</v>
          </cell>
          <cell r="F46">
            <v>286.03</v>
          </cell>
          <cell r="G46">
            <v>1</v>
          </cell>
          <cell r="H46">
            <v>1</v>
          </cell>
          <cell r="I46">
            <v>11</v>
          </cell>
          <cell r="J46">
            <v>25.9</v>
          </cell>
        </row>
        <row r="46">
          <cell r="O46">
            <v>0</v>
          </cell>
          <cell r="P46">
            <v>0</v>
          </cell>
        </row>
        <row r="47">
          <cell r="A47">
            <v>82</v>
          </cell>
          <cell r="B47">
            <v>2</v>
          </cell>
          <cell r="C47">
            <v>12.7</v>
          </cell>
          <cell r="D47">
            <v>2.22</v>
          </cell>
          <cell r="E47">
            <v>8.99</v>
          </cell>
          <cell r="F47">
            <v>304.67</v>
          </cell>
          <cell r="G47">
            <v>1</v>
          </cell>
          <cell r="H47">
            <v>2</v>
          </cell>
          <cell r="I47">
            <v>11</v>
          </cell>
          <cell r="J47">
            <v>13.2</v>
          </cell>
          <cell r="K47">
            <v>15</v>
          </cell>
          <cell r="L47">
            <v>-1.5</v>
          </cell>
          <cell r="M47">
            <v>-0.5</v>
          </cell>
          <cell r="N47">
            <v>10</v>
          </cell>
          <cell r="O47">
            <v>1</v>
          </cell>
          <cell r="P47">
            <v>11.5</v>
          </cell>
        </row>
        <row r="48">
          <cell r="A48">
            <v>86</v>
          </cell>
          <cell r="B48">
            <v>2</v>
          </cell>
          <cell r="C48">
            <v>12.29</v>
          </cell>
          <cell r="D48">
            <v>1.93</v>
          </cell>
          <cell r="E48">
            <v>7.97</v>
          </cell>
          <cell r="F48">
            <v>309.67</v>
          </cell>
          <cell r="G48">
            <v>1</v>
          </cell>
          <cell r="H48">
            <v>2</v>
          </cell>
          <cell r="I48">
            <v>11</v>
          </cell>
          <cell r="J48">
            <v>12.6</v>
          </cell>
        </row>
        <row r="48">
          <cell r="O48">
            <v>0</v>
          </cell>
          <cell r="P48">
            <v>0</v>
          </cell>
        </row>
        <row r="49">
          <cell r="A49">
            <v>89</v>
          </cell>
          <cell r="B49">
            <v>2</v>
          </cell>
          <cell r="C49">
            <v>8.63</v>
          </cell>
          <cell r="D49">
            <v>1.76</v>
          </cell>
          <cell r="E49">
            <v>10.79</v>
          </cell>
          <cell r="F49">
            <v>318.76</v>
          </cell>
          <cell r="G49">
            <v>1</v>
          </cell>
          <cell r="H49">
            <v>2</v>
          </cell>
          <cell r="I49">
            <v>11</v>
          </cell>
          <cell r="J49">
            <v>7.8</v>
          </cell>
        </row>
        <row r="49">
          <cell r="O49">
            <v>0</v>
          </cell>
          <cell r="P49">
            <v>0</v>
          </cell>
        </row>
        <row r="50">
          <cell r="A50">
            <v>90</v>
          </cell>
          <cell r="B50">
            <v>2</v>
          </cell>
          <cell r="C50">
            <v>10.1</v>
          </cell>
          <cell r="D50">
            <v>2.33</v>
          </cell>
          <cell r="E50">
            <v>8.13</v>
          </cell>
          <cell r="F50">
            <v>322.29</v>
          </cell>
          <cell r="G50">
            <v>1</v>
          </cell>
          <cell r="H50">
            <v>2</v>
          </cell>
          <cell r="I50">
            <v>11</v>
          </cell>
          <cell r="J50">
            <v>12.1</v>
          </cell>
          <cell r="K50">
            <v>15</v>
          </cell>
          <cell r="L50">
            <v>-3</v>
          </cell>
          <cell r="M50">
            <v>-1.5</v>
          </cell>
          <cell r="N50">
            <v>10.5</v>
          </cell>
          <cell r="O50">
            <v>1.5</v>
          </cell>
          <cell r="P50">
            <v>13.5</v>
          </cell>
        </row>
        <row r="51">
          <cell r="A51">
            <v>91</v>
          </cell>
          <cell r="B51">
            <v>2</v>
          </cell>
          <cell r="C51">
            <v>9.94</v>
          </cell>
          <cell r="D51">
            <v>2.01</v>
          </cell>
          <cell r="E51">
            <v>9.68</v>
          </cell>
          <cell r="F51">
            <v>329.21</v>
          </cell>
          <cell r="G51">
            <v>1</v>
          </cell>
          <cell r="H51">
            <v>2</v>
          </cell>
          <cell r="I51">
            <v>11</v>
          </cell>
          <cell r="J51">
            <v>10.5</v>
          </cell>
        </row>
        <row r="51">
          <cell r="O51">
            <v>0</v>
          </cell>
          <cell r="P51">
            <v>0</v>
          </cell>
        </row>
        <row r="52">
          <cell r="A52">
            <v>93</v>
          </cell>
          <cell r="B52">
            <v>1</v>
          </cell>
          <cell r="C52">
            <v>10.02</v>
          </cell>
          <cell r="D52">
            <v>2</v>
          </cell>
          <cell r="E52">
            <v>9.79</v>
          </cell>
          <cell r="F52">
            <v>334.55</v>
          </cell>
          <cell r="G52">
            <v>1</v>
          </cell>
          <cell r="H52">
            <v>2</v>
          </cell>
          <cell r="I52">
            <v>11</v>
          </cell>
          <cell r="J52">
            <v>9.4</v>
          </cell>
        </row>
        <row r="52">
          <cell r="O52">
            <v>0</v>
          </cell>
          <cell r="P52">
            <v>0</v>
          </cell>
        </row>
        <row r="53">
          <cell r="A53">
            <v>94</v>
          </cell>
          <cell r="B53">
            <v>3</v>
          </cell>
          <cell r="C53">
            <v>11.82</v>
          </cell>
          <cell r="D53">
            <v>2.37</v>
          </cell>
          <cell r="E53">
            <v>11.26</v>
          </cell>
          <cell r="F53">
            <v>336.93</v>
          </cell>
          <cell r="G53">
            <v>1</v>
          </cell>
          <cell r="H53">
            <v>3</v>
          </cell>
          <cell r="I53">
            <v>11</v>
          </cell>
          <cell r="J53">
            <v>7.7</v>
          </cell>
          <cell r="K53">
            <v>15</v>
          </cell>
          <cell r="L53">
            <v>-2</v>
          </cell>
          <cell r="M53">
            <v>6</v>
          </cell>
          <cell r="N53">
            <v>10</v>
          </cell>
          <cell r="O53">
            <v>8</v>
          </cell>
          <cell r="P53">
            <v>12</v>
          </cell>
        </row>
        <row r="54">
          <cell r="A54">
            <v>95</v>
          </cell>
          <cell r="B54">
            <v>1</v>
          </cell>
          <cell r="C54">
            <v>8.64</v>
          </cell>
          <cell r="D54">
            <v>1.81</v>
          </cell>
          <cell r="E54">
            <v>10.36</v>
          </cell>
          <cell r="F54">
            <v>345.68</v>
          </cell>
          <cell r="G54">
            <v>1</v>
          </cell>
          <cell r="H54">
            <v>2</v>
          </cell>
          <cell r="I54">
            <v>11</v>
          </cell>
          <cell r="J54">
            <v>11.5</v>
          </cell>
        </row>
        <row r="54">
          <cell r="O54">
            <v>0</v>
          </cell>
          <cell r="P54">
            <v>0</v>
          </cell>
        </row>
        <row r="55">
          <cell r="A55">
            <v>97</v>
          </cell>
          <cell r="B55">
            <v>2</v>
          </cell>
          <cell r="C55">
            <v>9.04</v>
          </cell>
          <cell r="D55">
            <v>1.64</v>
          </cell>
          <cell r="E55">
            <v>8.11</v>
          </cell>
          <cell r="F55">
            <v>353.78</v>
          </cell>
          <cell r="G55">
            <v>1</v>
          </cell>
          <cell r="H55">
            <v>2</v>
          </cell>
          <cell r="I55">
            <v>11</v>
          </cell>
          <cell r="J55">
            <v>9.2</v>
          </cell>
        </row>
        <row r="55">
          <cell r="O55">
            <v>0</v>
          </cell>
          <cell r="P55">
            <v>0</v>
          </cell>
        </row>
        <row r="56">
          <cell r="A56">
            <v>98</v>
          </cell>
          <cell r="B56">
            <v>2</v>
          </cell>
          <cell r="C56">
            <v>12.75</v>
          </cell>
          <cell r="D56">
            <v>2</v>
          </cell>
          <cell r="E56">
            <v>6.35</v>
          </cell>
          <cell r="F56">
            <v>355.03</v>
          </cell>
          <cell r="G56">
            <v>1</v>
          </cell>
          <cell r="H56">
            <v>2</v>
          </cell>
          <cell r="I56">
            <v>11</v>
          </cell>
          <cell r="J56">
            <v>18.4</v>
          </cell>
          <cell r="K56">
            <v>15</v>
          </cell>
          <cell r="L56">
            <v>-1</v>
          </cell>
          <cell r="M56">
            <v>1</v>
          </cell>
          <cell r="N56">
            <v>12</v>
          </cell>
          <cell r="O56">
            <v>2</v>
          </cell>
          <cell r="P56">
            <v>13</v>
          </cell>
        </row>
        <row r="57">
          <cell r="O57">
            <v>0</v>
          </cell>
          <cell r="P57">
            <v>0</v>
          </cell>
        </row>
        <row r="58">
          <cell r="O58">
            <v>0</v>
          </cell>
          <cell r="P58">
            <v>0</v>
          </cell>
        </row>
        <row r="59">
          <cell r="O59">
            <v>0</v>
          </cell>
          <cell r="P59">
            <v>0</v>
          </cell>
        </row>
        <row r="60">
          <cell r="O60">
            <v>0</v>
          </cell>
          <cell r="P60">
            <v>0</v>
          </cell>
        </row>
        <row r="61">
          <cell r="O61">
            <v>0</v>
          </cell>
          <cell r="P61">
            <v>0</v>
          </cell>
        </row>
        <row r="62">
          <cell r="O62">
            <v>0</v>
          </cell>
          <cell r="P62">
            <v>0</v>
          </cell>
        </row>
        <row r="63">
          <cell r="O63">
            <v>0</v>
          </cell>
          <cell r="P63">
            <v>0</v>
          </cell>
        </row>
        <row r="64">
          <cell r="O64">
            <v>0</v>
          </cell>
          <cell r="P64">
            <v>0</v>
          </cell>
        </row>
        <row r="65">
          <cell r="O65">
            <v>0</v>
          </cell>
          <cell r="P65">
            <v>0</v>
          </cell>
        </row>
        <row r="66">
          <cell r="O66">
            <v>0</v>
          </cell>
          <cell r="P66">
            <v>0</v>
          </cell>
        </row>
        <row r="67">
          <cell r="O67">
            <v>0</v>
          </cell>
          <cell r="P67">
            <v>0</v>
          </cell>
        </row>
        <row r="68">
          <cell r="O68">
            <v>0</v>
          </cell>
          <cell r="P68">
            <v>0</v>
          </cell>
        </row>
        <row r="69">
          <cell r="A69">
            <v>200</v>
          </cell>
        </row>
        <row r="69">
          <cell r="O69">
            <v>0</v>
          </cell>
          <cell r="P69">
            <v>0</v>
          </cell>
        </row>
        <row r="70">
          <cell r="A70">
            <v>201</v>
          </cell>
        </row>
        <row r="70">
          <cell r="H70">
            <v>1</v>
          </cell>
          <cell r="I70">
            <v>11</v>
          </cell>
          <cell r="J70">
            <v>11.2</v>
          </cell>
        </row>
        <row r="70">
          <cell r="O70">
            <v>0</v>
          </cell>
          <cell r="P70">
            <v>0</v>
          </cell>
        </row>
        <row r="71">
          <cell r="A71">
            <v>202</v>
          </cell>
        </row>
        <row r="71">
          <cell r="H71">
            <v>2</v>
          </cell>
          <cell r="I71">
            <v>11</v>
          </cell>
          <cell r="J71">
            <v>8.8</v>
          </cell>
        </row>
        <row r="71">
          <cell r="O71">
            <v>0</v>
          </cell>
          <cell r="P71">
            <v>0</v>
          </cell>
        </row>
        <row r="72">
          <cell r="A72">
            <v>203</v>
          </cell>
        </row>
        <row r="72">
          <cell r="H72">
            <v>2</v>
          </cell>
          <cell r="I72">
            <v>11</v>
          </cell>
          <cell r="J72">
            <v>8.9</v>
          </cell>
        </row>
        <row r="72">
          <cell r="O72">
            <v>0</v>
          </cell>
          <cell r="P72">
            <v>0</v>
          </cell>
        </row>
        <row r="73">
          <cell r="A73">
            <v>204</v>
          </cell>
        </row>
        <row r="73">
          <cell r="H73">
            <v>2</v>
          </cell>
          <cell r="I73">
            <v>11</v>
          </cell>
          <cell r="J73">
            <v>5</v>
          </cell>
        </row>
        <row r="73">
          <cell r="O73">
            <v>0</v>
          </cell>
          <cell r="P73">
            <v>0</v>
          </cell>
        </row>
        <row r="74">
          <cell r="A74">
            <v>205</v>
          </cell>
        </row>
        <row r="74">
          <cell r="O74">
            <v>0</v>
          </cell>
          <cell r="P74">
            <v>0</v>
          </cell>
        </row>
        <row r="75">
          <cell r="A75">
            <v>206</v>
          </cell>
        </row>
        <row r="75">
          <cell r="H75">
            <v>6</v>
          </cell>
          <cell r="I75">
            <v>11</v>
          </cell>
          <cell r="J75">
            <v>5.6</v>
          </cell>
          <cell r="K75">
            <v>15</v>
          </cell>
          <cell r="L75">
            <v>-2.5</v>
          </cell>
          <cell r="M75">
            <v>5</v>
          </cell>
          <cell r="N75">
            <v>7</v>
          </cell>
          <cell r="O75">
            <v>7.5</v>
          </cell>
          <cell r="P75">
            <v>9.5</v>
          </cell>
        </row>
        <row r="76">
          <cell r="A76">
            <v>207</v>
          </cell>
        </row>
        <row r="76">
          <cell r="H76">
            <v>2</v>
          </cell>
          <cell r="I76">
            <v>11</v>
          </cell>
          <cell r="J76">
            <v>8.8</v>
          </cell>
        </row>
        <row r="76">
          <cell r="O76">
            <v>0</v>
          </cell>
          <cell r="P76">
            <v>0</v>
          </cell>
        </row>
        <row r="77">
          <cell r="A77">
            <v>208</v>
          </cell>
        </row>
        <row r="77">
          <cell r="H77">
            <v>2</v>
          </cell>
          <cell r="I77">
            <v>11</v>
          </cell>
          <cell r="J77">
            <v>6.7</v>
          </cell>
        </row>
        <row r="77">
          <cell r="O77">
            <v>0</v>
          </cell>
          <cell r="P77">
            <v>0</v>
          </cell>
        </row>
        <row r="78">
          <cell r="A78">
            <v>209</v>
          </cell>
        </row>
        <row r="78">
          <cell r="O78">
            <v>0</v>
          </cell>
          <cell r="P78">
            <v>0</v>
          </cell>
        </row>
        <row r="79">
          <cell r="A79">
            <v>210</v>
          </cell>
        </row>
        <row r="79">
          <cell r="H79">
            <v>6</v>
          </cell>
          <cell r="I79">
            <v>11</v>
          </cell>
          <cell r="J79">
            <v>5.8</v>
          </cell>
        </row>
        <row r="79">
          <cell r="O79">
            <v>0</v>
          </cell>
          <cell r="P79">
            <v>0</v>
          </cell>
        </row>
        <row r="80">
          <cell r="A80">
            <v>211</v>
          </cell>
        </row>
        <row r="80">
          <cell r="H80">
            <v>2</v>
          </cell>
          <cell r="I80">
            <v>11</v>
          </cell>
          <cell r="J80">
            <v>5.8</v>
          </cell>
          <cell r="K80">
            <v>15</v>
          </cell>
          <cell r="L80">
            <v>-5</v>
          </cell>
          <cell r="M80">
            <v>0</v>
          </cell>
          <cell r="N80">
            <v>5</v>
          </cell>
          <cell r="O80">
            <v>5</v>
          </cell>
          <cell r="P80">
            <v>10</v>
          </cell>
        </row>
        <row r="81">
          <cell r="A81">
            <v>212</v>
          </cell>
        </row>
        <row r="81">
          <cell r="H81">
            <v>2</v>
          </cell>
          <cell r="I81">
            <v>11</v>
          </cell>
          <cell r="J81">
            <v>11.8</v>
          </cell>
        </row>
        <row r="81">
          <cell r="O81">
            <v>0</v>
          </cell>
          <cell r="P81">
            <v>0</v>
          </cell>
        </row>
        <row r="82">
          <cell r="A82">
            <v>213</v>
          </cell>
        </row>
        <row r="82">
          <cell r="H82">
            <v>3</v>
          </cell>
          <cell r="I82">
            <v>11</v>
          </cell>
          <cell r="J82">
            <v>5.5</v>
          </cell>
        </row>
        <row r="82">
          <cell r="O82">
            <v>0</v>
          </cell>
          <cell r="P82">
            <v>0</v>
          </cell>
        </row>
        <row r="83">
          <cell r="A83">
            <v>214</v>
          </cell>
        </row>
        <row r="83">
          <cell r="H83">
            <v>3</v>
          </cell>
          <cell r="I83">
            <v>11</v>
          </cell>
          <cell r="J83">
            <v>6.5</v>
          </cell>
        </row>
        <row r="83">
          <cell r="O83">
            <v>0</v>
          </cell>
          <cell r="P83">
            <v>0</v>
          </cell>
        </row>
        <row r="84">
          <cell r="A84">
            <v>215</v>
          </cell>
        </row>
        <row r="84">
          <cell r="H84">
            <v>3</v>
          </cell>
          <cell r="I84">
            <v>11</v>
          </cell>
          <cell r="J84">
            <v>6.4</v>
          </cell>
        </row>
        <row r="84">
          <cell r="O84">
            <v>0</v>
          </cell>
          <cell r="P84">
            <v>0</v>
          </cell>
        </row>
        <row r="85">
          <cell r="A85">
            <v>216</v>
          </cell>
        </row>
        <row r="85">
          <cell r="H85">
            <v>2</v>
          </cell>
          <cell r="I85">
            <v>11</v>
          </cell>
          <cell r="J85">
            <v>7.7</v>
          </cell>
        </row>
        <row r="85">
          <cell r="O85">
            <v>0</v>
          </cell>
          <cell r="P85">
            <v>0</v>
          </cell>
        </row>
        <row r="86">
          <cell r="A86">
            <v>217</v>
          </cell>
        </row>
        <row r="86">
          <cell r="H86">
            <v>5</v>
          </cell>
          <cell r="I86">
            <v>11</v>
          </cell>
          <cell r="J86">
            <v>5.6</v>
          </cell>
          <cell r="K86">
            <v>15</v>
          </cell>
          <cell r="L86">
            <v>-2.5</v>
          </cell>
          <cell r="M86">
            <v>3</v>
          </cell>
          <cell r="N86">
            <v>7</v>
          </cell>
          <cell r="O86">
            <v>5.5</v>
          </cell>
          <cell r="P86">
            <v>9.5</v>
          </cell>
        </row>
        <row r="87">
          <cell r="A87">
            <v>218</v>
          </cell>
        </row>
        <row r="87">
          <cell r="O87">
            <v>0</v>
          </cell>
          <cell r="P87">
            <v>0</v>
          </cell>
        </row>
        <row r="88">
          <cell r="A88">
            <v>219</v>
          </cell>
        </row>
        <row r="88">
          <cell r="O88">
            <v>0</v>
          </cell>
          <cell r="P88">
            <v>0</v>
          </cell>
        </row>
        <row r="89">
          <cell r="A89">
            <v>220</v>
          </cell>
        </row>
        <row r="89">
          <cell r="H89">
            <v>3</v>
          </cell>
          <cell r="I89">
            <v>11</v>
          </cell>
          <cell r="J89">
            <v>5.9</v>
          </cell>
        </row>
        <row r="89">
          <cell r="O89">
            <v>0</v>
          </cell>
          <cell r="P89">
            <v>0</v>
          </cell>
        </row>
        <row r="90">
          <cell r="A90">
            <v>221</v>
          </cell>
        </row>
        <row r="90">
          <cell r="H90">
            <v>5</v>
          </cell>
          <cell r="I90">
            <v>11</v>
          </cell>
          <cell r="J90">
            <v>6.2</v>
          </cell>
        </row>
        <row r="90">
          <cell r="O90">
            <v>0</v>
          </cell>
          <cell r="P90">
            <v>0</v>
          </cell>
        </row>
        <row r="91">
          <cell r="A91">
            <v>222</v>
          </cell>
        </row>
        <row r="91">
          <cell r="H91">
            <v>2</v>
          </cell>
          <cell r="I91">
            <v>11</v>
          </cell>
          <cell r="J91">
            <v>5.2</v>
          </cell>
        </row>
        <row r="91">
          <cell r="O91">
            <v>0</v>
          </cell>
          <cell r="P91">
            <v>0</v>
          </cell>
        </row>
        <row r="92">
          <cell r="A92">
            <v>223</v>
          </cell>
        </row>
        <row r="92">
          <cell r="H92">
            <v>3</v>
          </cell>
          <cell r="I92">
            <v>11</v>
          </cell>
          <cell r="J92">
            <v>7.5</v>
          </cell>
          <cell r="K92">
            <v>15</v>
          </cell>
          <cell r="L92">
            <v>-2</v>
          </cell>
          <cell r="M92">
            <v>3</v>
          </cell>
          <cell r="N92">
            <v>7</v>
          </cell>
          <cell r="O92">
            <v>5</v>
          </cell>
          <cell r="P92">
            <v>9</v>
          </cell>
        </row>
        <row r="93">
          <cell r="A93">
            <v>224</v>
          </cell>
        </row>
        <row r="93">
          <cell r="H93">
            <v>5</v>
          </cell>
          <cell r="I93">
            <v>11</v>
          </cell>
          <cell r="J93">
            <v>5.6</v>
          </cell>
        </row>
        <row r="93">
          <cell r="O93">
            <v>0</v>
          </cell>
          <cell r="P93">
            <v>0</v>
          </cell>
        </row>
        <row r="94">
          <cell r="A94">
            <v>225</v>
          </cell>
        </row>
        <row r="94">
          <cell r="H94">
            <v>2</v>
          </cell>
          <cell r="I94">
            <v>11</v>
          </cell>
          <cell r="J94">
            <v>9.4</v>
          </cell>
        </row>
        <row r="94">
          <cell r="O94">
            <v>0</v>
          </cell>
          <cell r="P94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7"/>
    </sheetNames>
    <sheetDataSet>
      <sheetData sheetId="0">
        <row r="2">
          <cell r="B2">
            <v>1</v>
          </cell>
          <cell r="C2">
            <v>1</v>
          </cell>
          <cell r="D2">
            <v>2515826.69</v>
          </cell>
          <cell r="E2">
            <v>6860938.81</v>
          </cell>
          <cell r="F2">
            <v>198.2</v>
          </cell>
          <cell r="G2">
            <v>186.31</v>
          </cell>
          <cell r="H2">
            <v>11.89</v>
          </cell>
          <cell r="I2">
            <v>10.93</v>
          </cell>
          <cell r="J2">
            <v>1.9</v>
          </cell>
          <cell r="K2">
            <v>1.9</v>
          </cell>
          <cell r="L2">
            <v>0.36</v>
          </cell>
          <cell r="M2">
            <v>0.0868</v>
          </cell>
          <cell r="N2">
            <v>0.4852</v>
          </cell>
          <cell r="O2">
            <v>-0.0792</v>
          </cell>
          <cell r="P2">
            <v>13.91</v>
          </cell>
        </row>
        <row r="3">
          <cell r="B3">
            <v>2</v>
          </cell>
          <cell r="C3">
            <v>2</v>
          </cell>
          <cell r="D3">
            <v>2515826.98</v>
          </cell>
          <cell r="E3">
            <v>6860933.23</v>
          </cell>
          <cell r="F3">
            <v>199.2</v>
          </cell>
          <cell r="G3">
            <v>188.27</v>
          </cell>
          <cell r="H3">
            <v>10.93</v>
          </cell>
          <cell r="I3">
            <v>9.28</v>
          </cell>
          <cell r="J3">
            <v>1.9</v>
          </cell>
          <cell r="K3">
            <v>2.17</v>
          </cell>
          <cell r="L3">
            <v>0.24</v>
          </cell>
          <cell r="M3">
            <v>0.1042</v>
          </cell>
          <cell r="N3">
            <v>1.498</v>
          </cell>
          <cell r="O3">
            <v>-0.0538</v>
          </cell>
          <cell r="P3">
            <v>8.46</v>
          </cell>
        </row>
        <row r="4">
          <cell r="B4">
            <v>3</v>
          </cell>
          <cell r="C4">
            <v>2</v>
          </cell>
          <cell r="D4">
            <v>2515827.48</v>
          </cell>
          <cell r="E4">
            <v>6860934.71</v>
          </cell>
          <cell r="F4">
            <v>201.55</v>
          </cell>
          <cell r="G4">
            <v>188.14</v>
          </cell>
          <cell r="H4">
            <v>13.41</v>
          </cell>
          <cell r="I4">
            <v>13.06</v>
          </cell>
          <cell r="J4">
            <v>1.52</v>
          </cell>
          <cell r="K4">
            <v>2.17</v>
          </cell>
          <cell r="L4">
            <v>0.27</v>
          </cell>
          <cell r="M4">
            <v>0.0758</v>
          </cell>
          <cell r="N4">
            <v>1.8552</v>
          </cell>
          <cell r="O4">
            <v>0.07</v>
          </cell>
          <cell r="P4">
            <v>10.02</v>
          </cell>
        </row>
        <row r="5">
          <cell r="B5">
            <v>4</v>
          </cell>
          <cell r="C5">
            <v>2</v>
          </cell>
          <cell r="D5">
            <v>2515828.67</v>
          </cell>
          <cell r="E5">
            <v>6860939.35</v>
          </cell>
          <cell r="F5">
            <v>200.25</v>
          </cell>
          <cell r="G5">
            <v>186.41</v>
          </cell>
          <cell r="H5">
            <v>13.84</v>
          </cell>
          <cell r="I5">
            <v>13.19</v>
          </cell>
          <cell r="J5">
            <v>2.66</v>
          </cell>
          <cell r="K5">
            <v>2.41</v>
          </cell>
          <cell r="L5">
            <v>0.27</v>
          </cell>
          <cell r="M5">
            <v>0.0917</v>
          </cell>
          <cell r="N5">
            <v>0.647</v>
          </cell>
          <cell r="O5">
            <v>-0.0623</v>
          </cell>
          <cell r="P5">
            <v>14.81</v>
          </cell>
        </row>
        <row r="6">
          <cell r="B6">
            <v>5</v>
          </cell>
          <cell r="C6">
            <v>2</v>
          </cell>
          <cell r="D6">
            <v>2515830.43</v>
          </cell>
          <cell r="E6">
            <v>6860940.7</v>
          </cell>
          <cell r="F6">
            <v>197.25</v>
          </cell>
          <cell r="G6">
            <v>186.32</v>
          </cell>
          <cell r="H6">
            <v>10.93</v>
          </cell>
          <cell r="I6">
            <v>9.57</v>
          </cell>
          <cell r="J6">
            <v>1.52</v>
          </cell>
          <cell r="K6">
            <v>1.95</v>
          </cell>
          <cell r="L6">
            <v>0.33</v>
          </cell>
          <cell r="M6">
            <v>0.0885</v>
          </cell>
          <cell r="N6">
            <v>0.4372</v>
          </cell>
          <cell r="O6">
            <v>0.0066</v>
          </cell>
          <cell r="P6">
            <v>16.61</v>
          </cell>
        </row>
        <row r="7">
          <cell r="B7">
            <v>6</v>
          </cell>
          <cell r="C7">
            <v>2</v>
          </cell>
          <cell r="D7">
            <v>2515831.42</v>
          </cell>
          <cell r="E7">
            <v>6860941.62</v>
          </cell>
          <cell r="F7">
            <v>199.85</v>
          </cell>
          <cell r="G7">
            <v>186.1</v>
          </cell>
          <cell r="H7">
            <v>13.75</v>
          </cell>
          <cell r="I7">
            <v>13.83</v>
          </cell>
          <cell r="J7">
            <v>2.85</v>
          </cell>
          <cell r="K7">
            <v>2.34</v>
          </cell>
          <cell r="L7">
            <v>0.25</v>
          </cell>
          <cell r="M7">
            <v>0.0835</v>
          </cell>
          <cell r="N7">
            <v>0.9953</v>
          </cell>
          <cell r="O7">
            <v>0.0202</v>
          </cell>
          <cell r="P7">
            <v>17.82</v>
          </cell>
        </row>
        <row r="8">
          <cell r="B8">
            <v>7</v>
          </cell>
          <cell r="C8">
            <v>2</v>
          </cell>
          <cell r="D8">
            <v>2515827.12</v>
          </cell>
          <cell r="E8">
            <v>6860930.15</v>
          </cell>
          <cell r="F8">
            <v>200.85</v>
          </cell>
          <cell r="G8">
            <v>188.51</v>
          </cell>
          <cell r="H8">
            <v>12.34</v>
          </cell>
          <cell r="I8">
            <v>11.69</v>
          </cell>
          <cell r="J8">
            <v>1.52</v>
          </cell>
          <cell r="K8">
            <v>2.15</v>
          </cell>
          <cell r="L8">
            <v>0.39</v>
          </cell>
          <cell r="M8">
            <v>0.0868</v>
          </cell>
          <cell r="N8">
            <v>0.6189</v>
          </cell>
          <cell r="O8">
            <v>0.0019</v>
          </cell>
          <cell r="P8">
            <v>5.57</v>
          </cell>
        </row>
        <row r="9">
          <cell r="B9">
            <v>8</v>
          </cell>
          <cell r="C9">
            <v>2</v>
          </cell>
          <cell r="D9">
            <v>2515826.61</v>
          </cell>
          <cell r="E9">
            <v>6860928.57</v>
          </cell>
          <cell r="F9">
            <v>201.05</v>
          </cell>
          <cell r="G9">
            <v>188.46</v>
          </cell>
          <cell r="H9">
            <v>12.59</v>
          </cell>
          <cell r="I9">
            <v>12.35</v>
          </cell>
          <cell r="J9">
            <v>1.9</v>
          </cell>
          <cell r="K9">
            <v>2.47</v>
          </cell>
          <cell r="L9">
            <v>0.27</v>
          </cell>
          <cell r="M9">
            <v>0.0875</v>
          </cell>
          <cell r="N9">
            <v>1.0613</v>
          </cell>
          <cell r="O9">
            <v>0.1322</v>
          </cell>
          <cell r="P9">
            <v>3.92</v>
          </cell>
        </row>
        <row r="10">
          <cell r="B10">
            <v>9</v>
          </cell>
          <cell r="C10">
            <v>2</v>
          </cell>
          <cell r="D10">
            <v>2515829.39</v>
          </cell>
          <cell r="E10">
            <v>6860933.13</v>
          </cell>
          <cell r="F10">
            <v>199.7</v>
          </cell>
          <cell r="G10">
            <v>188.77</v>
          </cell>
          <cell r="H10">
            <v>10.93</v>
          </cell>
          <cell r="I10">
            <v>10.03</v>
          </cell>
          <cell r="J10">
            <v>1.52</v>
          </cell>
          <cell r="K10">
            <v>2.12</v>
          </cell>
          <cell r="L10">
            <v>0.35</v>
          </cell>
          <cell r="M10">
            <v>0.0865</v>
          </cell>
          <cell r="N10">
            <v>1.7061</v>
          </cell>
          <cell r="O10">
            <v>0.1153</v>
          </cell>
          <cell r="P10">
            <v>9.24</v>
          </cell>
        </row>
        <row r="11">
          <cell r="B11">
            <v>10</v>
          </cell>
          <cell r="C11">
            <v>2</v>
          </cell>
          <cell r="D11">
            <v>2515831.09</v>
          </cell>
          <cell r="E11">
            <v>6860935.49</v>
          </cell>
          <cell r="F11">
            <v>198.9</v>
          </cell>
          <cell r="G11">
            <v>188.82</v>
          </cell>
          <cell r="H11">
            <v>10.08</v>
          </cell>
          <cell r="I11">
            <v>9.41</v>
          </cell>
          <cell r="J11">
            <v>1.52</v>
          </cell>
          <cell r="K11">
            <v>1.86</v>
          </cell>
          <cell r="L11">
            <v>0.25</v>
          </cell>
          <cell r="M11">
            <v>0.0963</v>
          </cell>
          <cell r="N11">
            <v>0.5691</v>
          </cell>
          <cell r="O11">
            <v>-0.0411</v>
          </cell>
          <cell r="P11">
            <v>12.13</v>
          </cell>
        </row>
        <row r="12">
          <cell r="B12">
            <v>11</v>
          </cell>
          <cell r="C12">
            <v>2</v>
          </cell>
          <cell r="D12">
            <v>2515833.8</v>
          </cell>
          <cell r="E12">
            <v>6860938</v>
          </cell>
          <cell r="F12">
            <v>198.8</v>
          </cell>
          <cell r="G12">
            <v>188.7</v>
          </cell>
          <cell r="H12">
            <v>10.1</v>
          </cell>
          <cell r="I12">
            <v>9.93</v>
          </cell>
          <cell r="J12">
            <v>1.9</v>
          </cell>
          <cell r="K12">
            <v>1.88</v>
          </cell>
          <cell r="L12">
            <v>0.25</v>
          </cell>
          <cell r="M12">
            <v>0.0989</v>
          </cell>
          <cell r="N12">
            <v>0.4066</v>
          </cell>
          <cell r="O12">
            <v>-0.0585</v>
          </cell>
          <cell r="P12">
            <v>15.7</v>
          </cell>
        </row>
        <row r="13">
          <cell r="B13">
            <v>12</v>
          </cell>
          <cell r="C13">
            <v>2</v>
          </cell>
          <cell r="D13">
            <v>2515834.82</v>
          </cell>
          <cell r="E13">
            <v>6860939.45</v>
          </cell>
          <cell r="F13">
            <v>198.55</v>
          </cell>
          <cell r="G13">
            <v>187.88</v>
          </cell>
          <cell r="H13">
            <v>10.67</v>
          </cell>
          <cell r="I13">
            <v>10.11</v>
          </cell>
          <cell r="J13">
            <v>1.52</v>
          </cell>
          <cell r="K13">
            <v>1.84</v>
          </cell>
          <cell r="L13">
            <v>0.31</v>
          </cell>
          <cell r="M13">
            <v>0.0862</v>
          </cell>
          <cell r="N13">
            <v>0.6047</v>
          </cell>
          <cell r="O13">
            <v>0.0012</v>
          </cell>
          <cell r="P13">
            <v>17.47</v>
          </cell>
        </row>
        <row r="14">
          <cell r="B14">
            <v>13</v>
          </cell>
          <cell r="C14">
            <v>2</v>
          </cell>
          <cell r="D14">
            <v>2515834.64</v>
          </cell>
          <cell r="E14">
            <v>6860938.75</v>
          </cell>
          <cell r="F14">
            <v>200.85</v>
          </cell>
          <cell r="G14">
            <v>188.42</v>
          </cell>
          <cell r="H14">
            <v>12.43</v>
          </cell>
          <cell r="I14">
            <v>10.19</v>
          </cell>
          <cell r="J14">
            <v>1.9</v>
          </cell>
          <cell r="K14">
            <v>2.01</v>
          </cell>
          <cell r="L14">
            <v>0.35</v>
          </cell>
          <cell r="M14">
            <v>0.0796</v>
          </cell>
          <cell r="N14">
            <v>0.9782</v>
          </cell>
          <cell r="O14">
            <v>0.018</v>
          </cell>
          <cell r="P14">
            <v>16.79</v>
          </cell>
        </row>
        <row r="15">
          <cell r="B15">
            <v>14</v>
          </cell>
          <cell r="C15">
            <v>2</v>
          </cell>
          <cell r="D15">
            <v>2515829.59</v>
          </cell>
          <cell r="E15">
            <v>6860930.9</v>
          </cell>
          <cell r="F15">
            <v>199.5</v>
          </cell>
          <cell r="G15">
            <v>189.16</v>
          </cell>
          <cell r="H15">
            <v>10.34</v>
          </cell>
          <cell r="I15">
            <v>10.16</v>
          </cell>
          <cell r="J15">
            <v>1.9</v>
          </cell>
          <cell r="K15">
            <v>1.93</v>
          </cell>
          <cell r="L15">
            <v>0.3</v>
          </cell>
          <cell r="M15">
            <v>0.0951</v>
          </cell>
          <cell r="N15">
            <v>0.4178</v>
          </cell>
          <cell r="O15">
            <v>-0.0191</v>
          </cell>
          <cell r="P15">
            <v>7.48</v>
          </cell>
        </row>
        <row r="16">
          <cell r="B16">
            <v>15</v>
          </cell>
          <cell r="C16">
            <v>2</v>
          </cell>
          <cell r="D16">
            <v>2515832.81</v>
          </cell>
          <cell r="E16">
            <v>6860934.65</v>
          </cell>
          <cell r="F16">
            <v>202.2</v>
          </cell>
          <cell r="G16">
            <v>189.24</v>
          </cell>
          <cell r="H16">
            <v>12.96</v>
          </cell>
          <cell r="I16">
            <v>12.1</v>
          </cell>
          <cell r="J16">
            <v>4.18</v>
          </cell>
          <cell r="K16">
            <v>2.29</v>
          </cell>
          <cell r="L16">
            <v>0.32</v>
          </cell>
          <cell r="M16">
            <v>0.0929</v>
          </cell>
          <cell r="N16">
            <v>0.714</v>
          </cell>
          <cell r="O16">
            <v>-0.0612</v>
          </cell>
          <cell r="P16">
            <v>12.41</v>
          </cell>
        </row>
        <row r="17">
          <cell r="B17">
            <v>16</v>
          </cell>
          <cell r="C17">
            <v>3</v>
          </cell>
          <cell r="D17">
            <v>2515831.35</v>
          </cell>
          <cell r="E17">
            <v>6860931.72</v>
          </cell>
          <cell r="F17">
            <v>196.09</v>
          </cell>
          <cell r="G17">
            <v>189.31</v>
          </cell>
          <cell r="H17">
            <v>6.78</v>
          </cell>
          <cell r="I17">
            <v>5.88</v>
          </cell>
          <cell r="J17">
            <v>1.52</v>
          </cell>
          <cell r="K17">
            <v>3.23</v>
          </cell>
          <cell r="L17">
            <v>0.7</v>
          </cell>
          <cell r="M17">
            <v>0.15</v>
          </cell>
          <cell r="N17">
            <v>0.7</v>
          </cell>
          <cell r="O17">
            <v>0.6</v>
          </cell>
          <cell r="P17">
            <v>9.25</v>
          </cell>
        </row>
        <row r="18">
          <cell r="B18">
            <v>17</v>
          </cell>
          <cell r="C18">
            <v>2</v>
          </cell>
          <cell r="D18">
            <v>2515834.13</v>
          </cell>
          <cell r="E18">
            <v>6860934.35</v>
          </cell>
          <cell r="F18">
            <v>200.15</v>
          </cell>
          <cell r="G18">
            <v>189.26</v>
          </cell>
          <cell r="H18">
            <v>10.89</v>
          </cell>
          <cell r="I18">
            <v>10.76</v>
          </cell>
          <cell r="J18">
            <v>3.42</v>
          </cell>
          <cell r="K18">
            <v>2.46</v>
          </cell>
          <cell r="L18">
            <v>0.27</v>
          </cell>
          <cell r="M18">
            <v>0.0994</v>
          </cell>
          <cell r="N18">
            <v>0.8735</v>
          </cell>
          <cell r="O18">
            <v>0.1499</v>
          </cell>
          <cell r="P18">
            <v>13.07</v>
          </cell>
        </row>
        <row r="19">
          <cell r="B19">
            <v>18</v>
          </cell>
          <cell r="C19">
            <v>2</v>
          </cell>
          <cell r="D19">
            <v>2515836.96</v>
          </cell>
          <cell r="E19">
            <v>6860937.22</v>
          </cell>
          <cell r="F19">
            <v>199.9</v>
          </cell>
          <cell r="G19">
            <v>189.09</v>
          </cell>
          <cell r="H19">
            <v>10.81</v>
          </cell>
          <cell r="I19">
            <v>11.29</v>
          </cell>
          <cell r="J19">
            <v>1.52</v>
          </cell>
          <cell r="K19">
            <v>2.31</v>
          </cell>
          <cell r="L19">
            <v>0.23</v>
          </cell>
          <cell r="M19">
            <v>0.0946</v>
          </cell>
          <cell r="N19">
            <v>1.1254</v>
          </cell>
          <cell r="O19">
            <v>0.1314</v>
          </cell>
          <cell r="P19">
            <v>17.1</v>
          </cell>
        </row>
        <row r="20">
          <cell r="B20">
            <v>19</v>
          </cell>
          <cell r="C20">
            <v>2</v>
          </cell>
          <cell r="D20">
            <v>2515837.53</v>
          </cell>
          <cell r="E20">
            <v>6860935.1</v>
          </cell>
          <cell r="F20">
            <v>202.35</v>
          </cell>
          <cell r="G20">
            <v>189.54</v>
          </cell>
          <cell r="H20">
            <v>12.81</v>
          </cell>
          <cell r="I20">
            <v>11.98</v>
          </cell>
          <cell r="J20">
            <v>1.52</v>
          </cell>
          <cell r="K20">
            <v>2.72</v>
          </cell>
          <cell r="L20">
            <v>0.24</v>
          </cell>
          <cell r="M20">
            <v>0.0944</v>
          </cell>
          <cell r="N20">
            <v>1.8633</v>
          </cell>
          <cell r="O20">
            <v>0.1499</v>
          </cell>
          <cell r="P20">
            <v>16.09</v>
          </cell>
        </row>
        <row r="21">
          <cell r="B21">
            <v>20</v>
          </cell>
          <cell r="C21">
            <v>2</v>
          </cell>
          <cell r="D21">
            <v>2515836.87</v>
          </cell>
          <cell r="E21">
            <v>6860933.14</v>
          </cell>
          <cell r="F21">
            <v>200.95</v>
          </cell>
          <cell r="G21">
            <v>189.54</v>
          </cell>
          <cell r="H21">
            <v>11.41</v>
          </cell>
          <cell r="I21">
            <v>11.75</v>
          </cell>
          <cell r="J21">
            <v>1.52</v>
          </cell>
          <cell r="K21">
            <v>2.24</v>
          </cell>
          <cell r="L21">
            <v>0.22</v>
          </cell>
          <cell r="M21">
            <v>0.0844</v>
          </cell>
          <cell r="N21">
            <v>0.7102</v>
          </cell>
          <cell r="O21">
            <v>0.1584</v>
          </cell>
          <cell r="P21">
            <v>14.39</v>
          </cell>
        </row>
        <row r="22">
          <cell r="B22">
            <v>21</v>
          </cell>
          <cell r="C22">
            <v>2</v>
          </cell>
          <cell r="D22">
            <v>2515827.32</v>
          </cell>
          <cell r="E22">
            <v>6860926.59</v>
          </cell>
          <cell r="F22">
            <v>199.45</v>
          </cell>
          <cell r="G22">
            <v>188.43</v>
          </cell>
          <cell r="H22">
            <v>11.02</v>
          </cell>
          <cell r="I22">
            <v>10.87</v>
          </cell>
          <cell r="J22">
            <v>1.52</v>
          </cell>
          <cell r="K22">
            <v>2.27</v>
          </cell>
          <cell r="L22">
            <v>0.27</v>
          </cell>
          <cell r="M22">
            <v>0.0959</v>
          </cell>
          <cell r="N22">
            <v>0.7263</v>
          </cell>
          <cell r="O22">
            <v>0.0809</v>
          </cell>
          <cell r="P22">
            <v>2.81</v>
          </cell>
        </row>
        <row r="23">
          <cell r="B23">
            <v>22</v>
          </cell>
          <cell r="C23">
            <v>2</v>
          </cell>
          <cell r="D23">
            <v>2515828.43</v>
          </cell>
          <cell r="E23">
            <v>6860927.1</v>
          </cell>
          <cell r="F23">
            <v>202.9</v>
          </cell>
          <cell r="G23">
            <v>188.7</v>
          </cell>
          <cell r="H23">
            <v>14.2</v>
          </cell>
          <cell r="I23">
            <v>13.83</v>
          </cell>
          <cell r="J23">
            <v>2.28</v>
          </cell>
          <cell r="K23">
            <v>2.87</v>
          </cell>
          <cell r="L23">
            <v>0.36</v>
          </cell>
          <cell r="M23">
            <v>0.0884</v>
          </cell>
          <cell r="N23">
            <v>1.9844</v>
          </cell>
          <cell r="O23">
            <v>0.1798</v>
          </cell>
          <cell r="P23">
            <v>4.02</v>
          </cell>
        </row>
        <row r="24">
          <cell r="B24">
            <v>23</v>
          </cell>
          <cell r="C24">
            <v>2</v>
          </cell>
          <cell r="D24">
            <v>2515832.99</v>
          </cell>
          <cell r="E24">
            <v>6860929.03</v>
          </cell>
          <cell r="F24">
            <v>201.9</v>
          </cell>
          <cell r="G24">
            <v>189.55</v>
          </cell>
          <cell r="H24">
            <v>12.35</v>
          </cell>
          <cell r="I24">
            <v>11.43</v>
          </cell>
          <cell r="J24">
            <v>1.52</v>
          </cell>
          <cell r="K24">
            <v>2.23</v>
          </cell>
          <cell r="L24">
            <v>0.4</v>
          </cell>
          <cell r="M24">
            <v>0.0899</v>
          </cell>
          <cell r="N24">
            <v>0.4571</v>
          </cell>
          <cell r="O24">
            <v>0.0029</v>
          </cell>
          <cell r="P24">
            <v>8.95</v>
          </cell>
        </row>
        <row r="25">
          <cell r="B25">
            <v>24</v>
          </cell>
          <cell r="C25">
            <v>2</v>
          </cell>
          <cell r="D25">
            <v>2515837.71</v>
          </cell>
          <cell r="E25">
            <v>6860930.39</v>
          </cell>
          <cell r="F25">
            <v>200.7</v>
          </cell>
          <cell r="G25">
            <v>189.75</v>
          </cell>
          <cell r="H25">
            <v>10.95</v>
          </cell>
          <cell r="I25">
            <v>11.43</v>
          </cell>
          <cell r="J25">
            <v>2.66</v>
          </cell>
          <cell r="K25">
            <v>2.31</v>
          </cell>
          <cell r="L25">
            <v>0.26</v>
          </cell>
          <cell r="M25">
            <v>0.0993</v>
          </cell>
          <cell r="N25">
            <v>0.6772</v>
          </cell>
          <cell r="O25">
            <v>0.0672</v>
          </cell>
          <cell r="P25">
            <v>13.81</v>
          </cell>
        </row>
        <row r="26">
          <cell r="B26">
            <v>25</v>
          </cell>
          <cell r="C26">
            <v>2</v>
          </cell>
          <cell r="D26">
            <v>2515830.96</v>
          </cell>
          <cell r="E26">
            <v>6860927.5</v>
          </cell>
          <cell r="F26">
            <v>202.25</v>
          </cell>
          <cell r="G26">
            <v>189.4</v>
          </cell>
          <cell r="H26">
            <v>12.85</v>
          </cell>
          <cell r="I26">
            <v>12.99</v>
          </cell>
          <cell r="J26">
            <v>2.66</v>
          </cell>
          <cell r="K26">
            <v>2.87</v>
          </cell>
          <cell r="L26">
            <v>0.26</v>
          </cell>
          <cell r="M26">
            <v>0.0991</v>
          </cell>
          <cell r="N26">
            <v>1.2171</v>
          </cell>
          <cell r="O26">
            <v>0.1649</v>
          </cell>
          <cell r="P26">
            <v>6.46</v>
          </cell>
        </row>
        <row r="27">
          <cell r="B27">
            <v>26</v>
          </cell>
          <cell r="C27">
            <v>1</v>
          </cell>
          <cell r="D27">
            <v>2515834.32</v>
          </cell>
          <cell r="E27">
            <v>6860928.26</v>
          </cell>
          <cell r="F27">
            <v>203.9</v>
          </cell>
          <cell r="G27">
            <v>189.65</v>
          </cell>
          <cell r="H27">
            <v>14.25</v>
          </cell>
          <cell r="I27">
            <v>14.19</v>
          </cell>
          <cell r="J27">
            <v>1.9</v>
          </cell>
          <cell r="K27">
            <v>3.08</v>
          </cell>
          <cell r="L27">
            <v>0.41</v>
          </cell>
          <cell r="M27">
            <v>0.0908</v>
          </cell>
          <cell r="N27">
            <v>1.5775</v>
          </cell>
          <cell r="O27">
            <v>0.2486</v>
          </cell>
          <cell r="P27">
            <v>9.87</v>
          </cell>
        </row>
        <row r="28">
          <cell r="B28">
            <v>27</v>
          </cell>
          <cell r="C28">
            <v>2</v>
          </cell>
          <cell r="D28">
            <v>2515837.55</v>
          </cell>
          <cell r="E28">
            <v>6860929.26</v>
          </cell>
          <cell r="F28">
            <v>198.95</v>
          </cell>
          <cell r="G28">
            <v>189.77</v>
          </cell>
          <cell r="H28">
            <v>9.18</v>
          </cell>
          <cell r="I28">
            <v>8.65</v>
          </cell>
          <cell r="J28">
            <v>1.52</v>
          </cell>
          <cell r="K28">
            <v>2.15</v>
          </cell>
          <cell r="L28">
            <v>0.29</v>
          </cell>
          <cell r="M28">
            <v>0.1064</v>
          </cell>
          <cell r="N28">
            <v>1.167</v>
          </cell>
          <cell r="O28">
            <v>0.0987</v>
          </cell>
          <cell r="P28">
            <v>13.25</v>
          </cell>
        </row>
        <row r="29">
          <cell r="B29">
            <v>28</v>
          </cell>
          <cell r="C29">
            <v>2</v>
          </cell>
          <cell r="D29">
            <v>2515833.44</v>
          </cell>
          <cell r="E29">
            <v>6860926.8</v>
          </cell>
          <cell r="F29">
            <v>202.2</v>
          </cell>
          <cell r="G29">
            <v>189.5</v>
          </cell>
          <cell r="H29">
            <v>12.7</v>
          </cell>
          <cell r="I29">
            <v>12.71</v>
          </cell>
          <cell r="J29">
            <v>1.52</v>
          </cell>
          <cell r="K29">
            <v>2.97</v>
          </cell>
          <cell r="L29">
            <v>0.38</v>
          </cell>
          <cell r="M29">
            <v>0.0981</v>
          </cell>
          <cell r="N29">
            <v>0.7101</v>
          </cell>
          <cell r="O29">
            <v>0.2398</v>
          </cell>
          <cell r="P29">
            <v>8.63</v>
          </cell>
        </row>
        <row r="30">
          <cell r="B30">
            <v>29</v>
          </cell>
          <cell r="C30">
            <v>2</v>
          </cell>
          <cell r="D30">
            <v>2515830.11</v>
          </cell>
          <cell r="E30">
            <v>6860925.43</v>
          </cell>
          <cell r="F30">
            <v>200.6</v>
          </cell>
          <cell r="G30">
            <v>189.06</v>
          </cell>
          <cell r="H30">
            <v>11.54</v>
          </cell>
          <cell r="I30">
            <v>11.4</v>
          </cell>
          <cell r="J30">
            <v>1.9</v>
          </cell>
          <cell r="K30">
            <v>2.52</v>
          </cell>
          <cell r="L30">
            <v>0.35</v>
          </cell>
          <cell r="M30">
            <v>0.1194</v>
          </cell>
          <cell r="N30">
            <v>0.4821</v>
          </cell>
          <cell r="O30">
            <v>-0.119</v>
          </cell>
          <cell r="P30">
            <v>5.13</v>
          </cell>
        </row>
        <row r="31">
          <cell r="B31">
            <v>30</v>
          </cell>
          <cell r="C31">
            <v>2</v>
          </cell>
          <cell r="D31">
            <v>2515838.18</v>
          </cell>
          <cell r="E31">
            <v>6860925.98</v>
          </cell>
          <cell r="F31">
            <v>201.5</v>
          </cell>
          <cell r="G31">
            <v>189.79</v>
          </cell>
          <cell r="H31">
            <v>11.71</v>
          </cell>
          <cell r="I31">
            <v>11.43</v>
          </cell>
          <cell r="J31">
            <v>1.52</v>
          </cell>
          <cell r="K31">
            <v>2.53</v>
          </cell>
          <cell r="L31">
            <v>0.32</v>
          </cell>
          <cell r="M31">
            <v>0.1106</v>
          </cell>
          <cell r="N31">
            <v>0.6247</v>
          </cell>
          <cell r="O31">
            <v>-0.028</v>
          </cell>
          <cell r="P31">
            <v>13.22</v>
          </cell>
        </row>
        <row r="32">
          <cell r="B32">
            <v>31</v>
          </cell>
          <cell r="C32">
            <v>1</v>
          </cell>
          <cell r="D32">
            <v>2515836.16</v>
          </cell>
          <cell r="E32">
            <v>6860925.61</v>
          </cell>
          <cell r="F32">
            <v>203.5</v>
          </cell>
          <cell r="G32">
            <v>189.66</v>
          </cell>
          <cell r="H32">
            <v>13.84</v>
          </cell>
          <cell r="I32">
            <v>14.21</v>
          </cell>
          <cell r="J32">
            <v>2.28</v>
          </cell>
          <cell r="K32">
            <v>3.51</v>
          </cell>
          <cell r="L32">
            <v>0.3</v>
          </cell>
          <cell r="M32">
            <v>0.1174</v>
          </cell>
          <cell r="N32">
            <v>0.856</v>
          </cell>
          <cell r="O32">
            <v>0.1301</v>
          </cell>
          <cell r="P32">
            <v>11.18</v>
          </cell>
        </row>
        <row r="33">
          <cell r="B33">
            <v>32</v>
          </cell>
          <cell r="C33">
            <v>2</v>
          </cell>
          <cell r="D33">
            <v>2515839.27</v>
          </cell>
          <cell r="E33">
            <v>6860925.25</v>
          </cell>
          <cell r="F33">
            <v>202.3</v>
          </cell>
          <cell r="G33">
            <v>189.83</v>
          </cell>
          <cell r="H33">
            <v>12.47</v>
          </cell>
          <cell r="I33">
            <v>12.23</v>
          </cell>
          <cell r="J33">
            <v>1.52</v>
          </cell>
          <cell r="K33">
            <v>2.95</v>
          </cell>
          <cell r="L33">
            <v>0.41</v>
          </cell>
          <cell r="M33">
            <v>0.1218</v>
          </cell>
          <cell r="N33">
            <v>0.5896</v>
          </cell>
          <cell r="O33">
            <v>-0.0437</v>
          </cell>
          <cell r="P33">
            <v>14.27</v>
          </cell>
        </row>
        <row r="34">
          <cell r="B34">
            <v>33</v>
          </cell>
          <cell r="C34">
            <v>2</v>
          </cell>
          <cell r="D34">
            <v>2515843.61</v>
          </cell>
          <cell r="E34">
            <v>6860925.1</v>
          </cell>
          <cell r="F34">
            <v>203.6</v>
          </cell>
          <cell r="G34">
            <v>190.52</v>
          </cell>
          <cell r="H34">
            <v>13.08</v>
          </cell>
          <cell r="I34">
            <v>12.62</v>
          </cell>
          <cell r="J34">
            <v>1.9</v>
          </cell>
          <cell r="K34">
            <v>2.33</v>
          </cell>
          <cell r="L34">
            <v>0.39</v>
          </cell>
          <cell r="M34">
            <v>0.0956</v>
          </cell>
          <cell r="N34">
            <v>0.5122</v>
          </cell>
          <cell r="O34">
            <v>-0.0869</v>
          </cell>
          <cell r="P34">
            <v>18.61</v>
          </cell>
        </row>
        <row r="35">
          <cell r="B35">
            <v>34</v>
          </cell>
          <cell r="C35">
            <v>2</v>
          </cell>
          <cell r="D35">
            <v>2515837.65</v>
          </cell>
          <cell r="E35">
            <v>6860924.78</v>
          </cell>
          <cell r="F35">
            <v>201.4</v>
          </cell>
          <cell r="G35">
            <v>189.76</v>
          </cell>
          <cell r="H35">
            <v>11.64</v>
          </cell>
          <cell r="I35">
            <v>11.04</v>
          </cell>
          <cell r="J35">
            <v>1.52</v>
          </cell>
          <cell r="K35">
            <v>2.28</v>
          </cell>
          <cell r="L35">
            <v>0.31</v>
          </cell>
          <cell r="M35">
            <v>0.1022</v>
          </cell>
          <cell r="N35">
            <v>0.4887</v>
          </cell>
          <cell r="O35">
            <v>-0.0488</v>
          </cell>
          <cell r="P35">
            <v>12.65</v>
          </cell>
        </row>
        <row r="36">
          <cell r="B36">
            <v>35</v>
          </cell>
          <cell r="C36">
            <v>2</v>
          </cell>
          <cell r="D36">
            <v>2515841.87</v>
          </cell>
          <cell r="E36">
            <v>6860924.51</v>
          </cell>
          <cell r="F36">
            <v>205</v>
          </cell>
          <cell r="G36">
            <v>190.18</v>
          </cell>
          <cell r="H36">
            <v>14.82</v>
          </cell>
          <cell r="I36">
            <v>14.69</v>
          </cell>
          <cell r="J36">
            <v>2.28</v>
          </cell>
          <cell r="K36">
            <v>3.11</v>
          </cell>
          <cell r="L36">
            <v>0.44</v>
          </cell>
          <cell r="M36">
            <v>0.1031</v>
          </cell>
          <cell r="N36">
            <v>0.7836</v>
          </cell>
          <cell r="O36">
            <v>0.0257</v>
          </cell>
          <cell r="P36">
            <v>16.88</v>
          </cell>
        </row>
        <row r="37">
          <cell r="B37">
            <v>36</v>
          </cell>
          <cell r="C37">
            <v>2</v>
          </cell>
          <cell r="D37">
            <v>2515839.4</v>
          </cell>
          <cell r="E37">
            <v>6860923.69</v>
          </cell>
          <cell r="F37">
            <v>203.3</v>
          </cell>
          <cell r="G37">
            <v>189.78</v>
          </cell>
          <cell r="H37">
            <v>13.52</v>
          </cell>
          <cell r="I37">
            <v>13.13</v>
          </cell>
          <cell r="J37">
            <v>1.52</v>
          </cell>
          <cell r="K37">
            <v>3.45</v>
          </cell>
          <cell r="L37">
            <v>0.37</v>
          </cell>
          <cell r="M37">
            <v>0.1171</v>
          </cell>
          <cell r="N37">
            <v>1.237</v>
          </cell>
          <cell r="O37">
            <v>0.1406</v>
          </cell>
          <cell r="P37">
            <v>14.46</v>
          </cell>
        </row>
        <row r="38">
          <cell r="B38">
            <v>37</v>
          </cell>
          <cell r="C38">
            <v>2</v>
          </cell>
          <cell r="D38">
            <v>2515832.56</v>
          </cell>
          <cell r="E38">
            <v>6860924.15</v>
          </cell>
          <cell r="F38">
            <v>199.75</v>
          </cell>
          <cell r="G38">
            <v>189.28</v>
          </cell>
          <cell r="H38">
            <v>10.47</v>
          </cell>
          <cell r="I38">
            <v>10.44</v>
          </cell>
          <cell r="J38">
            <v>1.9</v>
          </cell>
          <cell r="K38">
            <v>2.36</v>
          </cell>
          <cell r="L38">
            <v>0.38</v>
          </cell>
          <cell r="M38">
            <v>0.1152</v>
          </cell>
          <cell r="N38">
            <v>0.5386</v>
          </cell>
          <cell r="O38">
            <v>-0.0234</v>
          </cell>
          <cell r="P38">
            <v>7.61</v>
          </cell>
        </row>
        <row r="39">
          <cell r="B39">
            <v>38</v>
          </cell>
          <cell r="C39">
            <v>2</v>
          </cell>
          <cell r="D39">
            <v>2515842.38</v>
          </cell>
          <cell r="E39">
            <v>6860922.36</v>
          </cell>
          <cell r="F39">
            <v>204</v>
          </cell>
          <cell r="G39">
            <v>190.03</v>
          </cell>
          <cell r="H39">
            <v>13.97</v>
          </cell>
          <cell r="I39">
            <v>13.93</v>
          </cell>
          <cell r="J39">
            <v>1.9</v>
          </cell>
          <cell r="K39">
            <v>3.13</v>
          </cell>
          <cell r="L39">
            <v>0.47</v>
          </cell>
          <cell r="M39">
            <v>0.1151</v>
          </cell>
          <cell r="N39">
            <v>0.7659</v>
          </cell>
          <cell r="O39">
            <v>-0.0436</v>
          </cell>
          <cell r="P39">
            <v>17.58</v>
          </cell>
        </row>
        <row r="40">
          <cell r="B40">
            <v>39</v>
          </cell>
          <cell r="C40">
            <v>2</v>
          </cell>
          <cell r="D40">
            <v>2515839.94</v>
          </cell>
          <cell r="E40">
            <v>6860921.8</v>
          </cell>
          <cell r="F40">
            <v>204.3</v>
          </cell>
          <cell r="G40">
            <v>189.78</v>
          </cell>
          <cell r="H40">
            <v>14.52</v>
          </cell>
          <cell r="I40">
            <v>14.85</v>
          </cell>
          <cell r="J40">
            <v>1.9</v>
          </cell>
          <cell r="K40">
            <v>2.94</v>
          </cell>
          <cell r="L40">
            <v>0.43</v>
          </cell>
          <cell r="M40">
            <v>0.0941</v>
          </cell>
          <cell r="N40">
            <v>0.6028</v>
          </cell>
          <cell r="O40">
            <v>0.1014</v>
          </cell>
          <cell r="P40">
            <v>15.28</v>
          </cell>
        </row>
        <row r="41">
          <cell r="B41">
            <v>40</v>
          </cell>
          <cell r="C41">
            <v>2</v>
          </cell>
          <cell r="D41">
            <v>2515832.25</v>
          </cell>
          <cell r="E41">
            <v>6860921.58</v>
          </cell>
          <cell r="F41">
            <v>201.15</v>
          </cell>
          <cell r="G41">
            <v>188.99</v>
          </cell>
          <cell r="H41">
            <v>12.16</v>
          </cell>
          <cell r="I41">
            <v>12.01</v>
          </cell>
          <cell r="J41">
            <v>1.52</v>
          </cell>
          <cell r="K41">
            <v>2.48</v>
          </cell>
          <cell r="L41">
            <v>0.38</v>
          </cell>
          <cell r="M41">
            <v>0.1145</v>
          </cell>
          <cell r="N41">
            <v>0.4415</v>
          </cell>
          <cell r="O41">
            <v>-0.1536</v>
          </cell>
          <cell r="P41">
            <v>8.02</v>
          </cell>
        </row>
        <row r="42">
          <cell r="B42">
            <v>41</v>
          </cell>
          <cell r="C42">
            <v>2</v>
          </cell>
          <cell r="D42">
            <v>2515833</v>
          </cell>
          <cell r="E42">
            <v>6860920.74</v>
          </cell>
          <cell r="F42">
            <v>202.25</v>
          </cell>
          <cell r="G42">
            <v>188.96</v>
          </cell>
          <cell r="H42">
            <v>13.29</v>
          </cell>
          <cell r="I42">
            <v>12.6</v>
          </cell>
          <cell r="J42">
            <v>1.52</v>
          </cell>
          <cell r="K42">
            <v>3.09</v>
          </cell>
          <cell r="L42">
            <v>0.39</v>
          </cell>
          <cell r="M42">
            <v>0.0649</v>
          </cell>
          <cell r="N42">
            <v>3.0358</v>
          </cell>
          <cell r="O42">
            <v>0.6847</v>
          </cell>
          <cell r="P42">
            <v>9.06</v>
          </cell>
        </row>
        <row r="43">
          <cell r="B43">
            <v>42</v>
          </cell>
          <cell r="C43">
            <v>2</v>
          </cell>
          <cell r="D43">
            <v>2515834.95</v>
          </cell>
          <cell r="E43">
            <v>6860919.49</v>
          </cell>
          <cell r="F43">
            <v>200.75</v>
          </cell>
          <cell r="G43">
            <v>189.26</v>
          </cell>
          <cell r="H43">
            <v>11.49</v>
          </cell>
          <cell r="I43">
            <v>10.92</v>
          </cell>
          <cell r="J43">
            <v>2.28</v>
          </cell>
          <cell r="K43">
            <v>2.68</v>
          </cell>
          <cell r="L43">
            <v>0.45</v>
          </cell>
          <cell r="M43">
            <v>0.1133</v>
          </cell>
          <cell r="N43">
            <v>0.5505</v>
          </cell>
          <cell r="O43">
            <v>0.0383</v>
          </cell>
          <cell r="P43">
            <v>11.37</v>
          </cell>
        </row>
        <row r="44">
          <cell r="B44">
            <v>43</v>
          </cell>
          <cell r="C44">
            <v>2</v>
          </cell>
          <cell r="D44">
            <v>2515829.04</v>
          </cell>
          <cell r="E44">
            <v>6860922.24</v>
          </cell>
          <cell r="F44">
            <v>201</v>
          </cell>
          <cell r="G44">
            <v>188.54</v>
          </cell>
          <cell r="H44">
            <v>12.46</v>
          </cell>
          <cell r="I44">
            <v>11.97</v>
          </cell>
          <cell r="J44">
            <v>2.28</v>
          </cell>
          <cell r="K44">
            <v>2.13</v>
          </cell>
          <cell r="L44">
            <v>0.33</v>
          </cell>
          <cell r="M44">
            <v>0.0614</v>
          </cell>
          <cell r="N44">
            <v>1.1815</v>
          </cell>
          <cell r="O44">
            <v>0.2984</v>
          </cell>
          <cell r="P44">
            <v>4.89</v>
          </cell>
        </row>
        <row r="45">
          <cell r="B45">
            <v>44</v>
          </cell>
          <cell r="C45">
            <v>2</v>
          </cell>
          <cell r="D45">
            <v>2515833.28</v>
          </cell>
          <cell r="E45">
            <v>6860919.22</v>
          </cell>
          <cell r="F45">
            <v>202</v>
          </cell>
          <cell r="G45">
            <v>188.68</v>
          </cell>
          <cell r="H45">
            <v>13.32</v>
          </cell>
          <cell r="I45">
            <v>13.02</v>
          </cell>
          <cell r="J45">
            <v>1.9</v>
          </cell>
          <cell r="K45">
            <v>2.88</v>
          </cell>
          <cell r="L45">
            <v>0.38</v>
          </cell>
          <cell r="M45">
            <v>0.0996</v>
          </cell>
          <cell r="N45">
            <v>0.8776</v>
          </cell>
          <cell r="O45">
            <v>0.116</v>
          </cell>
          <cell r="P45">
            <v>10.1</v>
          </cell>
        </row>
        <row r="46">
          <cell r="B46">
            <v>45</v>
          </cell>
          <cell r="C46">
            <v>2</v>
          </cell>
          <cell r="D46">
            <v>2515834.21</v>
          </cell>
          <cell r="E46">
            <v>6860915.3</v>
          </cell>
          <cell r="F46">
            <v>199.2</v>
          </cell>
          <cell r="G46">
            <v>188.33</v>
          </cell>
          <cell r="H46">
            <v>10.87</v>
          </cell>
          <cell r="I46">
            <v>10.63</v>
          </cell>
          <cell r="J46">
            <v>1.52</v>
          </cell>
          <cell r="K46">
            <v>2.37</v>
          </cell>
          <cell r="L46">
            <v>0.38</v>
          </cell>
          <cell r="M46">
            <v>0.0924</v>
          </cell>
          <cell r="N46">
            <v>1.2351</v>
          </cell>
          <cell r="O46">
            <v>0.1812</v>
          </cell>
          <cell r="P46">
            <v>13.38</v>
          </cell>
        </row>
        <row r="47">
          <cell r="B47">
            <v>46</v>
          </cell>
          <cell r="C47">
            <v>2</v>
          </cell>
          <cell r="D47">
            <v>2515832.22</v>
          </cell>
          <cell r="E47">
            <v>6860916.87</v>
          </cell>
          <cell r="F47">
            <v>199.7</v>
          </cell>
          <cell r="G47">
            <v>188.08</v>
          </cell>
          <cell r="H47">
            <v>11.62</v>
          </cell>
          <cell r="I47">
            <v>11.49</v>
          </cell>
          <cell r="J47">
            <v>1.9</v>
          </cell>
          <cell r="K47">
            <v>2.34</v>
          </cell>
          <cell r="L47">
            <v>0.38</v>
          </cell>
          <cell r="M47">
            <v>0.0798</v>
          </cell>
          <cell r="N47">
            <v>0.7383</v>
          </cell>
          <cell r="O47">
            <v>0.2425</v>
          </cell>
          <cell r="P47">
            <v>10.87</v>
          </cell>
        </row>
        <row r="48">
          <cell r="B48">
            <v>47</v>
          </cell>
          <cell r="C48">
            <v>2</v>
          </cell>
          <cell r="D48">
            <v>2515831.39</v>
          </cell>
          <cell r="E48">
            <v>6860916.34</v>
          </cell>
          <cell r="F48">
            <v>201.55</v>
          </cell>
          <cell r="G48">
            <v>187.92</v>
          </cell>
          <cell r="H48">
            <v>13.63</v>
          </cell>
          <cell r="I48">
            <v>12.51</v>
          </cell>
          <cell r="J48">
            <v>2.28</v>
          </cell>
          <cell r="K48">
            <v>2.73</v>
          </cell>
          <cell r="L48">
            <v>0.4</v>
          </cell>
          <cell r="M48">
            <v>0.1022</v>
          </cell>
          <cell r="N48">
            <v>0.9907</v>
          </cell>
          <cell r="O48">
            <v>-0.0282</v>
          </cell>
          <cell r="P48">
            <v>10.76</v>
          </cell>
        </row>
        <row r="49">
          <cell r="B49">
            <v>48</v>
          </cell>
          <cell r="C49">
            <v>2</v>
          </cell>
          <cell r="D49">
            <v>2515832.25</v>
          </cell>
          <cell r="E49">
            <v>6860912.39</v>
          </cell>
          <cell r="F49">
            <v>198.99</v>
          </cell>
          <cell r="G49">
            <v>187.9</v>
          </cell>
          <cell r="H49">
            <v>11.09</v>
          </cell>
          <cell r="I49">
            <v>10.86</v>
          </cell>
          <cell r="J49">
            <v>1.52</v>
          </cell>
          <cell r="K49">
            <v>2.3</v>
          </cell>
          <cell r="L49">
            <v>0.31</v>
          </cell>
          <cell r="M49">
            <v>0.1188</v>
          </cell>
          <cell r="N49">
            <v>0.4617</v>
          </cell>
          <cell r="O49">
            <v>-0.165</v>
          </cell>
          <cell r="P49">
            <v>14.55</v>
          </cell>
        </row>
        <row r="50">
          <cell r="B50">
            <v>49</v>
          </cell>
          <cell r="C50">
            <v>3</v>
          </cell>
          <cell r="D50">
            <v>2515829.26</v>
          </cell>
          <cell r="E50">
            <v>6860914.67</v>
          </cell>
          <cell r="F50">
            <v>199.09</v>
          </cell>
          <cell r="G50">
            <v>187.61</v>
          </cell>
          <cell r="H50">
            <v>11.48</v>
          </cell>
          <cell r="I50">
            <v>11.03</v>
          </cell>
          <cell r="J50">
            <v>1.52</v>
          </cell>
          <cell r="K50">
            <v>1.84</v>
          </cell>
          <cell r="L50">
            <v>0.4</v>
          </cell>
          <cell r="M50">
            <v>0.0517</v>
          </cell>
          <cell r="N50">
            <v>0.3744</v>
          </cell>
          <cell r="O50">
            <v>0.3253</v>
          </cell>
          <cell r="P50">
            <v>11.17</v>
          </cell>
        </row>
        <row r="51">
          <cell r="B51">
            <v>50</v>
          </cell>
          <cell r="C51">
            <v>2</v>
          </cell>
          <cell r="D51">
            <v>2515828.93</v>
          </cell>
          <cell r="E51">
            <v>6860912.97</v>
          </cell>
          <cell r="F51">
            <v>202.12</v>
          </cell>
          <cell r="G51">
            <v>187.62</v>
          </cell>
          <cell r="H51">
            <v>14.5</v>
          </cell>
          <cell r="I51">
            <v>14.57</v>
          </cell>
          <cell r="J51">
            <v>2.66</v>
          </cell>
          <cell r="K51">
            <v>2.93</v>
          </cell>
          <cell r="L51">
            <v>0.25</v>
          </cell>
          <cell r="M51">
            <v>0.071</v>
          </cell>
          <cell r="N51">
            <v>3.2598</v>
          </cell>
          <cell r="O51">
            <v>0.4368</v>
          </cell>
          <cell r="P51">
            <v>12.66</v>
          </cell>
        </row>
        <row r="52">
          <cell r="B52">
            <v>51</v>
          </cell>
          <cell r="C52">
            <v>3</v>
          </cell>
          <cell r="D52">
            <v>2515826.73</v>
          </cell>
          <cell r="E52">
            <v>6860919.23</v>
          </cell>
          <cell r="F52">
            <v>198.64</v>
          </cell>
          <cell r="G52">
            <v>187.41</v>
          </cell>
          <cell r="H52">
            <v>11.23</v>
          </cell>
          <cell r="I52">
            <v>11.19</v>
          </cell>
          <cell r="J52">
            <v>2.28</v>
          </cell>
          <cell r="K52">
            <v>3.03</v>
          </cell>
          <cell r="L52">
            <v>0.36</v>
          </cell>
          <cell r="M52">
            <v>0.0633</v>
          </cell>
          <cell r="N52">
            <v>7.219</v>
          </cell>
          <cell r="O52">
            <v>0.8076</v>
          </cell>
          <cell r="P52">
            <v>6.02</v>
          </cell>
        </row>
        <row r="53">
          <cell r="B53">
            <v>52</v>
          </cell>
          <cell r="C53">
            <v>3</v>
          </cell>
          <cell r="D53">
            <v>2515826.41</v>
          </cell>
          <cell r="E53">
            <v>6860914.8</v>
          </cell>
          <cell r="F53">
            <v>195.17</v>
          </cell>
          <cell r="G53">
            <v>187.42</v>
          </cell>
          <cell r="H53">
            <v>7.75</v>
          </cell>
          <cell r="I53">
            <v>6.87</v>
          </cell>
          <cell r="J53">
            <v>1.52</v>
          </cell>
          <cell r="K53">
            <v>1.64</v>
          </cell>
          <cell r="L53">
            <v>0.25</v>
          </cell>
          <cell r="M53">
            <v>0.1067</v>
          </cell>
          <cell r="N53">
            <v>0.4608</v>
          </cell>
          <cell r="O53">
            <v>-0.0074</v>
          </cell>
          <cell r="P53">
            <v>10.3</v>
          </cell>
        </row>
        <row r="54">
          <cell r="B54">
            <v>53</v>
          </cell>
          <cell r="C54">
            <v>3</v>
          </cell>
          <cell r="D54">
            <v>2515825.91</v>
          </cell>
          <cell r="E54">
            <v>6860918.04</v>
          </cell>
          <cell r="F54">
            <v>199.75</v>
          </cell>
          <cell r="G54">
            <v>187.38</v>
          </cell>
          <cell r="H54">
            <v>12.37</v>
          </cell>
          <cell r="I54">
            <v>12.37</v>
          </cell>
          <cell r="J54">
            <v>2.85</v>
          </cell>
          <cell r="K54">
            <v>2.38</v>
          </cell>
          <cell r="L54">
            <v>0.4</v>
          </cell>
          <cell r="M54">
            <v>0.105</v>
          </cell>
          <cell r="N54">
            <v>0.1268</v>
          </cell>
          <cell r="O54">
            <v>-0.1116</v>
          </cell>
          <cell r="P54">
            <v>7.02</v>
          </cell>
        </row>
        <row r="55">
          <cell r="B55">
            <v>54</v>
          </cell>
          <cell r="C55">
            <v>3</v>
          </cell>
          <cell r="D55">
            <v>2515826.55</v>
          </cell>
          <cell r="E55">
            <v>6860912.82</v>
          </cell>
          <cell r="F55">
            <v>195.75</v>
          </cell>
          <cell r="G55">
            <v>187.48</v>
          </cell>
          <cell r="H55">
            <v>8.27</v>
          </cell>
          <cell r="I55">
            <v>8.71</v>
          </cell>
          <cell r="J55">
            <v>1.9</v>
          </cell>
          <cell r="K55">
            <v>1.73</v>
          </cell>
          <cell r="L55">
            <v>0.28</v>
          </cell>
          <cell r="M55">
            <v>0.0864</v>
          </cell>
          <cell r="N55">
            <v>0.3346</v>
          </cell>
          <cell r="O55">
            <v>0.1483</v>
          </cell>
          <cell r="P55">
            <v>12.28</v>
          </cell>
        </row>
        <row r="56">
          <cell r="B56">
            <v>55</v>
          </cell>
          <cell r="C56">
            <v>3</v>
          </cell>
          <cell r="D56">
            <v>2515825.06</v>
          </cell>
          <cell r="E56">
            <v>6860920.82</v>
          </cell>
          <cell r="F56">
            <v>196.71</v>
          </cell>
          <cell r="G56">
            <v>187.4</v>
          </cell>
          <cell r="H56">
            <v>9.31</v>
          </cell>
          <cell r="I56">
            <v>8.13</v>
          </cell>
          <cell r="J56">
            <v>1.9</v>
          </cell>
          <cell r="K56">
            <v>1.79</v>
          </cell>
          <cell r="L56">
            <v>0.31</v>
          </cell>
          <cell r="M56">
            <v>0.0917</v>
          </cell>
          <cell r="N56">
            <v>0.7534</v>
          </cell>
          <cell r="O56">
            <v>0.0387</v>
          </cell>
          <cell r="P56">
            <v>4.18</v>
          </cell>
        </row>
        <row r="57">
          <cell r="B57">
            <v>56</v>
          </cell>
          <cell r="C57">
            <v>2</v>
          </cell>
          <cell r="D57">
            <v>2515825.21</v>
          </cell>
          <cell r="E57">
            <v>6860909.54</v>
          </cell>
          <cell r="F57">
            <v>203.16</v>
          </cell>
          <cell r="G57">
            <v>187.48</v>
          </cell>
          <cell r="H57">
            <v>15.68</v>
          </cell>
          <cell r="I57">
            <v>14.84</v>
          </cell>
          <cell r="J57">
            <v>3.8</v>
          </cell>
          <cell r="K57">
            <v>2.69</v>
          </cell>
          <cell r="L57">
            <v>0.37</v>
          </cell>
          <cell r="M57">
            <v>0.0474</v>
          </cell>
          <cell r="N57">
            <v>3.3562</v>
          </cell>
          <cell r="O57">
            <v>0.6046</v>
          </cell>
          <cell r="P57">
            <v>15.46</v>
          </cell>
        </row>
        <row r="58">
          <cell r="B58">
            <v>57</v>
          </cell>
          <cell r="C58">
            <v>3</v>
          </cell>
          <cell r="D58">
            <v>2515824.7</v>
          </cell>
          <cell r="E58">
            <v>6860915.86</v>
          </cell>
          <cell r="F58">
            <v>196.12</v>
          </cell>
          <cell r="G58">
            <v>187.38</v>
          </cell>
          <cell r="H58">
            <v>8.74</v>
          </cell>
          <cell r="I58">
            <v>8.71</v>
          </cell>
          <cell r="J58">
            <v>2.28</v>
          </cell>
          <cell r="K58">
            <v>1.78</v>
          </cell>
          <cell r="L58">
            <v>0.3</v>
          </cell>
          <cell r="M58">
            <v>0.0972</v>
          </cell>
          <cell r="N58">
            <v>0.1653</v>
          </cell>
          <cell r="O58">
            <v>0.0388</v>
          </cell>
          <cell r="P58">
            <v>9.14</v>
          </cell>
        </row>
        <row r="59">
          <cell r="B59">
            <v>58</v>
          </cell>
          <cell r="C59">
            <v>2</v>
          </cell>
          <cell r="D59">
            <v>2515823.89</v>
          </cell>
          <cell r="E59">
            <v>6860914.58</v>
          </cell>
          <cell r="F59">
            <v>199.01</v>
          </cell>
          <cell r="G59">
            <v>187.31</v>
          </cell>
          <cell r="H59">
            <v>11.7</v>
          </cell>
          <cell r="I59">
            <v>11.16</v>
          </cell>
          <cell r="J59">
            <v>2.66</v>
          </cell>
          <cell r="K59">
            <v>2.34</v>
          </cell>
          <cell r="L59">
            <v>0.3</v>
          </cell>
          <cell r="M59">
            <v>0.0891</v>
          </cell>
          <cell r="N59">
            <v>1.575</v>
          </cell>
          <cell r="O59">
            <v>0.13</v>
          </cell>
          <cell r="P59">
            <v>10.48</v>
          </cell>
        </row>
        <row r="60">
          <cell r="B60">
            <v>59</v>
          </cell>
          <cell r="C60">
            <v>3</v>
          </cell>
          <cell r="D60">
            <v>2515821.56</v>
          </cell>
          <cell r="E60">
            <v>6860911.03</v>
          </cell>
          <cell r="F60">
            <v>201.67</v>
          </cell>
          <cell r="G60">
            <v>187.41</v>
          </cell>
          <cell r="H60">
            <v>14.26</v>
          </cell>
          <cell r="I60">
            <v>14.12</v>
          </cell>
          <cell r="J60">
            <v>4.18</v>
          </cell>
          <cell r="K60">
            <v>2.49</v>
          </cell>
          <cell r="L60">
            <v>0.39</v>
          </cell>
          <cell r="M60">
            <v>0.0668</v>
          </cell>
          <cell r="N60">
            <v>0.4851</v>
          </cell>
          <cell r="O60">
            <v>0.2924</v>
          </cell>
          <cell r="P60">
            <v>14.39</v>
          </cell>
        </row>
        <row r="61">
          <cell r="B61">
            <v>60</v>
          </cell>
          <cell r="C61">
            <v>3</v>
          </cell>
          <cell r="D61">
            <v>2515823.01</v>
          </cell>
          <cell r="E61">
            <v>6860918.19</v>
          </cell>
          <cell r="F61">
            <v>197.05</v>
          </cell>
          <cell r="G61">
            <v>187.21</v>
          </cell>
          <cell r="H61">
            <v>9.84</v>
          </cell>
          <cell r="I61">
            <v>9.8</v>
          </cell>
          <cell r="J61">
            <v>1.9</v>
          </cell>
          <cell r="K61">
            <v>2.43</v>
          </cell>
          <cell r="L61">
            <v>0.28</v>
          </cell>
          <cell r="M61">
            <v>0.1304</v>
          </cell>
          <cell r="N61">
            <v>0.3267</v>
          </cell>
          <cell r="O61">
            <v>-0.071</v>
          </cell>
          <cell r="P61">
            <v>7.09</v>
          </cell>
        </row>
        <row r="62">
          <cell r="B62">
            <v>61</v>
          </cell>
          <cell r="C62">
            <v>2</v>
          </cell>
          <cell r="D62">
            <v>2515820.88</v>
          </cell>
          <cell r="E62">
            <v>6860915.19</v>
          </cell>
          <cell r="F62">
            <v>199.56</v>
          </cell>
          <cell r="G62">
            <v>187.31</v>
          </cell>
          <cell r="H62">
            <v>12.25</v>
          </cell>
          <cell r="I62">
            <v>11.95</v>
          </cell>
          <cell r="J62">
            <v>2.66</v>
          </cell>
          <cell r="K62">
            <v>2.34</v>
          </cell>
          <cell r="L62">
            <v>0.3</v>
          </cell>
          <cell r="M62">
            <v>0.0869</v>
          </cell>
          <cell r="N62">
            <v>0.7679</v>
          </cell>
          <cell r="O62">
            <v>0.1057</v>
          </cell>
          <cell r="P62">
            <v>10.64</v>
          </cell>
        </row>
        <row r="63">
          <cell r="B63">
            <v>62</v>
          </cell>
          <cell r="C63">
            <v>3</v>
          </cell>
          <cell r="D63">
            <v>2515821.19</v>
          </cell>
          <cell r="E63">
            <v>6860917.47</v>
          </cell>
          <cell r="F63">
            <v>197.21</v>
          </cell>
          <cell r="G63">
            <v>187.14</v>
          </cell>
          <cell r="H63">
            <v>10.07</v>
          </cell>
          <cell r="I63">
            <v>9.91</v>
          </cell>
          <cell r="J63">
            <v>1.9</v>
          </cell>
          <cell r="K63">
            <v>2.5</v>
          </cell>
          <cell r="L63">
            <v>0.3</v>
          </cell>
          <cell r="M63">
            <v>0.1414</v>
          </cell>
          <cell r="N63">
            <v>0.471</v>
          </cell>
          <cell r="O63">
            <v>-0.1721</v>
          </cell>
          <cell r="P63">
            <v>8.44</v>
          </cell>
        </row>
        <row r="64">
          <cell r="B64">
            <v>63</v>
          </cell>
          <cell r="C64">
            <v>3</v>
          </cell>
          <cell r="D64">
            <v>2515818.75</v>
          </cell>
          <cell r="E64">
            <v>6860915.85</v>
          </cell>
          <cell r="F64">
            <v>196.03</v>
          </cell>
          <cell r="G64">
            <v>187.25</v>
          </cell>
          <cell r="H64">
            <v>8.78</v>
          </cell>
          <cell r="I64">
            <v>8.71</v>
          </cell>
          <cell r="J64">
            <v>1.52</v>
          </cell>
          <cell r="K64">
            <v>1.8</v>
          </cell>
          <cell r="L64">
            <v>0.22</v>
          </cell>
          <cell r="M64">
            <v>0.102</v>
          </cell>
          <cell r="N64">
            <v>0.1301</v>
          </cell>
          <cell r="O64">
            <v>0.003</v>
          </cell>
          <cell r="P64">
            <v>11.08</v>
          </cell>
        </row>
        <row r="65">
          <cell r="B65">
            <v>64</v>
          </cell>
          <cell r="C65">
            <v>1</v>
          </cell>
          <cell r="D65">
            <v>2515816.4</v>
          </cell>
          <cell r="E65">
            <v>6860912.89</v>
          </cell>
          <cell r="F65">
            <v>197.87</v>
          </cell>
          <cell r="G65">
            <v>186.97</v>
          </cell>
          <cell r="H65">
            <v>10.9</v>
          </cell>
          <cell r="I65">
            <v>9.42</v>
          </cell>
          <cell r="J65">
            <v>2.66</v>
          </cell>
          <cell r="K65">
            <v>2.55</v>
          </cell>
          <cell r="L65">
            <v>0.29</v>
          </cell>
          <cell r="M65">
            <v>0.0689</v>
          </cell>
          <cell r="N65">
            <v>8.6113</v>
          </cell>
          <cell r="O65">
            <v>0.5256</v>
          </cell>
          <cell r="P65">
            <v>14.85</v>
          </cell>
        </row>
        <row r="66">
          <cell r="B66">
            <v>65</v>
          </cell>
          <cell r="C66">
            <v>2</v>
          </cell>
          <cell r="D66">
            <v>2515819.42</v>
          </cell>
          <cell r="E66">
            <v>6860918.39</v>
          </cell>
          <cell r="F66">
            <v>197.34</v>
          </cell>
          <cell r="G66">
            <v>187.22</v>
          </cell>
          <cell r="H66">
            <v>10.12</v>
          </cell>
          <cell r="I66">
            <v>10.4</v>
          </cell>
          <cell r="J66">
            <v>1.52</v>
          </cell>
          <cell r="K66">
            <v>2.04</v>
          </cell>
          <cell r="L66">
            <v>0.32</v>
          </cell>
          <cell r="M66">
            <v>0.0959</v>
          </cell>
          <cell r="N66">
            <v>0.5945</v>
          </cell>
          <cell r="O66">
            <v>0.048</v>
          </cell>
          <cell r="P66">
            <v>8.65</v>
          </cell>
        </row>
        <row r="67">
          <cell r="B67">
            <v>66</v>
          </cell>
          <cell r="C67">
            <v>2</v>
          </cell>
          <cell r="D67">
            <v>2515814.22</v>
          </cell>
          <cell r="E67">
            <v>6860912.89</v>
          </cell>
          <cell r="F67">
            <v>198.56</v>
          </cell>
          <cell r="G67">
            <v>186.98</v>
          </cell>
          <cell r="H67">
            <v>11.58</v>
          </cell>
          <cell r="I67">
            <v>10.82</v>
          </cell>
          <cell r="J67">
            <v>1.9</v>
          </cell>
          <cell r="K67">
            <v>1.72</v>
          </cell>
          <cell r="L67">
            <v>0.28</v>
          </cell>
          <cell r="M67">
            <v>0.0744</v>
          </cell>
          <cell r="N67">
            <v>0.674</v>
          </cell>
          <cell r="O67">
            <v>0.0011</v>
          </cell>
          <cell r="P67">
            <v>16.21</v>
          </cell>
        </row>
        <row r="68">
          <cell r="B68">
            <v>67</v>
          </cell>
          <cell r="C68">
            <v>1</v>
          </cell>
          <cell r="D68">
            <v>2515816.29</v>
          </cell>
          <cell r="E68">
            <v>6860915.52</v>
          </cell>
          <cell r="F68">
            <v>197.3</v>
          </cell>
          <cell r="G68">
            <v>187.01</v>
          </cell>
          <cell r="H68">
            <v>10.29</v>
          </cell>
          <cell r="I68">
            <v>9.6</v>
          </cell>
          <cell r="J68">
            <v>3.42</v>
          </cell>
          <cell r="K68">
            <v>2.35</v>
          </cell>
          <cell r="L68">
            <v>0.31</v>
          </cell>
          <cell r="M68">
            <v>0.1167</v>
          </cell>
          <cell r="N68">
            <v>0.8005</v>
          </cell>
          <cell r="O68">
            <v>-0.026</v>
          </cell>
          <cell r="P68">
            <v>12.87</v>
          </cell>
        </row>
        <row r="69">
          <cell r="B69">
            <v>68</v>
          </cell>
          <cell r="C69">
            <v>2</v>
          </cell>
          <cell r="D69">
            <v>2515824.04</v>
          </cell>
          <cell r="E69">
            <v>6860923.99</v>
          </cell>
          <cell r="F69">
            <v>200.95</v>
          </cell>
          <cell r="G69">
            <v>187.79</v>
          </cell>
          <cell r="H69">
            <v>13.16</v>
          </cell>
          <cell r="I69">
            <v>13</v>
          </cell>
          <cell r="J69">
            <v>3.8</v>
          </cell>
          <cell r="K69">
            <v>2.83</v>
          </cell>
          <cell r="L69">
            <v>0.3</v>
          </cell>
          <cell r="M69">
            <v>0.0898</v>
          </cell>
          <cell r="N69">
            <v>1.2461</v>
          </cell>
          <cell r="O69">
            <v>0.2342</v>
          </cell>
          <cell r="P69">
            <v>1.39</v>
          </cell>
        </row>
        <row r="70">
          <cell r="B70">
            <v>69</v>
          </cell>
          <cell r="C70">
            <v>1</v>
          </cell>
          <cell r="D70">
            <v>2515817.44</v>
          </cell>
          <cell r="E70">
            <v>6860917.63</v>
          </cell>
          <cell r="F70">
            <v>199.42</v>
          </cell>
          <cell r="G70">
            <v>187.23</v>
          </cell>
          <cell r="H70">
            <v>12.19</v>
          </cell>
          <cell r="I70">
            <v>12.04</v>
          </cell>
          <cell r="J70">
            <v>2.66</v>
          </cell>
          <cell r="K70">
            <v>2.84</v>
          </cell>
          <cell r="L70">
            <v>0.24</v>
          </cell>
          <cell r="M70">
            <v>0.0854</v>
          </cell>
          <cell r="N70">
            <v>2.5843</v>
          </cell>
          <cell r="O70">
            <v>0.3782</v>
          </cell>
          <cell r="P70">
            <v>10.56</v>
          </cell>
        </row>
        <row r="71">
          <cell r="B71">
            <v>70</v>
          </cell>
          <cell r="C71">
            <v>2</v>
          </cell>
          <cell r="D71">
            <v>2515815.13</v>
          </cell>
          <cell r="E71">
            <v>6860917.95</v>
          </cell>
          <cell r="F71">
            <v>196.42</v>
          </cell>
          <cell r="G71">
            <v>187.19</v>
          </cell>
          <cell r="H71">
            <v>9.23</v>
          </cell>
          <cell r="I71">
            <v>9.27</v>
          </cell>
          <cell r="J71">
            <v>1.52</v>
          </cell>
          <cell r="K71">
            <v>2.23</v>
          </cell>
          <cell r="L71">
            <v>0.25</v>
          </cell>
          <cell r="M71">
            <v>0.1097</v>
          </cell>
          <cell r="N71">
            <v>0.9845</v>
          </cell>
          <cell r="O71">
            <v>0.0999</v>
          </cell>
          <cell r="P71">
            <v>12.13</v>
          </cell>
        </row>
        <row r="72">
          <cell r="B72">
            <v>71</v>
          </cell>
          <cell r="C72">
            <v>2</v>
          </cell>
          <cell r="D72">
            <v>2515818.89</v>
          </cell>
          <cell r="E72">
            <v>6860921.1</v>
          </cell>
          <cell r="F72">
            <v>200.15</v>
          </cell>
          <cell r="G72">
            <v>187.36</v>
          </cell>
          <cell r="H72">
            <v>12.79</v>
          </cell>
          <cell r="I72">
            <v>11.26</v>
          </cell>
          <cell r="J72">
            <v>1.9</v>
          </cell>
          <cell r="K72">
            <v>2.34</v>
          </cell>
          <cell r="L72">
            <v>0.29</v>
          </cell>
          <cell r="M72">
            <v>0.089</v>
          </cell>
          <cell r="N72">
            <v>1.441</v>
          </cell>
          <cell r="O72">
            <v>0.0359</v>
          </cell>
          <cell r="P72">
            <v>7.25</v>
          </cell>
        </row>
        <row r="73">
          <cell r="B73">
            <v>72</v>
          </cell>
          <cell r="C73">
            <v>2</v>
          </cell>
          <cell r="D73">
            <v>2515820.1</v>
          </cell>
          <cell r="E73">
            <v>6860922.11</v>
          </cell>
          <cell r="F73">
            <v>196.03</v>
          </cell>
          <cell r="G73">
            <v>187.35</v>
          </cell>
          <cell r="H73">
            <v>8.68</v>
          </cell>
          <cell r="I73">
            <v>9.2</v>
          </cell>
          <cell r="J73">
            <v>1.52</v>
          </cell>
          <cell r="K73">
            <v>2.42</v>
          </cell>
          <cell r="L73">
            <v>0.19</v>
          </cell>
          <cell r="M73">
            <v>0.1036</v>
          </cell>
          <cell r="N73">
            <v>3.939</v>
          </cell>
          <cell r="O73">
            <v>0.3121</v>
          </cell>
          <cell r="P73">
            <v>5.69</v>
          </cell>
        </row>
        <row r="74">
          <cell r="B74">
            <v>73</v>
          </cell>
          <cell r="C74">
            <v>2</v>
          </cell>
          <cell r="D74">
            <v>2515816.02</v>
          </cell>
          <cell r="E74">
            <v>6860920.24</v>
          </cell>
          <cell r="F74">
            <v>197.68</v>
          </cell>
          <cell r="G74">
            <v>187.33</v>
          </cell>
          <cell r="H74">
            <v>10.35</v>
          </cell>
          <cell r="I74">
            <v>9.71</v>
          </cell>
          <cell r="J74">
            <v>1.52</v>
          </cell>
          <cell r="K74">
            <v>1.92</v>
          </cell>
          <cell r="L74">
            <v>0.37</v>
          </cell>
          <cell r="M74">
            <v>0.0936</v>
          </cell>
          <cell r="N74">
            <v>0.1179</v>
          </cell>
          <cell r="O74">
            <v>-0.0062</v>
          </cell>
          <cell r="P74">
            <v>10.16</v>
          </cell>
        </row>
        <row r="75">
          <cell r="B75">
            <v>74</v>
          </cell>
          <cell r="C75">
            <v>2</v>
          </cell>
          <cell r="D75">
            <v>2515813.75</v>
          </cell>
          <cell r="E75">
            <v>6860920.1</v>
          </cell>
          <cell r="F75">
            <v>197.9</v>
          </cell>
          <cell r="G75">
            <v>187.13</v>
          </cell>
          <cell r="H75">
            <v>10.77</v>
          </cell>
          <cell r="I75">
            <v>10.57</v>
          </cell>
          <cell r="J75">
            <v>1.52</v>
          </cell>
          <cell r="K75">
            <v>1.79</v>
          </cell>
          <cell r="L75">
            <v>0.23</v>
          </cell>
          <cell r="M75">
            <v>0.0843</v>
          </cell>
          <cell r="N75">
            <v>0.2859</v>
          </cell>
          <cell r="O75">
            <v>-0.0144</v>
          </cell>
          <cell r="P75">
            <v>12.27</v>
          </cell>
        </row>
        <row r="76">
          <cell r="B76">
            <v>75</v>
          </cell>
          <cell r="C76">
            <v>3</v>
          </cell>
          <cell r="D76">
            <v>2515816.26</v>
          </cell>
          <cell r="E76">
            <v>6860921.81</v>
          </cell>
          <cell r="F76">
            <v>195.53</v>
          </cell>
          <cell r="G76">
            <v>187.28</v>
          </cell>
          <cell r="H76">
            <v>8.25</v>
          </cell>
          <cell r="I76">
            <v>8.24</v>
          </cell>
          <cell r="J76">
            <v>1.52</v>
          </cell>
          <cell r="K76">
            <v>1.64</v>
          </cell>
          <cell r="L76">
            <v>0.26</v>
          </cell>
          <cell r="M76">
            <v>0.0946</v>
          </cell>
          <cell r="N76">
            <v>0.4412</v>
          </cell>
          <cell r="O76">
            <v>0.0418</v>
          </cell>
          <cell r="P76">
            <v>9.3</v>
          </cell>
        </row>
        <row r="77">
          <cell r="B77">
            <v>76</v>
          </cell>
          <cell r="C77">
            <v>1</v>
          </cell>
          <cell r="D77">
            <v>2515810.71</v>
          </cell>
          <cell r="E77">
            <v>6860919.81</v>
          </cell>
          <cell r="F77">
            <v>196.35</v>
          </cell>
          <cell r="G77">
            <v>186.68</v>
          </cell>
          <cell r="H77">
            <v>9.67</v>
          </cell>
          <cell r="I77">
            <v>9.87</v>
          </cell>
          <cell r="J77">
            <v>3.42</v>
          </cell>
          <cell r="K77">
            <v>2.14</v>
          </cell>
          <cell r="L77">
            <v>0.26</v>
          </cell>
          <cell r="M77">
            <v>0.092</v>
          </cell>
          <cell r="N77">
            <v>0.6374</v>
          </cell>
          <cell r="O77">
            <v>0.1791</v>
          </cell>
          <cell r="P77">
            <v>15.2</v>
          </cell>
        </row>
        <row r="78">
          <cell r="B78">
            <v>77</v>
          </cell>
          <cell r="C78">
            <v>2</v>
          </cell>
          <cell r="D78">
            <v>2515813.35</v>
          </cell>
          <cell r="E78">
            <v>6860922.21</v>
          </cell>
          <cell r="F78">
            <v>198.4</v>
          </cell>
          <cell r="G78">
            <v>186.92</v>
          </cell>
          <cell r="H78">
            <v>11.48</v>
          </cell>
          <cell r="I78">
            <v>11.49</v>
          </cell>
          <cell r="J78">
            <v>2.28</v>
          </cell>
          <cell r="K78">
            <v>2.36</v>
          </cell>
          <cell r="L78">
            <v>0.28</v>
          </cell>
          <cell r="M78">
            <v>0.0798</v>
          </cell>
          <cell r="N78">
            <v>0.9679</v>
          </cell>
          <cell r="O78">
            <v>0.2659</v>
          </cell>
          <cell r="P78">
            <v>11.98</v>
          </cell>
        </row>
        <row r="79">
          <cell r="B79">
            <v>78</v>
          </cell>
          <cell r="C79">
            <v>2</v>
          </cell>
          <cell r="D79">
            <v>2515816.32</v>
          </cell>
          <cell r="E79">
            <v>6860924.24</v>
          </cell>
          <cell r="F79">
            <v>199.7</v>
          </cell>
          <cell r="G79">
            <v>187.29</v>
          </cell>
          <cell r="H79">
            <v>12.41</v>
          </cell>
          <cell r="I79">
            <v>12.14</v>
          </cell>
          <cell r="J79">
            <v>2.66</v>
          </cell>
          <cell r="K79">
            <v>2.24</v>
          </cell>
          <cell r="L79">
            <v>0.34</v>
          </cell>
          <cell r="M79">
            <v>0.0934</v>
          </cell>
          <cell r="N79">
            <v>0.5674</v>
          </cell>
          <cell r="O79">
            <v>-0.0378</v>
          </cell>
          <cell r="P79">
            <v>8.71</v>
          </cell>
        </row>
        <row r="80">
          <cell r="B80">
            <v>79</v>
          </cell>
          <cell r="C80">
            <v>3</v>
          </cell>
          <cell r="D80">
            <v>2515816.86</v>
          </cell>
          <cell r="E80">
            <v>6860924.98</v>
          </cell>
          <cell r="F80">
            <v>198.88</v>
          </cell>
          <cell r="G80">
            <v>187.4</v>
          </cell>
          <cell r="H80">
            <v>11.48</v>
          </cell>
          <cell r="I80">
            <v>11.47</v>
          </cell>
          <cell r="J80">
            <v>3.42</v>
          </cell>
          <cell r="K80">
            <v>2.18</v>
          </cell>
          <cell r="L80">
            <v>0.35</v>
          </cell>
          <cell r="M80">
            <v>0.1086</v>
          </cell>
          <cell r="N80">
            <v>0.1246</v>
          </cell>
          <cell r="O80">
            <v>-0.1569</v>
          </cell>
          <cell r="P80">
            <v>8.14</v>
          </cell>
        </row>
        <row r="81">
          <cell r="B81">
            <v>80</v>
          </cell>
          <cell r="C81">
            <v>2</v>
          </cell>
          <cell r="D81">
            <v>2515817.89</v>
          </cell>
          <cell r="E81">
            <v>6860926.12</v>
          </cell>
          <cell r="F81">
            <v>199.69</v>
          </cell>
          <cell r="G81">
            <v>187.43</v>
          </cell>
          <cell r="H81">
            <v>12.26</v>
          </cell>
          <cell r="I81">
            <v>12.04</v>
          </cell>
          <cell r="J81">
            <v>2.28</v>
          </cell>
          <cell r="K81">
            <v>2.3</v>
          </cell>
          <cell r="L81">
            <v>0.35</v>
          </cell>
          <cell r="M81">
            <v>0.093</v>
          </cell>
          <cell r="N81">
            <v>0.691</v>
          </cell>
          <cell r="O81">
            <v>0.0083</v>
          </cell>
          <cell r="P81">
            <v>7.2</v>
          </cell>
        </row>
        <row r="82">
          <cell r="B82">
            <v>81</v>
          </cell>
          <cell r="C82">
            <v>1</v>
          </cell>
          <cell r="D82">
            <v>2515815.38</v>
          </cell>
          <cell r="E82">
            <v>6860928.99</v>
          </cell>
          <cell r="F82">
            <v>201.74</v>
          </cell>
          <cell r="G82">
            <v>187.36</v>
          </cell>
          <cell r="H82">
            <v>14.38</v>
          </cell>
          <cell r="I82">
            <v>13.29</v>
          </cell>
          <cell r="J82">
            <v>3.8</v>
          </cell>
          <cell r="K82">
            <v>2.71</v>
          </cell>
          <cell r="L82">
            <v>0.38</v>
          </cell>
          <cell r="M82">
            <v>0.1016</v>
          </cell>
          <cell r="N82">
            <v>0.6095</v>
          </cell>
          <cell r="O82">
            <v>-0.1071</v>
          </cell>
          <cell r="P82">
            <v>10.41</v>
          </cell>
        </row>
        <row r="83">
          <cell r="B83">
            <v>82</v>
          </cell>
          <cell r="C83">
            <v>2</v>
          </cell>
          <cell r="D83">
            <v>2515818.23</v>
          </cell>
          <cell r="E83">
            <v>6860930.92</v>
          </cell>
          <cell r="F83">
            <v>199.74</v>
          </cell>
          <cell r="G83">
            <v>187.04</v>
          </cell>
          <cell r="H83">
            <v>12.7</v>
          </cell>
          <cell r="I83">
            <v>11.07</v>
          </cell>
          <cell r="J83">
            <v>1.52</v>
          </cell>
          <cell r="K83">
            <v>2.22</v>
          </cell>
          <cell r="L83">
            <v>0.43</v>
          </cell>
          <cell r="M83">
            <v>0.0937</v>
          </cell>
          <cell r="N83">
            <v>1.1018</v>
          </cell>
          <cell r="O83">
            <v>-0.08</v>
          </cell>
          <cell r="P83">
            <v>8.99</v>
          </cell>
        </row>
        <row r="84">
          <cell r="B84">
            <v>83</v>
          </cell>
          <cell r="C84">
            <v>2</v>
          </cell>
          <cell r="D84">
            <v>2515815.65</v>
          </cell>
          <cell r="E84">
            <v>6860933.61</v>
          </cell>
          <cell r="F84">
            <v>198.74</v>
          </cell>
          <cell r="G84">
            <v>186.67</v>
          </cell>
          <cell r="H84">
            <v>12.07</v>
          </cell>
          <cell r="I84">
            <v>11.9</v>
          </cell>
          <cell r="J84">
            <v>3.8</v>
          </cell>
          <cell r="K84">
            <v>2.2</v>
          </cell>
          <cell r="L84">
            <v>0.27</v>
          </cell>
          <cell r="M84">
            <v>0.079</v>
          </cell>
          <cell r="N84">
            <v>1.4513</v>
          </cell>
          <cell r="O84">
            <v>0.1454</v>
          </cell>
          <cell r="P84">
            <v>12.71</v>
          </cell>
        </row>
        <row r="85">
          <cell r="B85">
            <v>84</v>
          </cell>
          <cell r="C85">
            <v>2</v>
          </cell>
          <cell r="D85">
            <v>2515816.73</v>
          </cell>
          <cell r="E85">
            <v>6860933.19</v>
          </cell>
          <cell r="F85">
            <v>196.49</v>
          </cell>
          <cell r="G85">
            <v>186.63</v>
          </cell>
          <cell r="H85">
            <v>9.86</v>
          </cell>
          <cell r="I85">
            <v>9.3</v>
          </cell>
          <cell r="J85">
            <v>1.9</v>
          </cell>
          <cell r="K85">
            <v>1.92</v>
          </cell>
          <cell r="L85">
            <v>0.26</v>
          </cell>
          <cell r="M85">
            <v>0.0873</v>
          </cell>
          <cell r="N85">
            <v>0.8049</v>
          </cell>
          <cell r="O85">
            <v>0.0987</v>
          </cell>
          <cell r="P85">
            <v>11.64</v>
          </cell>
        </row>
        <row r="86">
          <cell r="B86">
            <v>85</v>
          </cell>
          <cell r="C86">
            <v>2</v>
          </cell>
          <cell r="D86">
            <v>2515813.62</v>
          </cell>
          <cell r="E86">
            <v>6860936.75</v>
          </cell>
          <cell r="F86">
            <v>194.94</v>
          </cell>
          <cell r="G86">
            <v>186.09</v>
          </cell>
          <cell r="H86">
            <v>8.85</v>
          </cell>
          <cell r="I86">
            <v>8.54</v>
          </cell>
          <cell r="J86">
            <v>1.9</v>
          </cell>
          <cell r="K86">
            <v>1.53</v>
          </cell>
          <cell r="L86">
            <v>0.18</v>
          </cell>
          <cell r="M86">
            <v>0.0614</v>
          </cell>
          <cell r="N86">
            <v>6.2397</v>
          </cell>
          <cell r="O86">
            <v>0.2233</v>
          </cell>
          <cell r="P86">
            <v>16.36</v>
          </cell>
        </row>
        <row r="87">
          <cell r="B87">
            <v>86</v>
          </cell>
          <cell r="C87">
            <v>2</v>
          </cell>
          <cell r="D87">
            <v>2515819.48</v>
          </cell>
          <cell r="E87">
            <v>6860930.75</v>
          </cell>
          <cell r="F87">
            <v>199.39</v>
          </cell>
          <cell r="G87">
            <v>187.1</v>
          </cell>
          <cell r="H87">
            <v>12.29</v>
          </cell>
          <cell r="I87">
            <v>10.93</v>
          </cell>
          <cell r="J87">
            <v>3.8</v>
          </cell>
          <cell r="K87">
            <v>1.93</v>
          </cell>
          <cell r="L87">
            <v>0.34</v>
          </cell>
          <cell r="M87">
            <v>0.0796</v>
          </cell>
          <cell r="N87">
            <v>0.4601</v>
          </cell>
          <cell r="O87">
            <v>-0.0109</v>
          </cell>
          <cell r="P87">
            <v>7.97</v>
          </cell>
        </row>
        <row r="88">
          <cell r="B88">
            <v>87</v>
          </cell>
          <cell r="C88">
            <v>2</v>
          </cell>
          <cell r="D88">
            <v>2515816.72</v>
          </cell>
          <cell r="E88">
            <v>6860934.71</v>
          </cell>
          <cell r="F88">
            <v>197.74</v>
          </cell>
          <cell r="G88">
            <v>186.44</v>
          </cell>
          <cell r="H88">
            <v>11.3</v>
          </cell>
          <cell r="I88">
            <v>10.61</v>
          </cell>
          <cell r="J88">
            <v>1.52</v>
          </cell>
          <cell r="K88">
            <v>2.31</v>
          </cell>
          <cell r="L88">
            <v>0.25</v>
          </cell>
          <cell r="M88">
            <v>0.11</v>
          </cell>
          <cell r="N88">
            <v>0.9483</v>
          </cell>
          <cell r="O88">
            <v>-0.0849</v>
          </cell>
          <cell r="P88">
            <v>12.76</v>
          </cell>
        </row>
        <row r="89">
          <cell r="B89">
            <v>88</v>
          </cell>
          <cell r="C89">
            <v>2</v>
          </cell>
          <cell r="D89">
            <v>2515817.6</v>
          </cell>
          <cell r="E89">
            <v>6860934.74</v>
          </cell>
          <cell r="F89">
            <v>197.94</v>
          </cell>
          <cell r="G89">
            <v>186.55</v>
          </cell>
          <cell r="H89">
            <v>11.39</v>
          </cell>
          <cell r="I89">
            <v>10.45</v>
          </cell>
          <cell r="J89">
            <v>1.9</v>
          </cell>
          <cell r="K89">
            <v>2.3</v>
          </cell>
          <cell r="L89">
            <v>0.33</v>
          </cell>
          <cell r="M89">
            <v>0.0462</v>
          </cell>
          <cell r="N89">
            <v>7.8734</v>
          </cell>
          <cell r="O89">
            <v>0.6257</v>
          </cell>
          <cell r="P89">
            <v>12.23</v>
          </cell>
        </row>
        <row r="90">
          <cell r="B90">
            <v>89</v>
          </cell>
          <cell r="C90">
            <v>2</v>
          </cell>
          <cell r="D90">
            <v>2515818.85</v>
          </cell>
          <cell r="E90">
            <v>6860933.87</v>
          </cell>
          <cell r="F90">
            <v>195.44</v>
          </cell>
          <cell r="G90">
            <v>186.81</v>
          </cell>
          <cell r="H90">
            <v>8.63</v>
          </cell>
          <cell r="I90">
            <v>8.82</v>
          </cell>
          <cell r="J90">
            <v>1.52</v>
          </cell>
          <cell r="K90">
            <v>1.76</v>
          </cell>
          <cell r="L90">
            <v>0.26</v>
          </cell>
          <cell r="M90">
            <v>0.0923</v>
          </cell>
          <cell r="N90">
            <v>0.5373</v>
          </cell>
          <cell r="O90">
            <v>0.0846</v>
          </cell>
          <cell r="P90">
            <v>10.79</v>
          </cell>
        </row>
        <row r="91">
          <cell r="B91">
            <v>90</v>
          </cell>
          <cell r="C91">
            <v>2</v>
          </cell>
          <cell r="D91">
            <v>2515820.79</v>
          </cell>
          <cell r="E91">
            <v>6860931.95</v>
          </cell>
          <cell r="F91">
            <v>197.39</v>
          </cell>
          <cell r="G91">
            <v>187.29</v>
          </cell>
          <cell r="H91">
            <v>10.1</v>
          </cell>
          <cell r="I91">
            <v>9.47</v>
          </cell>
          <cell r="J91">
            <v>1.9</v>
          </cell>
          <cell r="K91">
            <v>2.33</v>
          </cell>
          <cell r="L91">
            <v>0.32</v>
          </cell>
          <cell r="M91">
            <v>0.131</v>
          </cell>
          <cell r="N91">
            <v>0.605</v>
          </cell>
          <cell r="O91">
            <v>-0.1577</v>
          </cell>
          <cell r="P91">
            <v>8.13</v>
          </cell>
        </row>
        <row r="92">
          <cell r="B92">
            <v>91</v>
          </cell>
          <cell r="C92">
            <v>2</v>
          </cell>
          <cell r="D92">
            <v>2515821.02</v>
          </cell>
          <cell r="E92">
            <v>6860933.82</v>
          </cell>
          <cell r="F92">
            <v>196.99</v>
          </cell>
          <cell r="G92">
            <v>187.05</v>
          </cell>
          <cell r="H92">
            <v>9.94</v>
          </cell>
          <cell r="I92">
            <v>9.79</v>
          </cell>
          <cell r="J92">
            <v>1.9</v>
          </cell>
          <cell r="K92">
            <v>2.01</v>
          </cell>
          <cell r="L92">
            <v>0.2</v>
          </cell>
          <cell r="M92">
            <v>0.1063</v>
          </cell>
          <cell r="N92">
            <v>0.3866</v>
          </cell>
          <cell r="O92">
            <v>-0.0495</v>
          </cell>
          <cell r="P92">
            <v>9.68</v>
          </cell>
        </row>
        <row r="93">
          <cell r="B93">
            <v>92</v>
          </cell>
          <cell r="C93">
            <v>1</v>
          </cell>
          <cell r="D93">
            <v>2515820.21</v>
          </cell>
          <cell r="E93">
            <v>6860936.19</v>
          </cell>
          <cell r="F93">
            <v>196.69</v>
          </cell>
          <cell r="G93">
            <v>185.72</v>
          </cell>
          <cell r="H93">
            <v>10.97</v>
          </cell>
          <cell r="I93">
            <v>11.26</v>
          </cell>
          <cell r="J93">
            <v>1.9</v>
          </cell>
          <cell r="K93">
            <v>2.24</v>
          </cell>
          <cell r="L93">
            <v>0.22</v>
          </cell>
          <cell r="M93">
            <v>0.0903</v>
          </cell>
          <cell r="N93">
            <v>0.8254</v>
          </cell>
          <cell r="O93">
            <v>0.1296</v>
          </cell>
          <cell r="P93">
            <v>12.17</v>
          </cell>
        </row>
        <row r="94">
          <cell r="B94">
            <v>93</v>
          </cell>
          <cell r="C94">
            <v>1</v>
          </cell>
          <cell r="D94">
            <v>2515821.82</v>
          </cell>
          <cell r="E94">
            <v>6860934.26</v>
          </cell>
          <cell r="F94">
            <v>197.04</v>
          </cell>
          <cell r="G94">
            <v>187.02</v>
          </cell>
          <cell r="H94">
            <v>10.02</v>
          </cell>
          <cell r="I94">
            <v>9.65</v>
          </cell>
          <cell r="J94">
            <v>1.52</v>
          </cell>
          <cell r="K94">
            <v>2</v>
          </cell>
          <cell r="L94">
            <v>0.32</v>
          </cell>
          <cell r="M94">
            <v>0.0995</v>
          </cell>
          <cell r="N94">
            <v>0.6159</v>
          </cell>
          <cell r="O94">
            <v>0.0038</v>
          </cell>
          <cell r="P94">
            <v>9.79</v>
          </cell>
        </row>
        <row r="95">
          <cell r="B95">
            <v>94</v>
          </cell>
          <cell r="C95">
            <v>3</v>
          </cell>
          <cell r="D95">
            <v>2515821.79</v>
          </cell>
          <cell r="E95">
            <v>6860935.79</v>
          </cell>
          <cell r="F95">
            <v>198.29</v>
          </cell>
          <cell r="G95">
            <v>186.47</v>
          </cell>
          <cell r="H95">
            <v>11.82</v>
          </cell>
          <cell r="I95">
            <v>12.31</v>
          </cell>
          <cell r="J95">
            <v>1.52</v>
          </cell>
          <cell r="K95">
            <v>2.37</v>
          </cell>
          <cell r="L95">
            <v>0.41</v>
          </cell>
          <cell r="M95">
            <v>0.0944</v>
          </cell>
          <cell r="N95">
            <v>0.2029</v>
          </cell>
          <cell r="O95">
            <v>0.0701</v>
          </cell>
          <cell r="P95">
            <v>11.26</v>
          </cell>
        </row>
        <row r="96">
          <cell r="B96">
            <v>95</v>
          </cell>
          <cell r="C96">
            <v>1</v>
          </cell>
          <cell r="D96">
            <v>2515823.59</v>
          </cell>
          <cell r="E96">
            <v>6860935.26</v>
          </cell>
          <cell r="F96">
            <v>195.59</v>
          </cell>
          <cell r="G96">
            <v>186.95</v>
          </cell>
          <cell r="H96">
            <v>8.64</v>
          </cell>
          <cell r="I96">
            <v>9.06</v>
          </cell>
          <cell r="J96">
            <v>1.52</v>
          </cell>
          <cell r="K96">
            <v>1.81</v>
          </cell>
          <cell r="L96">
            <v>0.33</v>
          </cell>
          <cell r="M96">
            <v>0.0906</v>
          </cell>
          <cell r="N96">
            <v>0.5835</v>
          </cell>
          <cell r="O96">
            <v>0.1246</v>
          </cell>
          <cell r="P96">
            <v>10.36</v>
          </cell>
        </row>
        <row r="97">
          <cell r="B97">
            <v>96</v>
          </cell>
          <cell r="C97">
            <v>2</v>
          </cell>
          <cell r="D97">
            <v>2515823.35</v>
          </cell>
          <cell r="E97">
            <v>6860937.3</v>
          </cell>
          <cell r="F97">
            <v>200.49</v>
          </cell>
          <cell r="G97">
            <v>185.85</v>
          </cell>
          <cell r="H97">
            <v>14.64</v>
          </cell>
          <cell r="I97">
            <v>14.14</v>
          </cell>
          <cell r="J97">
            <v>2.66</v>
          </cell>
          <cell r="K97">
            <v>2.39</v>
          </cell>
          <cell r="L97">
            <v>0.24</v>
          </cell>
          <cell r="M97">
            <v>0.089</v>
          </cell>
          <cell r="N97">
            <v>0.6861</v>
          </cell>
          <cell r="O97">
            <v>-0.1081</v>
          </cell>
          <cell r="P97">
            <v>12.41</v>
          </cell>
        </row>
        <row r="98">
          <cell r="B98">
            <v>97</v>
          </cell>
          <cell r="C98">
            <v>2</v>
          </cell>
          <cell r="D98">
            <v>2515825.04</v>
          </cell>
          <cell r="E98">
            <v>6860933.11</v>
          </cell>
          <cell r="F98">
            <v>196.7</v>
          </cell>
          <cell r="G98">
            <v>187.66</v>
          </cell>
          <cell r="H98">
            <v>9.04</v>
          </cell>
          <cell r="I98">
            <v>8.17</v>
          </cell>
          <cell r="J98">
            <v>2.28</v>
          </cell>
          <cell r="K98">
            <v>1.64</v>
          </cell>
          <cell r="L98">
            <v>0.26</v>
          </cell>
          <cell r="M98">
            <v>0.0958</v>
          </cell>
          <cell r="N98">
            <v>0.6704</v>
          </cell>
          <cell r="O98">
            <v>-0.0473</v>
          </cell>
          <cell r="P98">
            <v>8.11</v>
          </cell>
        </row>
        <row r="99">
          <cell r="B99">
            <v>98</v>
          </cell>
          <cell r="C99">
            <v>2</v>
          </cell>
          <cell r="D99">
            <v>2515825.17</v>
          </cell>
          <cell r="E99">
            <v>6860931.35</v>
          </cell>
          <cell r="F99">
            <v>200.7</v>
          </cell>
          <cell r="G99">
            <v>187.95</v>
          </cell>
          <cell r="H99">
            <v>12.75</v>
          </cell>
          <cell r="I99">
            <v>11.51</v>
          </cell>
          <cell r="J99">
            <v>1.9</v>
          </cell>
          <cell r="K99">
            <v>2</v>
          </cell>
          <cell r="L99">
            <v>0.3</v>
          </cell>
          <cell r="M99">
            <v>0.0668</v>
          </cell>
          <cell r="N99">
            <v>1.2432</v>
          </cell>
          <cell r="O99">
            <v>0.1507</v>
          </cell>
          <cell r="P99">
            <v>6.35</v>
          </cell>
        </row>
        <row r="100">
          <cell r="B100">
            <v>99</v>
          </cell>
          <cell r="C100">
            <v>1</v>
          </cell>
          <cell r="D100">
            <v>2515826.6</v>
          </cell>
          <cell r="E100">
            <v>6860940.92</v>
          </cell>
          <cell r="F100">
            <v>199.9</v>
          </cell>
          <cell r="G100">
            <v>185.59</v>
          </cell>
          <cell r="H100">
            <v>14.31</v>
          </cell>
          <cell r="I100">
            <v>12.88</v>
          </cell>
          <cell r="J100">
            <v>1.9</v>
          </cell>
          <cell r="K100">
            <v>2.53</v>
          </cell>
          <cell r="L100">
            <v>0.43</v>
          </cell>
          <cell r="M100">
            <v>0.0886</v>
          </cell>
          <cell r="N100">
            <v>0.6994</v>
          </cell>
          <cell r="O100">
            <v>-0.0024</v>
          </cell>
          <cell r="P100">
            <v>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7_results_kunnossa"/>
    </sheetNames>
    <sheetDataSet>
      <sheetData sheetId="0">
        <row r="2">
          <cell r="D2">
            <v>200</v>
          </cell>
          <cell r="E2">
            <v>99</v>
          </cell>
          <cell r="F2">
            <v>2515824.73</v>
          </cell>
          <cell r="G2">
            <v>6860925.86</v>
          </cell>
          <cell r="H2">
            <v>2515824.71</v>
          </cell>
          <cell r="I2">
            <v>6860925.85</v>
          </cell>
          <cell r="J2">
            <v>0.437</v>
          </cell>
          <cell r="K2">
            <v>0.07</v>
          </cell>
          <cell r="L2">
            <v>0.07</v>
          </cell>
        </row>
        <row r="3">
          <cell r="D3" t="str">
            <v>Tree-id</v>
          </cell>
          <cell r="E3" t="str">
            <v> Sp</v>
          </cell>
          <cell r="F3" t="str">
            <v> X_ini</v>
          </cell>
          <cell r="G3" t="str">
            <v> Y_ini</v>
          </cell>
          <cell r="H3" t="str">
            <v> X_adj</v>
          </cell>
          <cell r="I3" t="str">
            <v> Y_adj</v>
          </cell>
          <cell r="J3" t="str">
            <v> SigmaNull</v>
          </cell>
          <cell r="K3" t="str">
            <v> SigmaX</v>
          </cell>
          <cell r="L3" t="str">
            <v> SigmaY</v>
          </cell>
        </row>
        <row r="4">
          <cell r="D4">
            <v>201</v>
          </cell>
          <cell r="E4">
            <v>1</v>
          </cell>
          <cell r="F4">
            <v>2515815.61</v>
          </cell>
          <cell r="G4">
            <v>6860929.75</v>
          </cell>
          <cell r="H4">
            <v>2515815.6</v>
          </cell>
          <cell r="I4">
            <v>6860929.77</v>
          </cell>
          <cell r="J4">
            <v>1.14</v>
          </cell>
          <cell r="K4">
            <v>0.18</v>
          </cell>
          <cell r="L4">
            <v>0.18</v>
          </cell>
        </row>
        <row r="5">
          <cell r="D5" t="str">
            <v>Tree-id</v>
          </cell>
          <cell r="E5" t="str">
            <v> Sp</v>
          </cell>
          <cell r="F5" t="str">
            <v> X_ini</v>
          </cell>
          <cell r="G5" t="str">
            <v> Y_ini</v>
          </cell>
          <cell r="H5" t="str">
            <v> X_adj</v>
          </cell>
          <cell r="I5" t="str">
            <v> Y_adj</v>
          </cell>
          <cell r="J5" t="str">
            <v> SigmaNull</v>
          </cell>
          <cell r="K5" t="str">
            <v> SigmaX</v>
          </cell>
          <cell r="L5" t="str">
            <v> SigmaY</v>
          </cell>
        </row>
        <row r="6">
          <cell r="D6">
            <v>202</v>
          </cell>
          <cell r="E6">
            <v>2</v>
          </cell>
          <cell r="F6">
            <v>2515819.92</v>
          </cell>
          <cell r="G6">
            <v>6860930.34</v>
          </cell>
          <cell r="H6">
            <v>2515820.19</v>
          </cell>
          <cell r="I6">
            <v>6860930.33</v>
          </cell>
          <cell r="J6">
            <v>1.407</v>
          </cell>
          <cell r="K6">
            <v>0.22</v>
          </cell>
          <cell r="L6">
            <v>0.26</v>
          </cell>
        </row>
        <row r="7">
          <cell r="D7" t="str">
            <v>Tree-id</v>
          </cell>
          <cell r="E7" t="str">
            <v> Sp</v>
          </cell>
          <cell r="F7" t="str">
            <v> X_ini</v>
          </cell>
          <cell r="G7" t="str">
            <v> Y_ini</v>
          </cell>
          <cell r="H7" t="str">
            <v> X_adj</v>
          </cell>
          <cell r="I7" t="str">
            <v> Y_adj</v>
          </cell>
          <cell r="J7" t="str">
            <v> SigmaNull</v>
          </cell>
          <cell r="K7" t="str">
            <v> SigmaX</v>
          </cell>
          <cell r="L7" t="str">
            <v> SigmaY</v>
          </cell>
        </row>
        <row r="8">
          <cell r="D8">
            <v>203</v>
          </cell>
          <cell r="E8">
            <v>2</v>
          </cell>
          <cell r="F8">
            <v>2515820.12</v>
          </cell>
          <cell r="G8">
            <v>6860932.68</v>
          </cell>
          <cell r="H8">
            <v>2515820.12</v>
          </cell>
          <cell r="I8">
            <v>6860932.67</v>
          </cell>
          <cell r="J8">
            <v>3.914</v>
          </cell>
          <cell r="K8">
            <v>0.59</v>
          </cell>
          <cell r="L8">
            <v>0.59</v>
          </cell>
        </row>
        <row r="9">
          <cell r="D9" t="str">
            <v>Tree-id</v>
          </cell>
          <cell r="E9" t="str">
            <v> Sp</v>
          </cell>
          <cell r="F9" t="str">
            <v> X_ini</v>
          </cell>
          <cell r="G9" t="str">
            <v> Y_ini</v>
          </cell>
          <cell r="H9" t="str">
            <v> X_adj</v>
          </cell>
          <cell r="I9" t="str">
            <v> Y_adj</v>
          </cell>
          <cell r="J9" t="str">
            <v> SigmaNull</v>
          </cell>
          <cell r="K9" t="str">
            <v> SigmaX</v>
          </cell>
          <cell r="L9" t="str">
            <v> SigmaY</v>
          </cell>
        </row>
        <row r="10">
          <cell r="D10">
            <v>204</v>
          </cell>
          <cell r="E10">
            <v>2</v>
          </cell>
          <cell r="F10">
            <v>2515819.38</v>
          </cell>
          <cell r="G10">
            <v>6860933.57</v>
          </cell>
          <cell r="H10">
            <v>2515819.38</v>
          </cell>
          <cell r="I10">
            <v>6860933.57</v>
          </cell>
          <cell r="J10">
            <v>0.785</v>
          </cell>
          <cell r="K10">
            <v>0.12</v>
          </cell>
          <cell r="L10">
            <v>0.12</v>
          </cell>
        </row>
        <row r="11">
          <cell r="D11" t="str">
            <v>Tree-id</v>
          </cell>
          <cell r="E11" t="str">
            <v> Sp</v>
          </cell>
          <cell r="F11" t="str">
            <v> X_ini</v>
          </cell>
          <cell r="G11" t="str">
            <v> Y_ini</v>
          </cell>
          <cell r="H11" t="str">
            <v> X_adj</v>
          </cell>
          <cell r="I11" t="str">
            <v> Y_adj</v>
          </cell>
          <cell r="J11" t="str">
            <v> SigmaNull</v>
          </cell>
          <cell r="K11" t="str">
            <v> SigmaX</v>
          </cell>
          <cell r="L11" t="str">
            <v> SigmaY</v>
          </cell>
        </row>
        <row r="12">
          <cell r="D12">
            <v>205</v>
          </cell>
          <cell r="E12">
            <v>2</v>
          </cell>
          <cell r="F12">
            <v>2515829.75</v>
          </cell>
          <cell r="G12">
            <v>6860931.59</v>
          </cell>
          <cell r="H12">
            <v>2515829.72</v>
          </cell>
          <cell r="I12">
            <v>6860931.6</v>
          </cell>
          <cell r="J12">
            <v>1.975</v>
          </cell>
          <cell r="K12">
            <v>0.29</v>
          </cell>
          <cell r="L12">
            <v>0.3</v>
          </cell>
        </row>
        <row r="13">
          <cell r="D13" t="str">
            <v>Tree-id</v>
          </cell>
          <cell r="E13" t="str">
            <v> Sp</v>
          </cell>
          <cell r="F13" t="str">
            <v> X_ini</v>
          </cell>
          <cell r="G13" t="str">
            <v> Y_ini</v>
          </cell>
          <cell r="H13" t="str">
            <v> X_adj</v>
          </cell>
          <cell r="I13" t="str">
            <v> Y_adj</v>
          </cell>
          <cell r="J13" t="str">
            <v> SigmaNull</v>
          </cell>
          <cell r="K13" t="str">
            <v> SigmaX</v>
          </cell>
          <cell r="L13" t="str">
            <v> SigmaY</v>
          </cell>
        </row>
        <row r="14">
          <cell r="D14">
            <v>206</v>
          </cell>
          <cell r="E14">
            <v>6</v>
          </cell>
          <cell r="F14">
            <v>2515830.08</v>
          </cell>
          <cell r="G14">
            <v>6860931.62</v>
          </cell>
          <cell r="H14">
            <v>2515830.08</v>
          </cell>
          <cell r="I14">
            <v>6860931.62</v>
          </cell>
          <cell r="J14">
            <v>4.617</v>
          </cell>
          <cell r="K14">
            <v>0.69</v>
          </cell>
          <cell r="L14">
            <v>0.69</v>
          </cell>
        </row>
        <row r="15">
          <cell r="D15" t="str">
            <v>Tree-id</v>
          </cell>
          <cell r="E15" t="str">
            <v> Sp</v>
          </cell>
          <cell r="F15" t="str">
            <v> X_ini</v>
          </cell>
          <cell r="G15" t="str">
            <v> Y_ini</v>
          </cell>
          <cell r="H15" t="str">
            <v> X_adj</v>
          </cell>
          <cell r="I15" t="str">
            <v> Y_adj</v>
          </cell>
          <cell r="J15" t="str">
            <v> SigmaNull</v>
          </cell>
          <cell r="K15" t="str">
            <v> SigmaX</v>
          </cell>
          <cell r="L15" t="str">
            <v> SigmaY</v>
          </cell>
        </row>
        <row r="16">
          <cell r="D16">
            <v>207</v>
          </cell>
          <cell r="E16">
            <v>2</v>
          </cell>
          <cell r="F16">
            <v>2515832.16</v>
          </cell>
          <cell r="G16">
            <v>6860928.26</v>
          </cell>
          <cell r="H16">
            <v>2515832.16</v>
          </cell>
          <cell r="I16">
            <v>6860928.26</v>
          </cell>
          <cell r="J16">
            <v>3.998</v>
          </cell>
          <cell r="K16">
            <v>0.6</v>
          </cell>
          <cell r="L16">
            <v>0.6</v>
          </cell>
        </row>
        <row r="17">
          <cell r="D17" t="str">
            <v>Tree-id</v>
          </cell>
          <cell r="E17" t="str">
            <v> Sp</v>
          </cell>
          <cell r="F17" t="str">
            <v> X_ini</v>
          </cell>
          <cell r="G17" t="str">
            <v> Y_ini</v>
          </cell>
          <cell r="H17" t="str">
            <v> X_adj</v>
          </cell>
          <cell r="I17" t="str">
            <v> Y_adj</v>
          </cell>
          <cell r="J17" t="str">
            <v> SigmaNull</v>
          </cell>
          <cell r="K17" t="str">
            <v> SigmaX</v>
          </cell>
          <cell r="L17" t="str">
            <v> SigmaY</v>
          </cell>
        </row>
        <row r="18">
          <cell r="D18">
            <v>208</v>
          </cell>
          <cell r="E18">
            <v>2</v>
          </cell>
          <cell r="F18">
            <v>2515834.65</v>
          </cell>
          <cell r="G18">
            <v>6860926.05</v>
          </cell>
          <cell r="H18">
            <v>2515834.65</v>
          </cell>
          <cell r="I18">
            <v>6860926.05</v>
          </cell>
          <cell r="J18">
            <v>5.061</v>
          </cell>
          <cell r="K18">
            <v>0.77</v>
          </cell>
          <cell r="L18">
            <v>0.76</v>
          </cell>
        </row>
        <row r="19">
          <cell r="D19" t="str">
            <v>Tree-id</v>
          </cell>
          <cell r="E19" t="str">
            <v> Sp</v>
          </cell>
          <cell r="F19" t="str">
            <v> X_ini</v>
          </cell>
          <cell r="G19" t="str">
            <v> Y_ini</v>
          </cell>
          <cell r="H19" t="str">
            <v> X_adj</v>
          </cell>
          <cell r="I19" t="str">
            <v> Y_adj</v>
          </cell>
          <cell r="J19" t="str">
            <v> SigmaNull</v>
          </cell>
          <cell r="K19" t="str">
            <v> SigmaX</v>
          </cell>
          <cell r="L19" t="str">
            <v> SigmaY</v>
          </cell>
        </row>
        <row r="20">
          <cell r="D20">
            <v>210</v>
          </cell>
          <cell r="E20">
            <v>6</v>
          </cell>
          <cell r="F20">
            <v>2515831.84</v>
          </cell>
          <cell r="G20">
            <v>6860923.6</v>
          </cell>
          <cell r="H20">
            <v>2515831.84</v>
          </cell>
          <cell r="I20">
            <v>6860923.59</v>
          </cell>
          <cell r="J20">
            <v>0.592</v>
          </cell>
          <cell r="K20">
            <v>0.09</v>
          </cell>
          <cell r="L20">
            <v>0.09</v>
          </cell>
        </row>
        <row r="21">
          <cell r="D21" t="str">
            <v>Tree-id</v>
          </cell>
          <cell r="E21" t="str">
            <v> Sp</v>
          </cell>
          <cell r="F21" t="str">
            <v> X_ini</v>
          </cell>
          <cell r="G21" t="str">
            <v> Y_ini</v>
          </cell>
          <cell r="H21" t="str">
            <v> X_adj</v>
          </cell>
          <cell r="I21" t="str">
            <v> Y_adj</v>
          </cell>
          <cell r="J21" t="str">
            <v> SigmaNull</v>
          </cell>
          <cell r="K21" t="str">
            <v> SigmaX</v>
          </cell>
          <cell r="L21" t="str">
            <v> SigmaY</v>
          </cell>
        </row>
        <row r="22">
          <cell r="D22">
            <v>211</v>
          </cell>
          <cell r="E22">
            <v>2</v>
          </cell>
          <cell r="F22">
            <v>2515829.64</v>
          </cell>
          <cell r="G22">
            <v>6860917.89</v>
          </cell>
          <cell r="H22">
            <v>2515829.64</v>
          </cell>
          <cell r="I22">
            <v>6860915.67</v>
          </cell>
          <cell r="J22">
            <v>2.06</v>
          </cell>
          <cell r="K22">
            <v>0.31</v>
          </cell>
          <cell r="L22">
            <v>0.32</v>
          </cell>
        </row>
        <row r="23">
          <cell r="D23" t="str">
            <v>Tree-id</v>
          </cell>
          <cell r="E23" t="str">
            <v> Sp</v>
          </cell>
          <cell r="F23" t="str">
            <v> X_ini</v>
          </cell>
          <cell r="G23" t="str">
            <v> Y_ini</v>
          </cell>
          <cell r="H23" t="str">
            <v> X_adj</v>
          </cell>
          <cell r="I23" t="str">
            <v> Y_adj</v>
          </cell>
          <cell r="J23" t="str">
            <v> SigmaNull</v>
          </cell>
          <cell r="K23" t="str">
            <v> SigmaX</v>
          </cell>
          <cell r="L23" t="str">
            <v> SigmaY</v>
          </cell>
        </row>
        <row r="24">
          <cell r="D24">
            <v>212</v>
          </cell>
          <cell r="E24">
            <v>2</v>
          </cell>
          <cell r="F24">
            <v>2515829.27</v>
          </cell>
          <cell r="G24">
            <v>6860915.45</v>
          </cell>
          <cell r="H24">
            <v>2515829.28</v>
          </cell>
          <cell r="I24">
            <v>6860915.43</v>
          </cell>
          <cell r="J24">
            <v>1.991</v>
          </cell>
          <cell r="K24">
            <v>0.3</v>
          </cell>
          <cell r="L24">
            <v>0.31</v>
          </cell>
        </row>
        <row r="25">
          <cell r="D25" t="str">
            <v>Tree-id</v>
          </cell>
          <cell r="E25" t="str">
            <v> Sp</v>
          </cell>
          <cell r="F25" t="str">
            <v> X_ini</v>
          </cell>
          <cell r="G25" t="str">
            <v> Y_ini</v>
          </cell>
          <cell r="H25" t="str">
            <v> X_adj</v>
          </cell>
          <cell r="I25" t="str">
            <v> Y_adj</v>
          </cell>
          <cell r="J25" t="str">
            <v> SigmaNull</v>
          </cell>
          <cell r="K25" t="str">
            <v> SigmaX</v>
          </cell>
          <cell r="L25" t="str">
            <v> SigmaY</v>
          </cell>
        </row>
        <row r="26">
          <cell r="D26">
            <v>213</v>
          </cell>
          <cell r="E26">
            <v>3</v>
          </cell>
          <cell r="F26">
            <v>2515826.52</v>
          </cell>
          <cell r="G26">
            <v>6860915.35</v>
          </cell>
          <cell r="H26">
            <v>2515826.49</v>
          </cell>
          <cell r="I26">
            <v>6860915.35</v>
          </cell>
          <cell r="J26">
            <v>3.158</v>
          </cell>
          <cell r="K26">
            <v>0.47</v>
          </cell>
          <cell r="L26">
            <v>0.48</v>
          </cell>
        </row>
        <row r="27">
          <cell r="D27" t="str">
            <v>Tree-id</v>
          </cell>
          <cell r="E27" t="str">
            <v> Sp</v>
          </cell>
          <cell r="F27" t="str">
            <v> X_ini</v>
          </cell>
          <cell r="G27" t="str">
            <v> Y_ini</v>
          </cell>
          <cell r="H27" t="str">
            <v> X_adj</v>
          </cell>
          <cell r="I27" t="str">
            <v> Y_adj</v>
          </cell>
          <cell r="J27" t="str">
            <v> SigmaNull</v>
          </cell>
          <cell r="K27" t="str">
            <v> SigmaX</v>
          </cell>
          <cell r="L27" t="str">
            <v> SigmaY</v>
          </cell>
        </row>
        <row r="28">
          <cell r="D28">
            <v>214</v>
          </cell>
          <cell r="E28">
            <v>3</v>
          </cell>
          <cell r="F28">
            <v>2515820.42</v>
          </cell>
          <cell r="G28">
            <v>6860914.64</v>
          </cell>
          <cell r="H28">
            <v>2515820.43</v>
          </cell>
          <cell r="I28">
            <v>6860914.64</v>
          </cell>
          <cell r="J28">
            <v>1.076</v>
          </cell>
          <cell r="K28">
            <v>0.16</v>
          </cell>
          <cell r="L28">
            <v>0.16</v>
          </cell>
        </row>
        <row r="29">
          <cell r="D29" t="str">
            <v>Tree-id</v>
          </cell>
          <cell r="E29" t="str">
            <v> Sp</v>
          </cell>
          <cell r="F29" t="str">
            <v> X_ini</v>
          </cell>
          <cell r="G29" t="str">
            <v> Y_ini</v>
          </cell>
          <cell r="H29" t="str">
            <v> X_adj</v>
          </cell>
          <cell r="I29" t="str">
            <v> Y_adj</v>
          </cell>
          <cell r="J29" t="str">
            <v> SigmaNull</v>
          </cell>
          <cell r="K29" t="str">
            <v> SigmaX</v>
          </cell>
          <cell r="L29" t="str">
            <v> SigmaY</v>
          </cell>
        </row>
        <row r="30">
          <cell r="D30">
            <v>215</v>
          </cell>
          <cell r="E30">
            <v>3</v>
          </cell>
          <cell r="F30">
            <v>2515819.87</v>
          </cell>
          <cell r="G30">
            <v>6860914.83</v>
          </cell>
          <cell r="H30">
            <v>2515819.88</v>
          </cell>
          <cell r="I30">
            <v>6860914.82</v>
          </cell>
          <cell r="J30">
            <v>1.028</v>
          </cell>
          <cell r="K30">
            <v>0.16</v>
          </cell>
          <cell r="L30">
            <v>0.15</v>
          </cell>
        </row>
        <row r="31">
          <cell r="D31" t="str">
            <v>Tree-id</v>
          </cell>
          <cell r="E31" t="str">
            <v> Sp</v>
          </cell>
          <cell r="F31" t="str">
            <v> X_ini</v>
          </cell>
          <cell r="G31" t="str">
            <v> Y_ini</v>
          </cell>
          <cell r="H31" t="str">
            <v> X_adj</v>
          </cell>
          <cell r="I31" t="str">
            <v> Y_adj</v>
          </cell>
          <cell r="J31" t="str">
            <v> SigmaNull</v>
          </cell>
          <cell r="K31" t="str">
            <v> SigmaX</v>
          </cell>
          <cell r="L31" t="str">
            <v> SigmaY</v>
          </cell>
        </row>
        <row r="32">
          <cell r="D32">
            <v>216</v>
          </cell>
          <cell r="E32">
            <v>2</v>
          </cell>
          <cell r="F32">
            <v>2515818.41</v>
          </cell>
          <cell r="G32">
            <v>6860914.91</v>
          </cell>
          <cell r="H32">
            <v>2515818.4</v>
          </cell>
          <cell r="I32">
            <v>6860914.91</v>
          </cell>
          <cell r="J32">
            <v>0.981</v>
          </cell>
          <cell r="K32">
            <v>0.15</v>
          </cell>
          <cell r="L32">
            <v>0.15</v>
          </cell>
        </row>
        <row r="33">
          <cell r="D33" t="str">
            <v>Tree-id</v>
          </cell>
          <cell r="E33" t="str">
            <v> Sp</v>
          </cell>
          <cell r="F33" t="str">
            <v> X_ini</v>
          </cell>
          <cell r="G33" t="str">
            <v> Y_ini</v>
          </cell>
          <cell r="H33" t="str">
            <v> X_adj</v>
          </cell>
          <cell r="I33" t="str">
            <v> Y_adj</v>
          </cell>
          <cell r="J33" t="str">
            <v> SigmaNull</v>
          </cell>
          <cell r="K33" t="str">
            <v> SigmaX</v>
          </cell>
          <cell r="L33" t="str">
            <v> SigmaY</v>
          </cell>
        </row>
        <row r="34">
          <cell r="D34">
            <v>217</v>
          </cell>
          <cell r="E34">
            <v>5</v>
          </cell>
          <cell r="F34">
            <v>2515817.48</v>
          </cell>
          <cell r="G34">
            <v>6860915.84</v>
          </cell>
          <cell r="H34">
            <v>2515817.49</v>
          </cell>
          <cell r="I34">
            <v>6860915.83</v>
          </cell>
          <cell r="J34">
            <v>4.578</v>
          </cell>
          <cell r="K34">
            <v>0.69</v>
          </cell>
          <cell r="L34">
            <v>0.69</v>
          </cell>
        </row>
        <row r="35">
          <cell r="D35" t="str">
            <v>Tree-id</v>
          </cell>
          <cell r="E35" t="str">
            <v> Sp</v>
          </cell>
          <cell r="F35" t="str">
            <v> X_ini</v>
          </cell>
          <cell r="G35" t="str">
            <v> Y_ini</v>
          </cell>
          <cell r="H35" t="str">
            <v> X_adj</v>
          </cell>
          <cell r="I35" t="str">
            <v> Y_adj</v>
          </cell>
          <cell r="J35" t="str">
            <v> SigmaNull</v>
          </cell>
          <cell r="K35" t="str">
            <v> SigmaX</v>
          </cell>
          <cell r="L35" t="str">
            <v> SigmaY</v>
          </cell>
        </row>
        <row r="36">
          <cell r="D36">
            <v>220</v>
          </cell>
          <cell r="E36">
            <v>3</v>
          </cell>
          <cell r="F36">
            <v>2515820.52</v>
          </cell>
          <cell r="G36">
            <v>6860917.94</v>
          </cell>
          <cell r="H36">
            <v>2515820.52</v>
          </cell>
          <cell r="I36">
            <v>6860917.94</v>
          </cell>
          <cell r="J36">
            <v>2.063</v>
          </cell>
          <cell r="K36">
            <v>0.31</v>
          </cell>
          <cell r="L36">
            <v>0.31</v>
          </cell>
        </row>
        <row r="37">
          <cell r="D37" t="str">
            <v>Tree-id</v>
          </cell>
          <cell r="E37" t="str">
            <v> Sp</v>
          </cell>
          <cell r="F37" t="str">
            <v> X_ini</v>
          </cell>
          <cell r="G37" t="str">
            <v> Y_ini</v>
          </cell>
          <cell r="H37" t="str">
            <v> X_adj</v>
          </cell>
          <cell r="I37" t="str">
            <v> Y_adj</v>
          </cell>
          <cell r="J37" t="str">
            <v> SigmaNull</v>
          </cell>
          <cell r="K37" t="str">
            <v> SigmaX</v>
          </cell>
          <cell r="L37" t="str">
            <v> SigmaY</v>
          </cell>
        </row>
        <row r="38">
          <cell r="D38">
            <v>221</v>
          </cell>
          <cell r="E38">
            <v>5</v>
          </cell>
          <cell r="F38">
            <v>2515820.2</v>
          </cell>
          <cell r="G38">
            <v>6860917.81</v>
          </cell>
          <cell r="H38">
            <v>2515820.2</v>
          </cell>
          <cell r="I38">
            <v>6860917.81</v>
          </cell>
          <cell r="J38">
            <v>3.07</v>
          </cell>
          <cell r="K38">
            <v>0.47</v>
          </cell>
          <cell r="L38">
            <v>0.46</v>
          </cell>
        </row>
        <row r="39">
          <cell r="D39" t="str">
            <v>Tree-id</v>
          </cell>
          <cell r="E39" t="str">
            <v> Sp</v>
          </cell>
          <cell r="F39" t="str">
            <v> X_ini</v>
          </cell>
          <cell r="G39" t="str">
            <v> Y_ini</v>
          </cell>
          <cell r="H39" t="str">
            <v> X_adj</v>
          </cell>
          <cell r="I39" t="str">
            <v> Y_adj</v>
          </cell>
          <cell r="J39" t="str">
            <v> SigmaNull</v>
          </cell>
          <cell r="K39" t="str">
            <v> SigmaX</v>
          </cell>
          <cell r="L39" t="str">
            <v> SigmaY</v>
          </cell>
        </row>
        <row r="40">
          <cell r="D40">
            <v>222</v>
          </cell>
          <cell r="E40">
            <v>2</v>
          </cell>
          <cell r="F40">
            <v>2515820.49</v>
          </cell>
          <cell r="G40">
            <v>6860917.56</v>
          </cell>
          <cell r="H40">
            <v>2515820.49</v>
          </cell>
          <cell r="I40">
            <v>6860917.52</v>
          </cell>
          <cell r="J40">
            <v>0.257</v>
          </cell>
          <cell r="K40">
            <v>0.04</v>
          </cell>
          <cell r="L40">
            <v>0.04</v>
          </cell>
        </row>
        <row r="41">
          <cell r="D41" t="str">
            <v>Tree-id</v>
          </cell>
          <cell r="E41" t="str">
            <v> Sp</v>
          </cell>
          <cell r="F41" t="str">
            <v> X_ini</v>
          </cell>
          <cell r="G41" t="str">
            <v> Y_ini</v>
          </cell>
          <cell r="H41" t="str">
            <v> X_adj</v>
          </cell>
          <cell r="I41" t="str">
            <v> Y_adj</v>
          </cell>
          <cell r="J41" t="str">
            <v> SigmaNull</v>
          </cell>
          <cell r="K41" t="str">
            <v> SigmaX</v>
          </cell>
          <cell r="L41" t="str">
            <v> SigmaY</v>
          </cell>
        </row>
        <row r="42">
          <cell r="D42">
            <v>223</v>
          </cell>
          <cell r="E42">
            <v>3</v>
          </cell>
          <cell r="F42">
            <v>2515820.97</v>
          </cell>
          <cell r="G42">
            <v>6860917.73</v>
          </cell>
          <cell r="H42">
            <v>2515820.97</v>
          </cell>
          <cell r="I42">
            <v>6860917.73</v>
          </cell>
          <cell r="J42">
            <v>1.545</v>
          </cell>
          <cell r="K42">
            <v>0.23</v>
          </cell>
          <cell r="L42">
            <v>0.23</v>
          </cell>
        </row>
        <row r="43">
          <cell r="D43" t="str">
            <v>Tree-id</v>
          </cell>
          <cell r="E43" t="str">
            <v> Sp</v>
          </cell>
          <cell r="F43" t="str">
            <v> X_ini</v>
          </cell>
          <cell r="G43" t="str">
            <v> Y_ini</v>
          </cell>
          <cell r="H43" t="str">
            <v> X_adj</v>
          </cell>
          <cell r="I43" t="str">
            <v> Y_adj</v>
          </cell>
          <cell r="J43" t="str">
            <v> SigmaNull</v>
          </cell>
          <cell r="K43" t="str">
            <v> SigmaX</v>
          </cell>
          <cell r="L43" t="str">
            <v> SigmaY</v>
          </cell>
        </row>
        <row r="44">
          <cell r="D44">
            <v>224</v>
          </cell>
          <cell r="E44">
            <v>5</v>
          </cell>
          <cell r="F44">
            <v>2515823.38</v>
          </cell>
          <cell r="G44">
            <v>6860919.56</v>
          </cell>
          <cell r="H44">
            <v>2515823.39</v>
          </cell>
          <cell r="I44">
            <v>6860919.56</v>
          </cell>
          <cell r="J44">
            <v>1.352</v>
          </cell>
          <cell r="K44">
            <v>0.2</v>
          </cell>
          <cell r="L44">
            <v>0.21</v>
          </cell>
        </row>
        <row r="45">
          <cell r="D45" t="str">
            <v>Tree-id</v>
          </cell>
          <cell r="E45" t="str">
            <v> Sp</v>
          </cell>
          <cell r="F45" t="str">
            <v> X_ini</v>
          </cell>
          <cell r="G45" t="str">
            <v> Y_ini</v>
          </cell>
          <cell r="H45" t="str">
            <v> X_adj</v>
          </cell>
          <cell r="I45" t="str">
            <v> Y_adj</v>
          </cell>
          <cell r="J45" t="str">
            <v> SigmaNull</v>
          </cell>
          <cell r="K45" t="str">
            <v> SigmaX</v>
          </cell>
          <cell r="L45" t="str">
            <v> SigmaY</v>
          </cell>
        </row>
        <row r="46">
          <cell r="D46">
            <v>225</v>
          </cell>
          <cell r="E46">
            <v>2</v>
          </cell>
          <cell r="F46">
            <v>2515816.65</v>
          </cell>
          <cell r="G46">
            <v>6860918.87</v>
          </cell>
          <cell r="H46">
            <v>2515816.64</v>
          </cell>
          <cell r="I46">
            <v>6860918.86</v>
          </cell>
          <cell r="J46">
            <v>0.696</v>
          </cell>
          <cell r="K46">
            <v>0.1</v>
          </cell>
          <cell r="L46">
            <v>0.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2" t="s">
        <v>25</v>
      </c>
      <c r="E2" s="0" t="n">
        <v>2515500</v>
      </c>
      <c r="F2" s="0" t="n">
        <v>6860000</v>
      </c>
      <c r="G2" s="0" t="s">
        <v>26</v>
      </c>
      <c r="H2" s="0" t="s">
        <v>26</v>
      </c>
      <c r="I2" s="0" t="s">
        <v>27</v>
      </c>
      <c r="J2" s="0" t="s">
        <v>28</v>
      </c>
      <c r="K2" s="0" t="s">
        <v>28</v>
      </c>
      <c r="L2" s="3" t="s">
        <v>29</v>
      </c>
      <c r="M2" s="0" t="s">
        <v>29</v>
      </c>
      <c r="N2" s="0" t="s">
        <v>30</v>
      </c>
      <c r="O2" s="0" t="s">
        <v>30</v>
      </c>
      <c r="P2" s="0" t="s">
        <v>31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</row>
    <row r="3" customFormat="false" ht="12.75" hidden="false" customHeight="false" outlineLevel="0" collapsed="false">
      <c r="A3" s="4" t="n">
        <v>117</v>
      </c>
      <c r="B3" s="5" t="n">
        <v>2</v>
      </c>
      <c r="C3" s="0" t="n">
        <v>0</v>
      </c>
      <c r="D3" s="0" t="n">
        <f aca="false">VLOOKUP(B3,'[1]117'!$A$3:$P$94,9,FALSE())</f>
        <v>11</v>
      </c>
      <c r="E3" s="0" t="n">
        <f aca="false">VLOOKUP(B3,'[2]117'!$B$2:$P$100,3,FALSE())</f>
        <v>2515826.98</v>
      </c>
      <c r="F3" s="0" t="n">
        <f aca="false">VLOOKUP(B3,'[2]117'!$B$2:$P$100,4,FALSE())</f>
        <v>6860933.23</v>
      </c>
      <c r="I3" s="0" t="n">
        <f aca="false">VLOOKUP(B3,'[2]117'!$B$2:$P$100,6,FALSE())</f>
        <v>188.27</v>
      </c>
      <c r="J3" s="0" t="n">
        <f aca="false">VLOOKUP(B3,'[2]117'!$B$2:$P$100,5,FALSE())</f>
        <v>199.2</v>
      </c>
      <c r="K3" s="0" t="n">
        <f aca="false">I3+O3</f>
        <v>197.55</v>
      </c>
      <c r="L3" s="0" t="n">
        <f aca="false">VLOOKUP(B3,'[2]117'!$B$2:$P$100,2,FALSE())</f>
        <v>2</v>
      </c>
      <c r="M3" s="0" t="n">
        <f aca="false">VLOOKUP(B3,'[1]117'!$A$3:$P$94,8,FALSE())</f>
        <v>2</v>
      </c>
      <c r="N3" s="0" t="n">
        <f aca="false">VLOOKUP(B3,'[2]117'!$B$2:$P$100,7,FALSE())</f>
        <v>10.93</v>
      </c>
      <c r="O3" s="0" t="n">
        <f aca="false">VLOOKUP(B3,'[2]117'!$B$2:$P$100,8,FALSE())</f>
        <v>9.28</v>
      </c>
      <c r="P3" s="0" t="n">
        <f aca="false">VLOOKUP(B3,'[2]117'!$B$2:$P$100,9,FALSE())</f>
        <v>1.9</v>
      </c>
      <c r="Q3" s="0" t="n">
        <f aca="false">VLOOKUP(B3,'[2]117'!$B$2:$P$100,10,FALSE())</f>
        <v>2.17</v>
      </c>
      <c r="R3" s="0" t="n">
        <f aca="false">VLOOKUP(B3,'[1]117'!$A$3:$P$94,10,FALSE())</f>
        <v>11</v>
      </c>
      <c r="S3" s="0" t="n">
        <v>0</v>
      </c>
      <c r="T3" s="0" t="str">
        <f aca="false">VLOOKUP(B3,'[1]117'!$A$3:$P$94,16,FALSE())</f>
        <v/>
      </c>
      <c r="U3" s="0" t="str">
        <f aca="false">VLOOKUP(B3,'[1]117'!$A$3:$P$94,15,FALSE())</f>
        <v/>
      </c>
      <c r="V3" s="0" t="n">
        <v>1</v>
      </c>
    </row>
    <row r="4" customFormat="false" ht="12.75" hidden="false" customHeight="false" outlineLevel="0" collapsed="false">
      <c r="A4" s="4" t="n">
        <v>117</v>
      </c>
      <c r="B4" s="5" t="n">
        <v>3</v>
      </c>
      <c r="C4" s="0" t="n">
        <v>0</v>
      </c>
      <c r="D4" s="0" t="n">
        <f aca="false">VLOOKUP(B4,'[1]117'!$A$3:$P$94,9,FALSE())</f>
        <v>11</v>
      </c>
      <c r="E4" s="0" t="n">
        <f aca="false">VLOOKUP(B4,'[2]117'!$B$2:$P$100,3,FALSE())</f>
        <v>2515827.48</v>
      </c>
      <c r="F4" s="0" t="n">
        <f aca="false">VLOOKUP(B4,'[2]117'!$B$2:$P$100,4,FALSE())</f>
        <v>6860934.71</v>
      </c>
      <c r="I4" s="0" t="n">
        <f aca="false">VLOOKUP(B4,'[2]117'!$B$2:$P$100,6,FALSE())</f>
        <v>188.14</v>
      </c>
      <c r="J4" s="0" t="n">
        <f aca="false">VLOOKUP(B4,'[2]117'!$B$2:$P$100,5,FALSE())</f>
        <v>201.55</v>
      </c>
      <c r="K4" s="0" t="n">
        <f aca="false">I4+O4</f>
        <v>201.2</v>
      </c>
      <c r="L4" s="0" t="n">
        <f aca="false">VLOOKUP(B4,'[2]117'!$B$2:$P$100,2,FALSE())</f>
        <v>2</v>
      </c>
      <c r="M4" s="0" t="n">
        <f aca="false">VLOOKUP(B4,'[1]117'!$A$3:$P$94,8,FALSE())</f>
        <v>2</v>
      </c>
      <c r="N4" s="0" t="n">
        <f aca="false">VLOOKUP(B4,'[2]117'!$B$2:$P$100,7,FALSE())</f>
        <v>13.41</v>
      </c>
      <c r="O4" s="0" t="n">
        <f aca="false">VLOOKUP(B4,'[2]117'!$B$2:$P$100,8,FALSE())</f>
        <v>13.06</v>
      </c>
      <c r="P4" s="0" t="n">
        <f aca="false">VLOOKUP(B4,'[2]117'!$B$2:$P$100,9,FALSE())</f>
        <v>1.52</v>
      </c>
      <c r="Q4" s="0" t="n">
        <f aca="false">VLOOKUP(B4,'[2]117'!$B$2:$P$100,10,FALSE())</f>
        <v>2.17</v>
      </c>
      <c r="R4" s="0" t="n">
        <f aca="false">VLOOKUP(B4,'[1]117'!$A$3:$P$94,10,FALSE())</f>
        <v>16.6</v>
      </c>
      <c r="S4" s="0" t="n">
        <v>0</v>
      </c>
      <c r="T4" s="0" t="str">
        <f aca="false">VLOOKUP(B4,'[1]117'!$A$3:$P$94,16,FALSE())</f>
        <v/>
      </c>
      <c r="U4" s="0" t="str">
        <f aca="false">VLOOKUP(B4,'[1]117'!$A$3:$P$94,15,FALSE())</f>
        <v/>
      </c>
      <c r="V4" s="0" t="n">
        <v>1</v>
      </c>
    </row>
    <row r="5" customFormat="false" ht="12.75" hidden="false" customHeight="false" outlineLevel="0" collapsed="false">
      <c r="A5" s="4" t="n">
        <v>117</v>
      </c>
      <c r="B5" s="5" t="n">
        <v>7</v>
      </c>
      <c r="C5" s="0" t="n">
        <v>0</v>
      </c>
      <c r="D5" s="0" t="n">
        <f aca="false">VLOOKUP(B5,'[1]117'!$A$3:$P$94,9,FALSE())</f>
        <v>11</v>
      </c>
      <c r="E5" s="0" t="n">
        <f aca="false">VLOOKUP(B5,'[2]117'!$B$2:$P$100,3,FALSE())</f>
        <v>2515827.12</v>
      </c>
      <c r="F5" s="0" t="n">
        <f aca="false">VLOOKUP(B5,'[2]117'!$B$2:$P$100,4,FALSE())</f>
        <v>6860930.15</v>
      </c>
      <c r="I5" s="0" t="n">
        <f aca="false">VLOOKUP(B5,'[2]117'!$B$2:$P$100,6,FALSE())</f>
        <v>188.51</v>
      </c>
      <c r="J5" s="0" t="n">
        <f aca="false">VLOOKUP(B5,'[2]117'!$B$2:$P$100,5,FALSE())</f>
        <v>200.85</v>
      </c>
      <c r="K5" s="0" t="n">
        <f aca="false">I5+O5</f>
        <v>200.2</v>
      </c>
      <c r="L5" s="0" t="n">
        <f aca="false">VLOOKUP(B5,'[2]117'!$B$2:$P$100,2,FALSE())</f>
        <v>2</v>
      </c>
      <c r="M5" s="0" t="n">
        <f aca="false">VLOOKUP(B5,'[1]117'!$A$3:$P$94,8,FALSE())</f>
        <v>2</v>
      </c>
      <c r="N5" s="0" t="n">
        <f aca="false">VLOOKUP(B5,'[2]117'!$B$2:$P$100,7,FALSE())</f>
        <v>12.34</v>
      </c>
      <c r="O5" s="0" t="n">
        <f aca="false">VLOOKUP(B5,'[2]117'!$B$2:$P$100,8,FALSE())</f>
        <v>11.69</v>
      </c>
      <c r="P5" s="0" t="n">
        <f aca="false">VLOOKUP(B5,'[2]117'!$B$2:$P$100,9,FALSE())</f>
        <v>1.52</v>
      </c>
      <c r="Q5" s="0" t="n">
        <f aca="false">VLOOKUP(B5,'[2]117'!$B$2:$P$100,10,FALSE())</f>
        <v>2.15</v>
      </c>
      <c r="R5" s="0" t="n">
        <f aca="false">VLOOKUP(B5,'[1]117'!$A$3:$P$94,10,FALSE())</f>
        <v>12.6</v>
      </c>
      <c r="S5" s="0" t="n">
        <v>1</v>
      </c>
      <c r="T5" s="0" t="n">
        <f aca="false">VLOOKUP(B5,'[1]117'!$A$3:$P$94,16,FALSE())</f>
        <v>12</v>
      </c>
      <c r="U5" s="0" t="n">
        <f aca="false">VLOOKUP(B5,'[1]117'!$A$3:$P$94,15,FALSE())</f>
        <v>1</v>
      </c>
      <c r="V5" s="0" t="n">
        <v>1</v>
      </c>
    </row>
    <row r="6" customFormat="false" ht="12.75" hidden="false" customHeight="false" outlineLevel="0" collapsed="false">
      <c r="A6" s="4" t="n">
        <v>117</v>
      </c>
      <c r="B6" s="5" t="n">
        <v>8</v>
      </c>
      <c r="C6" s="0" t="n">
        <v>0</v>
      </c>
      <c r="D6" s="0" t="n">
        <f aca="false">VLOOKUP(B6,'[1]117'!$A$3:$P$94,9,FALSE())</f>
        <v>11</v>
      </c>
      <c r="E6" s="0" t="n">
        <f aca="false">VLOOKUP(B6,'[2]117'!$B$2:$P$100,3,FALSE())</f>
        <v>2515826.61</v>
      </c>
      <c r="F6" s="0" t="n">
        <f aca="false">VLOOKUP(B6,'[2]117'!$B$2:$P$100,4,FALSE())</f>
        <v>6860928.57</v>
      </c>
      <c r="I6" s="0" t="n">
        <f aca="false">VLOOKUP(B6,'[2]117'!$B$2:$P$100,6,FALSE())</f>
        <v>188.46</v>
      </c>
      <c r="J6" s="0" t="n">
        <f aca="false">VLOOKUP(B6,'[2]117'!$B$2:$P$100,5,FALSE())</f>
        <v>201.05</v>
      </c>
      <c r="K6" s="0" t="n">
        <f aca="false">I6+O6</f>
        <v>200.81</v>
      </c>
      <c r="L6" s="0" t="n">
        <f aca="false">VLOOKUP(B6,'[2]117'!$B$2:$P$100,2,FALSE())</f>
        <v>2</v>
      </c>
      <c r="M6" s="0" t="n">
        <f aca="false">VLOOKUP(B6,'[1]117'!$A$3:$P$94,8,FALSE())</f>
        <v>2</v>
      </c>
      <c r="N6" s="0" t="n">
        <f aca="false">VLOOKUP(B6,'[2]117'!$B$2:$P$100,7,FALSE())</f>
        <v>12.59</v>
      </c>
      <c r="O6" s="0" t="n">
        <f aca="false">VLOOKUP(B6,'[2]117'!$B$2:$P$100,8,FALSE())</f>
        <v>12.35</v>
      </c>
      <c r="P6" s="0" t="n">
        <f aca="false">VLOOKUP(B6,'[2]117'!$B$2:$P$100,9,FALSE())</f>
        <v>1.9</v>
      </c>
      <c r="Q6" s="0" t="n">
        <f aca="false">VLOOKUP(B6,'[2]117'!$B$2:$P$100,10,FALSE())</f>
        <v>2.47</v>
      </c>
      <c r="R6" s="0" t="n">
        <f aca="false">VLOOKUP(B6,'[1]117'!$A$3:$P$94,10,FALSE())</f>
        <v>16.7</v>
      </c>
      <c r="S6" s="0" t="n">
        <v>0</v>
      </c>
      <c r="T6" s="0" t="n">
        <f aca="false">VLOOKUP(B6,'[1]117'!$A$3:$P$94,16,FALSE())</f>
        <v>0</v>
      </c>
      <c r="U6" s="0" t="n">
        <f aca="false">VLOOKUP(B6,'[1]117'!$A$3:$P$94,15,FALSE())</f>
        <v>0</v>
      </c>
      <c r="V6" s="0" t="n">
        <v>1</v>
      </c>
    </row>
    <row r="7" customFormat="false" ht="12.75" hidden="false" customHeight="false" outlineLevel="0" collapsed="false">
      <c r="A7" s="4" t="n">
        <v>117</v>
      </c>
      <c r="B7" s="5" t="n">
        <v>9</v>
      </c>
      <c r="C7" s="0" t="n">
        <v>0</v>
      </c>
      <c r="D7" s="0" t="n">
        <f aca="false">VLOOKUP(B7,'[1]117'!$A$3:$P$94,9,FALSE())</f>
        <v>11</v>
      </c>
      <c r="E7" s="0" t="n">
        <f aca="false">VLOOKUP(B7,'[2]117'!$B$2:$P$100,3,FALSE())</f>
        <v>2515829.39</v>
      </c>
      <c r="F7" s="0" t="n">
        <f aca="false">VLOOKUP(B7,'[2]117'!$B$2:$P$100,4,FALSE())</f>
        <v>6860933.13</v>
      </c>
      <c r="I7" s="0" t="n">
        <f aca="false">VLOOKUP(B7,'[2]117'!$B$2:$P$100,6,FALSE())</f>
        <v>188.77</v>
      </c>
      <c r="J7" s="0" t="n">
        <f aca="false">VLOOKUP(B7,'[2]117'!$B$2:$P$100,5,FALSE())</f>
        <v>199.7</v>
      </c>
      <c r="K7" s="0" t="n">
        <f aca="false">I7+O7</f>
        <v>198.8</v>
      </c>
      <c r="L7" s="0" t="n">
        <f aca="false">VLOOKUP(B7,'[2]117'!$B$2:$P$100,2,FALSE())</f>
        <v>2</v>
      </c>
      <c r="M7" s="0" t="n">
        <f aca="false">VLOOKUP(B7,'[1]117'!$A$3:$P$94,8,FALSE())</f>
        <v>2</v>
      </c>
      <c r="N7" s="0" t="n">
        <f aca="false">VLOOKUP(B7,'[2]117'!$B$2:$P$100,7,FALSE())</f>
        <v>10.93</v>
      </c>
      <c r="O7" s="0" t="n">
        <f aca="false">VLOOKUP(B7,'[2]117'!$B$2:$P$100,8,FALSE())</f>
        <v>10.03</v>
      </c>
      <c r="P7" s="0" t="n">
        <f aca="false">VLOOKUP(B7,'[2]117'!$B$2:$P$100,9,FALSE())</f>
        <v>1.52</v>
      </c>
      <c r="Q7" s="0" t="n">
        <f aca="false">VLOOKUP(B7,'[2]117'!$B$2:$P$100,10,FALSE())</f>
        <v>2.12</v>
      </c>
      <c r="R7" s="0" t="n">
        <f aca="false">VLOOKUP(B7,'[1]117'!$A$3:$P$94,10,FALSE())</f>
        <v>12.1</v>
      </c>
      <c r="S7" s="0" t="n">
        <v>0</v>
      </c>
      <c r="T7" s="0" t="n">
        <f aca="false">VLOOKUP(B7,'[1]117'!$A$3:$P$94,16,FALSE())</f>
        <v>0</v>
      </c>
      <c r="U7" s="0" t="n">
        <f aca="false">VLOOKUP(B7,'[1]117'!$A$3:$P$94,15,FALSE())</f>
        <v>0</v>
      </c>
      <c r="V7" s="0" t="n">
        <v>1</v>
      </c>
    </row>
    <row r="8" customFormat="false" ht="12.75" hidden="false" customHeight="false" outlineLevel="0" collapsed="false">
      <c r="A8" s="4" t="n">
        <v>117</v>
      </c>
      <c r="B8" s="5" t="n">
        <v>14</v>
      </c>
      <c r="C8" s="0" t="n">
        <v>0</v>
      </c>
      <c r="D8" s="0" t="n">
        <f aca="false">VLOOKUP(B8,'[1]117'!$A$3:$P$94,9,FALSE())</f>
        <v>11</v>
      </c>
      <c r="E8" s="0" t="n">
        <f aca="false">VLOOKUP(B8,'[2]117'!$B$2:$P$100,3,FALSE())</f>
        <v>2515829.59</v>
      </c>
      <c r="F8" s="0" t="n">
        <f aca="false">VLOOKUP(B8,'[2]117'!$B$2:$P$100,4,FALSE())</f>
        <v>6860930.9</v>
      </c>
      <c r="I8" s="0" t="n">
        <f aca="false">VLOOKUP(B8,'[2]117'!$B$2:$P$100,6,FALSE())</f>
        <v>189.16</v>
      </c>
      <c r="J8" s="0" t="n">
        <f aca="false">VLOOKUP(B8,'[2]117'!$B$2:$P$100,5,FALSE())</f>
        <v>199.5</v>
      </c>
      <c r="K8" s="0" t="n">
        <f aca="false">I8+O8</f>
        <v>199.32</v>
      </c>
      <c r="L8" s="0" t="n">
        <f aca="false">VLOOKUP(B8,'[2]117'!$B$2:$P$100,2,FALSE())</f>
        <v>2</v>
      </c>
      <c r="M8" s="0" t="n">
        <f aca="false">VLOOKUP(B8,'[1]117'!$A$3:$P$94,8,FALSE())</f>
        <v>2</v>
      </c>
      <c r="N8" s="0" t="n">
        <f aca="false">VLOOKUP(B8,'[2]117'!$B$2:$P$100,7,FALSE())</f>
        <v>10.34</v>
      </c>
      <c r="O8" s="0" t="n">
        <f aca="false">VLOOKUP(B8,'[2]117'!$B$2:$P$100,8,FALSE())</f>
        <v>10.16</v>
      </c>
      <c r="P8" s="0" t="n">
        <f aca="false">VLOOKUP(B8,'[2]117'!$B$2:$P$100,9,FALSE())</f>
        <v>1.9</v>
      </c>
      <c r="Q8" s="0" t="n">
        <f aca="false">VLOOKUP(B8,'[2]117'!$B$2:$P$100,10,FALSE())</f>
        <v>1.93</v>
      </c>
      <c r="R8" s="0" t="n">
        <f aca="false">VLOOKUP(B8,'[1]117'!$A$3:$P$94,10,FALSE())</f>
        <v>12.6</v>
      </c>
      <c r="S8" s="0" t="n">
        <v>1</v>
      </c>
      <c r="T8" s="0" t="n">
        <f aca="false">VLOOKUP(B8,'[1]117'!$A$3:$P$94,16,FALSE())</f>
        <v>11.5</v>
      </c>
      <c r="U8" s="0" t="n">
        <f aca="false">VLOOKUP(B8,'[1]117'!$A$3:$P$94,15,FALSE())</f>
        <v>1</v>
      </c>
      <c r="V8" s="0" t="n">
        <v>1</v>
      </c>
    </row>
    <row r="9" customFormat="false" ht="12.75" hidden="false" customHeight="false" outlineLevel="0" collapsed="false">
      <c r="A9" s="4" t="n">
        <v>117</v>
      </c>
      <c r="B9" s="5" t="n">
        <v>16</v>
      </c>
      <c r="C9" s="0" t="n">
        <v>0</v>
      </c>
      <c r="D9" s="0" t="n">
        <f aca="false">VLOOKUP(B9,'[1]117'!$A$3:$P$94,9,FALSE())</f>
        <v>11</v>
      </c>
      <c r="E9" s="0" t="n">
        <f aca="false">VLOOKUP(B9,'[2]117'!$B$2:$P$100,3,FALSE())</f>
        <v>2515831.35</v>
      </c>
      <c r="F9" s="0" t="n">
        <f aca="false">VLOOKUP(B9,'[2]117'!$B$2:$P$100,4,FALSE())</f>
        <v>6860931.72</v>
      </c>
      <c r="I9" s="0" t="n">
        <f aca="false">VLOOKUP(B9,'[2]117'!$B$2:$P$100,6,FALSE())</f>
        <v>189.31</v>
      </c>
      <c r="J9" s="0" t="n">
        <f aca="false">VLOOKUP(B9,'[2]117'!$B$2:$P$100,5,FALSE())</f>
        <v>196.09</v>
      </c>
      <c r="K9" s="0" t="n">
        <f aca="false">I9+O9</f>
        <v>195.19</v>
      </c>
      <c r="L9" s="0" t="n">
        <f aca="false">VLOOKUP(B9,'[2]117'!$B$2:$P$100,2,FALSE())</f>
        <v>3</v>
      </c>
      <c r="M9" s="0" t="n">
        <f aca="false">VLOOKUP(B9,'[1]117'!$A$3:$P$94,8,FALSE())</f>
        <v>6</v>
      </c>
      <c r="N9" s="0" t="n">
        <f aca="false">VLOOKUP(B9,'[2]117'!$B$2:$P$100,7,FALSE())</f>
        <v>6.78</v>
      </c>
      <c r="O9" s="0" t="n">
        <f aca="false">VLOOKUP(B9,'[2]117'!$B$2:$P$100,8,FALSE())</f>
        <v>5.88</v>
      </c>
      <c r="P9" s="0" t="n">
        <f aca="false">VLOOKUP(B9,'[2]117'!$B$2:$P$100,9,FALSE())</f>
        <v>1.52</v>
      </c>
      <c r="Q9" s="0" t="n">
        <f aca="false">VLOOKUP(B9,'[2]117'!$B$2:$P$100,10,FALSE())</f>
        <v>3.23</v>
      </c>
      <c r="R9" s="0" t="n">
        <f aca="false">VLOOKUP(B9,'[1]117'!$A$3:$P$94,10,FALSE())</f>
        <v>7.3</v>
      </c>
      <c r="S9" s="0" t="n">
        <v>0</v>
      </c>
      <c r="T9" s="0" t="n">
        <f aca="false">VLOOKUP(B9,'[1]117'!$A$3:$P$94,16,FALSE())</f>
        <v>0</v>
      </c>
      <c r="U9" s="0" t="n">
        <f aca="false">VLOOKUP(B9,'[1]117'!$A$3:$P$94,15,FALSE())</f>
        <v>0</v>
      </c>
      <c r="V9" s="0" t="n">
        <v>1</v>
      </c>
    </row>
    <row r="10" customFormat="false" ht="12.75" hidden="false" customHeight="false" outlineLevel="0" collapsed="false">
      <c r="A10" s="4" t="n">
        <v>117</v>
      </c>
      <c r="B10" s="5" t="n">
        <v>21</v>
      </c>
      <c r="C10" s="0" t="n">
        <v>0</v>
      </c>
      <c r="D10" s="0" t="n">
        <f aca="false">VLOOKUP(B10,'[1]117'!$A$3:$P$94,9,FALSE())</f>
        <v>11</v>
      </c>
      <c r="E10" s="0" t="n">
        <f aca="false">VLOOKUP(B10,'[2]117'!$B$2:$P$100,3,FALSE())</f>
        <v>2515827.32</v>
      </c>
      <c r="F10" s="0" t="n">
        <f aca="false">VLOOKUP(B10,'[2]117'!$B$2:$P$100,4,FALSE())</f>
        <v>6860926.59</v>
      </c>
      <c r="I10" s="0" t="n">
        <f aca="false">VLOOKUP(B10,'[2]117'!$B$2:$P$100,6,FALSE())</f>
        <v>188.43</v>
      </c>
      <c r="J10" s="0" t="n">
        <f aca="false">VLOOKUP(B10,'[2]117'!$B$2:$P$100,5,FALSE())</f>
        <v>199.45</v>
      </c>
      <c r="K10" s="0" t="n">
        <f aca="false">I10+O10</f>
        <v>199.3</v>
      </c>
      <c r="L10" s="0" t="n">
        <f aca="false">VLOOKUP(B10,'[2]117'!$B$2:$P$100,2,FALSE())</f>
        <v>2</v>
      </c>
      <c r="M10" s="0" t="n">
        <f aca="false">VLOOKUP(B10,'[1]117'!$A$3:$P$94,8,FALSE())</f>
        <v>2</v>
      </c>
      <c r="N10" s="0" t="n">
        <f aca="false">VLOOKUP(B10,'[2]117'!$B$2:$P$100,7,FALSE())</f>
        <v>11.02</v>
      </c>
      <c r="O10" s="0" t="n">
        <f aca="false">VLOOKUP(B10,'[2]117'!$B$2:$P$100,8,FALSE())</f>
        <v>10.87</v>
      </c>
      <c r="P10" s="0" t="n">
        <f aca="false">VLOOKUP(B10,'[2]117'!$B$2:$P$100,9,FALSE())</f>
        <v>1.52</v>
      </c>
      <c r="Q10" s="0" t="n">
        <f aca="false">VLOOKUP(B10,'[2]117'!$B$2:$P$100,10,FALSE())</f>
        <v>2.27</v>
      </c>
      <c r="R10" s="0" t="n">
        <f aca="false">VLOOKUP(B10,'[1]117'!$A$3:$P$94,10,FALSE())</f>
        <v>12.3</v>
      </c>
      <c r="S10" s="0" t="n">
        <v>0</v>
      </c>
      <c r="T10" s="0" t="n">
        <f aca="false">VLOOKUP(B10,'[1]117'!$A$3:$P$94,16,FALSE())</f>
        <v>0</v>
      </c>
      <c r="U10" s="0" t="n">
        <f aca="false">VLOOKUP(B10,'[1]117'!$A$3:$P$94,15,FALSE())</f>
        <v>0</v>
      </c>
      <c r="V10" s="0" t="n">
        <v>1</v>
      </c>
    </row>
    <row r="11" customFormat="false" ht="12.75" hidden="false" customHeight="false" outlineLevel="0" collapsed="false">
      <c r="A11" s="4" t="n">
        <v>117</v>
      </c>
      <c r="B11" s="5" t="n">
        <v>22</v>
      </c>
      <c r="C11" s="0" t="n">
        <v>0</v>
      </c>
      <c r="D11" s="0" t="n">
        <f aca="false">VLOOKUP(B11,'[1]117'!$A$3:$P$94,9,FALSE())</f>
        <v>11</v>
      </c>
      <c r="E11" s="0" t="n">
        <f aca="false">VLOOKUP(B11,'[2]117'!$B$2:$P$100,3,FALSE())</f>
        <v>2515828.43</v>
      </c>
      <c r="F11" s="0" t="n">
        <f aca="false">VLOOKUP(B11,'[2]117'!$B$2:$P$100,4,FALSE())</f>
        <v>6860927.1</v>
      </c>
      <c r="I11" s="0" t="n">
        <f aca="false">VLOOKUP(B11,'[2]117'!$B$2:$P$100,6,FALSE())</f>
        <v>188.7</v>
      </c>
      <c r="J11" s="0" t="n">
        <f aca="false">VLOOKUP(B11,'[2]117'!$B$2:$P$100,5,FALSE())</f>
        <v>202.9</v>
      </c>
      <c r="K11" s="0" t="n">
        <f aca="false">I11+O11</f>
        <v>202.53</v>
      </c>
      <c r="L11" s="0" t="n">
        <f aca="false">VLOOKUP(B11,'[2]117'!$B$2:$P$100,2,FALSE())</f>
        <v>2</v>
      </c>
      <c r="M11" s="0" t="n">
        <f aca="false">VLOOKUP(B11,'[1]117'!$A$3:$P$94,8,FALSE())</f>
        <v>2</v>
      </c>
      <c r="N11" s="0" t="n">
        <f aca="false">VLOOKUP(B11,'[2]117'!$B$2:$P$100,7,FALSE())</f>
        <v>14.2</v>
      </c>
      <c r="O11" s="0" t="n">
        <f aca="false">VLOOKUP(B11,'[2]117'!$B$2:$P$100,8,FALSE())</f>
        <v>13.83</v>
      </c>
      <c r="P11" s="0" t="n">
        <f aca="false">VLOOKUP(B11,'[2]117'!$B$2:$P$100,9,FALSE())</f>
        <v>2.28</v>
      </c>
      <c r="Q11" s="0" t="n">
        <f aca="false">VLOOKUP(B11,'[2]117'!$B$2:$P$100,10,FALSE())</f>
        <v>2.87</v>
      </c>
      <c r="R11" s="0" t="n">
        <f aca="false">VLOOKUP(B11,'[1]117'!$A$3:$P$94,10,FALSE())</f>
        <v>20</v>
      </c>
      <c r="S11" s="0" t="n">
        <v>1</v>
      </c>
      <c r="T11" s="0" t="n">
        <f aca="false">VLOOKUP(B11,'[1]117'!$A$3:$P$94,16,FALSE())</f>
        <v>14</v>
      </c>
      <c r="U11" s="0" t="n">
        <f aca="false">VLOOKUP(B11,'[1]117'!$A$3:$P$94,15,FALSE())</f>
        <v>1</v>
      </c>
      <c r="V11" s="0" t="n">
        <v>1</v>
      </c>
    </row>
    <row r="12" customFormat="false" ht="12.75" hidden="false" customHeight="false" outlineLevel="0" collapsed="false">
      <c r="A12" s="4" t="n">
        <v>117</v>
      </c>
      <c r="B12" s="5" t="n">
        <v>23</v>
      </c>
      <c r="C12" s="0" t="n">
        <v>0</v>
      </c>
      <c r="D12" s="0" t="n">
        <f aca="false">VLOOKUP(B12,'[1]117'!$A$3:$P$94,9,FALSE())</f>
        <v>11</v>
      </c>
      <c r="E12" s="0" t="n">
        <f aca="false">VLOOKUP(B12,'[2]117'!$B$2:$P$100,3,FALSE())</f>
        <v>2515832.99</v>
      </c>
      <c r="F12" s="0" t="n">
        <f aca="false">VLOOKUP(B12,'[2]117'!$B$2:$P$100,4,FALSE())</f>
        <v>6860929.03</v>
      </c>
      <c r="I12" s="0" t="n">
        <f aca="false">VLOOKUP(B12,'[2]117'!$B$2:$P$100,6,FALSE())</f>
        <v>189.55</v>
      </c>
      <c r="J12" s="0" t="n">
        <f aca="false">VLOOKUP(B12,'[2]117'!$B$2:$P$100,5,FALSE())</f>
        <v>201.9</v>
      </c>
      <c r="K12" s="0" t="n">
        <f aca="false">I12+O12</f>
        <v>200.98</v>
      </c>
      <c r="L12" s="0" t="n">
        <f aca="false">VLOOKUP(B12,'[2]117'!$B$2:$P$100,2,FALSE())</f>
        <v>2</v>
      </c>
      <c r="M12" s="0" t="n">
        <f aca="false">VLOOKUP(B12,'[1]117'!$A$3:$P$94,8,FALSE())</f>
        <v>2</v>
      </c>
      <c r="N12" s="0" t="n">
        <f aca="false">VLOOKUP(B12,'[2]117'!$B$2:$P$100,7,FALSE())</f>
        <v>12.35</v>
      </c>
      <c r="O12" s="0" t="n">
        <f aca="false">VLOOKUP(B12,'[2]117'!$B$2:$P$100,8,FALSE())</f>
        <v>11.43</v>
      </c>
      <c r="P12" s="0" t="n">
        <f aca="false">VLOOKUP(B12,'[2]117'!$B$2:$P$100,9,FALSE())</f>
        <v>1.52</v>
      </c>
      <c r="Q12" s="0" t="n">
        <f aca="false">VLOOKUP(B12,'[2]117'!$B$2:$P$100,10,FALSE())</f>
        <v>2.23</v>
      </c>
      <c r="R12" s="0" t="n">
        <f aca="false">VLOOKUP(B12,'[1]117'!$A$3:$P$94,10,FALSE())</f>
        <v>13.5</v>
      </c>
      <c r="S12" s="0" t="n">
        <v>0</v>
      </c>
      <c r="T12" s="0" t="n">
        <f aca="false">VLOOKUP(B12,'[1]117'!$A$3:$P$94,16,FALSE())</f>
        <v>0</v>
      </c>
      <c r="U12" s="0" t="n">
        <f aca="false">VLOOKUP(B12,'[1]117'!$A$3:$P$94,15,FALSE())</f>
        <v>0</v>
      </c>
      <c r="V12" s="0" t="n">
        <v>1</v>
      </c>
    </row>
    <row r="13" customFormat="false" ht="12.75" hidden="false" customHeight="false" outlineLevel="0" collapsed="false">
      <c r="A13" s="4" t="n">
        <v>117</v>
      </c>
      <c r="B13" s="5" t="n">
        <v>25</v>
      </c>
      <c r="C13" s="0" t="n">
        <v>0</v>
      </c>
      <c r="D13" s="0" t="n">
        <f aca="false">VLOOKUP(B13,'[1]117'!$A$3:$P$94,9,FALSE())</f>
        <v>11</v>
      </c>
      <c r="E13" s="0" t="n">
        <f aca="false">VLOOKUP(B13,'[2]117'!$B$2:$P$100,3,FALSE())</f>
        <v>2515830.96</v>
      </c>
      <c r="F13" s="0" t="n">
        <f aca="false">VLOOKUP(B13,'[2]117'!$B$2:$P$100,4,FALSE())</f>
        <v>6860927.5</v>
      </c>
      <c r="I13" s="0" t="n">
        <f aca="false">VLOOKUP(B13,'[2]117'!$B$2:$P$100,6,FALSE())</f>
        <v>189.4</v>
      </c>
      <c r="J13" s="0" t="n">
        <f aca="false">VLOOKUP(B13,'[2]117'!$B$2:$P$100,5,FALSE())</f>
        <v>202.25</v>
      </c>
      <c r="K13" s="0" t="n">
        <f aca="false">I13+O13</f>
        <v>202.39</v>
      </c>
      <c r="L13" s="0" t="n">
        <f aca="false">VLOOKUP(B13,'[2]117'!$B$2:$P$100,2,FALSE())</f>
        <v>2</v>
      </c>
      <c r="M13" s="0" t="n">
        <f aca="false">VLOOKUP(B13,'[1]117'!$A$3:$P$94,8,FALSE())</f>
        <v>2</v>
      </c>
      <c r="N13" s="0" t="n">
        <f aca="false">VLOOKUP(B13,'[2]117'!$B$2:$P$100,7,FALSE())</f>
        <v>12.85</v>
      </c>
      <c r="O13" s="0" t="n">
        <f aca="false">VLOOKUP(B13,'[2]117'!$B$2:$P$100,8,FALSE())</f>
        <v>12.99</v>
      </c>
      <c r="P13" s="0" t="n">
        <f aca="false">VLOOKUP(B13,'[2]117'!$B$2:$P$100,9,FALSE())</f>
        <v>2.66</v>
      </c>
      <c r="Q13" s="0" t="n">
        <f aca="false">VLOOKUP(B13,'[2]117'!$B$2:$P$100,10,FALSE())</f>
        <v>2.87</v>
      </c>
      <c r="R13" s="0" t="n">
        <f aca="false">VLOOKUP(B13,'[1]117'!$A$3:$P$94,10,FALSE())</f>
        <v>19.2</v>
      </c>
      <c r="S13" s="0" t="n">
        <v>0</v>
      </c>
      <c r="T13" s="0" t="n">
        <f aca="false">VLOOKUP(B13,'[1]117'!$A$3:$P$94,16,FALSE())</f>
        <v>0</v>
      </c>
      <c r="U13" s="0" t="n">
        <f aca="false">VLOOKUP(B13,'[1]117'!$A$3:$P$94,15,FALSE())</f>
        <v>0</v>
      </c>
      <c r="V13" s="0" t="n">
        <v>1</v>
      </c>
    </row>
    <row r="14" customFormat="false" ht="12.75" hidden="false" customHeight="false" outlineLevel="0" collapsed="false">
      <c r="A14" s="4" t="n">
        <v>117</v>
      </c>
      <c r="B14" s="5" t="n">
        <v>26</v>
      </c>
      <c r="C14" s="0" t="n">
        <v>0</v>
      </c>
      <c r="D14" s="0" t="n">
        <f aca="false">VLOOKUP(B14,'[1]117'!$A$3:$P$94,9,FALSE())</f>
        <v>11</v>
      </c>
      <c r="E14" s="0" t="n">
        <f aca="false">VLOOKUP(B14,'[2]117'!$B$2:$P$100,3,FALSE())</f>
        <v>2515834.32</v>
      </c>
      <c r="F14" s="0" t="n">
        <f aca="false">VLOOKUP(B14,'[2]117'!$B$2:$P$100,4,FALSE())</f>
        <v>6860928.26</v>
      </c>
      <c r="I14" s="0" t="n">
        <f aca="false">VLOOKUP(B14,'[2]117'!$B$2:$P$100,6,FALSE())</f>
        <v>189.65</v>
      </c>
      <c r="J14" s="0" t="n">
        <f aca="false">VLOOKUP(B14,'[2]117'!$B$2:$P$100,5,FALSE())</f>
        <v>203.9</v>
      </c>
      <c r="K14" s="0" t="n">
        <f aca="false">I14+O14</f>
        <v>203.84</v>
      </c>
      <c r="L14" s="0" t="n">
        <f aca="false">VLOOKUP(B14,'[2]117'!$B$2:$P$100,2,FALSE())</f>
        <v>1</v>
      </c>
      <c r="M14" s="0" t="n">
        <f aca="false">VLOOKUP(B14,'[1]117'!$A$3:$P$94,8,FALSE())</f>
        <v>2</v>
      </c>
      <c r="N14" s="0" t="n">
        <f aca="false">VLOOKUP(B14,'[2]117'!$B$2:$P$100,7,FALSE())</f>
        <v>14.25</v>
      </c>
      <c r="O14" s="0" t="n">
        <f aca="false">VLOOKUP(B14,'[2]117'!$B$2:$P$100,8,FALSE())</f>
        <v>14.19</v>
      </c>
      <c r="P14" s="0" t="n">
        <f aca="false">VLOOKUP(B14,'[2]117'!$B$2:$P$100,9,FALSE())</f>
        <v>1.9</v>
      </c>
      <c r="Q14" s="0" t="n">
        <f aca="false">VLOOKUP(B14,'[2]117'!$B$2:$P$100,10,FALSE())</f>
        <v>3.08</v>
      </c>
      <c r="R14" s="0" t="n">
        <f aca="false">VLOOKUP(B14,'[1]117'!$A$3:$P$94,10,FALSE())</f>
        <v>15</v>
      </c>
      <c r="S14" s="0" t="n">
        <v>1</v>
      </c>
      <c r="T14" s="0" t="n">
        <f aca="false">VLOOKUP(B14,'[1]117'!$A$3:$P$94,16,FALSE())</f>
        <v>15</v>
      </c>
      <c r="U14" s="0" t="n">
        <f aca="false">VLOOKUP(B14,'[1]117'!$A$3:$P$94,15,FALSE())</f>
        <v>1</v>
      </c>
      <c r="V14" s="0" t="n">
        <v>1</v>
      </c>
    </row>
    <row r="15" customFormat="false" ht="12.75" hidden="false" customHeight="false" outlineLevel="0" collapsed="false">
      <c r="A15" s="4" t="n">
        <v>117</v>
      </c>
      <c r="B15" s="5" t="n">
        <v>28</v>
      </c>
      <c r="C15" s="0" t="n">
        <v>0</v>
      </c>
      <c r="D15" s="0" t="n">
        <f aca="false">VLOOKUP(B15,'[1]117'!$A$3:$P$94,9,FALSE())</f>
        <v>11</v>
      </c>
      <c r="E15" s="0" t="n">
        <f aca="false">VLOOKUP(B15,'[2]117'!$B$2:$P$100,3,FALSE())</f>
        <v>2515833.44</v>
      </c>
      <c r="F15" s="0" t="n">
        <f aca="false">VLOOKUP(B15,'[2]117'!$B$2:$P$100,4,FALSE())</f>
        <v>6860926.8</v>
      </c>
      <c r="I15" s="0" t="n">
        <f aca="false">VLOOKUP(B15,'[2]117'!$B$2:$P$100,6,FALSE())</f>
        <v>189.5</v>
      </c>
      <c r="J15" s="0" t="n">
        <f aca="false">VLOOKUP(B15,'[2]117'!$B$2:$P$100,5,FALSE())</f>
        <v>202.2</v>
      </c>
      <c r="K15" s="0" t="n">
        <f aca="false">I15+O15</f>
        <v>202.21</v>
      </c>
      <c r="L15" s="0" t="n">
        <f aca="false">VLOOKUP(B15,'[2]117'!$B$2:$P$100,2,FALSE())</f>
        <v>2</v>
      </c>
      <c r="M15" s="0" t="n">
        <f aca="false">VLOOKUP(B15,'[1]117'!$A$3:$P$94,8,FALSE())</f>
        <v>2</v>
      </c>
      <c r="N15" s="0" t="n">
        <f aca="false">VLOOKUP(B15,'[2]117'!$B$2:$P$100,7,FALSE())</f>
        <v>12.7</v>
      </c>
      <c r="O15" s="0" t="n">
        <f aca="false">VLOOKUP(B15,'[2]117'!$B$2:$P$100,8,FALSE())</f>
        <v>12.71</v>
      </c>
      <c r="P15" s="0" t="n">
        <f aca="false">VLOOKUP(B15,'[2]117'!$B$2:$P$100,9,FALSE())</f>
        <v>1.52</v>
      </c>
      <c r="Q15" s="0" t="n">
        <f aca="false">VLOOKUP(B15,'[2]117'!$B$2:$P$100,10,FALSE())</f>
        <v>2.97</v>
      </c>
      <c r="R15" s="0" t="n">
        <f aca="false">VLOOKUP(B15,'[1]117'!$A$3:$P$94,10,FALSE())</f>
        <v>14.6</v>
      </c>
      <c r="S15" s="0" t="n">
        <v>0</v>
      </c>
      <c r="T15" s="0" t="n">
        <f aca="false">VLOOKUP(B15,'[1]117'!$A$3:$P$94,16,FALSE())</f>
        <v>0</v>
      </c>
      <c r="U15" s="0" t="n">
        <f aca="false">VLOOKUP(B15,'[1]117'!$A$3:$P$94,15,FALSE())</f>
        <v>0</v>
      </c>
      <c r="V15" s="0" t="n">
        <v>1</v>
      </c>
    </row>
    <row r="16" customFormat="false" ht="12.75" hidden="false" customHeight="false" outlineLevel="0" collapsed="false">
      <c r="A16" s="4" t="n">
        <v>117</v>
      </c>
      <c r="B16" s="5" t="n">
        <v>29</v>
      </c>
      <c r="C16" s="0" t="n">
        <v>0</v>
      </c>
      <c r="D16" s="0" t="n">
        <f aca="false">VLOOKUP(B16,'[1]117'!$A$3:$P$94,9,FALSE())</f>
        <v>11</v>
      </c>
      <c r="E16" s="0" t="n">
        <f aca="false">VLOOKUP(B16,'[2]117'!$B$2:$P$100,3,FALSE())</f>
        <v>2515830.11</v>
      </c>
      <c r="F16" s="0" t="n">
        <f aca="false">VLOOKUP(B16,'[2]117'!$B$2:$P$100,4,FALSE())</f>
        <v>6860925.43</v>
      </c>
      <c r="I16" s="0" t="n">
        <f aca="false">VLOOKUP(B16,'[2]117'!$B$2:$P$100,6,FALSE())</f>
        <v>189.06</v>
      </c>
      <c r="J16" s="0" t="n">
        <f aca="false">VLOOKUP(B16,'[2]117'!$B$2:$P$100,5,FALSE())</f>
        <v>200.6</v>
      </c>
      <c r="K16" s="0" t="n">
        <f aca="false">I16+O16</f>
        <v>200.46</v>
      </c>
      <c r="L16" s="0" t="n">
        <f aca="false">VLOOKUP(B16,'[2]117'!$B$2:$P$100,2,FALSE())</f>
        <v>2</v>
      </c>
      <c r="M16" s="0" t="n">
        <f aca="false">VLOOKUP(B16,'[1]117'!$A$3:$P$94,8,FALSE())</f>
        <v>2</v>
      </c>
      <c r="N16" s="0" t="n">
        <f aca="false">VLOOKUP(B16,'[2]117'!$B$2:$P$100,7,FALSE())</f>
        <v>11.54</v>
      </c>
      <c r="O16" s="0" t="n">
        <f aca="false">VLOOKUP(B16,'[2]117'!$B$2:$P$100,8,FALSE())</f>
        <v>11.4</v>
      </c>
      <c r="P16" s="0" t="n">
        <f aca="false">VLOOKUP(B16,'[2]117'!$B$2:$P$100,9,FALSE())</f>
        <v>1.9</v>
      </c>
      <c r="Q16" s="0" t="n">
        <f aca="false">VLOOKUP(B16,'[2]117'!$B$2:$P$100,10,FALSE())</f>
        <v>2.52</v>
      </c>
      <c r="R16" s="0" t="n">
        <f aca="false">VLOOKUP(B16,'[1]117'!$A$3:$P$94,10,FALSE())</f>
        <v>16.7</v>
      </c>
      <c r="S16" s="0" t="n">
        <v>0</v>
      </c>
      <c r="T16" s="0" t="n">
        <f aca="false">VLOOKUP(B16,'[1]117'!$A$3:$P$94,16,FALSE())</f>
        <v>0</v>
      </c>
      <c r="U16" s="0" t="n">
        <f aca="false">VLOOKUP(B16,'[1]117'!$A$3:$P$94,15,FALSE())</f>
        <v>0</v>
      </c>
      <c r="V16" s="0" t="n">
        <v>1</v>
      </c>
    </row>
    <row r="17" customFormat="false" ht="12.75" hidden="false" customHeight="false" outlineLevel="0" collapsed="false">
      <c r="A17" s="4" t="n">
        <v>117</v>
      </c>
      <c r="B17" s="5" t="n">
        <v>31</v>
      </c>
      <c r="C17" s="0" t="n">
        <v>0</v>
      </c>
      <c r="D17" s="0" t="n">
        <f aca="false">VLOOKUP(B17,'[1]117'!$A$3:$P$94,9,FALSE())</f>
        <v>11</v>
      </c>
      <c r="E17" s="0" t="n">
        <f aca="false">VLOOKUP(B17,'[2]117'!$B$2:$P$100,3,FALSE())</f>
        <v>2515836.16</v>
      </c>
      <c r="F17" s="0" t="n">
        <f aca="false">VLOOKUP(B17,'[2]117'!$B$2:$P$100,4,FALSE())</f>
        <v>6860925.61</v>
      </c>
      <c r="I17" s="0" t="n">
        <f aca="false">VLOOKUP(B17,'[2]117'!$B$2:$P$100,6,FALSE())</f>
        <v>189.66</v>
      </c>
      <c r="J17" s="0" t="n">
        <f aca="false">VLOOKUP(B17,'[2]117'!$B$2:$P$100,5,FALSE())</f>
        <v>203.5</v>
      </c>
      <c r="K17" s="0" t="n">
        <f aca="false">I17+O17</f>
        <v>203.87</v>
      </c>
      <c r="L17" s="0" t="n">
        <f aca="false">VLOOKUP(B17,'[2]117'!$B$2:$P$100,2,FALSE())</f>
        <v>1</v>
      </c>
      <c r="M17" s="0" t="n">
        <f aca="false">VLOOKUP(B17,'[1]117'!$A$3:$P$94,8,FALSE())</f>
        <v>1</v>
      </c>
      <c r="N17" s="0" t="n">
        <f aca="false">VLOOKUP(B17,'[2]117'!$B$2:$P$100,7,FALSE())</f>
        <v>13.84</v>
      </c>
      <c r="O17" s="0" t="n">
        <f aca="false">VLOOKUP(B17,'[2]117'!$B$2:$P$100,8,FALSE())</f>
        <v>14.21</v>
      </c>
      <c r="P17" s="0" t="n">
        <f aca="false">VLOOKUP(B17,'[2]117'!$B$2:$P$100,9,FALSE())</f>
        <v>2.28</v>
      </c>
      <c r="Q17" s="0" t="n">
        <f aca="false">VLOOKUP(B17,'[2]117'!$B$2:$P$100,10,FALSE())</f>
        <v>3.51</v>
      </c>
      <c r="R17" s="0" t="n">
        <f aca="false">VLOOKUP(B17,'[1]117'!$A$3:$P$94,10,FALSE())</f>
        <v>26.1</v>
      </c>
      <c r="S17" s="0" t="n">
        <v>1</v>
      </c>
      <c r="T17" s="0" t="n">
        <f aca="false">VLOOKUP(B17,'[1]117'!$A$3:$P$94,16,FALSE())</f>
        <v>14</v>
      </c>
      <c r="U17" s="0" t="n">
        <f aca="false">VLOOKUP(B17,'[1]117'!$A$3:$P$94,15,FALSE())</f>
        <v>8</v>
      </c>
      <c r="V17" s="0" t="n">
        <v>1</v>
      </c>
    </row>
    <row r="18" customFormat="false" ht="12.75" hidden="false" customHeight="false" outlineLevel="0" collapsed="false">
      <c r="A18" s="4" t="n">
        <v>117</v>
      </c>
      <c r="B18" s="5" t="n">
        <v>37</v>
      </c>
      <c r="C18" s="0" t="n">
        <v>0</v>
      </c>
      <c r="D18" s="0" t="n">
        <f aca="false">VLOOKUP(B18,'[1]117'!$A$3:$P$94,9,FALSE())</f>
        <v>11</v>
      </c>
      <c r="E18" s="0" t="n">
        <f aca="false">VLOOKUP(B18,'[2]117'!$B$2:$P$100,3,FALSE())</f>
        <v>2515832.56</v>
      </c>
      <c r="F18" s="0" t="n">
        <f aca="false">VLOOKUP(B18,'[2]117'!$B$2:$P$100,4,FALSE())</f>
        <v>6860924.15</v>
      </c>
      <c r="I18" s="0" t="n">
        <f aca="false">VLOOKUP(B18,'[2]117'!$B$2:$P$100,6,FALSE())</f>
        <v>189.28</v>
      </c>
      <c r="J18" s="0" t="n">
        <f aca="false">VLOOKUP(B18,'[2]117'!$B$2:$P$100,5,FALSE())</f>
        <v>199.75</v>
      </c>
      <c r="K18" s="0" t="n">
        <f aca="false">I18+O18</f>
        <v>199.72</v>
      </c>
      <c r="L18" s="0" t="n">
        <f aca="false">VLOOKUP(B18,'[2]117'!$B$2:$P$100,2,FALSE())</f>
        <v>2</v>
      </c>
      <c r="M18" s="0" t="n">
        <f aca="false">VLOOKUP(B18,'[1]117'!$A$3:$P$94,8,FALSE())</f>
        <v>2</v>
      </c>
      <c r="N18" s="0" t="n">
        <f aca="false">VLOOKUP(B18,'[2]117'!$B$2:$P$100,7,FALSE())</f>
        <v>10.47</v>
      </c>
      <c r="O18" s="0" t="n">
        <f aca="false">VLOOKUP(B18,'[2]117'!$B$2:$P$100,8,FALSE())</f>
        <v>10.44</v>
      </c>
      <c r="P18" s="0" t="n">
        <f aca="false">VLOOKUP(B18,'[2]117'!$B$2:$P$100,9,FALSE())</f>
        <v>1.9</v>
      </c>
      <c r="Q18" s="0" t="n">
        <f aca="false">VLOOKUP(B18,'[2]117'!$B$2:$P$100,10,FALSE())</f>
        <v>2.36</v>
      </c>
      <c r="R18" s="0" t="n">
        <f aca="false">VLOOKUP(B18,'[1]117'!$A$3:$P$94,10,FALSE())</f>
        <v>10.7</v>
      </c>
      <c r="S18" s="0" t="n">
        <v>0</v>
      </c>
      <c r="T18" s="0" t="n">
        <f aca="false">VLOOKUP(B18,'[1]117'!$A$3:$P$94,16,FALSE())</f>
        <v>0</v>
      </c>
      <c r="U18" s="0" t="n">
        <f aca="false">VLOOKUP(B18,'[1]117'!$A$3:$P$94,15,FALSE())</f>
        <v>0</v>
      </c>
      <c r="V18" s="0" t="n">
        <v>1</v>
      </c>
    </row>
    <row r="19" customFormat="false" ht="12.75" hidden="false" customHeight="false" outlineLevel="0" collapsed="false">
      <c r="A19" s="4" t="n">
        <v>117</v>
      </c>
      <c r="B19" s="5" t="n">
        <v>40</v>
      </c>
      <c r="C19" s="0" t="n">
        <v>0</v>
      </c>
      <c r="D19" s="0" t="n">
        <f aca="false">VLOOKUP(B19,'[1]117'!$A$3:$P$94,9,FALSE())</f>
        <v>11</v>
      </c>
      <c r="E19" s="0" t="n">
        <f aca="false">VLOOKUP(B19,'[2]117'!$B$2:$P$100,3,FALSE())</f>
        <v>2515832.25</v>
      </c>
      <c r="F19" s="0" t="n">
        <f aca="false">VLOOKUP(B19,'[2]117'!$B$2:$P$100,4,FALSE())</f>
        <v>6860921.58</v>
      </c>
      <c r="I19" s="0" t="n">
        <f aca="false">VLOOKUP(B19,'[2]117'!$B$2:$P$100,6,FALSE())</f>
        <v>188.99</v>
      </c>
      <c r="J19" s="0" t="n">
        <f aca="false">VLOOKUP(B19,'[2]117'!$B$2:$P$100,5,FALSE())</f>
        <v>201.15</v>
      </c>
      <c r="K19" s="0" t="n">
        <f aca="false">I19+O19</f>
        <v>201</v>
      </c>
      <c r="L19" s="0" t="n">
        <f aca="false">VLOOKUP(B19,'[2]117'!$B$2:$P$100,2,FALSE())</f>
        <v>2</v>
      </c>
      <c r="M19" s="0" t="n">
        <f aca="false">VLOOKUP(B19,'[1]117'!$A$3:$P$94,8,FALSE())</f>
        <v>2</v>
      </c>
      <c r="N19" s="0" t="n">
        <f aca="false">VLOOKUP(B19,'[2]117'!$B$2:$P$100,7,FALSE())</f>
        <v>12.16</v>
      </c>
      <c r="O19" s="0" t="n">
        <f aca="false">VLOOKUP(B19,'[2]117'!$B$2:$P$100,8,FALSE())</f>
        <v>12.01</v>
      </c>
      <c r="P19" s="0" t="n">
        <f aca="false">VLOOKUP(B19,'[2]117'!$B$2:$P$100,9,FALSE())</f>
        <v>1.52</v>
      </c>
      <c r="Q19" s="0" t="n">
        <f aca="false">VLOOKUP(B19,'[2]117'!$B$2:$P$100,10,FALSE())</f>
        <v>2.48</v>
      </c>
      <c r="R19" s="0" t="n">
        <f aca="false">VLOOKUP(B19,'[1]117'!$A$3:$P$94,10,FALSE())</f>
        <v>13.9</v>
      </c>
      <c r="S19" s="0" t="n">
        <v>0</v>
      </c>
      <c r="T19" s="0" t="n">
        <f aca="false">VLOOKUP(B19,'[1]117'!$A$3:$P$94,16,FALSE())</f>
        <v>0</v>
      </c>
      <c r="U19" s="0" t="n">
        <f aca="false">VLOOKUP(B19,'[1]117'!$A$3:$P$94,15,FALSE())</f>
        <v>0</v>
      </c>
      <c r="V19" s="0" t="n">
        <v>1</v>
      </c>
    </row>
    <row r="20" customFormat="false" ht="12.75" hidden="false" customHeight="false" outlineLevel="0" collapsed="false">
      <c r="A20" s="4" t="n">
        <v>117</v>
      </c>
      <c r="B20" s="5" t="n">
        <v>41</v>
      </c>
      <c r="C20" s="0" t="n">
        <v>0</v>
      </c>
      <c r="D20" s="0" t="n">
        <f aca="false">VLOOKUP(B20,'[1]117'!$A$3:$P$94,9,FALSE())</f>
        <v>11</v>
      </c>
      <c r="E20" s="0" t="n">
        <f aca="false">VLOOKUP(B20,'[2]117'!$B$2:$P$100,3,FALSE())</f>
        <v>2515833</v>
      </c>
      <c r="F20" s="0" t="n">
        <f aca="false">VLOOKUP(B20,'[2]117'!$B$2:$P$100,4,FALSE())</f>
        <v>6860920.74</v>
      </c>
      <c r="I20" s="0" t="n">
        <f aca="false">VLOOKUP(B20,'[2]117'!$B$2:$P$100,6,FALSE())</f>
        <v>188.96</v>
      </c>
      <c r="J20" s="0" t="n">
        <f aca="false">VLOOKUP(B20,'[2]117'!$B$2:$P$100,5,FALSE())</f>
        <v>202.25</v>
      </c>
      <c r="K20" s="0" t="n">
        <f aca="false">I20+O20</f>
        <v>201.56</v>
      </c>
      <c r="L20" s="0" t="n">
        <f aca="false">VLOOKUP(B20,'[2]117'!$B$2:$P$100,2,FALSE())</f>
        <v>2</v>
      </c>
      <c r="M20" s="0" t="n">
        <f aca="false">VLOOKUP(B20,'[1]117'!$A$3:$P$94,8,FALSE())</f>
        <v>2</v>
      </c>
      <c r="N20" s="0" t="n">
        <f aca="false">VLOOKUP(B20,'[2]117'!$B$2:$P$100,7,FALSE())</f>
        <v>13.29</v>
      </c>
      <c r="O20" s="0" t="n">
        <f aca="false">VLOOKUP(B20,'[2]117'!$B$2:$P$100,8,FALSE())</f>
        <v>12.6</v>
      </c>
      <c r="P20" s="0" t="n">
        <f aca="false">VLOOKUP(B20,'[2]117'!$B$2:$P$100,9,FALSE())</f>
        <v>1.52</v>
      </c>
      <c r="Q20" s="0" t="n">
        <f aca="false">VLOOKUP(B20,'[2]117'!$B$2:$P$100,10,FALSE())</f>
        <v>3.09</v>
      </c>
      <c r="R20" s="0" t="n">
        <f aca="false">VLOOKUP(B20,'[1]117'!$A$3:$P$94,10,FALSE())</f>
        <v>14.2</v>
      </c>
      <c r="S20" s="0" t="n">
        <v>1</v>
      </c>
      <c r="T20" s="0" t="n">
        <f aca="false">VLOOKUP(B20,'[1]117'!$A$3:$P$94,16,FALSE())</f>
        <v>13</v>
      </c>
      <c r="U20" s="0" t="n">
        <f aca="false">VLOOKUP(B20,'[1]117'!$A$3:$P$94,15,FALSE())</f>
        <v>2</v>
      </c>
      <c r="V20" s="0" t="n">
        <v>1</v>
      </c>
    </row>
    <row r="21" customFormat="false" ht="12.75" hidden="false" customHeight="false" outlineLevel="0" collapsed="false">
      <c r="A21" s="4" t="n">
        <v>117</v>
      </c>
      <c r="B21" s="5" t="n">
        <v>43</v>
      </c>
      <c r="C21" s="0" t="n">
        <v>0</v>
      </c>
      <c r="D21" s="0" t="n">
        <f aca="false">VLOOKUP(B21,'[1]117'!$A$3:$P$94,9,FALSE())</f>
        <v>11</v>
      </c>
      <c r="E21" s="0" t="n">
        <f aca="false">VLOOKUP(B21,'[2]117'!$B$2:$P$100,3,FALSE())</f>
        <v>2515829.04</v>
      </c>
      <c r="F21" s="0" t="n">
        <f aca="false">VLOOKUP(B21,'[2]117'!$B$2:$P$100,4,FALSE())</f>
        <v>6860922.24</v>
      </c>
      <c r="I21" s="0" t="n">
        <f aca="false">VLOOKUP(B21,'[2]117'!$B$2:$P$100,6,FALSE())</f>
        <v>188.54</v>
      </c>
      <c r="J21" s="0" t="n">
        <f aca="false">VLOOKUP(B21,'[2]117'!$B$2:$P$100,5,FALSE())</f>
        <v>201</v>
      </c>
      <c r="K21" s="0" t="n">
        <f aca="false">I21+O21</f>
        <v>200.51</v>
      </c>
      <c r="L21" s="0" t="n">
        <f aca="false">VLOOKUP(B21,'[2]117'!$B$2:$P$100,2,FALSE())</f>
        <v>2</v>
      </c>
      <c r="M21" s="0" t="n">
        <f aca="false">VLOOKUP(B21,'[1]117'!$A$3:$P$94,8,FALSE())</f>
        <v>2</v>
      </c>
      <c r="N21" s="0" t="n">
        <f aca="false">VLOOKUP(B21,'[2]117'!$B$2:$P$100,7,FALSE())</f>
        <v>12.46</v>
      </c>
      <c r="O21" s="0" t="n">
        <f aca="false">VLOOKUP(B21,'[2]117'!$B$2:$P$100,8,FALSE())</f>
        <v>11.97</v>
      </c>
      <c r="P21" s="0" t="n">
        <f aca="false">VLOOKUP(B21,'[2]117'!$B$2:$P$100,9,FALSE())</f>
        <v>2.28</v>
      </c>
      <c r="Q21" s="0" t="n">
        <f aca="false">VLOOKUP(B21,'[2]117'!$B$2:$P$100,10,FALSE())</f>
        <v>2.13</v>
      </c>
      <c r="R21" s="0" t="n">
        <f aca="false">VLOOKUP(B21,'[1]117'!$A$3:$P$94,10,FALSE())</f>
        <v>18.7</v>
      </c>
      <c r="S21" s="0" t="n">
        <v>0</v>
      </c>
      <c r="T21" s="0" t="n">
        <f aca="false">VLOOKUP(B21,'[1]117'!$A$3:$P$94,16,FALSE())</f>
        <v>0</v>
      </c>
      <c r="U21" s="0" t="n">
        <f aca="false">VLOOKUP(B21,'[1]117'!$A$3:$P$94,15,FALSE())</f>
        <v>0</v>
      </c>
      <c r="V21" s="0" t="n">
        <v>1</v>
      </c>
    </row>
    <row r="22" customFormat="false" ht="12.75" hidden="false" customHeight="false" outlineLevel="0" collapsed="false">
      <c r="A22" s="4" t="n">
        <v>117</v>
      </c>
      <c r="B22" s="5" t="n">
        <v>44</v>
      </c>
      <c r="C22" s="0" t="n">
        <v>0</v>
      </c>
      <c r="D22" s="0" t="n">
        <f aca="false">VLOOKUP(B22,'[1]117'!$A$3:$P$94,9,FALSE())</f>
        <v>11</v>
      </c>
      <c r="E22" s="0" t="n">
        <f aca="false">VLOOKUP(B22,'[2]117'!$B$2:$P$100,3,FALSE())</f>
        <v>2515833.28</v>
      </c>
      <c r="F22" s="0" t="n">
        <f aca="false">VLOOKUP(B22,'[2]117'!$B$2:$P$100,4,FALSE())</f>
        <v>6860919.22</v>
      </c>
      <c r="I22" s="0" t="n">
        <f aca="false">VLOOKUP(B22,'[2]117'!$B$2:$P$100,6,FALSE())</f>
        <v>188.68</v>
      </c>
      <c r="J22" s="0" t="n">
        <f aca="false">VLOOKUP(B22,'[2]117'!$B$2:$P$100,5,FALSE())</f>
        <v>202</v>
      </c>
      <c r="K22" s="0" t="n">
        <f aca="false">I22+O22</f>
        <v>201.7</v>
      </c>
      <c r="L22" s="0" t="n">
        <f aca="false">VLOOKUP(B22,'[2]117'!$B$2:$P$100,2,FALSE())</f>
        <v>2</v>
      </c>
      <c r="M22" s="0" t="n">
        <f aca="false">VLOOKUP(B22,'[1]117'!$A$3:$P$94,8,FALSE())</f>
        <v>2</v>
      </c>
      <c r="N22" s="0" t="n">
        <f aca="false">VLOOKUP(B22,'[2]117'!$B$2:$P$100,7,FALSE())</f>
        <v>13.32</v>
      </c>
      <c r="O22" s="0" t="n">
        <f aca="false">VLOOKUP(B22,'[2]117'!$B$2:$P$100,8,FALSE())</f>
        <v>13.02</v>
      </c>
      <c r="P22" s="0" t="n">
        <f aca="false">VLOOKUP(B22,'[2]117'!$B$2:$P$100,9,FALSE())</f>
        <v>1.9</v>
      </c>
      <c r="Q22" s="0" t="n">
        <f aca="false">VLOOKUP(B22,'[2]117'!$B$2:$P$100,10,FALSE())</f>
        <v>2.88</v>
      </c>
      <c r="R22" s="0" t="n">
        <f aca="false">VLOOKUP(B22,'[1]117'!$A$3:$P$94,10,FALSE())</f>
        <v>17.8</v>
      </c>
      <c r="S22" s="0" t="n">
        <v>0</v>
      </c>
      <c r="T22" s="0" t="n">
        <f aca="false">VLOOKUP(B22,'[1]117'!$A$3:$P$94,16,FALSE())</f>
        <v>0</v>
      </c>
      <c r="U22" s="0" t="n">
        <f aca="false">VLOOKUP(B22,'[1]117'!$A$3:$P$94,15,FALSE())</f>
        <v>0</v>
      </c>
      <c r="V22" s="0" t="n">
        <v>1</v>
      </c>
    </row>
    <row r="23" customFormat="false" ht="12.75" hidden="false" customHeight="false" outlineLevel="0" collapsed="false">
      <c r="A23" s="4" t="n">
        <v>117</v>
      </c>
      <c r="B23" s="5" t="n">
        <v>46</v>
      </c>
      <c r="C23" s="0" t="n">
        <v>0</v>
      </c>
      <c r="D23" s="0" t="n">
        <f aca="false">VLOOKUP(B23,'[1]117'!$A$3:$P$94,9,FALSE())</f>
        <v>11</v>
      </c>
      <c r="E23" s="0" t="n">
        <f aca="false">VLOOKUP(B23,'[2]117'!$B$2:$P$100,3,FALSE())</f>
        <v>2515832.22</v>
      </c>
      <c r="F23" s="0" t="n">
        <f aca="false">VLOOKUP(B23,'[2]117'!$B$2:$P$100,4,FALSE())</f>
        <v>6860916.87</v>
      </c>
      <c r="I23" s="0" t="n">
        <f aca="false">VLOOKUP(B23,'[2]117'!$B$2:$P$100,6,FALSE())</f>
        <v>188.08</v>
      </c>
      <c r="J23" s="0" t="n">
        <f aca="false">VLOOKUP(B23,'[2]117'!$B$2:$P$100,5,FALSE())</f>
        <v>199.7</v>
      </c>
      <c r="K23" s="0" t="n">
        <f aca="false">I23+O23</f>
        <v>199.57</v>
      </c>
      <c r="L23" s="0" t="n">
        <f aca="false">VLOOKUP(B23,'[2]117'!$B$2:$P$100,2,FALSE())</f>
        <v>2</v>
      </c>
      <c r="M23" s="0" t="n">
        <f aca="false">VLOOKUP(B23,'[1]117'!$A$3:$P$94,8,FALSE())</f>
        <v>2</v>
      </c>
      <c r="N23" s="0" t="n">
        <f aca="false">VLOOKUP(B23,'[2]117'!$B$2:$P$100,7,FALSE())</f>
        <v>11.62</v>
      </c>
      <c r="O23" s="0" t="n">
        <f aca="false">VLOOKUP(B23,'[2]117'!$B$2:$P$100,8,FALSE())</f>
        <v>11.49</v>
      </c>
      <c r="P23" s="0" t="n">
        <f aca="false">VLOOKUP(B23,'[2]117'!$B$2:$P$100,9,FALSE())</f>
        <v>1.9</v>
      </c>
      <c r="Q23" s="0" t="n">
        <f aca="false">VLOOKUP(B23,'[2]117'!$B$2:$P$100,10,FALSE())</f>
        <v>2.34</v>
      </c>
      <c r="R23" s="0" t="n">
        <f aca="false">VLOOKUP(B23,'[1]117'!$A$3:$P$94,10,FALSE())</f>
        <v>13.8</v>
      </c>
      <c r="S23" s="0" t="n">
        <v>1</v>
      </c>
      <c r="T23" s="0" t="n">
        <f aca="false">VLOOKUP(B23,'[1]117'!$A$3:$P$94,16,FALSE())</f>
        <v>12</v>
      </c>
      <c r="U23" s="0" t="n">
        <f aca="false">VLOOKUP(B23,'[1]117'!$A$3:$P$94,15,FALSE())</f>
        <v>1</v>
      </c>
      <c r="V23" s="0" t="n">
        <v>1</v>
      </c>
    </row>
    <row r="24" customFormat="false" ht="12.75" hidden="false" customHeight="false" outlineLevel="0" collapsed="false">
      <c r="A24" s="4" t="n">
        <v>117</v>
      </c>
      <c r="B24" s="5" t="n">
        <v>47</v>
      </c>
      <c r="C24" s="0" t="n">
        <v>0</v>
      </c>
      <c r="D24" s="0" t="n">
        <f aca="false">VLOOKUP(B24,'[1]117'!$A$3:$P$94,9,FALSE())</f>
        <v>11</v>
      </c>
      <c r="E24" s="0" t="n">
        <f aca="false">VLOOKUP(B24,'[2]117'!$B$2:$P$100,3,FALSE())</f>
        <v>2515831.39</v>
      </c>
      <c r="F24" s="0" t="n">
        <f aca="false">VLOOKUP(B24,'[2]117'!$B$2:$P$100,4,FALSE())</f>
        <v>6860916.34</v>
      </c>
      <c r="I24" s="0" t="n">
        <f aca="false">VLOOKUP(B24,'[2]117'!$B$2:$P$100,6,FALSE())</f>
        <v>187.92</v>
      </c>
      <c r="J24" s="0" t="n">
        <f aca="false">VLOOKUP(B24,'[2]117'!$B$2:$P$100,5,FALSE())</f>
        <v>201.55</v>
      </c>
      <c r="K24" s="0" t="n">
        <f aca="false">I24+O24</f>
        <v>200.43</v>
      </c>
      <c r="L24" s="0" t="n">
        <f aca="false">VLOOKUP(B24,'[2]117'!$B$2:$P$100,2,FALSE())</f>
        <v>2</v>
      </c>
      <c r="M24" s="0" t="n">
        <f aca="false">VLOOKUP(B24,'[1]117'!$A$3:$P$94,8,FALSE())</f>
        <v>2</v>
      </c>
      <c r="N24" s="0" t="n">
        <f aca="false">VLOOKUP(B24,'[2]117'!$B$2:$P$100,7,FALSE())</f>
        <v>13.63</v>
      </c>
      <c r="O24" s="0" t="n">
        <f aca="false">VLOOKUP(B24,'[2]117'!$B$2:$P$100,8,FALSE())</f>
        <v>12.51</v>
      </c>
      <c r="P24" s="0" t="n">
        <f aca="false">VLOOKUP(B24,'[2]117'!$B$2:$P$100,9,FALSE())</f>
        <v>2.28</v>
      </c>
      <c r="Q24" s="0" t="n">
        <f aca="false">VLOOKUP(B24,'[2]117'!$B$2:$P$100,10,FALSE())</f>
        <v>2.73</v>
      </c>
      <c r="R24" s="0" t="n">
        <f aca="false">VLOOKUP(B24,'[1]117'!$A$3:$P$94,10,FALSE())</f>
        <v>15.2</v>
      </c>
      <c r="S24" s="0" t="n">
        <v>0</v>
      </c>
      <c r="T24" s="0" t="n">
        <f aca="false">VLOOKUP(B24,'[1]117'!$A$3:$P$94,16,FALSE())</f>
        <v>0</v>
      </c>
      <c r="U24" s="0" t="n">
        <f aca="false">VLOOKUP(B24,'[1]117'!$A$3:$P$94,15,FALSE())</f>
        <v>0</v>
      </c>
      <c r="V24" s="0" t="n">
        <v>1</v>
      </c>
    </row>
    <row r="25" customFormat="false" ht="12.75" hidden="false" customHeight="false" outlineLevel="0" collapsed="false">
      <c r="A25" s="4" t="n">
        <v>117</v>
      </c>
      <c r="B25" s="5" t="n">
        <v>49</v>
      </c>
      <c r="C25" s="0" t="n">
        <v>0</v>
      </c>
      <c r="D25" s="0" t="n">
        <f aca="false">VLOOKUP(B25,'[1]117'!$A$3:$P$94,9,FALSE())</f>
        <v>11</v>
      </c>
      <c r="E25" s="0" t="n">
        <f aca="false">VLOOKUP(B25,'[2]117'!$B$2:$P$100,3,FALSE())</f>
        <v>2515829.26</v>
      </c>
      <c r="F25" s="0" t="n">
        <f aca="false">VLOOKUP(B25,'[2]117'!$B$2:$P$100,4,FALSE())</f>
        <v>6860914.67</v>
      </c>
      <c r="I25" s="0" t="n">
        <f aca="false">VLOOKUP(B25,'[2]117'!$B$2:$P$100,6,FALSE())</f>
        <v>187.61</v>
      </c>
      <c r="J25" s="0" t="n">
        <f aca="false">VLOOKUP(B25,'[2]117'!$B$2:$P$100,5,FALSE())</f>
        <v>199.09</v>
      </c>
      <c r="K25" s="0" t="n">
        <f aca="false">I25+O25</f>
        <v>198.64</v>
      </c>
      <c r="L25" s="0" t="n">
        <f aca="false">VLOOKUP(B25,'[2]117'!$B$2:$P$100,2,FALSE())</f>
        <v>3</v>
      </c>
      <c r="M25" s="0" t="n">
        <f aca="false">VLOOKUP(B25,'[1]117'!$A$3:$P$94,8,FALSE())</f>
        <v>2</v>
      </c>
      <c r="N25" s="0" t="n">
        <f aca="false">VLOOKUP(B25,'[2]117'!$B$2:$P$100,7,FALSE())</f>
        <v>11.48</v>
      </c>
      <c r="O25" s="0" t="n">
        <f aca="false">VLOOKUP(B25,'[2]117'!$B$2:$P$100,8,FALSE())</f>
        <v>11.03</v>
      </c>
      <c r="P25" s="0" t="n">
        <f aca="false">VLOOKUP(B25,'[2]117'!$B$2:$P$100,9,FALSE())</f>
        <v>1.52</v>
      </c>
      <c r="Q25" s="0" t="n">
        <f aca="false">VLOOKUP(B25,'[2]117'!$B$2:$P$100,10,FALSE())</f>
        <v>1.84</v>
      </c>
      <c r="R25" s="0" t="n">
        <f aca="false">VLOOKUP(B25,'[1]117'!$A$3:$P$94,10,FALSE())</f>
        <v>20</v>
      </c>
      <c r="S25" s="0" t="n">
        <v>0</v>
      </c>
      <c r="T25" s="0" t="n">
        <f aca="false">VLOOKUP(B25,'[1]117'!$A$3:$P$94,16,FALSE())</f>
        <v>0</v>
      </c>
      <c r="U25" s="0" t="n">
        <f aca="false">VLOOKUP(B25,'[1]117'!$A$3:$P$94,15,FALSE())</f>
        <v>0</v>
      </c>
      <c r="V25" s="0" t="n">
        <v>1</v>
      </c>
    </row>
    <row r="26" customFormat="false" ht="12.75" hidden="false" customHeight="false" outlineLevel="0" collapsed="false">
      <c r="A26" s="4" t="n">
        <v>117</v>
      </c>
      <c r="B26" s="5" t="n">
        <v>51</v>
      </c>
      <c r="C26" s="0" t="n">
        <v>0</v>
      </c>
      <c r="D26" s="0" t="n">
        <f aca="false">VLOOKUP(B26,'[1]117'!$A$3:$P$94,9,FALSE())</f>
        <v>11</v>
      </c>
      <c r="E26" s="0" t="n">
        <f aca="false">VLOOKUP(B26,'[2]117'!$B$2:$P$100,3,FALSE())</f>
        <v>2515826.73</v>
      </c>
      <c r="F26" s="0" t="n">
        <f aca="false">VLOOKUP(B26,'[2]117'!$B$2:$P$100,4,FALSE())</f>
        <v>6860919.23</v>
      </c>
      <c r="I26" s="0" t="n">
        <f aca="false">VLOOKUP(B26,'[2]117'!$B$2:$P$100,6,FALSE())</f>
        <v>187.41</v>
      </c>
      <c r="J26" s="0" t="n">
        <f aca="false">VLOOKUP(B26,'[2]117'!$B$2:$P$100,5,FALSE())</f>
        <v>198.64</v>
      </c>
      <c r="K26" s="0" t="n">
        <f aca="false">I26+O26</f>
        <v>198.6</v>
      </c>
      <c r="L26" s="0" t="n">
        <f aca="false">VLOOKUP(B26,'[2]117'!$B$2:$P$100,2,FALSE())</f>
        <v>3</v>
      </c>
      <c r="M26" s="0" t="n">
        <f aca="false">VLOOKUP(B26,'[1]117'!$A$3:$P$94,8,FALSE())</f>
        <v>3</v>
      </c>
      <c r="N26" s="0" t="n">
        <f aca="false">VLOOKUP(B26,'[2]117'!$B$2:$P$100,7,FALSE())</f>
        <v>11.23</v>
      </c>
      <c r="O26" s="0" t="n">
        <f aca="false">VLOOKUP(B26,'[2]117'!$B$2:$P$100,8,FALSE())</f>
        <v>11.19</v>
      </c>
      <c r="P26" s="0" t="n">
        <f aca="false">VLOOKUP(B26,'[2]117'!$B$2:$P$100,9,FALSE())</f>
        <v>2.28</v>
      </c>
      <c r="Q26" s="0" t="n">
        <f aca="false">VLOOKUP(B26,'[2]117'!$B$2:$P$100,10,FALSE())</f>
        <v>3.03</v>
      </c>
      <c r="R26" s="0" t="n">
        <f aca="false">VLOOKUP(B26,'[1]117'!$A$3:$P$94,10,FALSE())</f>
        <v>11.9</v>
      </c>
      <c r="S26" s="0" t="n">
        <v>1</v>
      </c>
      <c r="T26" s="0" t="n">
        <f aca="false">VLOOKUP(B26,'[1]117'!$A$3:$P$94,16,FALSE())</f>
        <v>11.5</v>
      </c>
      <c r="U26" s="0" t="n">
        <f aca="false">VLOOKUP(B26,'[1]117'!$A$3:$P$94,15,FALSE())</f>
        <v>6</v>
      </c>
      <c r="V26" s="0" t="n">
        <v>1</v>
      </c>
    </row>
    <row r="27" customFormat="false" ht="12.75" hidden="false" customHeight="false" outlineLevel="0" collapsed="false">
      <c r="A27" s="4" t="n">
        <v>117</v>
      </c>
      <c r="B27" s="5" t="n">
        <v>52</v>
      </c>
      <c r="C27" s="0" t="n">
        <v>0</v>
      </c>
      <c r="D27" s="0" t="n">
        <f aca="false">VLOOKUP(B27,'[1]117'!$A$3:$P$94,9,FALSE())</f>
        <v>11</v>
      </c>
      <c r="E27" s="0" t="n">
        <f aca="false">VLOOKUP(B27,'[2]117'!$B$2:$P$100,3,FALSE())</f>
        <v>2515826.41</v>
      </c>
      <c r="F27" s="0" t="n">
        <f aca="false">VLOOKUP(B27,'[2]117'!$B$2:$P$100,4,FALSE())</f>
        <v>6860914.8</v>
      </c>
      <c r="I27" s="0" t="n">
        <f aca="false">VLOOKUP(B27,'[2]117'!$B$2:$P$100,6,FALSE())</f>
        <v>187.42</v>
      </c>
      <c r="J27" s="0" t="n">
        <f aca="false">VLOOKUP(B27,'[2]117'!$B$2:$P$100,5,FALSE())</f>
        <v>195.17</v>
      </c>
      <c r="K27" s="0" t="n">
        <f aca="false">I27+O27</f>
        <v>194.29</v>
      </c>
      <c r="L27" s="0" t="n">
        <f aca="false">VLOOKUP(B27,'[2]117'!$B$2:$P$100,2,FALSE())</f>
        <v>3</v>
      </c>
      <c r="M27" s="0" t="n">
        <f aca="false">VLOOKUP(B27,'[1]117'!$A$3:$P$94,8,FALSE())</f>
        <v>3</v>
      </c>
      <c r="N27" s="0" t="n">
        <f aca="false">VLOOKUP(B27,'[2]117'!$B$2:$P$100,7,FALSE())</f>
        <v>7.75</v>
      </c>
      <c r="O27" s="0" t="n">
        <f aca="false">VLOOKUP(B27,'[2]117'!$B$2:$P$100,8,FALSE())</f>
        <v>6.87</v>
      </c>
      <c r="P27" s="0" t="n">
        <f aca="false">VLOOKUP(B27,'[2]117'!$B$2:$P$100,9,FALSE())</f>
        <v>1.52</v>
      </c>
      <c r="Q27" s="0" t="n">
        <f aca="false">VLOOKUP(B27,'[2]117'!$B$2:$P$100,10,FALSE())</f>
        <v>1.64</v>
      </c>
      <c r="R27" s="0" t="n">
        <f aca="false">VLOOKUP(B27,'[1]117'!$A$3:$P$94,10,FALSE())</f>
        <v>6.6</v>
      </c>
      <c r="S27" s="0" t="n">
        <v>0</v>
      </c>
      <c r="T27" s="0" t="n">
        <f aca="false">VLOOKUP(B27,'[1]117'!$A$3:$P$94,16,FALSE())</f>
        <v>0</v>
      </c>
      <c r="U27" s="0" t="n">
        <f aca="false">VLOOKUP(B27,'[1]117'!$A$3:$P$94,15,FALSE())</f>
        <v>0</v>
      </c>
      <c r="V27" s="0" t="n">
        <v>1</v>
      </c>
    </row>
    <row r="28" customFormat="false" ht="12.75" hidden="false" customHeight="false" outlineLevel="0" collapsed="false">
      <c r="A28" s="4" t="n">
        <v>117</v>
      </c>
      <c r="B28" s="5" t="n">
        <v>53</v>
      </c>
      <c r="C28" s="0" t="n">
        <v>0</v>
      </c>
      <c r="D28" s="0" t="n">
        <f aca="false">VLOOKUP(B28,'[1]117'!$A$3:$P$94,9,FALSE())</f>
        <v>11</v>
      </c>
      <c r="E28" s="0" t="n">
        <f aca="false">VLOOKUP(B28,'[2]117'!$B$2:$P$100,3,FALSE())</f>
        <v>2515825.91</v>
      </c>
      <c r="F28" s="0" t="n">
        <f aca="false">VLOOKUP(B28,'[2]117'!$B$2:$P$100,4,FALSE())</f>
        <v>6860918.04</v>
      </c>
      <c r="I28" s="0" t="n">
        <f aca="false">VLOOKUP(B28,'[2]117'!$B$2:$P$100,6,FALSE())</f>
        <v>187.38</v>
      </c>
      <c r="J28" s="0" t="n">
        <f aca="false">VLOOKUP(B28,'[2]117'!$B$2:$P$100,5,FALSE())</f>
        <v>199.75</v>
      </c>
      <c r="K28" s="0" t="n">
        <f aca="false">I28+O28</f>
        <v>199.75</v>
      </c>
      <c r="L28" s="0" t="n">
        <f aca="false">VLOOKUP(B28,'[2]117'!$B$2:$P$100,2,FALSE())</f>
        <v>3</v>
      </c>
      <c r="M28" s="0" t="n">
        <f aca="false">VLOOKUP(B28,'[1]117'!$A$3:$P$94,8,FALSE())</f>
        <v>3</v>
      </c>
      <c r="N28" s="0" t="n">
        <f aca="false">VLOOKUP(B28,'[2]117'!$B$2:$P$100,7,FALSE())</f>
        <v>12.37</v>
      </c>
      <c r="O28" s="0" t="n">
        <f aca="false">VLOOKUP(B28,'[2]117'!$B$2:$P$100,8,FALSE())</f>
        <v>12.37</v>
      </c>
      <c r="P28" s="0" t="n">
        <f aca="false">VLOOKUP(B28,'[2]117'!$B$2:$P$100,9,FALSE())</f>
        <v>2.85</v>
      </c>
      <c r="Q28" s="0" t="n">
        <f aca="false">VLOOKUP(B28,'[2]117'!$B$2:$P$100,10,FALSE())</f>
        <v>2.38</v>
      </c>
      <c r="R28" s="0" t="n">
        <f aca="false">VLOOKUP(B28,'[1]117'!$A$3:$P$94,10,FALSE())</f>
        <v>11.5</v>
      </c>
      <c r="S28" s="0" t="n">
        <v>0</v>
      </c>
      <c r="T28" s="0" t="n">
        <f aca="false">VLOOKUP(B28,'[1]117'!$A$3:$P$94,16,FALSE())</f>
        <v>0</v>
      </c>
      <c r="U28" s="0" t="n">
        <f aca="false">VLOOKUP(B28,'[1]117'!$A$3:$P$94,15,FALSE())</f>
        <v>0</v>
      </c>
      <c r="V28" s="0" t="n">
        <v>1</v>
      </c>
    </row>
    <row r="29" customFormat="false" ht="12.75" hidden="false" customHeight="false" outlineLevel="0" collapsed="false">
      <c r="A29" s="4" t="n">
        <v>117</v>
      </c>
      <c r="B29" s="5" t="n">
        <v>55</v>
      </c>
      <c r="C29" s="0" t="n">
        <v>0</v>
      </c>
      <c r="D29" s="0" t="n">
        <f aca="false">VLOOKUP(B29,'[1]117'!$A$3:$P$94,9,FALSE())</f>
        <v>12</v>
      </c>
      <c r="E29" s="0" t="n">
        <f aca="false">VLOOKUP(B29,'[2]117'!$B$2:$P$100,3,FALSE())</f>
        <v>2515825.06</v>
      </c>
      <c r="F29" s="0" t="n">
        <f aca="false">VLOOKUP(B29,'[2]117'!$B$2:$P$100,4,FALSE())</f>
        <v>6860920.82</v>
      </c>
      <c r="I29" s="0" t="n">
        <f aca="false">VLOOKUP(B29,'[2]117'!$B$2:$P$100,6,FALSE())</f>
        <v>187.4</v>
      </c>
      <c r="J29" s="0" t="n">
        <f aca="false">VLOOKUP(B29,'[2]117'!$B$2:$P$100,5,FALSE())</f>
        <v>196.71</v>
      </c>
      <c r="K29" s="0" t="n">
        <f aca="false">I29+O29</f>
        <v>195.53</v>
      </c>
      <c r="L29" s="0" t="n">
        <f aca="false">VLOOKUP(B29,'[2]117'!$B$2:$P$100,2,FALSE())</f>
        <v>3</v>
      </c>
      <c r="M29" s="0" t="n">
        <f aca="false">VLOOKUP(B29,'[1]117'!$A$3:$P$94,8,FALSE())</f>
        <v>3</v>
      </c>
      <c r="N29" s="0" t="n">
        <f aca="false">VLOOKUP(B29,'[2]117'!$B$2:$P$100,7,FALSE())</f>
        <v>9.31</v>
      </c>
      <c r="O29" s="0" t="n">
        <f aca="false">VLOOKUP(B29,'[2]117'!$B$2:$P$100,8,FALSE())</f>
        <v>8.13</v>
      </c>
      <c r="P29" s="0" t="n">
        <f aca="false">VLOOKUP(B29,'[2]117'!$B$2:$P$100,9,FALSE())</f>
        <v>1.9</v>
      </c>
      <c r="Q29" s="0" t="n">
        <f aca="false">VLOOKUP(B29,'[2]117'!$B$2:$P$100,10,FALSE())</f>
        <v>1.79</v>
      </c>
      <c r="R29" s="0" t="n">
        <f aca="false">VLOOKUP(B29,'[1]117'!$A$3:$P$94,10,FALSE())</f>
        <v>7.1</v>
      </c>
      <c r="S29" s="0" t="n">
        <v>1</v>
      </c>
      <c r="T29" s="0" t="n">
        <f aca="false">VLOOKUP(B29,'[1]117'!$A$3:$P$94,16,FALSE())</f>
        <v>8.5</v>
      </c>
      <c r="U29" s="0" t="n">
        <f aca="false">VLOOKUP(B29,'[1]117'!$A$3:$P$94,15,FALSE())</f>
        <v>6</v>
      </c>
      <c r="V29" s="0" t="n">
        <v>1</v>
      </c>
    </row>
    <row r="30" customFormat="false" ht="12.75" hidden="false" customHeight="false" outlineLevel="0" collapsed="false">
      <c r="A30" s="4" t="n">
        <v>117</v>
      </c>
      <c r="B30" s="5" t="n">
        <v>57</v>
      </c>
      <c r="C30" s="0" t="n">
        <v>0</v>
      </c>
      <c r="D30" s="0" t="n">
        <f aca="false">VLOOKUP(B30,'[1]117'!$A$3:$P$94,9,FALSE())</f>
        <v>11</v>
      </c>
      <c r="E30" s="0" t="n">
        <f aca="false">VLOOKUP(B30,'[2]117'!$B$2:$P$100,3,FALSE())</f>
        <v>2515824.7</v>
      </c>
      <c r="F30" s="0" t="n">
        <f aca="false">VLOOKUP(B30,'[2]117'!$B$2:$P$100,4,FALSE())</f>
        <v>6860915.86</v>
      </c>
      <c r="I30" s="0" t="n">
        <f aca="false">VLOOKUP(B30,'[2]117'!$B$2:$P$100,6,FALSE())</f>
        <v>187.38</v>
      </c>
      <c r="J30" s="0" t="n">
        <f aca="false">VLOOKUP(B30,'[2]117'!$B$2:$P$100,5,FALSE())</f>
        <v>196.12</v>
      </c>
      <c r="K30" s="0" t="n">
        <f aca="false">I30+O30</f>
        <v>196.09</v>
      </c>
      <c r="L30" s="0" t="n">
        <f aca="false">VLOOKUP(B30,'[2]117'!$B$2:$P$100,2,FALSE())</f>
        <v>3</v>
      </c>
      <c r="M30" s="0" t="n">
        <f aca="false">VLOOKUP(B30,'[1]117'!$A$3:$P$94,8,FALSE())</f>
        <v>3</v>
      </c>
      <c r="N30" s="0" t="n">
        <f aca="false">VLOOKUP(B30,'[2]117'!$B$2:$P$100,7,FALSE())</f>
        <v>8.74</v>
      </c>
      <c r="O30" s="0" t="n">
        <f aca="false">VLOOKUP(B30,'[2]117'!$B$2:$P$100,8,FALSE())</f>
        <v>8.71</v>
      </c>
      <c r="P30" s="0" t="n">
        <f aca="false">VLOOKUP(B30,'[2]117'!$B$2:$P$100,9,FALSE())</f>
        <v>2.28</v>
      </c>
      <c r="Q30" s="0" t="n">
        <f aca="false">VLOOKUP(B30,'[2]117'!$B$2:$P$100,10,FALSE())</f>
        <v>1.78</v>
      </c>
      <c r="R30" s="0" t="n">
        <f aca="false">VLOOKUP(B30,'[1]117'!$A$3:$P$94,10,FALSE())</f>
        <v>7</v>
      </c>
      <c r="S30" s="0" t="n">
        <v>0</v>
      </c>
      <c r="T30" s="0" t="n">
        <f aca="false">VLOOKUP(B30,'[1]117'!$A$3:$P$94,16,FALSE())</f>
        <v>0</v>
      </c>
      <c r="U30" s="0" t="n">
        <f aca="false">VLOOKUP(B30,'[1]117'!$A$3:$P$94,15,FALSE())</f>
        <v>0</v>
      </c>
      <c r="V30" s="0" t="n">
        <v>1</v>
      </c>
    </row>
    <row r="31" customFormat="false" ht="12.75" hidden="false" customHeight="false" outlineLevel="0" collapsed="false">
      <c r="A31" s="4" t="n">
        <v>117</v>
      </c>
      <c r="B31" s="5" t="n">
        <v>58</v>
      </c>
      <c r="C31" s="0" t="n">
        <v>0</v>
      </c>
      <c r="D31" s="0" t="n">
        <f aca="false">VLOOKUP(B31,'[1]117'!$A$3:$P$94,9,FALSE())</f>
        <v>11</v>
      </c>
      <c r="E31" s="0" t="n">
        <f aca="false">VLOOKUP(B31,'[2]117'!$B$2:$P$100,3,FALSE())</f>
        <v>2515823.89</v>
      </c>
      <c r="F31" s="0" t="n">
        <f aca="false">VLOOKUP(B31,'[2]117'!$B$2:$P$100,4,FALSE())</f>
        <v>6860914.58</v>
      </c>
      <c r="I31" s="0" t="n">
        <f aca="false">VLOOKUP(B31,'[2]117'!$B$2:$P$100,6,FALSE())</f>
        <v>187.31</v>
      </c>
      <c r="J31" s="0" t="n">
        <f aca="false">VLOOKUP(B31,'[2]117'!$B$2:$P$100,5,FALSE())</f>
        <v>199.01</v>
      </c>
      <c r="K31" s="0" t="n">
        <f aca="false">I31+O31</f>
        <v>198.47</v>
      </c>
      <c r="L31" s="0" t="n">
        <f aca="false">VLOOKUP(B31,'[2]117'!$B$2:$P$100,2,FALSE())</f>
        <v>2</v>
      </c>
      <c r="M31" s="0" t="n">
        <f aca="false">VLOOKUP(B31,'[1]117'!$A$3:$P$94,8,FALSE())</f>
        <v>2</v>
      </c>
      <c r="N31" s="0" t="n">
        <f aca="false">VLOOKUP(B31,'[2]117'!$B$2:$P$100,7,FALSE())</f>
        <v>11.7</v>
      </c>
      <c r="O31" s="0" t="n">
        <f aca="false">VLOOKUP(B31,'[2]117'!$B$2:$P$100,8,FALSE())</f>
        <v>11.16</v>
      </c>
      <c r="P31" s="0" t="n">
        <f aca="false">VLOOKUP(B31,'[2]117'!$B$2:$P$100,9,FALSE())</f>
        <v>2.66</v>
      </c>
      <c r="Q31" s="0" t="n">
        <f aca="false">VLOOKUP(B31,'[2]117'!$B$2:$P$100,10,FALSE())</f>
        <v>2.34</v>
      </c>
      <c r="R31" s="0" t="n">
        <f aca="false">VLOOKUP(B31,'[1]117'!$A$3:$P$94,10,FALSE())</f>
        <v>15.4</v>
      </c>
      <c r="S31" s="0" t="n">
        <v>0</v>
      </c>
      <c r="T31" s="0" t="n">
        <f aca="false">VLOOKUP(B31,'[1]117'!$A$3:$P$94,16,FALSE())</f>
        <v>0</v>
      </c>
      <c r="U31" s="0" t="n">
        <f aca="false">VLOOKUP(B31,'[1]117'!$A$3:$P$94,15,FALSE())</f>
        <v>0</v>
      </c>
      <c r="V31" s="0" t="n">
        <v>1</v>
      </c>
    </row>
    <row r="32" customFormat="false" ht="12.75" hidden="false" customHeight="false" outlineLevel="0" collapsed="false">
      <c r="A32" s="4" t="n">
        <v>117</v>
      </c>
      <c r="B32" s="5" t="n">
        <v>60</v>
      </c>
      <c r="C32" s="0" t="n">
        <v>0</v>
      </c>
      <c r="D32" s="0" t="n">
        <f aca="false">VLOOKUP(B32,'[1]117'!$A$3:$P$94,9,FALSE())</f>
        <v>11</v>
      </c>
      <c r="E32" s="0" t="n">
        <f aca="false">VLOOKUP(B32,'[2]117'!$B$2:$P$100,3,FALSE())</f>
        <v>2515823.01</v>
      </c>
      <c r="F32" s="0" t="n">
        <f aca="false">VLOOKUP(B32,'[2]117'!$B$2:$P$100,4,FALSE())</f>
        <v>6860918.19</v>
      </c>
      <c r="I32" s="0" t="n">
        <f aca="false">VLOOKUP(B32,'[2]117'!$B$2:$P$100,6,FALSE())</f>
        <v>187.21</v>
      </c>
      <c r="J32" s="0" t="n">
        <f aca="false">VLOOKUP(B32,'[2]117'!$B$2:$P$100,5,FALSE())</f>
        <v>197.05</v>
      </c>
      <c r="K32" s="0" t="n">
        <f aca="false">I32+O32</f>
        <v>197.01</v>
      </c>
      <c r="L32" s="0" t="n">
        <f aca="false">VLOOKUP(B32,'[2]117'!$B$2:$P$100,2,FALSE())</f>
        <v>3</v>
      </c>
      <c r="M32" s="0" t="n">
        <f aca="false">VLOOKUP(B32,'[1]117'!$A$3:$P$94,8,FALSE())</f>
        <v>3</v>
      </c>
      <c r="N32" s="0" t="n">
        <f aca="false">VLOOKUP(B32,'[2]117'!$B$2:$P$100,7,FALSE())</f>
        <v>9.84</v>
      </c>
      <c r="O32" s="0" t="n">
        <f aca="false">VLOOKUP(B32,'[2]117'!$B$2:$P$100,8,FALSE())</f>
        <v>9.8</v>
      </c>
      <c r="P32" s="0" t="n">
        <f aca="false">VLOOKUP(B32,'[2]117'!$B$2:$P$100,9,FALSE())</f>
        <v>1.9</v>
      </c>
      <c r="Q32" s="0" t="n">
        <f aca="false">VLOOKUP(B32,'[2]117'!$B$2:$P$100,10,FALSE())</f>
        <v>2.43</v>
      </c>
      <c r="R32" s="0" t="n">
        <f aca="false">VLOOKUP(B32,'[1]117'!$A$3:$P$94,10,FALSE())</f>
        <v>7.4</v>
      </c>
      <c r="S32" s="0" t="n">
        <v>1</v>
      </c>
      <c r="T32" s="0" t="n">
        <f aca="false">VLOOKUP(B32,'[1]117'!$A$3:$P$94,16,FALSE())</f>
        <v>10</v>
      </c>
      <c r="U32" s="0" t="n">
        <f aca="false">VLOOKUP(B32,'[1]117'!$A$3:$P$94,15,FALSE())</f>
        <v>6</v>
      </c>
      <c r="V32" s="0" t="n">
        <v>1</v>
      </c>
    </row>
    <row r="33" customFormat="false" ht="12.75" hidden="false" customHeight="false" outlineLevel="0" collapsed="false">
      <c r="A33" s="4" t="n">
        <v>117</v>
      </c>
      <c r="B33" s="5" t="n">
        <v>61</v>
      </c>
      <c r="C33" s="0" t="n">
        <v>0</v>
      </c>
      <c r="D33" s="0" t="n">
        <f aca="false">VLOOKUP(B33,'[1]117'!$A$3:$P$94,9,FALSE())</f>
        <v>11</v>
      </c>
      <c r="E33" s="0" t="n">
        <f aca="false">VLOOKUP(B33,'[2]117'!$B$2:$P$100,3,FALSE())</f>
        <v>2515820.88</v>
      </c>
      <c r="F33" s="0" t="n">
        <f aca="false">VLOOKUP(B33,'[2]117'!$B$2:$P$100,4,FALSE())</f>
        <v>6860915.19</v>
      </c>
      <c r="I33" s="0" t="n">
        <f aca="false">VLOOKUP(B33,'[2]117'!$B$2:$P$100,6,FALSE())</f>
        <v>187.31</v>
      </c>
      <c r="J33" s="0" t="n">
        <f aca="false">VLOOKUP(B33,'[2]117'!$B$2:$P$100,5,FALSE())</f>
        <v>199.56</v>
      </c>
      <c r="K33" s="0" t="n">
        <f aca="false">I33+O33</f>
        <v>199.26</v>
      </c>
      <c r="L33" s="0" t="n">
        <f aca="false">VLOOKUP(B33,'[2]117'!$B$2:$P$100,2,FALSE())</f>
        <v>2</v>
      </c>
      <c r="M33" s="0" t="n">
        <f aca="false">VLOOKUP(B33,'[1]117'!$A$3:$P$94,8,FALSE())</f>
        <v>2</v>
      </c>
      <c r="N33" s="0" t="n">
        <f aca="false">VLOOKUP(B33,'[2]117'!$B$2:$P$100,7,FALSE())</f>
        <v>12.25</v>
      </c>
      <c r="O33" s="0" t="n">
        <f aca="false">VLOOKUP(B33,'[2]117'!$B$2:$P$100,8,FALSE())</f>
        <v>11.95</v>
      </c>
      <c r="P33" s="0" t="n">
        <f aca="false">VLOOKUP(B33,'[2]117'!$B$2:$P$100,9,FALSE())</f>
        <v>2.66</v>
      </c>
      <c r="Q33" s="0" t="n">
        <f aca="false">VLOOKUP(B33,'[2]117'!$B$2:$P$100,10,FALSE())</f>
        <v>2.34</v>
      </c>
      <c r="R33" s="0" t="n">
        <f aca="false">VLOOKUP(B33,'[1]117'!$A$3:$P$94,10,FALSE())</f>
        <v>16.2</v>
      </c>
      <c r="S33" s="0" t="n">
        <v>0</v>
      </c>
      <c r="T33" s="0" t="n">
        <f aca="false">VLOOKUP(B33,'[1]117'!$A$3:$P$94,16,FALSE())</f>
        <v>0</v>
      </c>
      <c r="U33" s="0" t="n">
        <f aca="false">VLOOKUP(B33,'[1]117'!$A$3:$P$94,15,FALSE())</f>
        <v>0</v>
      </c>
      <c r="V33" s="0" t="n">
        <v>1</v>
      </c>
    </row>
    <row r="34" customFormat="false" ht="12.75" hidden="false" customHeight="false" outlineLevel="0" collapsed="false">
      <c r="A34" s="4" t="n">
        <v>117</v>
      </c>
      <c r="B34" s="5" t="n">
        <v>62</v>
      </c>
      <c r="C34" s="0" t="n">
        <v>2</v>
      </c>
      <c r="D34" s="0" t="str">
        <f aca="false">VLOOKUP(B34,'[1]117'!$A$3:$P$94,9,FALSE())</f>
        <v/>
      </c>
      <c r="E34" s="0" t="n">
        <f aca="false">VLOOKUP(B34,'[2]117'!$B$2:$P$100,3,FALSE())</f>
        <v>2515821.19</v>
      </c>
      <c r="F34" s="0" t="n">
        <f aca="false">VLOOKUP(B34,'[2]117'!$B$2:$P$100,4,FALSE())</f>
        <v>6860917.47</v>
      </c>
      <c r="I34" s="0" t="n">
        <f aca="false">VLOOKUP(B34,'[2]117'!$B$2:$P$100,6,FALSE())</f>
        <v>187.14</v>
      </c>
      <c r="J34" s="0" t="n">
        <f aca="false">VLOOKUP(B34,'[2]117'!$B$2:$P$100,5,FALSE())</f>
        <v>197.21</v>
      </c>
      <c r="K34" s="0" t="n">
        <f aca="false">I34+O34</f>
        <v>197.05</v>
      </c>
      <c r="L34" s="0" t="n">
        <f aca="false">VLOOKUP(B34,'[2]117'!$B$2:$P$100,2,FALSE())</f>
        <v>3</v>
      </c>
      <c r="M34" s="0" t="str">
        <f aca="false">VLOOKUP(B34,'[1]117'!$A$3:$P$94,8,FALSE())</f>
        <v/>
      </c>
      <c r="N34" s="0" t="n">
        <f aca="false">VLOOKUP(B34,'[2]117'!$B$2:$P$100,7,FALSE())</f>
        <v>10.07</v>
      </c>
      <c r="O34" s="0" t="n">
        <f aca="false">VLOOKUP(B34,'[2]117'!$B$2:$P$100,8,FALSE())</f>
        <v>9.91</v>
      </c>
      <c r="P34" s="0" t="n">
        <f aca="false">VLOOKUP(B34,'[2]117'!$B$2:$P$100,9,FALSE())</f>
        <v>1.9</v>
      </c>
      <c r="Q34" s="0" t="n">
        <f aca="false">VLOOKUP(B34,'[2]117'!$B$2:$P$100,10,FALSE())</f>
        <v>2.5</v>
      </c>
      <c r="R34" s="0" t="str">
        <f aca="false">VLOOKUP(B34,'[1]117'!$A$3:$P$94,10,FALSE())</f>
        <v/>
      </c>
      <c r="S34" s="0" t="n">
        <v>0</v>
      </c>
      <c r="T34" s="0" t="n">
        <f aca="false">VLOOKUP(B34,'[1]117'!$A$3:$P$94,16,FALSE())</f>
        <v>0</v>
      </c>
      <c r="U34" s="0" t="n">
        <f aca="false">VLOOKUP(B34,'[1]117'!$A$3:$P$94,15,FALSE())</f>
        <v>0</v>
      </c>
      <c r="V34" s="0" t="n">
        <v>1</v>
      </c>
    </row>
    <row r="35" customFormat="false" ht="12.75" hidden="false" customHeight="false" outlineLevel="0" collapsed="false">
      <c r="A35" s="4" t="n">
        <v>117</v>
      </c>
      <c r="B35" s="5" t="n">
        <v>63</v>
      </c>
      <c r="C35" s="0" t="n">
        <v>0</v>
      </c>
      <c r="D35" s="0" t="n">
        <f aca="false">VLOOKUP(B35,'[1]117'!$A$3:$P$94,9,FALSE())</f>
        <v>11</v>
      </c>
      <c r="E35" s="0" t="n">
        <f aca="false">VLOOKUP(B35,'[2]117'!$B$2:$P$100,3,FALSE())</f>
        <v>2515818.75</v>
      </c>
      <c r="F35" s="0" t="n">
        <f aca="false">VLOOKUP(B35,'[2]117'!$B$2:$P$100,4,FALSE())</f>
        <v>6860915.85</v>
      </c>
      <c r="I35" s="0" t="n">
        <f aca="false">VLOOKUP(B35,'[2]117'!$B$2:$P$100,6,FALSE())</f>
        <v>187.25</v>
      </c>
      <c r="J35" s="0" t="n">
        <f aca="false">VLOOKUP(B35,'[2]117'!$B$2:$P$100,5,FALSE())</f>
        <v>196.03</v>
      </c>
      <c r="K35" s="0" t="n">
        <f aca="false">I35+O35</f>
        <v>195.96</v>
      </c>
      <c r="L35" s="0" t="n">
        <f aca="false">VLOOKUP(B35,'[2]117'!$B$2:$P$100,2,FALSE())</f>
        <v>3</v>
      </c>
      <c r="M35" s="0" t="n">
        <f aca="false">VLOOKUP(B35,'[1]117'!$A$3:$P$94,8,FALSE())</f>
        <v>3</v>
      </c>
      <c r="N35" s="0" t="n">
        <f aca="false">VLOOKUP(B35,'[2]117'!$B$2:$P$100,7,FALSE())</f>
        <v>8.78</v>
      </c>
      <c r="O35" s="0" t="n">
        <f aca="false">VLOOKUP(B35,'[2]117'!$B$2:$P$100,8,FALSE())</f>
        <v>8.71</v>
      </c>
      <c r="P35" s="0" t="n">
        <f aca="false">VLOOKUP(B35,'[2]117'!$B$2:$P$100,9,FALSE())</f>
        <v>1.52</v>
      </c>
      <c r="Q35" s="0" t="n">
        <f aca="false">VLOOKUP(B35,'[2]117'!$B$2:$P$100,10,FALSE())</f>
        <v>1.8</v>
      </c>
      <c r="R35" s="0" t="n">
        <f aca="false">VLOOKUP(B35,'[1]117'!$A$3:$P$94,10,FALSE())</f>
        <v>5.6</v>
      </c>
      <c r="S35" s="0" t="n">
        <v>1</v>
      </c>
      <c r="T35" s="0" t="n">
        <f aca="false">VLOOKUP(B35,'[1]117'!$A$3:$P$94,16,FALSE())</f>
        <v>9</v>
      </c>
      <c r="U35" s="0" t="n">
        <f aca="false">VLOOKUP(B35,'[1]117'!$A$3:$P$94,15,FALSE())</f>
        <v>4</v>
      </c>
      <c r="V35" s="0" t="n">
        <v>1</v>
      </c>
    </row>
    <row r="36" customFormat="false" ht="12.75" hidden="false" customHeight="false" outlineLevel="0" collapsed="false">
      <c r="A36" s="4" t="n">
        <v>117</v>
      </c>
      <c r="B36" s="4" t="n">
        <v>65</v>
      </c>
      <c r="C36" s="0" t="n">
        <v>0</v>
      </c>
      <c r="D36" s="0" t="n">
        <f aca="false">VLOOKUP(B36,'[1]117'!$A$3:$P$94,9,FALSE())</f>
        <v>11</v>
      </c>
      <c r="E36" s="0" t="n">
        <f aca="false">VLOOKUP(B36,'[2]117'!$B$2:$P$100,3,FALSE())</f>
        <v>2515819.42</v>
      </c>
      <c r="F36" s="0" t="n">
        <f aca="false">VLOOKUP(B36,'[2]117'!$B$2:$P$100,4,FALSE())</f>
        <v>6860918.39</v>
      </c>
      <c r="I36" s="0" t="n">
        <f aca="false">VLOOKUP(B36,'[2]117'!$B$2:$P$100,6,FALSE())</f>
        <v>187.22</v>
      </c>
      <c r="J36" s="0" t="n">
        <f aca="false">VLOOKUP(B36,'[2]117'!$B$2:$P$100,5,FALSE())</f>
        <v>197.34</v>
      </c>
      <c r="K36" s="0" t="n">
        <f aca="false">I36+O36</f>
        <v>197.62</v>
      </c>
      <c r="L36" s="0" t="n">
        <f aca="false">VLOOKUP(B36,'[2]117'!$B$2:$P$100,2,FALSE())</f>
        <v>2</v>
      </c>
      <c r="M36" s="0" t="n">
        <f aca="false">VLOOKUP(B36,'[1]117'!$A$3:$P$94,8,FALSE())</f>
        <v>2</v>
      </c>
      <c r="N36" s="0" t="n">
        <f aca="false">VLOOKUP(B36,'[2]117'!$B$2:$P$100,7,FALSE())</f>
        <v>10.12</v>
      </c>
      <c r="O36" s="0" t="n">
        <f aca="false">VLOOKUP(B36,'[2]117'!$B$2:$P$100,8,FALSE())</f>
        <v>10.4</v>
      </c>
      <c r="P36" s="0" t="n">
        <f aca="false">VLOOKUP(B36,'[2]117'!$B$2:$P$100,9,FALSE())</f>
        <v>1.52</v>
      </c>
      <c r="Q36" s="0" t="n">
        <f aca="false">VLOOKUP(B36,'[2]117'!$B$2:$P$100,10,FALSE())</f>
        <v>2.04</v>
      </c>
      <c r="R36" s="0" t="n">
        <f aca="false">VLOOKUP(B36,'[1]117'!$A$3:$P$94,10,FALSE())</f>
        <v>10</v>
      </c>
      <c r="S36" s="0" t="n">
        <v>0</v>
      </c>
      <c r="T36" s="0" t="n">
        <f aca="false">VLOOKUP(B36,'[1]117'!$A$3:$P$94,16,FALSE())</f>
        <v>0</v>
      </c>
      <c r="U36" s="0" t="n">
        <f aca="false">VLOOKUP(B36,'[1]117'!$A$3:$P$94,15,FALSE())</f>
        <v>0</v>
      </c>
      <c r="V36" s="0" t="n">
        <v>1</v>
      </c>
    </row>
    <row r="37" customFormat="false" ht="12.75" hidden="false" customHeight="false" outlineLevel="0" collapsed="false">
      <c r="A37" s="4" t="n">
        <v>117</v>
      </c>
      <c r="B37" s="4" t="n">
        <v>68</v>
      </c>
      <c r="C37" s="0" t="n">
        <v>0</v>
      </c>
      <c r="D37" s="0" t="n">
        <f aca="false">VLOOKUP(B37,'[1]117'!$A$3:$P$94,9,FALSE())</f>
        <v>11</v>
      </c>
      <c r="E37" s="0" t="n">
        <f aca="false">VLOOKUP(B37,'[2]117'!$B$2:$P$100,3,FALSE())</f>
        <v>2515824.04</v>
      </c>
      <c r="F37" s="0" t="n">
        <f aca="false">VLOOKUP(B37,'[2]117'!$B$2:$P$100,4,FALSE())</f>
        <v>6860923.99</v>
      </c>
      <c r="I37" s="0" t="n">
        <f aca="false">VLOOKUP(B37,'[2]117'!$B$2:$P$100,6,FALSE())</f>
        <v>187.79</v>
      </c>
      <c r="J37" s="0" t="n">
        <f aca="false">VLOOKUP(B37,'[2]117'!$B$2:$P$100,5,FALSE())</f>
        <v>200.95</v>
      </c>
      <c r="K37" s="0" t="n">
        <f aca="false">I37+O37</f>
        <v>200.79</v>
      </c>
      <c r="L37" s="0" t="n">
        <f aca="false">VLOOKUP(B37,'[2]117'!$B$2:$P$100,2,FALSE())</f>
        <v>2</v>
      </c>
      <c r="M37" s="0" t="n">
        <f aca="false">VLOOKUP(B37,'[1]117'!$A$3:$P$94,8,FALSE())</f>
        <v>2</v>
      </c>
      <c r="N37" s="0" t="n">
        <f aca="false">VLOOKUP(B37,'[2]117'!$B$2:$P$100,7,FALSE())</f>
        <v>13.16</v>
      </c>
      <c r="O37" s="0" t="n">
        <f aca="false">VLOOKUP(B37,'[2]117'!$B$2:$P$100,8,FALSE())</f>
        <v>13</v>
      </c>
      <c r="P37" s="0" t="n">
        <f aca="false">VLOOKUP(B37,'[2]117'!$B$2:$P$100,9,FALSE())</f>
        <v>3.8</v>
      </c>
      <c r="Q37" s="0" t="n">
        <f aca="false">VLOOKUP(B37,'[2]117'!$B$2:$P$100,10,FALSE())</f>
        <v>2.83</v>
      </c>
      <c r="R37" s="0" t="n">
        <f aca="false">VLOOKUP(B37,'[1]117'!$A$3:$P$94,10,FALSE())</f>
        <v>25</v>
      </c>
      <c r="S37" s="0" t="n">
        <v>0</v>
      </c>
      <c r="T37" s="0" t="n">
        <f aca="false">VLOOKUP(B37,'[1]117'!$A$3:$P$94,16,FALSE())</f>
        <v>0</v>
      </c>
      <c r="U37" s="0" t="n">
        <f aca="false">VLOOKUP(B37,'[1]117'!$A$3:$P$94,15,FALSE())</f>
        <v>0</v>
      </c>
      <c r="V37" s="0" t="n">
        <v>1</v>
      </c>
    </row>
    <row r="38" customFormat="false" ht="12.75" hidden="false" customHeight="false" outlineLevel="0" collapsed="false">
      <c r="A38" s="4" t="n">
        <v>117</v>
      </c>
      <c r="B38" s="4" t="n">
        <v>69</v>
      </c>
      <c r="C38" s="0" t="n">
        <v>0</v>
      </c>
      <c r="D38" s="0" t="n">
        <f aca="false">VLOOKUP(B38,'[1]117'!$A$3:$P$94,9,FALSE())</f>
        <v>11</v>
      </c>
      <c r="E38" s="0" t="n">
        <f aca="false">VLOOKUP(B38,'[2]117'!$B$2:$P$100,3,FALSE())</f>
        <v>2515817.44</v>
      </c>
      <c r="F38" s="0" t="n">
        <f aca="false">VLOOKUP(B38,'[2]117'!$B$2:$P$100,4,FALSE())</f>
        <v>6860917.63</v>
      </c>
      <c r="I38" s="0" t="n">
        <f aca="false">VLOOKUP(B38,'[2]117'!$B$2:$P$100,6,FALSE())</f>
        <v>187.23</v>
      </c>
      <c r="J38" s="0" t="n">
        <f aca="false">VLOOKUP(B38,'[2]117'!$B$2:$P$100,5,FALSE())</f>
        <v>199.42</v>
      </c>
      <c r="K38" s="0" t="n">
        <f aca="false">I38+O38</f>
        <v>199.27</v>
      </c>
      <c r="L38" s="0" t="n">
        <f aca="false">VLOOKUP(B38,'[2]117'!$B$2:$P$100,2,FALSE())</f>
        <v>1</v>
      </c>
      <c r="M38" s="0" t="n">
        <f aca="false">VLOOKUP(B38,'[1]117'!$A$3:$P$94,8,FALSE())</f>
        <v>2</v>
      </c>
      <c r="N38" s="0" t="n">
        <f aca="false">VLOOKUP(B38,'[2]117'!$B$2:$P$100,7,FALSE())</f>
        <v>12.19</v>
      </c>
      <c r="O38" s="0" t="n">
        <f aca="false">VLOOKUP(B38,'[2]117'!$B$2:$P$100,8,FALSE())</f>
        <v>12.04</v>
      </c>
      <c r="P38" s="0" t="n">
        <f aca="false">VLOOKUP(B38,'[2]117'!$B$2:$P$100,9,FALSE())</f>
        <v>2.66</v>
      </c>
      <c r="Q38" s="0" t="n">
        <f aca="false">VLOOKUP(B38,'[2]117'!$B$2:$P$100,10,FALSE())</f>
        <v>2.84</v>
      </c>
      <c r="R38" s="0" t="n">
        <f aca="false">VLOOKUP(B38,'[1]117'!$A$3:$P$94,10,FALSE())</f>
        <v>12.4</v>
      </c>
      <c r="S38" s="0" t="n">
        <v>1</v>
      </c>
      <c r="T38" s="0" t="n">
        <f aca="false">VLOOKUP(B38,'[1]117'!$A$3:$P$94,16,FALSE())</f>
        <v>13</v>
      </c>
      <c r="U38" s="0" t="n">
        <f aca="false">VLOOKUP(B38,'[1]117'!$A$3:$P$94,15,FALSE())</f>
        <v>4</v>
      </c>
      <c r="V38" s="0" t="n">
        <v>1</v>
      </c>
    </row>
    <row r="39" customFormat="false" ht="12.75" hidden="false" customHeight="false" outlineLevel="0" collapsed="false">
      <c r="A39" s="4" t="n">
        <v>117</v>
      </c>
      <c r="B39" s="4" t="n">
        <v>71</v>
      </c>
      <c r="C39" s="0" t="n">
        <v>0</v>
      </c>
      <c r="D39" s="0" t="n">
        <f aca="false">VLOOKUP(B39,'[1]117'!$A$3:$P$94,9,FALSE())</f>
        <v>11</v>
      </c>
      <c r="E39" s="0" t="n">
        <f aca="false">VLOOKUP(B39,'[2]117'!$B$2:$P$100,3,FALSE())</f>
        <v>2515818.89</v>
      </c>
      <c r="F39" s="0" t="n">
        <f aca="false">VLOOKUP(B39,'[2]117'!$B$2:$P$100,4,FALSE())</f>
        <v>6860921.1</v>
      </c>
      <c r="I39" s="0" t="n">
        <f aca="false">VLOOKUP(B39,'[2]117'!$B$2:$P$100,6,FALSE())</f>
        <v>187.36</v>
      </c>
      <c r="J39" s="0" t="n">
        <f aca="false">VLOOKUP(B39,'[2]117'!$B$2:$P$100,5,FALSE())</f>
        <v>200.15</v>
      </c>
      <c r="K39" s="0" t="n">
        <f aca="false">I39+O39</f>
        <v>198.62</v>
      </c>
      <c r="L39" s="0" t="n">
        <f aca="false">VLOOKUP(B39,'[2]117'!$B$2:$P$100,2,FALSE())</f>
        <v>2</v>
      </c>
      <c r="M39" s="0" t="n">
        <f aca="false">VLOOKUP(B39,'[1]117'!$A$3:$P$94,8,FALSE())</f>
        <v>2</v>
      </c>
      <c r="N39" s="0" t="n">
        <f aca="false">VLOOKUP(B39,'[2]117'!$B$2:$P$100,7,FALSE())</f>
        <v>12.79</v>
      </c>
      <c r="O39" s="0" t="n">
        <f aca="false">VLOOKUP(B39,'[2]117'!$B$2:$P$100,8,FALSE())</f>
        <v>11.26</v>
      </c>
      <c r="P39" s="0" t="n">
        <f aca="false">VLOOKUP(B39,'[2]117'!$B$2:$P$100,9,FALSE())</f>
        <v>1.9</v>
      </c>
      <c r="Q39" s="0" t="n">
        <f aca="false">VLOOKUP(B39,'[2]117'!$B$2:$P$100,10,FALSE())</f>
        <v>2.34</v>
      </c>
      <c r="R39" s="0" t="n">
        <f aca="false">VLOOKUP(B39,'[1]117'!$A$3:$P$94,10,FALSE())</f>
        <v>15.6</v>
      </c>
      <c r="S39" s="0" t="n">
        <v>0</v>
      </c>
      <c r="T39" s="0" t="n">
        <f aca="false">VLOOKUP(B39,'[1]117'!$A$3:$P$94,16,FALSE())</f>
        <v>0</v>
      </c>
      <c r="U39" s="0" t="n">
        <f aca="false">VLOOKUP(B39,'[1]117'!$A$3:$P$94,15,FALSE())</f>
        <v>0</v>
      </c>
      <c r="V39" s="0" t="n">
        <v>1</v>
      </c>
    </row>
    <row r="40" customFormat="false" ht="12.75" hidden="false" customHeight="false" outlineLevel="0" collapsed="false">
      <c r="A40" s="4" t="n">
        <v>117</v>
      </c>
      <c r="B40" s="4" t="n">
        <v>72</v>
      </c>
      <c r="C40" s="0" t="n">
        <v>0</v>
      </c>
      <c r="D40" s="0" t="n">
        <f aca="false">VLOOKUP(B40,'[1]117'!$A$3:$P$94,9,FALSE())</f>
        <v>11</v>
      </c>
      <c r="E40" s="0" t="n">
        <f aca="false">VLOOKUP(B40,'[2]117'!$B$2:$P$100,3,FALSE())</f>
        <v>2515820.1</v>
      </c>
      <c r="F40" s="0" t="n">
        <f aca="false">VLOOKUP(B40,'[2]117'!$B$2:$P$100,4,FALSE())</f>
        <v>6860922.11</v>
      </c>
      <c r="I40" s="0" t="n">
        <f aca="false">VLOOKUP(B40,'[2]117'!$B$2:$P$100,6,FALSE())</f>
        <v>187.35</v>
      </c>
      <c r="J40" s="0" t="n">
        <f aca="false">VLOOKUP(B40,'[2]117'!$B$2:$P$100,5,FALSE())</f>
        <v>196.03</v>
      </c>
      <c r="K40" s="0" t="n">
        <f aca="false">I40+O40</f>
        <v>196.55</v>
      </c>
      <c r="L40" s="0" t="n">
        <f aca="false">VLOOKUP(B40,'[2]117'!$B$2:$P$100,2,FALSE())</f>
        <v>2</v>
      </c>
      <c r="M40" s="0" t="n">
        <f aca="false">VLOOKUP(B40,'[1]117'!$A$3:$P$94,8,FALSE())</f>
        <v>2</v>
      </c>
      <c r="N40" s="0" t="n">
        <f aca="false">VLOOKUP(B40,'[2]117'!$B$2:$P$100,7,FALSE())</f>
        <v>8.68</v>
      </c>
      <c r="O40" s="0" t="n">
        <f aca="false">VLOOKUP(B40,'[2]117'!$B$2:$P$100,8,FALSE())</f>
        <v>9.2</v>
      </c>
      <c r="P40" s="0" t="n">
        <f aca="false">VLOOKUP(B40,'[2]117'!$B$2:$P$100,9,FALSE())</f>
        <v>1.52</v>
      </c>
      <c r="Q40" s="0" t="n">
        <f aca="false">VLOOKUP(B40,'[2]117'!$B$2:$P$100,10,FALSE())</f>
        <v>2.42</v>
      </c>
      <c r="R40" s="0" t="n">
        <f aca="false">VLOOKUP(B40,'[1]117'!$A$3:$P$94,10,FALSE())</f>
        <v>9.5</v>
      </c>
      <c r="S40" s="0" t="n">
        <v>0</v>
      </c>
      <c r="T40" s="0" t="n">
        <f aca="false">VLOOKUP(B40,'[1]117'!$A$3:$P$94,16,FALSE())</f>
        <v>0</v>
      </c>
      <c r="U40" s="0" t="n">
        <f aca="false">VLOOKUP(B40,'[1]117'!$A$3:$P$94,15,FALSE())</f>
        <v>0</v>
      </c>
      <c r="V40" s="0" t="n">
        <v>1</v>
      </c>
    </row>
    <row r="41" customFormat="false" ht="12.75" hidden="false" customHeight="false" outlineLevel="0" collapsed="false">
      <c r="A41" s="4" t="n">
        <v>117</v>
      </c>
      <c r="B41" s="4" t="n">
        <v>73</v>
      </c>
      <c r="C41" s="0" t="n">
        <v>0</v>
      </c>
      <c r="D41" s="0" t="n">
        <f aca="false">VLOOKUP(B41,'[1]117'!$A$3:$P$94,9,FALSE())</f>
        <v>11</v>
      </c>
      <c r="E41" s="0" t="n">
        <f aca="false">VLOOKUP(B41,'[2]117'!$B$2:$P$100,3,FALSE())</f>
        <v>2515816.02</v>
      </c>
      <c r="F41" s="0" t="n">
        <f aca="false">VLOOKUP(B41,'[2]117'!$B$2:$P$100,4,FALSE())</f>
        <v>6860920.24</v>
      </c>
      <c r="I41" s="0" t="n">
        <f aca="false">VLOOKUP(B41,'[2]117'!$B$2:$P$100,6,FALSE())</f>
        <v>187.33</v>
      </c>
      <c r="J41" s="0" t="n">
        <f aca="false">VLOOKUP(B41,'[2]117'!$B$2:$P$100,5,FALSE())</f>
        <v>197.68</v>
      </c>
      <c r="K41" s="0" t="n">
        <f aca="false">I41+O41</f>
        <v>197.04</v>
      </c>
      <c r="L41" s="0" t="n">
        <f aca="false">VLOOKUP(B41,'[2]117'!$B$2:$P$100,2,FALSE())</f>
        <v>2</v>
      </c>
      <c r="M41" s="0" t="n">
        <f aca="false">VLOOKUP(B41,'[1]117'!$A$3:$P$94,8,FALSE())</f>
        <v>2</v>
      </c>
      <c r="N41" s="0" t="n">
        <f aca="false">VLOOKUP(B41,'[2]117'!$B$2:$P$100,7,FALSE())</f>
        <v>10.35</v>
      </c>
      <c r="O41" s="0" t="n">
        <f aca="false">VLOOKUP(B41,'[2]117'!$B$2:$P$100,8,FALSE())</f>
        <v>9.71</v>
      </c>
      <c r="P41" s="0" t="n">
        <f aca="false">VLOOKUP(B41,'[2]117'!$B$2:$P$100,9,FALSE())</f>
        <v>1.52</v>
      </c>
      <c r="Q41" s="0" t="n">
        <f aca="false">VLOOKUP(B41,'[2]117'!$B$2:$P$100,10,FALSE())</f>
        <v>1.92</v>
      </c>
      <c r="R41" s="0" t="n">
        <f aca="false">VLOOKUP(B41,'[1]117'!$A$3:$P$94,10,FALSE())</f>
        <v>11.4</v>
      </c>
      <c r="S41" s="0" t="n">
        <v>1</v>
      </c>
      <c r="T41" s="0" t="n">
        <f aca="false">VLOOKUP(B41,'[1]117'!$A$3:$P$94,16,FALSE())</f>
        <v>10.5</v>
      </c>
      <c r="U41" s="0" t="n">
        <f aca="false">VLOOKUP(B41,'[1]117'!$A$3:$P$94,15,FALSE())</f>
        <v>1.5</v>
      </c>
      <c r="V41" s="0" t="n">
        <v>1</v>
      </c>
    </row>
    <row r="42" customFormat="false" ht="12.75" hidden="false" customHeight="false" outlineLevel="0" collapsed="false">
      <c r="A42" s="4" t="n">
        <v>117</v>
      </c>
      <c r="B42" s="4" t="n">
        <v>75</v>
      </c>
      <c r="C42" s="0" t="n">
        <v>0</v>
      </c>
      <c r="D42" s="0" t="n">
        <f aca="false">VLOOKUP(B42,'[1]117'!$A$3:$P$94,9,FALSE())</f>
        <v>11</v>
      </c>
      <c r="E42" s="0" t="n">
        <f aca="false">VLOOKUP(B42,'[2]117'!$B$2:$P$100,3,FALSE())</f>
        <v>2515816.26</v>
      </c>
      <c r="F42" s="0" t="n">
        <f aca="false">VLOOKUP(B42,'[2]117'!$B$2:$P$100,4,FALSE())</f>
        <v>6860921.81</v>
      </c>
      <c r="I42" s="0" t="n">
        <f aca="false">VLOOKUP(B42,'[2]117'!$B$2:$P$100,6,FALSE())</f>
        <v>187.28</v>
      </c>
      <c r="J42" s="0" t="n">
        <f aca="false">VLOOKUP(B42,'[2]117'!$B$2:$P$100,5,FALSE())</f>
        <v>195.53</v>
      </c>
      <c r="K42" s="0" t="n">
        <f aca="false">I42+O42</f>
        <v>195.52</v>
      </c>
      <c r="L42" s="0" t="n">
        <f aca="false">VLOOKUP(B42,'[2]117'!$B$2:$P$100,2,FALSE())</f>
        <v>3</v>
      </c>
      <c r="M42" s="0" t="n">
        <f aca="false">VLOOKUP(B42,'[1]117'!$A$3:$P$94,8,FALSE())</f>
        <v>2</v>
      </c>
      <c r="N42" s="0" t="n">
        <f aca="false">VLOOKUP(B42,'[2]117'!$B$2:$P$100,7,FALSE())</f>
        <v>8.25</v>
      </c>
      <c r="O42" s="0" t="n">
        <f aca="false">VLOOKUP(B42,'[2]117'!$B$2:$P$100,8,FALSE())</f>
        <v>8.24</v>
      </c>
      <c r="P42" s="0" t="n">
        <f aca="false">VLOOKUP(B42,'[2]117'!$B$2:$P$100,9,FALSE())</f>
        <v>1.52</v>
      </c>
      <c r="Q42" s="0" t="n">
        <f aca="false">VLOOKUP(B42,'[2]117'!$B$2:$P$100,10,FALSE())</f>
        <v>1.64</v>
      </c>
      <c r="R42" s="0" t="n">
        <f aca="false">VLOOKUP(B42,'[1]117'!$A$3:$P$94,10,FALSE())</f>
        <v>9.4</v>
      </c>
      <c r="S42" s="0" t="n">
        <v>0</v>
      </c>
      <c r="T42" s="0" t="n">
        <f aca="false">VLOOKUP(B42,'[1]117'!$A$3:$P$94,16,FALSE())</f>
        <v>0</v>
      </c>
      <c r="U42" s="0" t="n">
        <f aca="false">VLOOKUP(B42,'[1]117'!$A$3:$P$94,15,FALSE())</f>
        <v>0</v>
      </c>
      <c r="V42" s="0" t="n">
        <v>1</v>
      </c>
    </row>
    <row r="43" customFormat="false" ht="12.75" hidden="false" customHeight="false" outlineLevel="0" collapsed="false">
      <c r="A43" s="4" t="n">
        <v>117</v>
      </c>
      <c r="B43" s="4" t="n">
        <v>78</v>
      </c>
      <c r="C43" s="0" t="n">
        <v>0</v>
      </c>
      <c r="D43" s="0" t="n">
        <f aca="false">VLOOKUP(B43,'[1]117'!$A$3:$P$94,9,FALSE())</f>
        <v>11</v>
      </c>
      <c r="E43" s="0" t="n">
        <f aca="false">VLOOKUP(B43,'[2]117'!$B$2:$P$100,3,FALSE())</f>
        <v>2515816.32</v>
      </c>
      <c r="F43" s="0" t="n">
        <f aca="false">VLOOKUP(B43,'[2]117'!$B$2:$P$100,4,FALSE())</f>
        <v>6860924.24</v>
      </c>
      <c r="I43" s="0" t="n">
        <f aca="false">VLOOKUP(B43,'[2]117'!$B$2:$P$100,6,FALSE())</f>
        <v>187.29</v>
      </c>
      <c r="J43" s="0" t="n">
        <f aca="false">VLOOKUP(B43,'[2]117'!$B$2:$P$100,5,FALSE())</f>
        <v>199.7</v>
      </c>
      <c r="K43" s="0" t="n">
        <f aca="false">I43+O43</f>
        <v>199.43</v>
      </c>
      <c r="L43" s="0" t="n">
        <f aca="false">VLOOKUP(B43,'[2]117'!$B$2:$P$100,2,FALSE())</f>
        <v>2</v>
      </c>
      <c r="M43" s="0" t="n">
        <f aca="false">VLOOKUP(B43,'[1]117'!$A$3:$P$94,8,FALSE())</f>
        <v>2</v>
      </c>
      <c r="N43" s="0" t="n">
        <f aca="false">VLOOKUP(B43,'[2]117'!$B$2:$P$100,7,FALSE())</f>
        <v>12.41</v>
      </c>
      <c r="O43" s="0" t="n">
        <f aca="false">VLOOKUP(B43,'[2]117'!$B$2:$P$100,8,FALSE())</f>
        <v>12.14</v>
      </c>
      <c r="P43" s="0" t="n">
        <f aca="false">VLOOKUP(B43,'[2]117'!$B$2:$P$100,9,FALSE())</f>
        <v>2.66</v>
      </c>
      <c r="Q43" s="0" t="n">
        <f aca="false">VLOOKUP(B43,'[2]117'!$B$2:$P$100,10,FALSE())</f>
        <v>2.24</v>
      </c>
      <c r="R43" s="0" t="n">
        <f aca="false">VLOOKUP(B43,'[1]117'!$A$3:$P$94,10,FALSE())</f>
        <v>16.5</v>
      </c>
      <c r="S43" s="0" t="n">
        <v>0</v>
      </c>
      <c r="T43" s="0" t="n">
        <f aca="false">VLOOKUP(B43,'[1]117'!$A$3:$P$94,16,FALSE())</f>
        <v>0</v>
      </c>
      <c r="U43" s="0" t="n">
        <f aca="false">VLOOKUP(B43,'[1]117'!$A$3:$P$94,15,FALSE())</f>
        <v>0</v>
      </c>
      <c r="V43" s="0" t="n">
        <v>1</v>
      </c>
    </row>
    <row r="44" customFormat="false" ht="12.75" hidden="false" customHeight="false" outlineLevel="0" collapsed="false">
      <c r="A44" s="4" t="n">
        <v>117</v>
      </c>
      <c r="B44" s="4" t="n">
        <v>79</v>
      </c>
      <c r="C44" s="0" t="n">
        <v>0</v>
      </c>
      <c r="D44" s="0" t="n">
        <f aca="false">VLOOKUP(B44,'[1]117'!$A$3:$P$94,9,FALSE())</f>
        <v>11</v>
      </c>
      <c r="E44" s="0" t="n">
        <f aca="false">VLOOKUP(B44,'[2]117'!$B$2:$P$100,3,FALSE())</f>
        <v>2515816.86</v>
      </c>
      <c r="F44" s="0" t="n">
        <f aca="false">VLOOKUP(B44,'[2]117'!$B$2:$P$100,4,FALSE())</f>
        <v>6860924.98</v>
      </c>
      <c r="I44" s="0" t="n">
        <f aca="false">VLOOKUP(B44,'[2]117'!$B$2:$P$100,6,FALSE())</f>
        <v>187.4</v>
      </c>
      <c r="J44" s="0" t="n">
        <f aca="false">VLOOKUP(B44,'[2]117'!$B$2:$P$100,5,FALSE())</f>
        <v>198.88</v>
      </c>
      <c r="K44" s="0" t="n">
        <f aca="false">I44+O44</f>
        <v>198.87</v>
      </c>
      <c r="L44" s="0" t="n">
        <f aca="false">VLOOKUP(B44,'[2]117'!$B$2:$P$100,2,FALSE())</f>
        <v>3</v>
      </c>
      <c r="M44" s="0" t="n">
        <f aca="false">VLOOKUP(B44,'[1]117'!$A$3:$P$94,8,FALSE())</f>
        <v>2</v>
      </c>
      <c r="N44" s="0" t="n">
        <f aca="false">VLOOKUP(B44,'[2]117'!$B$2:$P$100,7,FALSE())</f>
        <v>11.48</v>
      </c>
      <c r="O44" s="0" t="n">
        <f aca="false">VLOOKUP(B44,'[2]117'!$B$2:$P$100,8,FALSE())</f>
        <v>11.47</v>
      </c>
      <c r="P44" s="0" t="n">
        <f aca="false">VLOOKUP(B44,'[2]117'!$B$2:$P$100,9,FALSE())</f>
        <v>3.42</v>
      </c>
      <c r="Q44" s="0" t="n">
        <f aca="false">VLOOKUP(B44,'[2]117'!$B$2:$P$100,10,FALSE())</f>
        <v>2.18</v>
      </c>
      <c r="R44" s="0" t="n">
        <f aca="false">VLOOKUP(B44,'[1]117'!$A$3:$P$94,10,FALSE())</f>
        <v>12.8</v>
      </c>
      <c r="S44" s="0" t="n">
        <v>1</v>
      </c>
      <c r="T44" s="0" t="n">
        <f aca="false">VLOOKUP(B44,'[1]117'!$A$3:$P$94,16,FALSE())</f>
        <v>12.5</v>
      </c>
      <c r="U44" s="0" t="n">
        <f aca="false">VLOOKUP(B44,'[1]117'!$A$3:$P$94,15,FALSE())</f>
        <v>2.5</v>
      </c>
      <c r="V44" s="0" t="n">
        <v>1</v>
      </c>
    </row>
    <row r="45" customFormat="false" ht="12.75" hidden="false" customHeight="false" outlineLevel="0" collapsed="false">
      <c r="A45" s="4" t="n">
        <v>117</v>
      </c>
      <c r="B45" s="4" t="n">
        <v>80</v>
      </c>
      <c r="C45" s="0" t="n">
        <v>0</v>
      </c>
      <c r="D45" s="0" t="n">
        <f aca="false">VLOOKUP(B45,'[1]117'!$A$3:$P$94,9,FALSE())</f>
        <v>11</v>
      </c>
      <c r="E45" s="0" t="n">
        <f aca="false">VLOOKUP(B45,'[2]117'!$B$2:$P$100,3,FALSE())</f>
        <v>2515817.89</v>
      </c>
      <c r="F45" s="0" t="n">
        <f aca="false">VLOOKUP(B45,'[2]117'!$B$2:$P$100,4,FALSE())</f>
        <v>6860926.12</v>
      </c>
      <c r="I45" s="0" t="n">
        <f aca="false">VLOOKUP(B45,'[2]117'!$B$2:$P$100,6,FALSE())</f>
        <v>187.43</v>
      </c>
      <c r="J45" s="0" t="n">
        <f aca="false">VLOOKUP(B45,'[2]117'!$B$2:$P$100,5,FALSE())</f>
        <v>199.69</v>
      </c>
      <c r="K45" s="0" t="n">
        <f aca="false">I45+O45</f>
        <v>199.47</v>
      </c>
      <c r="L45" s="0" t="n">
        <f aca="false">VLOOKUP(B45,'[2]117'!$B$2:$P$100,2,FALSE())</f>
        <v>2</v>
      </c>
      <c r="M45" s="0" t="n">
        <f aca="false">VLOOKUP(B45,'[1]117'!$A$3:$P$94,8,FALSE())</f>
        <v>2</v>
      </c>
      <c r="N45" s="0" t="n">
        <f aca="false">VLOOKUP(B45,'[2]117'!$B$2:$P$100,7,FALSE())</f>
        <v>12.26</v>
      </c>
      <c r="O45" s="0" t="n">
        <f aca="false">VLOOKUP(B45,'[2]117'!$B$2:$P$100,8,FALSE())</f>
        <v>12.04</v>
      </c>
      <c r="P45" s="0" t="n">
        <f aca="false">VLOOKUP(B45,'[2]117'!$B$2:$P$100,9,FALSE())</f>
        <v>2.28</v>
      </c>
      <c r="Q45" s="0" t="n">
        <f aca="false">VLOOKUP(B45,'[2]117'!$B$2:$P$100,10,FALSE())</f>
        <v>2.3</v>
      </c>
      <c r="R45" s="0" t="n">
        <f aca="false">VLOOKUP(B45,'[1]117'!$A$3:$P$94,10,FALSE())</f>
        <v>14.6</v>
      </c>
      <c r="S45" s="0" t="n">
        <v>0</v>
      </c>
      <c r="T45" s="0" t="n">
        <f aca="false">VLOOKUP(B45,'[1]117'!$A$3:$P$94,16,FALSE())</f>
        <v>0</v>
      </c>
      <c r="U45" s="0" t="n">
        <f aca="false">VLOOKUP(B45,'[1]117'!$A$3:$P$94,15,FALSE())</f>
        <v>0</v>
      </c>
      <c r="V45" s="0" t="n">
        <v>1</v>
      </c>
    </row>
    <row r="46" customFormat="false" ht="12.75" hidden="false" customHeight="false" outlineLevel="0" collapsed="false">
      <c r="A46" s="4" t="n">
        <v>117</v>
      </c>
      <c r="B46" s="4" t="n">
        <v>81</v>
      </c>
      <c r="C46" s="0" t="n">
        <v>0</v>
      </c>
      <c r="D46" s="0" t="n">
        <f aca="false">VLOOKUP(B46,'[1]117'!$A$3:$P$94,9,FALSE())</f>
        <v>11</v>
      </c>
      <c r="E46" s="0" t="n">
        <f aca="false">VLOOKUP(B46,'[2]117'!$B$2:$P$100,3,FALSE())</f>
        <v>2515815.38</v>
      </c>
      <c r="F46" s="0" t="n">
        <f aca="false">VLOOKUP(B46,'[2]117'!$B$2:$P$100,4,FALSE())</f>
        <v>6860928.99</v>
      </c>
      <c r="I46" s="0" t="n">
        <f aca="false">VLOOKUP(B46,'[2]117'!$B$2:$P$100,6,FALSE())</f>
        <v>187.36</v>
      </c>
      <c r="J46" s="0" t="n">
        <f aca="false">VLOOKUP(B46,'[2]117'!$B$2:$P$100,5,FALSE())</f>
        <v>201.74</v>
      </c>
      <c r="K46" s="0" t="n">
        <f aca="false">I46+O46</f>
        <v>200.65</v>
      </c>
      <c r="L46" s="0" t="n">
        <f aca="false">VLOOKUP(B46,'[2]117'!$B$2:$P$100,2,FALSE())</f>
        <v>1</v>
      </c>
      <c r="M46" s="0" t="n">
        <f aca="false">VLOOKUP(B46,'[1]117'!$A$3:$P$94,8,FALSE())</f>
        <v>1</v>
      </c>
      <c r="N46" s="0" t="n">
        <f aca="false">VLOOKUP(B46,'[2]117'!$B$2:$P$100,7,FALSE())</f>
        <v>14.38</v>
      </c>
      <c r="O46" s="0" t="n">
        <f aca="false">VLOOKUP(B46,'[2]117'!$B$2:$P$100,8,FALSE())</f>
        <v>13.29</v>
      </c>
      <c r="P46" s="0" t="n">
        <f aca="false">VLOOKUP(B46,'[2]117'!$B$2:$P$100,9,FALSE())</f>
        <v>3.8</v>
      </c>
      <c r="Q46" s="0" t="n">
        <f aca="false">VLOOKUP(B46,'[2]117'!$B$2:$P$100,10,FALSE())</f>
        <v>2.71</v>
      </c>
      <c r="R46" s="0" t="n">
        <f aca="false">VLOOKUP(B46,'[1]117'!$A$3:$P$94,10,FALSE())</f>
        <v>25.9</v>
      </c>
      <c r="S46" s="0" t="n">
        <v>0</v>
      </c>
      <c r="T46" s="0" t="n">
        <f aca="false">VLOOKUP(B46,'[1]117'!$A$3:$P$94,16,FALSE())</f>
        <v>0</v>
      </c>
      <c r="U46" s="0" t="n">
        <f aca="false">VLOOKUP(B46,'[1]117'!$A$3:$P$94,15,FALSE())</f>
        <v>0</v>
      </c>
      <c r="V46" s="0" t="n">
        <v>1</v>
      </c>
    </row>
    <row r="47" customFormat="false" ht="12.75" hidden="false" customHeight="false" outlineLevel="0" collapsed="false">
      <c r="A47" s="4" t="n">
        <v>117</v>
      </c>
      <c r="B47" s="4" t="n">
        <v>82</v>
      </c>
      <c r="C47" s="0" t="n">
        <v>0</v>
      </c>
      <c r="D47" s="0" t="n">
        <f aca="false">VLOOKUP(B47,'[1]117'!$A$3:$P$94,9,FALSE())</f>
        <v>11</v>
      </c>
      <c r="E47" s="0" t="n">
        <f aca="false">VLOOKUP(B47,'[2]117'!$B$2:$P$100,3,FALSE())</f>
        <v>2515818.23</v>
      </c>
      <c r="F47" s="0" t="n">
        <f aca="false">VLOOKUP(B47,'[2]117'!$B$2:$P$100,4,FALSE())</f>
        <v>6860930.92</v>
      </c>
      <c r="I47" s="0" t="n">
        <f aca="false">VLOOKUP(B47,'[2]117'!$B$2:$P$100,6,FALSE())</f>
        <v>187.04</v>
      </c>
      <c r="J47" s="0" t="n">
        <f aca="false">VLOOKUP(B47,'[2]117'!$B$2:$P$100,5,FALSE())</f>
        <v>199.74</v>
      </c>
      <c r="K47" s="0" t="n">
        <f aca="false">I47+O47</f>
        <v>198.11</v>
      </c>
      <c r="L47" s="0" t="n">
        <f aca="false">VLOOKUP(B47,'[2]117'!$B$2:$P$100,2,FALSE())</f>
        <v>2</v>
      </c>
      <c r="M47" s="0" t="n">
        <f aca="false">VLOOKUP(B47,'[1]117'!$A$3:$P$94,8,FALSE())</f>
        <v>2</v>
      </c>
      <c r="N47" s="0" t="n">
        <f aca="false">VLOOKUP(B47,'[2]117'!$B$2:$P$100,7,FALSE())</f>
        <v>12.7</v>
      </c>
      <c r="O47" s="0" t="n">
        <f aca="false">VLOOKUP(B47,'[2]117'!$B$2:$P$100,8,FALSE())</f>
        <v>11.07</v>
      </c>
      <c r="P47" s="0" t="n">
        <f aca="false">VLOOKUP(B47,'[2]117'!$B$2:$P$100,9,FALSE())</f>
        <v>1.52</v>
      </c>
      <c r="Q47" s="0" t="n">
        <f aca="false">VLOOKUP(B47,'[2]117'!$B$2:$P$100,10,FALSE())</f>
        <v>2.22</v>
      </c>
      <c r="R47" s="0" t="n">
        <f aca="false">VLOOKUP(B47,'[1]117'!$A$3:$P$94,10,FALSE())</f>
        <v>13.2</v>
      </c>
      <c r="S47" s="0" t="n">
        <v>1</v>
      </c>
      <c r="T47" s="0" t="n">
        <f aca="false">VLOOKUP(B47,'[1]117'!$A$3:$P$94,16,FALSE())</f>
        <v>11.5</v>
      </c>
      <c r="U47" s="0" t="n">
        <f aca="false">VLOOKUP(B47,'[1]117'!$A$3:$P$94,15,FALSE())</f>
        <v>1</v>
      </c>
      <c r="V47" s="0" t="n">
        <v>1</v>
      </c>
    </row>
    <row r="48" customFormat="false" ht="12.75" hidden="false" customHeight="false" outlineLevel="0" collapsed="false">
      <c r="A48" s="4" t="n">
        <v>117</v>
      </c>
      <c r="B48" s="4" t="n">
        <v>86</v>
      </c>
      <c r="C48" s="0" t="n">
        <v>0</v>
      </c>
      <c r="D48" s="0" t="n">
        <f aca="false">VLOOKUP(B48,'[1]117'!$A$3:$P$94,9,FALSE())</f>
        <v>11</v>
      </c>
      <c r="E48" s="0" t="n">
        <f aca="false">VLOOKUP(B48,'[2]117'!$B$2:$P$100,3,FALSE())</f>
        <v>2515819.48</v>
      </c>
      <c r="F48" s="0" t="n">
        <f aca="false">VLOOKUP(B48,'[2]117'!$B$2:$P$100,4,FALSE())</f>
        <v>6860930.75</v>
      </c>
      <c r="I48" s="0" t="n">
        <f aca="false">VLOOKUP(B48,'[2]117'!$B$2:$P$100,6,FALSE())</f>
        <v>187.1</v>
      </c>
      <c r="J48" s="0" t="n">
        <f aca="false">VLOOKUP(B48,'[2]117'!$B$2:$P$100,5,FALSE())</f>
        <v>199.39</v>
      </c>
      <c r="K48" s="0" t="n">
        <f aca="false">I48+O48</f>
        <v>198.03</v>
      </c>
      <c r="L48" s="0" t="n">
        <f aca="false">VLOOKUP(B48,'[2]117'!$B$2:$P$100,2,FALSE())</f>
        <v>2</v>
      </c>
      <c r="M48" s="0" t="n">
        <f aca="false">VLOOKUP(B48,'[1]117'!$A$3:$P$94,8,FALSE())</f>
        <v>2</v>
      </c>
      <c r="N48" s="0" t="n">
        <f aca="false">VLOOKUP(B48,'[2]117'!$B$2:$P$100,7,FALSE())</f>
        <v>12.29</v>
      </c>
      <c r="O48" s="0" t="n">
        <f aca="false">VLOOKUP(B48,'[2]117'!$B$2:$P$100,8,FALSE())</f>
        <v>10.93</v>
      </c>
      <c r="P48" s="0" t="n">
        <f aca="false">VLOOKUP(B48,'[2]117'!$B$2:$P$100,9,FALSE())</f>
        <v>3.8</v>
      </c>
      <c r="Q48" s="0" t="n">
        <f aca="false">VLOOKUP(B48,'[2]117'!$B$2:$P$100,10,FALSE())</f>
        <v>1.93</v>
      </c>
      <c r="R48" s="0" t="n">
        <f aca="false">VLOOKUP(B48,'[1]117'!$A$3:$P$94,10,FALSE())</f>
        <v>12.6</v>
      </c>
      <c r="S48" s="0" t="n">
        <v>0</v>
      </c>
      <c r="T48" s="0" t="n">
        <f aca="false">VLOOKUP(B48,'[1]117'!$A$3:$P$94,16,FALSE())</f>
        <v>0</v>
      </c>
      <c r="U48" s="0" t="n">
        <f aca="false">VLOOKUP(B48,'[1]117'!$A$3:$P$94,15,FALSE())</f>
        <v>0</v>
      </c>
      <c r="V48" s="0" t="n">
        <v>1</v>
      </c>
    </row>
    <row r="49" customFormat="false" ht="12.75" hidden="false" customHeight="false" outlineLevel="0" collapsed="false">
      <c r="A49" s="4" t="n">
        <v>117</v>
      </c>
      <c r="B49" s="4" t="n">
        <v>89</v>
      </c>
      <c r="C49" s="0" t="n">
        <v>0</v>
      </c>
      <c r="D49" s="0" t="n">
        <f aca="false">VLOOKUP(B49,'[1]117'!$A$3:$P$94,9,FALSE())</f>
        <v>11</v>
      </c>
      <c r="E49" s="0" t="n">
        <f aca="false">VLOOKUP(B49,'[2]117'!$B$2:$P$100,3,FALSE())</f>
        <v>2515818.85</v>
      </c>
      <c r="F49" s="0" t="n">
        <f aca="false">VLOOKUP(B49,'[2]117'!$B$2:$P$100,4,FALSE())</f>
        <v>6860933.87</v>
      </c>
      <c r="I49" s="0" t="n">
        <f aca="false">VLOOKUP(B49,'[2]117'!$B$2:$P$100,6,FALSE())</f>
        <v>186.81</v>
      </c>
      <c r="J49" s="0" t="n">
        <f aca="false">VLOOKUP(B49,'[2]117'!$B$2:$P$100,5,FALSE())</f>
        <v>195.44</v>
      </c>
      <c r="K49" s="0" t="n">
        <f aca="false">I49+O49</f>
        <v>195.63</v>
      </c>
      <c r="L49" s="0" t="n">
        <f aca="false">VLOOKUP(B49,'[2]117'!$B$2:$P$100,2,FALSE())</f>
        <v>2</v>
      </c>
      <c r="M49" s="0" t="n">
        <f aca="false">VLOOKUP(B49,'[1]117'!$A$3:$P$94,8,FALSE())</f>
        <v>2</v>
      </c>
      <c r="N49" s="0" t="n">
        <f aca="false">VLOOKUP(B49,'[2]117'!$B$2:$P$100,7,FALSE())</f>
        <v>8.63</v>
      </c>
      <c r="O49" s="0" t="n">
        <f aca="false">VLOOKUP(B49,'[2]117'!$B$2:$P$100,8,FALSE())</f>
        <v>8.82</v>
      </c>
      <c r="P49" s="0" t="n">
        <f aca="false">VLOOKUP(B49,'[2]117'!$B$2:$P$100,9,FALSE())</f>
        <v>1.52</v>
      </c>
      <c r="Q49" s="0" t="n">
        <f aca="false">VLOOKUP(B49,'[2]117'!$B$2:$P$100,10,FALSE())</f>
        <v>1.76</v>
      </c>
      <c r="R49" s="0" t="n">
        <f aca="false">VLOOKUP(B49,'[1]117'!$A$3:$P$94,10,FALSE())</f>
        <v>7.8</v>
      </c>
      <c r="S49" s="0" t="n">
        <v>0</v>
      </c>
      <c r="T49" s="0" t="n">
        <f aca="false">VLOOKUP(B49,'[1]117'!$A$3:$P$94,16,FALSE())</f>
        <v>0</v>
      </c>
      <c r="U49" s="0" t="n">
        <f aca="false">VLOOKUP(B49,'[1]117'!$A$3:$P$94,15,FALSE())</f>
        <v>0</v>
      </c>
      <c r="V49" s="0" t="n">
        <v>1</v>
      </c>
    </row>
    <row r="50" customFormat="false" ht="12.75" hidden="false" customHeight="false" outlineLevel="0" collapsed="false">
      <c r="A50" s="4" t="n">
        <v>117</v>
      </c>
      <c r="B50" s="4" t="n">
        <v>90</v>
      </c>
      <c r="C50" s="0" t="n">
        <v>0</v>
      </c>
      <c r="D50" s="0" t="n">
        <f aca="false">VLOOKUP(B50,'[1]117'!$A$3:$P$94,9,FALSE())</f>
        <v>11</v>
      </c>
      <c r="E50" s="0" t="n">
        <f aca="false">VLOOKUP(B50,'[2]117'!$B$2:$P$100,3,FALSE())</f>
        <v>2515820.79</v>
      </c>
      <c r="F50" s="0" t="n">
        <f aca="false">VLOOKUP(B50,'[2]117'!$B$2:$P$100,4,FALSE())</f>
        <v>6860931.95</v>
      </c>
      <c r="I50" s="0" t="n">
        <f aca="false">VLOOKUP(B50,'[2]117'!$B$2:$P$100,6,FALSE())</f>
        <v>187.29</v>
      </c>
      <c r="J50" s="0" t="n">
        <f aca="false">VLOOKUP(B50,'[2]117'!$B$2:$P$100,5,FALSE())</f>
        <v>197.39</v>
      </c>
      <c r="K50" s="0" t="n">
        <f aca="false">I50+O50</f>
        <v>196.76</v>
      </c>
      <c r="L50" s="0" t="n">
        <f aca="false">VLOOKUP(B50,'[2]117'!$B$2:$P$100,2,FALSE())</f>
        <v>2</v>
      </c>
      <c r="M50" s="0" t="n">
        <f aca="false">VLOOKUP(B50,'[1]117'!$A$3:$P$94,8,FALSE())</f>
        <v>2</v>
      </c>
      <c r="N50" s="0" t="n">
        <f aca="false">VLOOKUP(B50,'[2]117'!$B$2:$P$100,7,FALSE())</f>
        <v>10.1</v>
      </c>
      <c r="O50" s="0" t="n">
        <f aca="false">VLOOKUP(B50,'[2]117'!$B$2:$P$100,8,FALSE())</f>
        <v>9.47</v>
      </c>
      <c r="P50" s="0" t="n">
        <f aca="false">VLOOKUP(B50,'[2]117'!$B$2:$P$100,9,FALSE())</f>
        <v>1.9</v>
      </c>
      <c r="Q50" s="0" t="n">
        <f aca="false">VLOOKUP(B50,'[2]117'!$B$2:$P$100,10,FALSE())</f>
        <v>2.33</v>
      </c>
      <c r="R50" s="0" t="n">
        <f aca="false">VLOOKUP(B50,'[1]117'!$A$3:$P$94,10,FALSE())</f>
        <v>12.1</v>
      </c>
      <c r="S50" s="0" t="n">
        <v>1</v>
      </c>
      <c r="T50" s="0" t="n">
        <f aca="false">VLOOKUP(B50,'[1]117'!$A$3:$P$94,16,FALSE())</f>
        <v>13.5</v>
      </c>
      <c r="U50" s="0" t="n">
        <f aca="false">VLOOKUP(B50,'[1]117'!$A$3:$P$94,15,FALSE())</f>
        <v>1.5</v>
      </c>
      <c r="V50" s="0" t="n">
        <v>1</v>
      </c>
    </row>
    <row r="51" customFormat="false" ht="12.75" hidden="false" customHeight="false" outlineLevel="0" collapsed="false">
      <c r="A51" s="4" t="n">
        <v>117</v>
      </c>
      <c r="B51" s="4" t="n">
        <v>91</v>
      </c>
      <c r="C51" s="0" t="n">
        <v>0</v>
      </c>
      <c r="D51" s="0" t="n">
        <f aca="false">VLOOKUP(B51,'[1]117'!$A$3:$P$94,9,FALSE())</f>
        <v>11</v>
      </c>
      <c r="E51" s="0" t="n">
        <f aca="false">VLOOKUP(B51,'[2]117'!$B$2:$P$100,3,FALSE())</f>
        <v>2515821.02</v>
      </c>
      <c r="F51" s="0" t="n">
        <f aca="false">VLOOKUP(B51,'[2]117'!$B$2:$P$100,4,FALSE())</f>
        <v>6860933.82</v>
      </c>
      <c r="I51" s="0" t="n">
        <f aca="false">VLOOKUP(B51,'[2]117'!$B$2:$P$100,6,FALSE())</f>
        <v>187.05</v>
      </c>
      <c r="J51" s="0" t="n">
        <f aca="false">VLOOKUP(B51,'[2]117'!$B$2:$P$100,5,FALSE())</f>
        <v>196.99</v>
      </c>
      <c r="K51" s="0" t="n">
        <f aca="false">I51+O51</f>
        <v>196.84</v>
      </c>
      <c r="L51" s="0" t="n">
        <f aca="false">VLOOKUP(B51,'[2]117'!$B$2:$P$100,2,FALSE())</f>
        <v>2</v>
      </c>
      <c r="M51" s="0" t="n">
        <f aca="false">VLOOKUP(B51,'[1]117'!$A$3:$P$94,8,FALSE())</f>
        <v>2</v>
      </c>
      <c r="N51" s="0" t="n">
        <f aca="false">VLOOKUP(B51,'[2]117'!$B$2:$P$100,7,FALSE())</f>
        <v>9.94</v>
      </c>
      <c r="O51" s="0" t="n">
        <f aca="false">VLOOKUP(B51,'[2]117'!$B$2:$P$100,8,FALSE())</f>
        <v>9.79</v>
      </c>
      <c r="P51" s="0" t="n">
        <f aca="false">VLOOKUP(B51,'[2]117'!$B$2:$P$100,9,FALSE())</f>
        <v>1.9</v>
      </c>
      <c r="Q51" s="0" t="n">
        <f aca="false">VLOOKUP(B51,'[2]117'!$B$2:$P$100,10,FALSE())</f>
        <v>2.01</v>
      </c>
      <c r="R51" s="0" t="n">
        <f aca="false">VLOOKUP(B51,'[1]117'!$A$3:$P$94,10,FALSE())</f>
        <v>10.5</v>
      </c>
      <c r="S51" s="0" t="n">
        <v>0</v>
      </c>
      <c r="T51" s="0" t="n">
        <f aca="false">VLOOKUP(B51,'[1]117'!$A$3:$P$94,16,FALSE())</f>
        <v>0</v>
      </c>
      <c r="U51" s="0" t="n">
        <f aca="false">VLOOKUP(B51,'[1]117'!$A$3:$P$94,15,FALSE())</f>
        <v>0</v>
      </c>
      <c r="V51" s="0" t="n">
        <v>1</v>
      </c>
    </row>
    <row r="52" customFormat="false" ht="12.75" hidden="false" customHeight="false" outlineLevel="0" collapsed="false">
      <c r="A52" s="4" t="n">
        <v>117</v>
      </c>
      <c r="B52" s="4" t="n">
        <v>93</v>
      </c>
      <c r="C52" s="0" t="n">
        <v>0</v>
      </c>
      <c r="D52" s="0" t="n">
        <f aca="false">VLOOKUP(B52,'[1]117'!$A$3:$P$94,9,FALSE())</f>
        <v>11</v>
      </c>
      <c r="E52" s="0" t="n">
        <f aca="false">VLOOKUP(B52,'[2]117'!$B$2:$P$100,3,FALSE())</f>
        <v>2515821.82</v>
      </c>
      <c r="F52" s="0" t="n">
        <f aca="false">VLOOKUP(B52,'[2]117'!$B$2:$P$100,4,FALSE())</f>
        <v>6860934.26</v>
      </c>
      <c r="I52" s="0" t="n">
        <f aca="false">VLOOKUP(B52,'[2]117'!$B$2:$P$100,6,FALSE())</f>
        <v>187.02</v>
      </c>
      <c r="J52" s="0" t="n">
        <f aca="false">VLOOKUP(B52,'[2]117'!$B$2:$P$100,5,FALSE())</f>
        <v>197.04</v>
      </c>
      <c r="K52" s="0" t="n">
        <f aca="false">I52+O52</f>
        <v>196.67</v>
      </c>
      <c r="L52" s="0" t="n">
        <f aca="false">VLOOKUP(B52,'[2]117'!$B$2:$P$100,2,FALSE())</f>
        <v>1</v>
      </c>
      <c r="M52" s="0" t="n">
        <f aca="false">VLOOKUP(B52,'[1]117'!$A$3:$P$94,8,FALSE())</f>
        <v>2</v>
      </c>
      <c r="N52" s="0" t="n">
        <f aca="false">VLOOKUP(B52,'[2]117'!$B$2:$P$100,7,FALSE())</f>
        <v>10.02</v>
      </c>
      <c r="O52" s="0" t="n">
        <f aca="false">VLOOKUP(B52,'[2]117'!$B$2:$P$100,8,FALSE())</f>
        <v>9.65</v>
      </c>
      <c r="P52" s="0" t="n">
        <f aca="false">VLOOKUP(B52,'[2]117'!$B$2:$P$100,9,FALSE())</f>
        <v>1.52</v>
      </c>
      <c r="Q52" s="0" t="n">
        <f aca="false">VLOOKUP(B52,'[2]117'!$B$2:$P$100,10,FALSE())</f>
        <v>2</v>
      </c>
      <c r="R52" s="0" t="n">
        <f aca="false">VLOOKUP(B52,'[1]117'!$A$3:$P$94,10,FALSE())</f>
        <v>9.4</v>
      </c>
      <c r="S52" s="0" t="n">
        <v>0</v>
      </c>
      <c r="T52" s="0" t="n">
        <f aca="false">VLOOKUP(B52,'[1]117'!$A$3:$P$94,16,FALSE())</f>
        <v>0</v>
      </c>
      <c r="U52" s="0" t="n">
        <f aca="false">VLOOKUP(B52,'[1]117'!$A$3:$P$94,15,FALSE())</f>
        <v>0</v>
      </c>
      <c r="V52" s="0" t="n">
        <v>1</v>
      </c>
    </row>
    <row r="53" customFormat="false" ht="12.75" hidden="false" customHeight="false" outlineLevel="0" collapsed="false">
      <c r="A53" s="4" t="n">
        <v>117</v>
      </c>
      <c r="B53" s="4" t="n">
        <v>94</v>
      </c>
      <c r="C53" s="0" t="n">
        <v>0</v>
      </c>
      <c r="D53" s="0" t="n">
        <f aca="false">VLOOKUP(B53,'[1]117'!$A$3:$P$94,9,FALSE())</f>
        <v>11</v>
      </c>
      <c r="E53" s="0" t="n">
        <f aca="false">VLOOKUP(B53,'[2]117'!$B$2:$P$100,3,FALSE())</f>
        <v>2515821.79</v>
      </c>
      <c r="F53" s="0" t="n">
        <f aca="false">VLOOKUP(B53,'[2]117'!$B$2:$P$100,4,FALSE())</f>
        <v>6860935.79</v>
      </c>
      <c r="I53" s="0" t="n">
        <f aca="false">VLOOKUP(B53,'[2]117'!$B$2:$P$100,6,FALSE())</f>
        <v>186.47</v>
      </c>
      <c r="J53" s="0" t="n">
        <f aca="false">VLOOKUP(B53,'[2]117'!$B$2:$P$100,5,FALSE())</f>
        <v>198.29</v>
      </c>
      <c r="K53" s="0" t="n">
        <f aca="false">I53+O53</f>
        <v>198.78</v>
      </c>
      <c r="L53" s="0" t="n">
        <f aca="false">VLOOKUP(B53,'[2]117'!$B$2:$P$100,2,FALSE())</f>
        <v>3</v>
      </c>
      <c r="M53" s="0" t="n">
        <f aca="false">VLOOKUP(B53,'[1]117'!$A$3:$P$94,8,FALSE())</f>
        <v>3</v>
      </c>
      <c r="N53" s="0" t="n">
        <f aca="false">VLOOKUP(B53,'[2]117'!$B$2:$P$100,7,FALSE())</f>
        <v>11.82</v>
      </c>
      <c r="O53" s="0" t="n">
        <f aca="false">VLOOKUP(B53,'[2]117'!$B$2:$P$100,8,FALSE())</f>
        <v>12.31</v>
      </c>
      <c r="P53" s="0" t="n">
        <f aca="false">VLOOKUP(B53,'[2]117'!$B$2:$P$100,9,FALSE())</f>
        <v>1.52</v>
      </c>
      <c r="Q53" s="0" t="n">
        <f aca="false">VLOOKUP(B53,'[2]117'!$B$2:$P$100,10,FALSE())</f>
        <v>2.37</v>
      </c>
      <c r="R53" s="0" t="n">
        <f aca="false">VLOOKUP(B53,'[1]117'!$A$3:$P$94,10,FALSE())</f>
        <v>7.7</v>
      </c>
      <c r="S53" s="0" t="n">
        <v>1</v>
      </c>
      <c r="T53" s="0" t="n">
        <f aca="false">VLOOKUP(B53,'[1]117'!$A$3:$P$94,16,FALSE())</f>
        <v>12</v>
      </c>
      <c r="U53" s="0" t="n">
        <f aca="false">VLOOKUP(B53,'[1]117'!$A$3:$P$94,15,FALSE())</f>
        <v>8</v>
      </c>
      <c r="V53" s="0" t="n">
        <v>1</v>
      </c>
    </row>
    <row r="54" customFormat="false" ht="12.75" hidden="false" customHeight="false" outlineLevel="0" collapsed="false">
      <c r="A54" s="4" t="n">
        <v>117</v>
      </c>
      <c r="B54" s="4" t="n">
        <v>95</v>
      </c>
      <c r="C54" s="0" t="n">
        <v>0</v>
      </c>
      <c r="D54" s="0" t="n">
        <f aca="false">VLOOKUP(B54,'[1]117'!$A$3:$P$94,9,FALSE())</f>
        <v>11</v>
      </c>
      <c r="E54" s="0" t="n">
        <f aca="false">VLOOKUP(B54,'[2]117'!$B$2:$P$100,3,FALSE())</f>
        <v>2515823.59</v>
      </c>
      <c r="F54" s="0" t="n">
        <f aca="false">VLOOKUP(B54,'[2]117'!$B$2:$P$100,4,FALSE())</f>
        <v>6860935.26</v>
      </c>
      <c r="I54" s="0" t="n">
        <f aca="false">VLOOKUP(B54,'[2]117'!$B$2:$P$100,6,FALSE())</f>
        <v>186.95</v>
      </c>
      <c r="J54" s="0" t="n">
        <f aca="false">VLOOKUP(B54,'[2]117'!$B$2:$P$100,5,FALSE())</f>
        <v>195.59</v>
      </c>
      <c r="K54" s="0" t="n">
        <f aca="false">I54+O54</f>
        <v>196.01</v>
      </c>
      <c r="L54" s="0" t="n">
        <f aca="false">VLOOKUP(B54,'[2]117'!$B$2:$P$100,2,FALSE())</f>
        <v>1</v>
      </c>
      <c r="M54" s="0" t="n">
        <f aca="false">VLOOKUP(B54,'[1]117'!$A$3:$P$94,8,FALSE())</f>
        <v>2</v>
      </c>
      <c r="N54" s="0" t="n">
        <f aca="false">VLOOKUP(B54,'[2]117'!$B$2:$P$100,7,FALSE())</f>
        <v>8.64</v>
      </c>
      <c r="O54" s="0" t="n">
        <f aca="false">VLOOKUP(B54,'[2]117'!$B$2:$P$100,8,FALSE())</f>
        <v>9.06</v>
      </c>
      <c r="P54" s="0" t="n">
        <f aca="false">VLOOKUP(B54,'[2]117'!$B$2:$P$100,9,FALSE())</f>
        <v>1.52</v>
      </c>
      <c r="Q54" s="0" t="n">
        <f aca="false">VLOOKUP(B54,'[2]117'!$B$2:$P$100,10,FALSE())</f>
        <v>1.81</v>
      </c>
      <c r="R54" s="0" t="n">
        <f aca="false">VLOOKUP(B54,'[1]117'!$A$3:$P$94,10,FALSE())</f>
        <v>11.5</v>
      </c>
      <c r="S54" s="0" t="n">
        <v>0</v>
      </c>
      <c r="T54" s="0" t="n">
        <f aca="false">VLOOKUP(B54,'[1]117'!$A$3:$P$94,16,FALSE())</f>
        <v>0</v>
      </c>
      <c r="U54" s="0" t="n">
        <f aca="false">VLOOKUP(B54,'[1]117'!$A$3:$P$94,15,FALSE())</f>
        <v>0</v>
      </c>
      <c r="V54" s="0" t="n">
        <v>1</v>
      </c>
    </row>
    <row r="55" customFormat="false" ht="12.75" hidden="false" customHeight="false" outlineLevel="0" collapsed="false">
      <c r="A55" s="4" t="n">
        <v>117</v>
      </c>
      <c r="B55" s="4" t="n">
        <v>97</v>
      </c>
      <c r="C55" s="0" t="n">
        <v>0</v>
      </c>
      <c r="D55" s="0" t="n">
        <f aca="false">VLOOKUP(B55,'[1]117'!$A$3:$P$94,9,FALSE())</f>
        <v>11</v>
      </c>
      <c r="E55" s="0" t="n">
        <f aca="false">VLOOKUP(B55,'[2]117'!$B$2:$P$100,3,FALSE())</f>
        <v>2515825.04</v>
      </c>
      <c r="F55" s="0" t="n">
        <f aca="false">VLOOKUP(B55,'[2]117'!$B$2:$P$100,4,FALSE())</f>
        <v>6860933.11</v>
      </c>
      <c r="I55" s="0" t="n">
        <f aca="false">VLOOKUP(B55,'[2]117'!$B$2:$P$100,6,FALSE())</f>
        <v>187.66</v>
      </c>
      <c r="J55" s="0" t="n">
        <f aca="false">VLOOKUP(B55,'[2]117'!$B$2:$P$100,5,FALSE())</f>
        <v>196.7</v>
      </c>
      <c r="K55" s="0" t="n">
        <f aca="false">I55+O55</f>
        <v>195.83</v>
      </c>
      <c r="L55" s="0" t="n">
        <f aca="false">VLOOKUP(B55,'[2]117'!$B$2:$P$100,2,FALSE())</f>
        <v>2</v>
      </c>
      <c r="M55" s="0" t="n">
        <f aca="false">VLOOKUP(B55,'[1]117'!$A$3:$P$94,8,FALSE())</f>
        <v>2</v>
      </c>
      <c r="N55" s="0" t="n">
        <f aca="false">VLOOKUP(B55,'[2]117'!$B$2:$P$100,7,FALSE())</f>
        <v>9.04</v>
      </c>
      <c r="O55" s="0" t="n">
        <f aca="false">VLOOKUP(B55,'[2]117'!$B$2:$P$100,8,FALSE())</f>
        <v>8.17</v>
      </c>
      <c r="P55" s="0" t="n">
        <f aca="false">VLOOKUP(B55,'[2]117'!$B$2:$P$100,9,FALSE())</f>
        <v>2.28</v>
      </c>
      <c r="Q55" s="0" t="n">
        <f aca="false">VLOOKUP(B55,'[2]117'!$B$2:$P$100,10,FALSE())</f>
        <v>1.64</v>
      </c>
      <c r="R55" s="0" t="n">
        <f aca="false">VLOOKUP(B55,'[1]117'!$A$3:$P$94,10,FALSE())</f>
        <v>9.2</v>
      </c>
      <c r="S55" s="0" t="n">
        <v>0</v>
      </c>
      <c r="T55" s="0" t="n">
        <f aca="false">VLOOKUP(B55,'[1]117'!$A$3:$P$94,16,FALSE())</f>
        <v>0</v>
      </c>
      <c r="U55" s="0" t="n">
        <f aca="false">VLOOKUP(B55,'[1]117'!$A$3:$P$94,15,FALSE())</f>
        <v>0</v>
      </c>
      <c r="V55" s="0" t="n">
        <v>1</v>
      </c>
    </row>
    <row r="56" customFormat="false" ht="12.75" hidden="false" customHeight="false" outlineLevel="0" collapsed="false">
      <c r="A56" s="4" t="n">
        <v>117</v>
      </c>
      <c r="B56" s="4" t="n">
        <v>98</v>
      </c>
      <c r="C56" s="0" t="n">
        <v>0</v>
      </c>
      <c r="D56" s="0" t="n">
        <f aca="false">VLOOKUP(B56,'[1]117'!$A$3:$P$94,9,FALSE())</f>
        <v>11</v>
      </c>
      <c r="E56" s="0" t="n">
        <f aca="false">VLOOKUP(B56,'[2]117'!$B$2:$P$100,3,FALSE())</f>
        <v>2515825.17</v>
      </c>
      <c r="F56" s="0" t="n">
        <f aca="false">VLOOKUP(B56,'[2]117'!$B$2:$P$100,4,FALSE())</f>
        <v>6860931.35</v>
      </c>
      <c r="I56" s="0" t="n">
        <f aca="false">VLOOKUP(B56,'[2]117'!$B$2:$P$100,6,FALSE())</f>
        <v>187.95</v>
      </c>
      <c r="J56" s="0" t="n">
        <f aca="false">VLOOKUP(B56,'[2]117'!$B$2:$P$100,5,FALSE())</f>
        <v>200.7</v>
      </c>
      <c r="K56" s="0" t="n">
        <f aca="false">I56+O56</f>
        <v>199.46</v>
      </c>
      <c r="L56" s="0" t="n">
        <f aca="false">VLOOKUP(B56,'[2]117'!$B$2:$P$100,2,FALSE())</f>
        <v>2</v>
      </c>
      <c r="M56" s="0" t="n">
        <f aca="false">VLOOKUP(B56,'[1]117'!$A$3:$P$94,8,FALSE())</f>
        <v>2</v>
      </c>
      <c r="N56" s="0" t="n">
        <f aca="false">VLOOKUP(B56,'[2]117'!$B$2:$P$100,7,FALSE())</f>
        <v>12.75</v>
      </c>
      <c r="O56" s="0" t="n">
        <f aca="false">VLOOKUP(B56,'[2]117'!$B$2:$P$100,8,FALSE())</f>
        <v>11.51</v>
      </c>
      <c r="P56" s="0" t="n">
        <f aca="false">VLOOKUP(B56,'[2]117'!$B$2:$P$100,9,FALSE())</f>
        <v>1.9</v>
      </c>
      <c r="Q56" s="0" t="n">
        <f aca="false">VLOOKUP(B56,'[2]117'!$B$2:$P$100,10,FALSE())</f>
        <v>2</v>
      </c>
      <c r="R56" s="0" t="n">
        <f aca="false">VLOOKUP(B56,'[1]117'!$A$3:$P$94,10,FALSE())</f>
        <v>18.4</v>
      </c>
      <c r="S56" s="0" t="n">
        <v>1</v>
      </c>
      <c r="T56" s="0" t="n">
        <f aca="false">VLOOKUP(B56,'[1]117'!$A$3:$P$94,16,FALSE())</f>
        <v>13</v>
      </c>
      <c r="U56" s="0" t="n">
        <f aca="false">VLOOKUP(B56,'[1]117'!$A$3:$P$94,15,FALSE())</f>
        <v>2</v>
      </c>
      <c r="V56" s="0" t="n">
        <v>1</v>
      </c>
    </row>
    <row r="57" customFormat="false" ht="12.75" hidden="false" customHeight="false" outlineLevel="0" collapsed="false">
      <c r="A57" s="4" t="n">
        <v>117</v>
      </c>
      <c r="B57" s="4" t="n">
        <v>201</v>
      </c>
      <c r="C57" s="0" t="n">
        <v>1</v>
      </c>
      <c r="D57" s="0" t="n">
        <f aca="false">VLOOKUP(B57,'[1]117'!$A$3:$P$94,9,FALSE())</f>
        <v>11</v>
      </c>
      <c r="E57" s="0" t="n">
        <f aca="false">VLOOKUP(B57,[3]117_results_kunnossa!$D$2:$L$46,5,FALSE())</f>
        <v>2515815.6</v>
      </c>
      <c r="F57" s="0" t="n">
        <f aca="false">VLOOKUP(B57,[3]117_results_kunnossa!$D$2:$L$46,6,FALSE())</f>
        <v>6860929.77</v>
      </c>
      <c r="G57" s="0" t="n">
        <f aca="false">VLOOKUP(B57,[3]117_results_kunnossa!$D$2:$L$46,8,FALSE())</f>
        <v>0.18</v>
      </c>
      <c r="H57" s="0" t="n">
        <f aca="false">VLOOKUP(B57,[3]117_results_kunnossa!$D$2:$L$46,9,FALSE())</f>
        <v>0.18</v>
      </c>
      <c r="M57" s="0" t="n">
        <f aca="false">VLOOKUP(B57,'[1]117'!$A$3:$P$94,8,FALSE())</f>
        <v>1</v>
      </c>
      <c r="R57" s="0" t="n">
        <f aca="false">VLOOKUP(B57,'[1]117'!$A$3:$P$94,10,FALSE())</f>
        <v>11.2</v>
      </c>
      <c r="S57" s="0" t="n">
        <v>0</v>
      </c>
      <c r="T57" s="0" t="n">
        <f aca="false">VLOOKUP(B57,'[1]117'!$A$3:$P$94,16,FALSE())</f>
        <v>0</v>
      </c>
      <c r="U57" s="0" t="n">
        <f aca="false">VLOOKUP(B57,'[1]117'!$A$3:$P$94,15,FALSE())</f>
        <v>0</v>
      </c>
      <c r="V57" s="0" t="n">
        <v>1</v>
      </c>
    </row>
    <row r="58" customFormat="false" ht="12.75" hidden="false" customHeight="false" outlineLevel="0" collapsed="false">
      <c r="A58" s="4" t="n">
        <v>117</v>
      </c>
      <c r="B58" s="4" t="n">
        <v>202</v>
      </c>
      <c r="C58" s="0" t="n">
        <v>1</v>
      </c>
      <c r="D58" s="0" t="n">
        <f aca="false">VLOOKUP(B58,'[1]117'!$A$3:$P$94,9,FALSE())</f>
        <v>11</v>
      </c>
      <c r="E58" s="0" t="n">
        <f aca="false">VLOOKUP(B58,[3]117_results_kunnossa!$D$2:$L$46,5,FALSE())</f>
        <v>2515820.19</v>
      </c>
      <c r="F58" s="0" t="n">
        <f aca="false">VLOOKUP(B58,[3]117_results_kunnossa!$D$2:$L$46,6,FALSE())</f>
        <v>6860930.33</v>
      </c>
      <c r="G58" s="0" t="n">
        <f aca="false">VLOOKUP(B58,[3]117_results_kunnossa!$D$2:$L$46,8,FALSE())</f>
        <v>0.22</v>
      </c>
      <c r="H58" s="0" t="n">
        <f aca="false">VLOOKUP(B58,[3]117_results_kunnossa!$D$2:$L$46,9,FALSE())</f>
        <v>0.26</v>
      </c>
      <c r="M58" s="0" t="n">
        <f aca="false">VLOOKUP(B58,'[1]117'!$A$3:$P$94,8,FALSE())</f>
        <v>2</v>
      </c>
      <c r="R58" s="0" t="n">
        <f aca="false">VLOOKUP(B58,'[1]117'!$A$3:$P$94,10,FALSE())</f>
        <v>8.8</v>
      </c>
      <c r="S58" s="0" t="n">
        <v>0</v>
      </c>
      <c r="T58" s="0" t="n">
        <f aca="false">VLOOKUP(B58,'[1]117'!$A$3:$P$94,16,FALSE())</f>
        <v>0</v>
      </c>
      <c r="U58" s="0" t="n">
        <f aca="false">VLOOKUP(B58,'[1]117'!$A$3:$P$94,15,FALSE())</f>
        <v>0</v>
      </c>
      <c r="V58" s="0" t="n">
        <v>1</v>
      </c>
    </row>
    <row r="59" customFormat="false" ht="12.75" hidden="false" customHeight="false" outlineLevel="0" collapsed="false">
      <c r="A59" s="4" t="n">
        <v>117</v>
      </c>
      <c r="B59" s="4" t="n">
        <v>203</v>
      </c>
      <c r="C59" s="0" t="n">
        <v>1</v>
      </c>
      <c r="D59" s="0" t="n">
        <f aca="false">VLOOKUP(B59,'[1]117'!$A$3:$P$94,9,FALSE())</f>
        <v>11</v>
      </c>
      <c r="E59" s="0" t="n">
        <f aca="false">VLOOKUP(B59,[3]117_results_kunnossa!$D$2:$L$46,5,FALSE())</f>
        <v>2515820.12</v>
      </c>
      <c r="F59" s="0" t="n">
        <f aca="false">VLOOKUP(B59,[3]117_results_kunnossa!$D$2:$L$46,6,FALSE())</f>
        <v>6860932.67</v>
      </c>
      <c r="G59" s="0" t="n">
        <f aca="false">VLOOKUP(B59,[3]117_results_kunnossa!$D$2:$L$46,8,FALSE())</f>
        <v>0.59</v>
      </c>
      <c r="H59" s="0" t="n">
        <f aca="false">VLOOKUP(B59,[3]117_results_kunnossa!$D$2:$L$46,9,FALSE())</f>
        <v>0.59</v>
      </c>
      <c r="M59" s="0" t="n">
        <f aca="false">VLOOKUP(B59,'[1]117'!$A$3:$P$94,8,FALSE())</f>
        <v>2</v>
      </c>
      <c r="R59" s="0" t="n">
        <f aca="false">VLOOKUP(B59,'[1]117'!$A$3:$P$94,10,FALSE())</f>
        <v>8.9</v>
      </c>
      <c r="S59" s="0" t="n">
        <v>0</v>
      </c>
      <c r="T59" s="0" t="n">
        <f aca="false">VLOOKUP(B59,'[1]117'!$A$3:$P$94,16,FALSE())</f>
        <v>0</v>
      </c>
      <c r="U59" s="0" t="n">
        <f aca="false">VLOOKUP(B59,'[1]117'!$A$3:$P$94,15,FALSE())</f>
        <v>0</v>
      </c>
      <c r="V59" s="0" t="n">
        <v>1</v>
      </c>
    </row>
    <row r="60" customFormat="false" ht="12.75" hidden="false" customHeight="false" outlineLevel="0" collapsed="false">
      <c r="A60" s="4" t="n">
        <v>117</v>
      </c>
      <c r="B60" s="4" t="n">
        <v>204</v>
      </c>
      <c r="C60" s="0" t="n">
        <v>1</v>
      </c>
      <c r="D60" s="0" t="n">
        <f aca="false">VLOOKUP(B60,'[1]117'!$A$3:$P$94,9,FALSE())</f>
        <v>11</v>
      </c>
      <c r="E60" s="0" t="n">
        <f aca="false">VLOOKUP(B60,[3]117_results_kunnossa!$D$2:$L$46,5,FALSE())</f>
        <v>2515819.38</v>
      </c>
      <c r="F60" s="0" t="n">
        <f aca="false">VLOOKUP(B60,[3]117_results_kunnossa!$D$2:$L$46,6,FALSE())</f>
        <v>6860933.57</v>
      </c>
      <c r="G60" s="0" t="n">
        <f aca="false">VLOOKUP(B60,[3]117_results_kunnossa!$D$2:$L$46,8,FALSE())</f>
        <v>0.12</v>
      </c>
      <c r="H60" s="0" t="n">
        <f aca="false">VLOOKUP(B60,[3]117_results_kunnossa!$D$2:$L$46,9,FALSE())</f>
        <v>0.12</v>
      </c>
      <c r="M60" s="0" t="n">
        <f aca="false">VLOOKUP(B60,'[1]117'!$A$3:$P$94,8,FALSE())</f>
        <v>2</v>
      </c>
      <c r="R60" s="0" t="n">
        <f aca="false">VLOOKUP(B60,'[1]117'!$A$3:$P$94,10,FALSE())</f>
        <v>5</v>
      </c>
      <c r="S60" s="0" t="n">
        <v>0</v>
      </c>
      <c r="T60" s="0" t="n">
        <f aca="false">VLOOKUP(B60,'[1]117'!$A$3:$P$94,16,FALSE())</f>
        <v>0</v>
      </c>
      <c r="U60" s="0" t="n">
        <f aca="false">VLOOKUP(B60,'[1]117'!$A$3:$P$94,15,FALSE())</f>
        <v>0</v>
      </c>
      <c r="V60" s="0" t="n">
        <v>1</v>
      </c>
    </row>
    <row r="61" customFormat="false" ht="12.75" hidden="false" customHeight="false" outlineLevel="0" collapsed="false">
      <c r="A61" s="4" t="n">
        <v>117</v>
      </c>
      <c r="B61" s="4" t="n">
        <v>206</v>
      </c>
      <c r="C61" s="0" t="n">
        <v>1</v>
      </c>
      <c r="D61" s="0" t="n">
        <f aca="false">VLOOKUP(B61,'[1]117'!$A$3:$P$94,9,FALSE())</f>
        <v>11</v>
      </c>
      <c r="E61" s="0" t="n">
        <f aca="false">VLOOKUP(B61,[3]117_results_kunnossa!$D$2:$L$46,5,FALSE())</f>
        <v>2515830.08</v>
      </c>
      <c r="F61" s="0" t="n">
        <f aca="false">VLOOKUP(B61,[3]117_results_kunnossa!$D$2:$L$46,6,FALSE())</f>
        <v>6860931.62</v>
      </c>
      <c r="G61" s="0" t="n">
        <f aca="false">VLOOKUP(B61,[3]117_results_kunnossa!$D$2:$L$46,8,FALSE())</f>
        <v>0.69</v>
      </c>
      <c r="H61" s="0" t="n">
        <f aca="false">VLOOKUP(B61,[3]117_results_kunnossa!$D$2:$L$46,9,FALSE())</f>
        <v>0.69</v>
      </c>
      <c r="M61" s="0" t="n">
        <f aca="false">VLOOKUP(B61,'[1]117'!$A$3:$P$94,8,FALSE())</f>
        <v>6</v>
      </c>
      <c r="R61" s="0" t="n">
        <f aca="false">VLOOKUP(B61,'[1]117'!$A$3:$P$94,10,FALSE())</f>
        <v>5.6</v>
      </c>
      <c r="S61" s="0" t="n">
        <v>1</v>
      </c>
      <c r="T61" s="0" t="n">
        <f aca="false">VLOOKUP(B61,'[1]117'!$A$3:$P$94,16,FALSE())</f>
        <v>9.5</v>
      </c>
      <c r="U61" s="0" t="n">
        <f aca="false">VLOOKUP(B61,'[1]117'!$A$3:$P$94,15,FALSE())</f>
        <v>7.5</v>
      </c>
      <c r="V61" s="0" t="n">
        <v>1</v>
      </c>
    </row>
    <row r="62" customFormat="false" ht="12.75" hidden="false" customHeight="false" outlineLevel="0" collapsed="false">
      <c r="A62" s="4" t="n">
        <v>117</v>
      </c>
      <c r="B62" s="4" t="n">
        <v>207</v>
      </c>
      <c r="C62" s="0" t="n">
        <v>1</v>
      </c>
      <c r="D62" s="0" t="n">
        <f aca="false">VLOOKUP(B62,'[1]117'!$A$3:$P$94,9,FALSE())</f>
        <v>11</v>
      </c>
      <c r="E62" s="0" t="n">
        <f aca="false">VLOOKUP(B62,[3]117_results_kunnossa!$D$2:$L$46,5,FALSE())</f>
        <v>2515832.16</v>
      </c>
      <c r="F62" s="0" t="n">
        <f aca="false">VLOOKUP(B62,[3]117_results_kunnossa!$D$2:$L$46,6,FALSE())</f>
        <v>6860928.26</v>
      </c>
      <c r="G62" s="0" t="n">
        <f aca="false">VLOOKUP(B62,[3]117_results_kunnossa!$D$2:$L$46,8,FALSE())</f>
        <v>0.6</v>
      </c>
      <c r="H62" s="0" t="n">
        <f aca="false">VLOOKUP(B62,[3]117_results_kunnossa!$D$2:$L$46,9,FALSE())</f>
        <v>0.6</v>
      </c>
      <c r="M62" s="0" t="n">
        <f aca="false">VLOOKUP(B62,'[1]117'!$A$3:$P$94,8,FALSE())</f>
        <v>2</v>
      </c>
      <c r="R62" s="0" t="n">
        <f aca="false">VLOOKUP(B62,'[1]117'!$A$3:$P$94,10,FALSE())</f>
        <v>8.8</v>
      </c>
      <c r="S62" s="0" t="n">
        <v>0</v>
      </c>
      <c r="T62" s="0" t="n">
        <f aca="false">VLOOKUP(B62,'[1]117'!$A$3:$P$94,16,FALSE())</f>
        <v>0</v>
      </c>
      <c r="U62" s="0" t="n">
        <f aca="false">VLOOKUP(B62,'[1]117'!$A$3:$P$94,15,FALSE())</f>
        <v>0</v>
      </c>
      <c r="V62" s="0" t="n">
        <v>1</v>
      </c>
    </row>
    <row r="63" customFormat="false" ht="12.75" hidden="false" customHeight="false" outlineLevel="0" collapsed="false">
      <c r="A63" s="4" t="n">
        <v>117</v>
      </c>
      <c r="B63" s="4" t="n">
        <v>208</v>
      </c>
      <c r="C63" s="0" t="n">
        <v>1</v>
      </c>
      <c r="D63" s="0" t="n">
        <f aca="false">VLOOKUP(B63,'[1]117'!$A$3:$P$94,9,FALSE())</f>
        <v>11</v>
      </c>
      <c r="E63" s="0" t="n">
        <f aca="false">VLOOKUP(B63,[3]117_results_kunnossa!$D$2:$L$46,5,FALSE())</f>
        <v>2515834.65</v>
      </c>
      <c r="F63" s="0" t="n">
        <f aca="false">VLOOKUP(B63,[3]117_results_kunnossa!$D$2:$L$46,6,FALSE())</f>
        <v>6860926.05</v>
      </c>
      <c r="G63" s="0" t="n">
        <f aca="false">VLOOKUP(B63,[3]117_results_kunnossa!$D$2:$L$46,8,FALSE())</f>
        <v>0.77</v>
      </c>
      <c r="H63" s="0" t="n">
        <f aca="false">VLOOKUP(B63,[3]117_results_kunnossa!$D$2:$L$46,9,FALSE())</f>
        <v>0.76</v>
      </c>
      <c r="M63" s="0" t="n">
        <f aca="false">VLOOKUP(B63,'[1]117'!$A$3:$P$94,8,FALSE())</f>
        <v>2</v>
      </c>
      <c r="R63" s="0" t="n">
        <f aca="false">VLOOKUP(B63,'[1]117'!$A$3:$P$94,10,FALSE())</f>
        <v>6.7</v>
      </c>
      <c r="S63" s="0" t="n">
        <v>0</v>
      </c>
      <c r="T63" s="0" t="n">
        <f aca="false">VLOOKUP(B63,'[1]117'!$A$3:$P$94,16,FALSE())</f>
        <v>0</v>
      </c>
      <c r="U63" s="0" t="n">
        <f aca="false">VLOOKUP(B63,'[1]117'!$A$3:$P$94,15,FALSE())</f>
        <v>0</v>
      </c>
      <c r="V63" s="0" t="n">
        <v>1</v>
      </c>
    </row>
    <row r="64" customFormat="false" ht="12.75" hidden="false" customHeight="false" outlineLevel="0" collapsed="false">
      <c r="A64" s="4" t="n">
        <v>117</v>
      </c>
      <c r="B64" s="4" t="n">
        <v>210</v>
      </c>
      <c r="C64" s="0" t="n">
        <v>1</v>
      </c>
      <c r="D64" s="0" t="n">
        <f aca="false">VLOOKUP(B64,'[1]117'!$A$3:$P$94,9,FALSE())</f>
        <v>11</v>
      </c>
      <c r="E64" s="0" t="n">
        <f aca="false">VLOOKUP(B64,[3]117_results_kunnossa!$D$2:$L$46,5,FALSE())</f>
        <v>2515831.84</v>
      </c>
      <c r="F64" s="0" t="n">
        <f aca="false">VLOOKUP(B64,[3]117_results_kunnossa!$D$2:$L$46,6,FALSE())</f>
        <v>6860923.59</v>
      </c>
      <c r="G64" s="0" t="n">
        <f aca="false">VLOOKUP(B64,[3]117_results_kunnossa!$D$2:$L$46,8,FALSE())</f>
        <v>0.09</v>
      </c>
      <c r="H64" s="0" t="n">
        <f aca="false">VLOOKUP(B64,[3]117_results_kunnossa!$D$2:$L$46,9,FALSE())</f>
        <v>0.09</v>
      </c>
      <c r="M64" s="0" t="n">
        <f aca="false">VLOOKUP(B64,'[1]117'!$A$3:$P$94,8,FALSE())</f>
        <v>6</v>
      </c>
      <c r="R64" s="0" t="n">
        <f aca="false">VLOOKUP(B64,'[1]117'!$A$3:$P$94,10,FALSE())</f>
        <v>5.8</v>
      </c>
      <c r="S64" s="0" t="n">
        <v>0</v>
      </c>
      <c r="T64" s="0" t="n">
        <f aca="false">VLOOKUP(B64,'[1]117'!$A$3:$P$94,16,FALSE())</f>
        <v>0</v>
      </c>
      <c r="U64" s="0" t="n">
        <f aca="false">VLOOKUP(B64,'[1]117'!$A$3:$P$94,15,FALSE())</f>
        <v>0</v>
      </c>
      <c r="V64" s="0" t="n">
        <v>1</v>
      </c>
    </row>
    <row r="65" customFormat="false" ht="12.75" hidden="false" customHeight="false" outlineLevel="0" collapsed="false">
      <c r="A65" s="4" t="n">
        <v>117</v>
      </c>
      <c r="B65" s="4" t="n">
        <v>211</v>
      </c>
      <c r="C65" s="0" t="n">
        <v>1</v>
      </c>
      <c r="D65" s="0" t="n">
        <f aca="false">VLOOKUP(B65,'[1]117'!$A$3:$P$94,9,FALSE())</f>
        <v>11</v>
      </c>
      <c r="E65" s="0" t="n">
        <f aca="false">VLOOKUP(B65,[3]117_results_kunnossa!$D$2:$L$46,5,FALSE())</f>
        <v>2515829.64</v>
      </c>
      <c r="F65" s="0" t="n">
        <f aca="false">VLOOKUP(B65,[3]117_results_kunnossa!$D$2:$L$46,6,FALSE())</f>
        <v>6860915.67</v>
      </c>
      <c r="G65" s="0" t="n">
        <f aca="false">VLOOKUP(B65,[3]117_results_kunnossa!$D$2:$L$46,8,FALSE())</f>
        <v>0.31</v>
      </c>
      <c r="H65" s="0" t="n">
        <f aca="false">VLOOKUP(B65,[3]117_results_kunnossa!$D$2:$L$46,9,FALSE())</f>
        <v>0.32</v>
      </c>
      <c r="M65" s="0" t="n">
        <f aca="false">VLOOKUP(B65,'[1]117'!$A$3:$P$94,8,FALSE())</f>
        <v>2</v>
      </c>
      <c r="R65" s="0" t="n">
        <f aca="false">VLOOKUP(B65,'[1]117'!$A$3:$P$94,10,FALSE())</f>
        <v>5.8</v>
      </c>
      <c r="S65" s="0" t="n">
        <v>1</v>
      </c>
      <c r="T65" s="0" t="n">
        <f aca="false">VLOOKUP(B65,'[1]117'!$A$3:$P$94,16,FALSE())</f>
        <v>10</v>
      </c>
      <c r="U65" s="0" t="n">
        <f aca="false">VLOOKUP(B65,'[1]117'!$A$3:$P$94,15,FALSE())</f>
        <v>5</v>
      </c>
      <c r="V65" s="0" t="n">
        <v>1</v>
      </c>
    </row>
    <row r="66" customFormat="false" ht="12.75" hidden="false" customHeight="false" outlineLevel="0" collapsed="false">
      <c r="A66" s="4" t="n">
        <v>117</v>
      </c>
      <c r="B66" s="4" t="n">
        <v>212</v>
      </c>
      <c r="C66" s="0" t="n">
        <v>1</v>
      </c>
      <c r="D66" s="0" t="n">
        <f aca="false">VLOOKUP(B66,'[1]117'!$A$3:$P$94,9,FALSE())</f>
        <v>11</v>
      </c>
      <c r="E66" s="0" t="n">
        <f aca="false">VLOOKUP(B66,[3]117_results_kunnossa!$D$2:$L$46,5,FALSE())</f>
        <v>2515829.28</v>
      </c>
      <c r="F66" s="0" t="n">
        <f aca="false">VLOOKUP(B66,[3]117_results_kunnossa!$D$2:$L$46,6,FALSE())</f>
        <v>6860915.43</v>
      </c>
      <c r="G66" s="0" t="n">
        <f aca="false">VLOOKUP(B66,[3]117_results_kunnossa!$D$2:$L$46,8,FALSE())</f>
        <v>0.3</v>
      </c>
      <c r="H66" s="0" t="n">
        <f aca="false">VLOOKUP(B66,[3]117_results_kunnossa!$D$2:$L$46,9,FALSE())</f>
        <v>0.31</v>
      </c>
      <c r="M66" s="0" t="n">
        <f aca="false">VLOOKUP(B66,'[1]117'!$A$3:$P$94,8,FALSE())</f>
        <v>2</v>
      </c>
      <c r="R66" s="0" t="n">
        <f aca="false">VLOOKUP(B66,'[1]117'!$A$3:$P$94,10,FALSE())</f>
        <v>11.8</v>
      </c>
      <c r="S66" s="0" t="n">
        <v>0</v>
      </c>
      <c r="T66" s="0" t="n">
        <f aca="false">VLOOKUP(B66,'[1]117'!$A$3:$P$94,16,FALSE())</f>
        <v>0</v>
      </c>
      <c r="U66" s="0" t="n">
        <f aca="false">VLOOKUP(B66,'[1]117'!$A$3:$P$94,15,FALSE())</f>
        <v>0</v>
      </c>
      <c r="V66" s="0" t="n">
        <v>1</v>
      </c>
    </row>
    <row r="67" customFormat="false" ht="12.75" hidden="false" customHeight="false" outlineLevel="0" collapsed="false">
      <c r="A67" s="4" t="n">
        <v>117</v>
      </c>
      <c r="B67" s="4" t="n">
        <v>213</v>
      </c>
      <c r="C67" s="0" t="n">
        <v>1</v>
      </c>
      <c r="D67" s="0" t="n">
        <f aca="false">VLOOKUP(B67,'[1]117'!$A$3:$P$94,9,FALSE())</f>
        <v>11</v>
      </c>
      <c r="E67" s="0" t="n">
        <f aca="false">VLOOKUP(B67,[3]117_results_kunnossa!$D$2:$L$46,5,FALSE())</f>
        <v>2515826.49</v>
      </c>
      <c r="F67" s="0" t="n">
        <f aca="false">VLOOKUP(B67,[3]117_results_kunnossa!$D$2:$L$46,6,FALSE())</f>
        <v>6860915.35</v>
      </c>
      <c r="G67" s="0" t="n">
        <f aca="false">VLOOKUP(B67,[3]117_results_kunnossa!$D$2:$L$46,8,FALSE())</f>
        <v>0.47</v>
      </c>
      <c r="H67" s="0" t="n">
        <f aca="false">VLOOKUP(B67,[3]117_results_kunnossa!$D$2:$L$46,9,FALSE())</f>
        <v>0.48</v>
      </c>
      <c r="M67" s="0" t="n">
        <f aca="false">VLOOKUP(B67,'[1]117'!$A$3:$P$94,8,FALSE())</f>
        <v>3</v>
      </c>
      <c r="R67" s="0" t="n">
        <f aca="false">VLOOKUP(B67,'[1]117'!$A$3:$P$94,10,FALSE())</f>
        <v>5.5</v>
      </c>
      <c r="S67" s="0" t="n">
        <v>0</v>
      </c>
      <c r="T67" s="0" t="n">
        <f aca="false">VLOOKUP(B67,'[1]117'!$A$3:$P$94,16,FALSE())</f>
        <v>0</v>
      </c>
      <c r="U67" s="0" t="n">
        <f aca="false">VLOOKUP(B67,'[1]117'!$A$3:$P$94,15,FALSE())</f>
        <v>0</v>
      </c>
      <c r="V67" s="0" t="n">
        <v>1</v>
      </c>
    </row>
    <row r="68" customFormat="false" ht="12.75" hidden="false" customHeight="false" outlineLevel="0" collapsed="false">
      <c r="A68" s="4" t="n">
        <v>117</v>
      </c>
      <c r="B68" s="4" t="n">
        <v>214</v>
      </c>
      <c r="C68" s="0" t="n">
        <v>1</v>
      </c>
      <c r="D68" s="0" t="n">
        <f aca="false">VLOOKUP(B68,'[1]117'!$A$3:$P$94,9,FALSE())</f>
        <v>11</v>
      </c>
      <c r="E68" s="0" t="n">
        <f aca="false">VLOOKUP(B68,[3]117_results_kunnossa!$D$2:$L$46,5,FALSE())</f>
        <v>2515820.43</v>
      </c>
      <c r="F68" s="0" t="n">
        <f aca="false">VLOOKUP(B68,[3]117_results_kunnossa!$D$2:$L$46,6,FALSE())</f>
        <v>6860914.64</v>
      </c>
      <c r="G68" s="0" t="n">
        <f aca="false">VLOOKUP(B68,[3]117_results_kunnossa!$D$2:$L$46,8,FALSE())</f>
        <v>0.16</v>
      </c>
      <c r="H68" s="0" t="n">
        <f aca="false">VLOOKUP(B68,[3]117_results_kunnossa!$D$2:$L$46,9,FALSE())</f>
        <v>0.16</v>
      </c>
      <c r="M68" s="0" t="n">
        <f aca="false">VLOOKUP(B68,'[1]117'!$A$3:$P$94,8,FALSE())</f>
        <v>3</v>
      </c>
      <c r="R68" s="0" t="n">
        <f aca="false">VLOOKUP(B68,'[1]117'!$A$3:$P$94,10,FALSE())</f>
        <v>6.5</v>
      </c>
      <c r="S68" s="0" t="n">
        <v>0</v>
      </c>
      <c r="T68" s="0" t="n">
        <f aca="false">VLOOKUP(B68,'[1]117'!$A$3:$P$94,16,FALSE())</f>
        <v>0</v>
      </c>
      <c r="U68" s="0" t="n">
        <f aca="false">VLOOKUP(B68,'[1]117'!$A$3:$P$94,15,FALSE())</f>
        <v>0</v>
      </c>
      <c r="V68" s="0" t="n">
        <v>1</v>
      </c>
    </row>
    <row r="69" customFormat="false" ht="12.75" hidden="false" customHeight="false" outlineLevel="0" collapsed="false">
      <c r="A69" s="4" t="n">
        <v>117</v>
      </c>
      <c r="B69" s="4" t="n">
        <v>215</v>
      </c>
      <c r="C69" s="0" t="n">
        <v>1</v>
      </c>
      <c r="D69" s="0" t="n">
        <f aca="false">VLOOKUP(B69,'[1]117'!$A$3:$P$94,9,FALSE())</f>
        <v>11</v>
      </c>
      <c r="E69" s="0" t="n">
        <f aca="false">VLOOKUP(B69,[3]117_results_kunnossa!$D$2:$L$46,5,FALSE())</f>
        <v>2515819.88</v>
      </c>
      <c r="F69" s="0" t="n">
        <f aca="false">VLOOKUP(B69,[3]117_results_kunnossa!$D$2:$L$46,6,FALSE())</f>
        <v>6860914.82</v>
      </c>
      <c r="G69" s="0" t="n">
        <f aca="false">VLOOKUP(B69,[3]117_results_kunnossa!$D$2:$L$46,8,FALSE())</f>
        <v>0.16</v>
      </c>
      <c r="H69" s="0" t="n">
        <f aca="false">VLOOKUP(B69,[3]117_results_kunnossa!$D$2:$L$46,9,FALSE())</f>
        <v>0.15</v>
      </c>
      <c r="M69" s="0" t="n">
        <f aca="false">VLOOKUP(B69,'[1]117'!$A$3:$P$94,8,FALSE())</f>
        <v>3</v>
      </c>
      <c r="R69" s="0" t="n">
        <f aca="false">VLOOKUP(B69,'[1]117'!$A$3:$P$94,10,FALSE())</f>
        <v>6.4</v>
      </c>
      <c r="S69" s="0" t="n">
        <v>0</v>
      </c>
      <c r="T69" s="0" t="n">
        <f aca="false">VLOOKUP(B69,'[1]117'!$A$3:$P$94,16,FALSE())</f>
        <v>0</v>
      </c>
      <c r="U69" s="0" t="n">
        <f aca="false">VLOOKUP(B69,'[1]117'!$A$3:$P$94,15,FALSE())</f>
        <v>0</v>
      </c>
      <c r="V69" s="0" t="n">
        <v>1</v>
      </c>
    </row>
    <row r="70" customFormat="false" ht="12.75" hidden="false" customHeight="false" outlineLevel="0" collapsed="false">
      <c r="A70" s="4" t="n">
        <v>117</v>
      </c>
      <c r="B70" s="4" t="n">
        <v>216</v>
      </c>
      <c r="C70" s="0" t="n">
        <v>1</v>
      </c>
      <c r="D70" s="0" t="n">
        <f aca="false">VLOOKUP(B70,'[1]117'!$A$3:$P$94,9,FALSE())</f>
        <v>11</v>
      </c>
      <c r="E70" s="0" t="n">
        <f aca="false">VLOOKUP(B70,[3]117_results_kunnossa!$D$2:$L$46,5,FALSE())</f>
        <v>2515818.4</v>
      </c>
      <c r="F70" s="0" t="n">
        <f aca="false">VLOOKUP(B70,[3]117_results_kunnossa!$D$2:$L$46,6,FALSE())</f>
        <v>6860914.91</v>
      </c>
      <c r="G70" s="0" t="n">
        <f aca="false">VLOOKUP(B70,[3]117_results_kunnossa!$D$2:$L$46,8,FALSE())</f>
        <v>0.15</v>
      </c>
      <c r="H70" s="0" t="n">
        <f aca="false">VLOOKUP(B70,[3]117_results_kunnossa!$D$2:$L$46,9,FALSE())</f>
        <v>0.15</v>
      </c>
      <c r="M70" s="0" t="n">
        <f aca="false">VLOOKUP(B70,'[1]117'!$A$3:$P$94,8,FALSE())</f>
        <v>2</v>
      </c>
      <c r="R70" s="0" t="n">
        <f aca="false">VLOOKUP(B70,'[1]117'!$A$3:$P$94,10,FALSE())</f>
        <v>7.7</v>
      </c>
      <c r="S70" s="0" t="n">
        <v>0</v>
      </c>
      <c r="T70" s="0" t="n">
        <f aca="false">VLOOKUP(B70,'[1]117'!$A$3:$P$94,16,FALSE())</f>
        <v>0</v>
      </c>
      <c r="U70" s="0" t="n">
        <f aca="false">VLOOKUP(B70,'[1]117'!$A$3:$P$94,15,FALSE())</f>
        <v>0</v>
      </c>
      <c r="V70" s="0" t="n">
        <v>1</v>
      </c>
    </row>
    <row r="71" customFormat="false" ht="12.75" hidden="false" customHeight="false" outlineLevel="0" collapsed="false">
      <c r="A71" s="4" t="n">
        <v>117</v>
      </c>
      <c r="B71" s="4" t="n">
        <v>217</v>
      </c>
      <c r="C71" s="0" t="n">
        <v>1</v>
      </c>
      <c r="D71" s="0" t="n">
        <f aca="false">VLOOKUP(B71,'[1]117'!$A$3:$P$94,9,FALSE())</f>
        <v>11</v>
      </c>
      <c r="E71" s="0" t="n">
        <f aca="false">VLOOKUP(B71,[3]117_results_kunnossa!$D$2:$L$46,5,FALSE())</f>
        <v>2515817.49</v>
      </c>
      <c r="F71" s="0" t="n">
        <f aca="false">VLOOKUP(B71,[3]117_results_kunnossa!$D$2:$L$46,6,FALSE())</f>
        <v>6860915.83</v>
      </c>
      <c r="G71" s="0" t="n">
        <f aca="false">VLOOKUP(B71,[3]117_results_kunnossa!$D$2:$L$46,8,FALSE())</f>
        <v>0.69</v>
      </c>
      <c r="H71" s="0" t="n">
        <f aca="false">VLOOKUP(B71,[3]117_results_kunnossa!$D$2:$L$46,9,FALSE())</f>
        <v>0.69</v>
      </c>
      <c r="M71" s="0" t="n">
        <f aca="false">VLOOKUP(B71,'[1]117'!$A$3:$P$94,8,FALSE())</f>
        <v>5</v>
      </c>
      <c r="R71" s="0" t="n">
        <f aca="false">VLOOKUP(B71,'[1]117'!$A$3:$P$94,10,FALSE())</f>
        <v>5.6</v>
      </c>
      <c r="S71" s="0" t="n">
        <v>1</v>
      </c>
      <c r="T71" s="0" t="n">
        <f aca="false">VLOOKUP(B71,'[1]117'!$A$3:$P$94,16,FALSE())</f>
        <v>9.5</v>
      </c>
      <c r="U71" s="0" t="n">
        <f aca="false">VLOOKUP(B71,'[1]117'!$A$3:$P$94,15,FALSE())</f>
        <v>5.5</v>
      </c>
      <c r="V71" s="0" t="n">
        <v>1</v>
      </c>
    </row>
    <row r="72" customFormat="false" ht="12.75" hidden="false" customHeight="false" outlineLevel="0" collapsed="false">
      <c r="A72" s="4" t="n">
        <v>117</v>
      </c>
      <c r="B72" s="4" t="n">
        <v>220</v>
      </c>
      <c r="C72" s="0" t="n">
        <v>1</v>
      </c>
      <c r="D72" s="0" t="n">
        <f aca="false">VLOOKUP(B72,'[1]117'!$A$3:$P$94,9,FALSE())</f>
        <v>11</v>
      </c>
      <c r="E72" s="0" t="n">
        <f aca="false">VLOOKUP(B72,[3]117_results_kunnossa!$D$2:$L$46,5,FALSE())</f>
        <v>2515820.52</v>
      </c>
      <c r="F72" s="0" t="n">
        <f aca="false">VLOOKUP(B72,[3]117_results_kunnossa!$D$2:$L$46,6,FALSE())</f>
        <v>6860917.94</v>
      </c>
      <c r="G72" s="0" t="n">
        <f aca="false">VLOOKUP(B72,[3]117_results_kunnossa!$D$2:$L$46,8,FALSE())</f>
        <v>0.31</v>
      </c>
      <c r="H72" s="0" t="n">
        <f aca="false">VLOOKUP(B72,[3]117_results_kunnossa!$D$2:$L$46,9,FALSE())</f>
        <v>0.31</v>
      </c>
      <c r="M72" s="0" t="n">
        <f aca="false">VLOOKUP(B72,'[1]117'!$A$3:$P$94,8,FALSE())</f>
        <v>3</v>
      </c>
      <c r="R72" s="0" t="n">
        <f aca="false">VLOOKUP(B72,'[1]117'!$A$3:$P$94,10,FALSE())</f>
        <v>5.9</v>
      </c>
      <c r="S72" s="0" t="n">
        <v>0</v>
      </c>
      <c r="T72" s="0" t="n">
        <f aca="false">VLOOKUP(B72,'[1]117'!$A$3:$P$94,16,FALSE())</f>
        <v>0</v>
      </c>
      <c r="U72" s="0" t="n">
        <f aca="false">VLOOKUP(B72,'[1]117'!$A$3:$P$94,15,FALSE())</f>
        <v>0</v>
      </c>
      <c r="V72" s="0" t="n">
        <v>1</v>
      </c>
    </row>
    <row r="73" customFormat="false" ht="12.75" hidden="false" customHeight="false" outlineLevel="0" collapsed="false">
      <c r="A73" s="4" t="n">
        <v>117</v>
      </c>
      <c r="B73" s="4" t="n">
        <v>221</v>
      </c>
      <c r="C73" s="0" t="n">
        <v>1</v>
      </c>
      <c r="D73" s="0" t="n">
        <f aca="false">VLOOKUP(B73,'[1]117'!$A$3:$P$94,9,FALSE())</f>
        <v>11</v>
      </c>
      <c r="E73" s="0" t="n">
        <f aca="false">VLOOKUP(B73,[3]117_results_kunnossa!$D$2:$L$46,5,FALSE())</f>
        <v>2515820.2</v>
      </c>
      <c r="F73" s="0" t="n">
        <f aca="false">VLOOKUP(B73,[3]117_results_kunnossa!$D$2:$L$46,6,FALSE())</f>
        <v>6860917.81</v>
      </c>
      <c r="G73" s="0" t="n">
        <f aca="false">VLOOKUP(B73,[3]117_results_kunnossa!$D$2:$L$46,8,FALSE())</f>
        <v>0.47</v>
      </c>
      <c r="H73" s="0" t="n">
        <f aca="false">VLOOKUP(B73,[3]117_results_kunnossa!$D$2:$L$46,9,FALSE())</f>
        <v>0.46</v>
      </c>
      <c r="M73" s="0" t="n">
        <f aca="false">VLOOKUP(B73,'[1]117'!$A$3:$P$94,8,FALSE())</f>
        <v>5</v>
      </c>
      <c r="R73" s="0" t="n">
        <f aca="false">VLOOKUP(B73,'[1]117'!$A$3:$P$94,10,FALSE())</f>
        <v>6.2</v>
      </c>
      <c r="S73" s="0" t="n">
        <v>0</v>
      </c>
      <c r="T73" s="0" t="n">
        <f aca="false">VLOOKUP(B73,'[1]117'!$A$3:$P$94,16,FALSE())</f>
        <v>0</v>
      </c>
      <c r="U73" s="0" t="n">
        <f aca="false">VLOOKUP(B73,'[1]117'!$A$3:$P$94,15,FALSE())</f>
        <v>0</v>
      </c>
      <c r="V73" s="0" t="n">
        <v>1</v>
      </c>
    </row>
    <row r="74" customFormat="false" ht="12.75" hidden="false" customHeight="false" outlineLevel="0" collapsed="false">
      <c r="A74" s="4" t="n">
        <v>117</v>
      </c>
      <c r="B74" s="4" t="n">
        <v>222</v>
      </c>
      <c r="C74" s="0" t="n">
        <v>1</v>
      </c>
      <c r="D74" s="0" t="n">
        <f aca="false">VLOOKUP(B74,'[1]117'!$A$3:$P$94,9,FALSE())</f>
        <v>11</v>
      </c>
      <c r="E74" s="0" t="n">
        <f aca="false">VLOOKUP(B74,[3]117_results_kunnossa!$D$2:$L$46,5,FALSE())</f>
        <v>2515820.49</v>
      </c>
      <c r="F74" s="0" t="n">
        <f aca="false">VLOOKUP(B74,[3]117_results_kunnossa!$D$2:$L$46,6,FALSE())</f>
        <v>6860917.52</v>
      </c>
      <c r="G74" s="0" t="n">
        <f aca="false">VLOOKUP(B74,[3]117_results_kunnossa!$D$2:$L$46,8,FALSE())</f>
        <v>0.04</v>
      </c>
      <c r="H74" s="0" t="n">
        <f aca="false">VLOOKUP(B74,[3]117_results_kunnossa!$D$2:$L$46,9,FALSE())</f>
        <v>0.04</v>
      </c>
      <c r="M74" s="0" t="n">
        <f aca="false">VLOOKUP(B74,'[1]117'!$A$3:$P$94,8,FALSE())</f>
        <v>2</v>
      </c>
      <c r="R74" s="0" t="n">
        <f aca="false">VLOOKUP(B74,'[1]117'!$A$3:$P$94,10,FALSE())</f>
        <v>5.2</v>
      </c>
      <c r="S74" s="0" t="n">
        <v>0</v>
      </c>
      <c r="T74" s="0" t="n">
        <f aca="false">VLOOKUP(B74,'[1]117'!$A$3:$P$94,16,FALSE())</f>
        <v>0</v>
      </c>
      <c r="U74" s="0" t="n">
        <f aca="false">VLOOKUP(B74,'[1]117'!$A$3:$P$94,15,FALSE())</f>
        <v>0</v>
      </c>
      <c r="V74" s="0" t="n">
        <v>1</v>
      </c>
    </row>
    <row r="75" customFormat="false" ht="12.75" hidden="false" customHeight="false" outlineLevel="0" collapsed="false">
      <c r="A75" s="4" t="n">
        <v>117</v>
      </c>
      <c r="B75" s="4" t="n">
        <v>223</v>
      </c>
      <c r="C75" s="0" t="n">
        <v>1</v>
      </c>
      <c r="D75" s="0" t="n">
        <f aca="false">VLOOKUP(B75,'[1]117'!$A$3:$P$94,9,FALSE())</f>
        <v>11</v>
      </c>
      <c r="E75" s="0" t="n">
        <f aca="false">VLOOKUP(B75,[3]117_results_kunnossa!$D$2:$L$46,5,FALSE())</f>
        <v>2515820.97</v>
      </c>
      <c r="F75" s="0" t="n">
        <f aca="false">VLOOKUP(B75,[3]117_results_kunnossa!$D$2:$L$46,6,FALSE())</f>
        <v>6860917.73</v>
      </c>
      <c r="G75" s="0" t="n">
        <f aca="false">VLOOKUP(B75,[3]117_results_kunnossa!$D$2:$L$46,8,FALSE())</f>
        <v>0.23</v>
      </c>
      <c r="H75" s="0" t="n">
        <f aca="false">VLOOKUP(B75,[3]117_results_kunnossa!$D$2:$L$46,9,FALSE())</f>
        <v>0.23</v>
      </c>
      <c r="M75" s="0" t="n">
        <f aca="false">VLOOKUP(B75,'[1]117'!$A$3:$P$94,8,FALSE())</f>
        <v>3</v>
      </c>
      <c r="R75" s="0" t="n">
        <f aca="false">VLOOKUP(B75,'[1]117'!$A$3:$P$94,10,FALSE())</f>
        <v>7.5</v>
      </c>
      <c r="S75" s="0" t="n">
        <v>1</v>
      </c>
      <c r="T75" s="0" t="n">
        <f aca="false">VLOOKUP(B75,'[1]117'!$A$3:$P$94,16,FALSE())</f>
        <v>9</v>
      </c>
      <c r="U75" s="0" t="n">
        <f aca="false">VLOOKUP(B75,'[1]117'!$A$3:$P$94,15,FALSE())</f>
        <v>5</v>
      </c>
      <c r="V75" s="0" t="n">
        <v>1</v>
      </c>
    </row>
    <row r="76" customFormat="false" ht="12.75" hidden="false" customHeight="false" outlineLevel="0" collapsed="false">
      <c r="A76" s="4" t="n">
        <v>117</v>
      </c>
      <c r="B76" s="4" t="n">
        <v>224</v>
      </c>
      <c r="C76" s="0" t="n">
        <v>1</v>
      </c>
      <c r="D76" s="0" t="n">
        <f aca="false">VLOOKUP(B76,'[1]117'!$A$3:$P$94,9,FALSE())</f>
        <v>11</v>
      </c>
      <c r="E76" s="0" t="n">
        <f aca="false">VLOOKUP(B76,[3]117_results_kunnossa!$D$2:$L$46,5,FALSE())</f>
        <v>2515823.39</v>
      </c>
      <c r="F76" s="0" t="n">
        <f aca="false">VLOOKUP(B76,[3]117_results_kunnossa!$D$2:$L$46,6,FALSE())</f>
        <v>6860919.56</v>
      </c>
      <c r="G76" s="0" t="n">
        <f aca="false">VLOOKUP(B76,[3]117_results_kunnossa!$D$2:$L$46,8,FALSE())</f>
        <v>0.2</v>
      </c>
      <c r="H76" s="0" t="n">
        <f aca="false">VLOOKUP(B76,[3]117_results_kunnossa!$D$2:$L$46,9,FALSE())</f>
        <v>0.21</v>
      </c>
      <c r="M76" s="0" t="n">
        <f aca="false">VLOOKUP(B76,'[1]117'!$A$3:$P$94,8,FALSE())</f>
        <v>5</v>
      </c>
      <c r="R76" s="0" t="n">
        <f aca="false">VLOOKUP(B76,'[1]117'!$A$3:$P$94,10,FALSE())</f>
        <v>5.6</v>
      </c>
      <c r="S76" s="0" t="n">
        <v>0</v>
      </c>
      <c r="T76" s="0" t="n">
        <f aca="false">VLOOKUP(B76,'[1]117'!$A$3:$P$94,16,FALSE())</f>
        <v>0</v>
      </c>
      <c r="U76" s="0" t="n">
        <f aca="false">VLOOKUP(B76,'[1]117'!$A$3:$P$94,15,FALSE())</f>
        <v>0</v>
      </c>
      <c r="V76" s="0" t="n">
        <v>1</v>
      </c>
    </row>
    <row r="77" customFormat="false" ht="12.75" hidden="false" customHeight="false" outlineLevel="0" collapsed="false">
      <c r="A77" s="4" t="n">
        <v>117</v>
      </c>
      <c r="B77" s="4" t="n">
        <v>225</v>
      </c>
      <c r="C77" s="0" t="n">
        <v>1</v>
      </c>
      <c r="D77" s="0" t="n">
        <f aca="false">VLOOKUP(B77,'[1]117'!$A$3:$P$94,9,FALSE())</f>
        <v>11</v>
      </c>
      <c r="E77" s="0" t="n">
        <f aca="false">VLOOKUP(B77,[3]117_results_kunnossa!$D$2:$L$46,5,FALSE())</f>
        <v>2515816.64</v>
      </c>
      <c r="F77" s="0" t="n">
        <f aca="false">VLOOKUP(B77,[3]117_results_kunnossa!$D$2:$L$46,6,FALSE())</f>
        <v>6860918.86</v>
      </c>
      <c r="G77" s="0" t="n">
        <f aca="false">VLOOKUP(B77,[3]117_results_kunnossa!$D$2:$L$46,8,FALSE())</f>
        <v>0.1</v>
      </c>
      <c r="H77" s="0" t="n">
        <f aca="false">VLOOKUP(B77,[3]117_results_kunnossa!$D$2:$L$46,9,FALSE())</f>
        <v>0.11</v>
      </c>
      <c r="M77" s="0" t="n">
        <f aca="false">VLOOKUP(B77,'[1]117'!$A$3:$P$94,8,FALSE())</f>
        <v>2</v>
      </c>
      <c r="R77" s="0" t="n">
        <f aca="false">VLOOKUP(B77,'[1]117'!$A$3:$P$94,10,FALSE())</f>
        <v>9.4</v>
      </c>
      <c r="S77" s="0" t="n">
        <v>0</v>
      </c>
      <c r="T77" s="0" t="n">
        <f aca="false">VLOOKUP(B77,'[1]117'!$A$3:$P$94,16,FALSE())</f>
        <v>0</v>
      </c>
      <c r="U77" s="0" t="n">
        <f aca="false">VLOOKUP(B77,'[1]117'!$A$3:$P$94,15,FALSE())</f>
        <v>0</v>
      </c>
      <c r="V77" s="0" t="n">
        <v>1</v>
      </c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58:18Z</dcterms:created>
  <dc:creator>ebruun</dc:creator>
  <dc:description/>
  <dc:language>en-US</dc:language>
  <cp:lastModifiedBy>ebruun</cp:lastModifiedBy>
  <dcterms:modified xsi:type="dcterms:W3CDTF">2007-05-15T08:17:34Z</dcterms:modified>
  <cp:revision>0</cp:revision>
  <dc:subject/>
  <dc:title/>
</cp:coreProperties>
</file>