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0 = Correct
1 = Omission
2 = Com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1 = normal
12 = crown asymmetric etc
13 = dying
14 = slaanted
21 = dead standing
22 = dead broken
23 = dead,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5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X-foto or triangulated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0</xdr:row>
                <xdr:rowOff>2</xdr:rowOff>
              </xdr:from>
              <xdr:to>
                <xdr:col>6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 foto or triangulated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2</xdr:rowOff>
              </xdr:from>
              <xdr:to>
                <xdr:col>7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X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Y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, LiDAR DTM value,
Consult Korpela, how to calculate Z for triangulated trees in GIS-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0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 value of treetop, highest LiDA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= pine, 2 = spruce, 3 = pubescent birch, 4 = downy birch, 5 = aspen, 6 = grey alder, 7 = black alder, 8 = Bird cherry,  13 = goat willow, 16 = rowan, 20-25 free cod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2</xdr:rowOff>
              </xdr:from>
              <xdr:to>
                <xdr:col>13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value from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5" style="1" width="10.56"/>
    <col collapsed="false" customWidth="true" hidden="false" outlineLevel="0" max="10" min="10" style="0" width="10.99"/>
    <col collapsed="false" customWidth="true" hidden="false" outlineLevel="0" max="11" min="11" style="0" width="13.99"/>
    <col collapsed="false" customWidth="true" hidden="false" outlineLevel="0" max="17" min="17" style="0" width="13.56"/>
    <col collapsed="false" customWidth="true" hidden="false" outlineLevel="0" max="19" min="19" style="0" width="1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0" t="n">
        <v>113</v>
      </c>
      <c r="B2" s="0" t="n">
        <v>3</v>
      </c>
      <c r="C2" s="0" t="n">
        <v>0</v>
      </c>
      <c r="D2" s="4" t="n">
        <v>11</v>
      </c>
      <c r="E2" s="1" t="n">
        <v>2515828.8</v>
      </c>
      <c r="F2" s="1" t="n">
        <v>6860731.53</v>
      </c>
      <c r="I2" s="0" t="n">
        <v>184.86</v>
      </c>
      <c r="J2" s="0" t="n">
        <v>204.32</v>
      </c>
      <c r="K2" s="0" t="n">
        <f aca="false">I2+O2</f>
        <v>203.84</v>
      </c>
      <c r="L2" s="0" t="n">
        <v>1</v>
      </c>
      <c r="M2" s="4" t="n">
        <v>1</v>
      </c>
      <c r="N2" s="0" t="n">
        <v>19.46</v>
      </c>
      <c r="O2" s="0" t="n">
        <v>18.98</v>
      </c>
      <c r="P2" s="0" t="n">
        <v>2.4</v>
      </c>
      <c r="Q2" s="0" t="n">
        <v>3.25</v>
      </c>
      <c r="R2" s="4" t="n">
        <v>25</v>
      </c>
      <c r="S2" s="5" t="n">
        <v>1</v>
      </c>
      <c r="T2" s="6" t="n">
        <v>19.9</v>
      </c>
      <c r="U2" s="6" t="n">
        <v>9.2</v>
      </c>
      <c r="V2" s="5" t="n">
        <v>1</v>
      </c>
    </row>
    <row r="3" customFormat="false" ht="12.75" hidden="false" customHeight="false" outlineLevel="0" collapsed="false">
      <c r="A3" s="0" t="n">
        <v>113</v>
      </c>
      <c r="B3" s="0" t="n">
        <v>4</v>
      </c>
      <c r="C3" s="0" t="n">
        <v>0</v>
      </c>
      <c r="D3" s="4" t="n">
        <v>11</v>
      </c>
      <c r="E3" s="1" t="n">
        <v>2515831.44</v>
      </c>
      <c r="F3" s="1" t="n">
        <v>6860730.28</v>
      </c>
      <c r="I3" s="0" t="n">
        <v>184.9</v>
      </c>
      <c r="J3" s="0" t="n">
        <v>203.32</v>
      </c>
      <c r="K3" s="0" t="n">
        <f aca="false">I3+O3</f>
        <v>203.51</v>
      </c>
      <c r="L3" s="0" t="n">
        <v>1</v>
      </c>
      <c r="M3" s="4" t="n">
        <v>1</v>
      </c>
      <c r="N3" s="0" t="n">
        <v>18.42</v>
      </c>
      <c r="O3" s="0" t="n">
        <v>18.61</v>
      </c>
      <c r="P3" s="0" t="n">
        <v>2.4</v>
      </c>
      <c r="Q3" s="0" t="n">
        <v>3.37</v>
      </c>
      <c r="R3" s="4" t="n">
        <v>21</v>
      </c>
      <c r="S3" s="5" t="n">
        <v>0</v>
      </c>
      <c r="T3" s="6"/>
      <c r="U3" s="6"/>
      <c r="V3" s="5" t="n">
        <v>1</v>
      </c>
    </row>
    <row r="4" customFormat="false" ht="12.75" hidden="false" customHeight="false" outlineLevel="0" collapsed="false">
      <c r="A4" s="0" t="n">
        <v>113</v>
      </c>
      <c r="B4" s="0" t="n">
        <v>6</v>
      </c>
      <c r="C4" s="0" t="n">
        <v>0</v>
      </c>
      <c r="D4" s="4" t="n">
        <v>11</v>
      </c>
      <c r="E4" s="1" t="n">
        <v>2515829.67</v>
      </c>
      <c r="F4" s="1" t="n">
        <v>6860727.64</v>
      </c>
      <c r="I4" s="0" t="n">
        <v>184.95</v>
      </c>
      <c r="J4" s="0" t="n">
        <v>202.77</v>
      </c>
      <c r="K4" s="0" t="n">
        <f aca="false">I4+O4</f>
        <v>202.43</v>
      </c>
      <c r="L4" s="0" t="n">
        <v>1</v>
      </c>
      <c r="M4" s="4" t="n">
        <v>1</v>
      </c>
      <c r="N4" s="0" t="n">
        <v>17.82</v>
      </c>
      <c r="O4" s="0" t="n">
        <v>17.48</v>
      </c>
      <c r="P4" s="0" t="n">
        <v>2.88</v>
      </c>
      <c r="Q4" s="0" t="n">
        <v>3.44</v>
      </c>
      <c r="R4" s="4" t="n">
        <v>17.9</v>
      </c>
      <c r="S4" s="5" t="n">
        <v>0</v>
      </c>
      <c r="T4" s="6"/>
      <c r="U4" s="6"/>
      <c r="V4" s="5" t="n">
        <v>1</v>
      </c>
    </row>
    <row r="5" customFormat="false" ht="12.75" hidden="false" customHeight="false" outlineLevel="0" collapsed="false">
      <c r="A5" s="0" t="n">
        <v>113</v>
      </c>
      <c r="B5" s="0" t="n">
        <v>8</v>
      </c>
      <c r="C5" s="0" t="n">
        <v>0</v>
      </c>
      <c r="D5" s="4" t="n">
        <v>11</v>
      </c>
      <c r="E5" s="1" t="n">
        <v>2515832.46</v>
      </c>
      <c r="F5" s="1" t="n">
        <v>6860727.66</v>
      </c>
      <c r="I5" s="0" t="n">
        <v>185.14</v>
      </c>
      <c r="J5" s="0" t="n">
        <v>203.12</v>
      </c>
      <c r="K5" s="0" t="n">
        <f aca="false">I5+O5</f>
        <v>202.55</v>
      </c>
      <c r="L5" s="0" t="n">
        <v>1</v>
      </c>
      <c r="M5" s="4" t="n">
        <v>1</v>
      </c>
      <c r="N5" s="0" t="n">
        <v>17.98</v>
      </c>
      <c r="O5" s="0" t="n">
        <v>17.41</v>
      </c>
      <c r="P5" s="0" t="n">
        <v>2.4</v>
      </c>
      <c r="Q5" s="0" t="n">
        <v>3.85</v>
      </c>
      <c r="R5" s="4" t="n">
        <v>18</v>
      </c>
      <c r="S5" s="5" t="n">
        <v>1</v>
      </c>
      <c r="T5" s="6" t="n">
        <v>17.8</v>
      </c>
      <c r="U5" s="6" t="n">
        <v>7.1</v>
      </c>
      <c r="V5" s="5" t="n">
        <v>1</v>
      </c>
    </row>
    <row r="6" customFormat="false" ht="12.75" hidden="false" customHeight="false" outlineLevel="0" collapsed="false">
      <c r="A6" s="0" t="n">
        <v>113</v>
      </c>
      <c r="B6" s="0" t="n">
        <v>14</v>
      </c>
      <c r="C6" s="0" t="n">
        <v>0</v>
      </c>
      <c r="D6" s="4" t="n">
        <v>11</v>
      </c>
      <c r="E6" s="1" t="n">
        <v>2515832.94</v>
      </c>
      <c r="F6" s="1" t="n">
        <v>6860724.68</v>
      </c>
      <c r="I6" s="0" t="n">
        <v>185.27</v>
      </c>
      <c r="J6" s="0" t="n">
        <v>202.72</v>
      </c>
      <c r="K6" s="0" t="n">
        <f aca="false">I6+O6</f>
        <v>202.52</v>
      </c>
      <c r="L6" s="0" t="n">
        <v>1</v>
      </c>
      <c r="M6" s="4" t="n">
        <v>1</v>
      </c>
      <c r="N6" s="0" t="n">
        <v>17.45</v>
      </c>
      <c r="O6" s="0" t="n">
        <v>17.25</v>
      </c>
      <c r="P6" s="0" t="n">
        <v>2.4</v>
      </c>
      <c r="Q6" s="0" t="n">
        <v>3.52</v>
      </c>
      <c r="R6" s="4" t="n">
        <v>15.8</v>
      </c>
      <c r="S6" s="5" t="n">
        <v>0</v>
      </c>
      <c r="T6" s="6"/>
      <c r="U6" s="6"/>
      <c r="V6" s="5" t="n">
        <v>1</v>
      </c>
    </row>
    <row r="7" customFormat="false" ht="12.75" hidden="false" customHeight="false" outlineLevel="0" collapsed="false">
      <c r="A7" s="0" t="n">
        <v>113</v>
      </c>
      <c r="B7" s="0" t="n">
        <v>16</v>
      </c>
      <c r="C7" s="0" t="n">
        <v>0</v>
      </c>
      <c r="D7" s="4" t="n">
        <v>11</v>
      </c>
      <c r="E7" s="1" t="n">
        <v>2515829.13</v>
      </c>
      <c r="F7" s="1" t="n">
        <v>6860724.03</v>
      </c>
      <c r="I7" s="0" t="n">
        <v>185.02</v>
      </c>
      <c r="J7" s="0" t="n">
        <v>204.12</v>
      </c>
      <c r="K7" s="0" t="n">
        <f aca="false">I7+O7</f>
        <v>204.12</v>
      </c>
      <c r="L7" s="0" t="n">
        <v>1</v>
      </c>
      <c r="M7" s="4" t="n">
        <v>1</v>
      </c>
      <c r="N7" s="0" t="n">
        <v>19.1</v>
      </c>
      <c r="O7" s="0" t="n">
        <v>19.1</v>
      </c>
      <c r="P7" s="0" t="n">
        <v>3.6</v>
      </c>
      <c r="Q7" s="0" t="n">
        <v>3.48</v>
      </c>
      <c r="R7" s="4" t="n">
        <v>21</v>
      </c>
      <c r="S7" s="5" t="n">
        <v>0</v>
      </c>
      <c r="T7" s="6"/>
      <c r="U7" s="6"/>
      <c r="V7" s="5" t="n">
        <v>1</v>
      </c>
    </row>
    <row r="8" customFormat="false" ht="12.75" hidden="false" customHeight="false" outlineLevel="0" collapsed="false">
      <c r="A8" s="0" t="n">
        <v>113</v>
      </c>
      <c r="B8" s="0" t="n">
        <v>19</v>
      </c>
      <c r="C8" s="0" t="n">
        <v>0</v>
      </c>
      <c r="D8" s="4" t="n">
        <v>11</v>
      </c>
      <c r="E8" s="1" t="n">
        <v>2515832.38</v>
      </c>
      <c r="F8" s="1" t="n">
        <v>6860721.5</v>
      </c>
      <c r="I8" s="0" t="n">
        <v>185.01</v>
      </c>
      <c r="J8" s="0" t="n">
        <v>203.17</v>
      </c>
      <c r="K8" s="0" t="n">
        <f aca="false">I8+O8</f>
        <v>202.9</v>
      </c>
      <c r="L8" s="0" t="n">
        <v>1</v>
      </c>
      <c r="M8" s="4" t="n">
        <v>1</v>
      </c>
      <c r="N8" s="0" t="n">
        <v>18.16</v>
      </c>
      <c r="O8" s="0" t="n">
        <v>17.89</v>
      </c>
      <c r="P8" s="0" t="n">
        <v>1.92</v>
      </c>
      <c r="Q8" s="0" t="n">
        <v>3.35</v>
      </c>
      <c r="R8" s="4" t="n">
        <v>17.6</v>
      </c>
      <c r="S8" s="5" t="n">
        <v>1</v>
      </c>
      <c r="T8" s="6" t="n">
        <v>18.5</v>
      </c>
      <c r="U8" s="6" t="n">
        <v>7.4</v>
      </c>
      <c r="V8" s="5" t="n">
        <v>1</v>
      </c>
    </row>
    <row r="9" customFormat="false" ht="12.75" hidden="false" customHeight="false" outlineLevel="0" collapsed="false">
      <c r="A9" s="0" t="n">
        <v>113</v>
      </c>
      <c r="B9" s="0" t="n">
        <v>22</v>
      </c>
      <c r="C9" s="0" t="n">
        <v>0</v>
      </c>
      <c r="D9" s="4" t="n">
        <v>11</v>
      </c>
      <c r="E9" s="1" t="n">
        <v>2515833.55</v>
      </c>
      <c r="F9" s="1" t="n">
        <v>6860718.3</v>
      </c>
      <c r="I9" s="0" t="n">
        <v>185.04</v>
      </c>
      <c r="J9" s="0" t="n">
        <v>204.72</v>
      </c>
      <c r="K9" s="0" t="n">
        <f aca="false">I9+O9</f>
        <v>204.59</v>
      </c>
      <c r="L9" s="0" t="n">
        <v>3</v>
      </c>
      <c r="M9" s="4" t="n">
        <v>4</v>
      </c>
      <c r="N9" s="0" t="n">
        <v>19.68</v>
      </c>
      <c r="O9" s="0" t="n">
        <v>19.55</v>
      </c>
      <c r="P9" s="0" t="n">
        <v>3.36</v>
      </c>
      <c r="Q9" s="0" t="n">
        <v>4.08</v>
      </c>
      <c r="R9" s="4" t="n">
        <v>20.8</v>
      </c>
      <c r="S9" s="5" t="n">
        <v>0</v>
      </c>
      <c r="T9" s="6"/>
      <c r="U9" s="6"/>
      <c r="V9" s="5" t="n">
        <v>1</v>
      </c>
    </row>
    <row r="10" customFormat="false" ht="12.75" hidden="false" customHeight="false" outlineLevel="0" collapsed="false">
      <c r="A10" s="0" t="n">
        <v>113</v>
      </c>
      <c r="B10" s="0" t="n">
        <v>23</v>
      </c>
      <c r="C10" s="0" t="n">
        <v>0</v>
      </c>
      <c r="D10" s="4" t="n">
        <v>12</v>
      </c>
      <c r="E10" s="1" t="n">
        <v>2515830.84</v>
      </c>
      <c r="F10" s="1" t="n">
        <v>6860718.91</v>
      </c>
      <c r="I10" s="0" t="n">
        <v>184.75</v>
      </c>
      <c r="J10" s="0" t="n">
        <v>203.02</v>
      </c>
      <c r="K10" s="0" t="n">
        <f aca="false">I10+O10</f>
        <v>202.58</v>
      </c>
      <c r="L10" s="0" t="n">
        <v>3</v>
      </c>
      <c r="M10" s="4" t="n">
        <v>4</v>
      </c>
      <c r="N10" s="0" t="n">
        <v>18.27</v>
      </c>
      <c r="O10" s="0" t="n">
        <v>17.83</v>
      </c>
      <c r="P10" s="0" t="n">
        <v>1.92</v>
      </c>
      <c r="Q10" s="0" t="n">
        <v>3.15</v>
      </c>
      <c r="R10" s="4" t="n">
        <v>15</v>
      </c>
      <c r="S10" s="5" t="n">
        <v>0</v>
      </c>
      <c r="T10" s="6"/>
      <c r="U10" s="6"/>
      <c r="V10" s="5" t="n">
        <v>1</v>
      </c>
    </row>
    <row r="11" customFormat="false" ht="12.75" hidden="false" customHeight="false" outlineLevel="0" collapsed="false">
      <c r="A11" s="0" t="n">
        <v>113</v>
      </c>
      <c r="B11" s="0" t="n">
        <v>26</v>
      </c>
      <c r="C11" s="0" t="n">
        <v>2</v>
      </c>
      <c r="D11" s="4"/>
      <c r="E11" s="7" t="n">
        <v>2515831.18</v>
      </c>
      <c r="F11" s="7" t="n">
        <v>6860717.32</v>
      </c>
      <c r="I11" s="0" t="n">
        <v>184.68</v>
      </c>
      <c r="J11" s="0" t="n">
        <v>201.92</v>
      </c>
      <c r="K11" s="0" t="n">
        <f aca="false">I11+O11</f>
        <v>201.71</v>
      </c>
      <c r="L11" s="0" t="n">
        <v>1</v>
      </c>
      <c r="M11" s="4"/>
      <c r="N11" s="0" t="n">
        <v>17.24</v>
      </c>
      <c r="O11" s="0" t="n">
        <v>17.03</v>
      </c>
      <c r="P11" s="0" t="n">
        <v>1.92</v>
      </c>
      <c r="Q11" s="0" t="n">
        <v>3.52</v>
      </c>
      <c r="R11" s="4"/>
      <c r="S11" s="5"/>
      <c r="T11" s="6"/>
      <c r="U11" s="6"/>
      <c r="V11" s="5" t="n">
        <v>1</v>
      </c>
    </row>
    <row r="12" customFormat="false" ht="12.75" hidden="false" customHeight="false" outlineLevel="0" collapsed="false">
      <c r="A12" s="0" t="n">
        <v>113</v>
      </c>
      <c r="B12" s="0" t="n">
        <v>28</v>
      </c>
      <c r="C12" s="0" t="n">
        <v>0</v>
      </c>
      <c r="D12" s="4" t="n">
        <v>12</v>
      </c>
      <c r="E12" s="1" t="n">
        <v>2515830.52</v>
      </c>
      <c r="F12" s="1" t="n">
        <v>6860716.4</v>
      </c>
      <c r="I12" s="0" t="n">
        <v>184.55</v>
      </c>
      <c r="J12" s="0" t="n">
        <v>203.52</v>
      </c>
      <c r="K12" s="0" t="n">
        <f aca="false">I12+O12</f>
        <v>203.52</v>
      </c>
      <c r="L12" s="0" t="n">
        <v>1</v>
      </c>
      <c r="M12" s="4" t="n">
        <v>1</v>
      </c>
      <c r="N12" s="0" t="n">
        <v>18.97</v>
      </c>
      <c r="O12" s="0" t="n">
        <v>18.97</v>
      </c>
      <c r="P12" s="0" t="n">
        <v>3.84</v>
      </c>
      <c r="Q12" s="0" t="n">
        <v>3.21</v>
      </c>
      <c r="R12" s="4" t="n">
        <v>20.8</v>
      </c>
      <c r="S12" s="5" t="n">
        <v>1</v>
      </c>
      <c r="T12" s="6" t="n">
        <v>20</v>
      </c>
      <c r="U12" s="6" t="n">
        <v>9.5</v>
      </c>
      <c r="V12" s="5" t="n">
        <v>1</v>
      </c>
    </row>
    <row r="13" customFormat="false" ht="12.75" hidden="false" customHeight="false" outlineLevel="0" collapsed="false">
      <c r="A13" s="0" t="n">
        <v>113</v>
      </c>
      <c r="B13" s="0" t="n">
        <v>34</v>
      </c>
      <c r="C13" s="0" t="n">
        <v>0</v>
      </c>
      <c r="D13" s="4" t="n">
        <v>11</v>
      </c>
      <c r="E13" s="1" t="n">
        <v>2515825.55</v>
      </c>
      <c r="F13" s="1" t="n">
        <v>6860722.86</v>
      </c>
      <c r="I13" s="0" t="n">
        <v>184.8</v>
      </c>
      <c r="J13" s="0" t="n">
        <v>201.87</v>
      </c>
      <c r="K13" s="0" t="n">
        <f aca="false">I13+O13</f>
        <v>202.19</v>
      </c>
      <c r="L13" s="0" t="n">
        <v>1</v>
      </c>
      <c r="M13" s="4" t="n">
        <v>1</v>
      </c>
      <c r="N13" s="0" t="n">
        <v>17.07</v>
      </c>
      <c r="O13" s="0" t="n">
        <v>17.39</v>
      </c>
      <c r="P13" s="0" t="n">
        <v>2.88</v>
      </c>
      <c r="Q13" s="0" t="n">
        <v>3.1</v>
      </c>
      <c r="R13" s="4" t="n">
        <v>17.8</v>
      </c>
      <c r="S13" s="5" t="n">
        <v>0</v>
      </c>
      <c r="T13" s="6"/>
      <c r="U13" s="6"/>
      <c r="V13" s="5" t="n">
        <v>1</v>
      </c>
    </row>
    <row r="14" customFormat="false" ht="12.75" hidden="false" customHeight="false" outlineLevel="0" collapsed="false">
      <c r="A14" s="0" t="n">
        <v>113</v>
      </c>
      <c r="B14" s="0" t="n">
        <v>36</v>
      </c>
      <c r="C14" s="0" t="n">
        <v>0</v>
      </c>
      <c r="D14" s="4" t="n">
        <v>11</v>
      </c>
      <c r="E14" s="1" t="n">
        <v>2515826.31</v>
      </c>
      <c r="F14" s="1" t="n">
        <v>6860715.08</v>
      </c>
      <c r="I14" s="0" t="n">
        <v>184.28</v>
      </c>
      <c r="J14" s="0" t="n">
        <v>202.27</v>
      </c>
      <c r="K14" s="0" t="n">
        <f aca="false">I14+O14</f>
        <v>202.25</v>
      </c>
      <c r="L14" s="0" t="n">
        <v>3</v>
      </c>
      <c r="M14" s="4" t="n">
        <v>4</v>
      </c>
      <c r="N14" s="0" t="n">
        <v>17.99</v>
      </c>
      <c r="O14" s="0" t="n">
        <v>17.97</v>
      </c>
      <c r="P14" s="0" t="n">
        <v>4.32</v>
      </c>
      <c r="Q14" s="0" t="n">
        <v>3.63</v>
      </c>
      <c r="R14" s="4" t="n">
        <v>21</v>
      </c>
      <c r="S14" s="5" t="n">
        <v>0</v>
      </c>
      <c r="T14" s="6"/>
      <c r="U14" s="6"/>
      <c r="V14" s="5" t="n">
        <v>1</v>
      </c>
    </row>
    <row r="15" customFormat="false" ht="12.75" hidden="false" customHeight="false" outlineLevel="0" collapsed="false">
      <c r="A15" s="0" t="n">
        <v>113</v>
      </c>
      <c r="B15" s="0" t="n">
        <v>37</v>
      </c>
      <c r="C15" s="0" t="n">
        <v>0</v>
      </c>
      <c r="D15" s="4" t="n">
        <v>11</v>
      </c>
      <c r="E15" s="1" t="n">
        <v>2515825.58</v>
      </c>
      <c r="F15" s="1" t="n">
        <v>6860718.25</v>
      </c>
      <c r="I15" s="0" t="n">
        <v>184.3</v>
      </c>
      <c r="J15" s="0" t="n">
        <v>203.27</v>
      </c>
      <c r="K15" s="0" t="n">
        <f aca="false">I15+O15</f>
        <v>203.59</v>
      </c>
      <c r="L15" s="0" t="n">
        <v>3</v>
      </c>
      <c r="M15" s="4" t="n">
        <v>4</v>
      </c>
      <c r="N15" s="0" t="n">
        <v>18.97</v>
      </c>
      <c r="O15" s="0" t="n">
        <v>19.29</v>
      </c>
      <c r="P15" s="0" t="n">
        <v>2.4</v>
      </c>
      <c r="Q15" s="0" t="n">
        <v>3.63</v>
      </c>
      <c r="R15" s="4" t="n">
        <v>17</v>
      </c>
      <c r="S15" s="5" t="n">
        <v>1</v>
      </c>
      <c r="T15" s="6" t="n">
        <v>21.3</v>
      </c>
      <c r="U15" s="6" t="n">
        <v>9.3</v>
      </c>
      <c r="V15" s="5" t="n">
        <v>1</v>
      </c>
    </row>
    <row r="16" customFormat="false" ht="12.75" hidden="false" customHeight="false" outlineLevel="0" collapsed="false">
      <c r="A16" s="0" t="n">
        <v>113</v>
      </c>
      <c r="B16" s="0" t="n">
        <v>41</v>
      </c>
      <c r="C16" s="0" t="n">
        <v>0</v>
      </c>
      <c r="D16" s="4" t="n">
        <v>11</v>
      </c>
      <c r="E16" s="1" t="n">
        <v>2515822.44</v>
      </c>
      <c r="F16" s="1" t="n">
        <v>6860716.31</v>
      </c>
      <c r="I16" s="0" t="n">
        <v>184.04</v>
      </c>
      <c r="J16" s="0" t="n">
        <v>202.42</v>
      </c>
      <c r="K16" s="0" t="n">
        <f aca="false">I16+O16</f>
        <v>201.85</v>
      </c>
      <c r="L16" s="0" t="n">
        <v>1</v>
      </c>
      <c r="M16" s="4" t="n">
        <v>1</v>
      </c>
      <c r="N16" s="0" t="n">
        <v>18.38</v>
      </c>
      <c r="O16" s="0" t="n">
        <v>17.81</v>
      </c>
      <c r="P16" s="0" t="n">
        <v>2.4</v>
      </c>
      <c r="Q16" s="0" t="n">
        <v>3.68</v>
      </c>
      <c r="R16" s="4" t="n">
        <v>17.9</v>
      </c>
      <c r="S16" s="5" t="n">
        <v>0</v>
      </c>
      <c r="T16" s="6"/>
      <c r="U16" s="6"/>
      <c r="V16" s="5" t="n">
        <v>1</v>
      </c>
    </row>
    <row r="17" customFormat="false" ht="12.75" hidden="false" customHeight="false" outlineLevel="0" collapsed="false">
      <c r="A17" s="0" t="n">
        <v>113</v>
      </c>
      <c r="B17" s="0" t="n">
        <v>42</v>
      </c>
      <c r="C17" s="0" t="n">
        <v>0</v>
      </c>
      <c r="D17" s="4" t="n">
        <v>11</v>
      </c>
      <c r="E17" s="1" t="n">
        <v>2515822.93</v>
      </c>
      <c r="F17" s="1" t="n">
        <v>6860720.15</v>
      </c>
      <c r="I17" s="0" t="n">
        <v>184.48</v>
      </c>
      <c r="J17" s="0" t="n">
        <v>204.32</v>
      </c>
      <c r="K17" s="0" t="n">
        <f aca="false">I17+O17</f>
        <v>204.75</v>
      </c>
      <c r="L17" s="0" t="n">
        <v>1</v>
      </c>
      <c r="M17" s="4" t="n">
        <v>1</v>
      </c>
      <c r="N17" s="0" t="n">
        <v>19.84</v>
      </c>
      <c r="O17" s="0" t="n">
        <v>20.27</v>
      </c>
      <c r="P17" s="0" t="n">
        <v>3.36</v>
      </c>
      <c r="Q17" s="0" t="n">
        <v>3.63</v>
      </c>
      <c r="R17" s="4" t="n">
        <v>23</v>
      </c>
      <c r="S17" s="5" t="n">
        <v>0</v>
      </c>
      <c r="T17" s="6"/>
      <c r="U17" s="6"/>
      <c r="V17" s="5" t="n">
        <v>1</v>
      </c>
    </row>
    <row r="18" customFormat="false" ht="12.75" hidden="false" customHeight="false" outlineLevel="0" collapsed="false">
      <c r="A18" s="0" t="n">
        <v>113</v>
      </c>
      <c r="B18" s="0" t="n">
        <v>45</v>
      </c>
      <c r="C18" s="0" t="n">
        <v>0</v>
      </c>
      <c r="D18" s="4" t="n">
        <v>11</v>
      </c>
      <c r="E18" s="1" t="n">
        <v>2515819.61</v>
      </c>
      <c r="F18" s="1" t="n">
        <v>6860715.95</v>
      </c>
      <c r="I18" s="0" t="n">
        <v>183.6</v>
      </c>
      <c r="J18" s="0" t="n">
        <v>201.42</v>
      </c>
      <c r="K18" s="0" t="n">
        <f aca="false">I18+O18</f>
        <v>201.3</v>
      </c>
      <c r="L18" s="0" t="n">
        <v>1</v>
      </c>
      <c r="M18" s="4" t="n">
        <v>1</v>
      </c>
      <c r="N18" s="0" t="n">
        <v>17.82</v>
      </c>
      <c r="O18" s="0" t="n">
        <v>17.7</v>
      </c>
      <c r="P18" s="0" t="n">
        <v>1.92</v>
      </c>
      <c r="Q18" s="0" t="n">
        <v>3.16</v>
      </c>
      <c r="R18" s="4" t="n">
        <v>16.3</v>
      </c>
      <c r="S18" s="5" t="n">
        <v>1</v>
      </c>
      <c r="T18" s="6" t="n">
        <v>18.8</v>
      </c>
      <c r="U18" s="6" t="n">
        <v>6.2</v>
      </c>
      <c r="V18" s="5" t="n">
        <v>1</v>
      </c>
    </row>
    <row r="19" customFormat="false" ht="12.75" hidden="false" customHeight="false" outlineLevel="0" collapsed="false">
      <c r="A19" s="0" t="n">
        <v>113</v>
      </c>
      <c r="B19" s="0" t="n">
        <v>48</v>
      </c>
      <c r="C19" s="0" t="n">
        <v>0</v>
      </c>
      <c r="D19" s="4" t="n">
        <v>11</v>
      </c>
      <c r="E19" s="1" t="n">
        <v>2515818.91</v>
      </c>
      <c r="F19" s="1" t="n">
        <v>6860718.14</v>
      </c>
      <c r="I19" s="0" t="n">
        <v>183.9</v>
      </c>
      <c r="J19" s="0" t="n">
        <v>203.42</v>
      </c>
      <c r="K19" s="0" t="n">
        <f aca="false">I19+O19</f>
        <v>203.91</v>
      </c>
      <c r="L19" s="0" t="n">
        <v>1</v>
      </c>
      <c r="M19" s="4" t="n">
        <v>1</v>
      </c>
      <c r="N19" s="0" t="n">
        <v>19.52</v>
      </c>
      <c r="O19" s="0" t="n">
        <v>20.01</v>
      </c>
      <c r="P19" s="0" t="n">
        <v>2.4</v>
      </c>
      <c r="Q19" s="0" t="n">
        <v>3.99</v>
      </c>
      <c r="R19" s="4" t="n">
        <v>24.2</v>
      </c>
      <c r="S19" s="5" t="n">
        <v>0</v>
      </c>
      <c r="T19" s="6"/>
      <c r="U19" s="6"/>
      <c r="V19" s="5" t="n">
        <v>1</v>
      </c>
    </row>
    <row r="20" customFormat="false" ht="12.75" hidden="false" customHeight="false" outlineLevel="0" collapsed="false">
      <c r="A20" s="0" t="n">
        <v>113</v>
      </c>
      <c r="B20" s="0" t="n">
        <v>51</v>
      </c>
      <c r="C20" s="0" t="n">
        <v>0</v>
      </c>
      <c r="D20" s="4" t="n">
        <v>11</v>
      </c>
      <c r="E20" s="1" t="n">
        <v>2515817.98</v>
      </c>
      <c r="F20" s="1" t="n">
        <v>6860721.57</v>
      </c>
      <c r="I20" s="0" t="n">
        <v>183.62</v>
      </c>
      <c r="J20" s="0" t="n">
        <v>203.62</v>
      </c>
      <c r="K20" s="0" t="n">
        <f aca="false">I20+O20</f>
        <v>204.02</v>
      </c>
      <c r="L20" s="0" t="n">
        <v>1</v>
      </c>
      <c r="M20" s="4" t="n">
        <v>1</v>
      </c>
      <c r="N20" s="0" t="n">
        <v>20</v>
      </c>
      <c r="O20" s="0" t="n">
        <v>20.4</v>
      </c>
      <c r="P20" s="0" t="n">
        <v>1.92</v>
      </c>
      <c r="Q20" s="0" t="n">
        <v>3.93</v>
      </c>
      <c r="R20" s="4" t="n">
        <v>20.7</v>
      </c>
      <c r="S20" s="5" t="n">
        <v>0</v>
      </c>
      <c r="T20" s="6"/>
      <c r="U20" s="6"/>
      <c r="V20" s="5" t="n">
        <v>1</v>
      </c>
    </row>
    <row r="21" customFormat="false" ht="12.75" hidden="false" customHeight="false" outlineLevel="0" collapsed="false">
      <c r="A21" s="0" t="n">
        <v>113</v>
      </c>
      <c r="B21" s="0" t="n">
        <v>53</v>
      </c>
      <c r="C21" s="0" t="n">
        <v>0</v>
      </c>
      <c r="D21" s="4" t="n">
        <v>11</v>
      </c>
      <c r="E21" s="1" t="n">
        <v>2515815.64</v>
      </c>
      <c r="F21" s="1" t="n">
        <v>6860721.1</v>
      </c>
      <c r="I21" s="0" t="n">
        <v>183.46</v>
      </c>
      <c r="J21" s="0" t="n">
        <v>203.52</v>
      </c>
      <c r="K21" s="0" t="n">
        <f aca="false">I21+O21</f>
        <v>203.26</v>
      </c>
      <c r="L21" s="0" t="n">
        <v>1</v>
      </c>
      <c r="M21" s="4" t="n">
        <v>1</v>
      </c>
      <c r="N21" s="0" t="n">
        <v>20.06</v>
      </c>
      <c r="O21" s="0" t="n">
        <v>19.8</v>
      </c>
      <c r="P21" s="0" t="n">
        <v>1.92</v>
      </c>
      <c r="Q21" s="0" t="n">
        <v>3.8</v>
      </c>
      <c r="R21" s="4" t="n">
        <v>19.5</v>
      </c>
      <c r="S21" s="5" t="n">
        <v>1</v>
      </c>
      <c r="T21" s="6" t="n">
        <v>21.6</v>
      </c>
      <c r="U21" s="6" t="n">
        <v>9.2</v>
      </c>
      <c r="V21" s="5" t="n">
        <v>1</v>
      </c>
    </row>
    <row r="22" customFormat="false" ht="12.75" hidden="false" customHeight="false" outlineLevel="0" collapsed="false">
      <c r="A22" s="0" t="n">
        <v>113</v>
      </c>
      <c r="B22" s="0" t="n">
        <v>56</v>
      </c>
      <c r="C22" s="0" t="n">
        <v>0</v>
      </c>
      <c r="D22" s="4" t="n">
        <v>11</v>
      </c>
      <c r="E22" s="1" t="n">
        <v>2515814.55</v>
      </c>
      <c r="F22" s="1" t="n">
        <v>6860723.65</v>
      </c>
      <c r="I22" s="0" t="n">
        <v>183.44</v>
      </c>
      <c r="J22" s="0" t="n">
        <v>202.97</v>
      </c>
      <c r="K22" s="0" t="n">
        <f aca="false">I22+O22</f>
        <v>202.37</v>
      </c>
      <c r="L22" s="0" t="n">
        <v>1</v>
      </c>
      <c r="M22" s="4" t="n">
        <v>1</v>
      </c>
      <c r="N22" s="0" t="n">
        <v>19.53</v>
      </c>
      <c r="O22" s="0" t="n">
        <v>18.93</v>
      </c>
      <c r="P22" s="0" t="n">
        <v>1.92</v>
      </c>
      <c r="Q22" s="0" t="n">
        <v>3.48</v>
      </c>
      <c r="R22" s="4" t="n">
        <v>22.5</v>
      </c>
      <c r="S22" s="5" t="n">
        <v>0</v>
      </c>
      <c r="T22" s="6"/>
      <c r="U22" s="6"/>
      <c r="V22" s="5" t="n">
        <v>1</v>
      </c>
    </row>
    <row r="23" customFormat="false" ht="12.75" hidden="false" customHeight="false" outlineLevel="0" collapsed="false">
      <c r="A23" s="0" t="n">
        <v>113</v>
      </c>
      <c r="B23" s="0" t="n">
        <v>57</v>
      </c>
      <c r="C23" s="0" t="n">
        <v>0</v>
      </c>
      <c r="D23" s="4" t="n">
        <v>11</v>
      </c>
      <c r="E23" s="1" t="n">
        <v>2515820.28</v>
      </c>
      <c r="F23" s="1" t="n">
        <v>6860724.57</v>
      </c>
      <c r="I23" s="0" t="n">
        <v>184.29</v>
      </c>
      <c r="J23" s="0" t="n">
        <v>203.32</v>
      </c>
      <c r="K23" s="0" t="n">
        <f aca="false">I23+O23</f>
        <v>202.87</v>
      </c>
      <c r="L23" s="0" t="n">
        <v>3</v>
      </c>
      <c r="M23" s="4" t="n">
        <v>4</v>
      </c>
      <c r="N23" s="0" t="n">
        <v>19.03</v>
      </c>
      <c r="O23" s="0" t="n">
        <v>18.58</v>
      </c>
      <c r="P23" s="0" t="n">
        <v>1.92</v>
      </c>
      <c r="Q23" s="0" t="n">
        <v>3.54</v>
      </c>
      <c r="R23" s="4" t="n">
        <v>15.5</v>
      </c>
      <c r="S23" s="5" t="n">
        <v>0</v>
      </c>
      <c r="T23" s="6"/>
      <c r="U23" s="6"/>
      <c r="V23" s="5" t="n">
        <v>1</v>
      </c>
    </row>
    <row r="24" customFormat="false" ht="12.75" hidden="false" customHeight="false" outlineLevel="0" collapsed="false">
      <c r="A24" s="0" t="n">
        <v>113</v>
      </c>
      <c r="B24" s="0" t="n">
        <v>59</v>
      </c>
      <c r="C24" s="0" t="n">
        <v>0</v>
      </c>
      <c r="D24" s="4" t="n">
        <v>11</v>
      </c>
      <c r="E24" s="1" t="n">
        <v>2515822.56</v>
      </c>
      <c r="F24" s="1" t="n">
        <v>6860725.5</v>
      </c>
      <c r="I24" s="0" t="n">
        <v>184.78</v>
      </c>
      <c r="J24" s="0" t="n">
        <v>204.47</v>
      </c>
      <c r="K24" s="0" t="n">
        <f aca="false">I24+O24</f>
        <v>203.79</v>
      </c>
      <c r="L24" s="0" t="n">
        <v>3</v>
      </c>
      <c r="M24" s="4" t="n">
        <v>4</v>
      </c>
      <c r="N24" s="0" t="n">
        <v>19.69</v>
      </c>
      <c r="O24" s="0" t="n">
        <v>19.01</v>
      </c>
      <c r="P24" s="0" t="n">
        <v>1.92</v>
      </c>
      <c r="Q24" s="0" t="n">
        <v>3.73</v>
      </c>
      <c r="R24" s="4" t="n">
        <v>18.5</v>
      </c>
      <c r="S24" s="5" t="n">
        <v>1</v>
      </c>
      <c r="T24" s="6" t="n">
        <v>20.8</v>
      </c>
      <c r="U24" s="6" t="n">
        <v>11.3</v>
      </c>
      <c r="V24" s="5" t="n">
        <v>1</v>
      </c>
    </row>
    <row r="25" customFormat="false" ht="12.75" hidden="false" customHeight="false" outlineLevel="0" collapsed="false">
      <c r="A25" s="0" t="n">
        <v>113</v>
      </c>
      <c r="B25" s="0" t="n">
        <v>60</v>
      </c>
      <c r="C25" s="0" t="n">
        <v>0</v>
      </c>
      <c r="D25" s="4" t="n">
        <v>11</v>
      </c>
      <c r="E25" s="1" t="n">
        <v>2515817.37</v>
      </c>
      <c r="F25" s="1" t="n">
        <v>6860726.76</v>
      </c>
      <c r="I25" s="0" t="n">
        <v>184.38</v>
      </c>
      <c r="J25" s="0" t="n">
        <v>201.12</v>
      </c>
      <c r="K25" s="0" t="n">
        <f aca="false">I25+O25</f>
        <v>200.86</v>
      </c>
      <c r="L25" s="0" t="n">
        <v>1</v>
      </c>
      <c r="M25" s="4" t="n">
        <v>1</v>
      </c>
      <c r="N25" s="0" t="n">
        <v>16.74</v>
      </c>
      <c r="O25" s="0" t="n">
        <v>16.48</v>
      </c>
      <c r="P25" s="0" t="n">
        <v>1.92</v>
      </c>
      <c r="Q25" s="0" t="n">
        <v>3.41</v>
      </c>
      <c r="R25" s="4" t="n">
        <v>19.7</v>
      </c>
      <c r="S25" s="5" t="n">
        <v>0</v>
      </c>
      <c r="T25" s="6"/>
      <c r="U25" s="6"/>
      <c r="V25" s="5" t="n">
        <v>1</v>
      </c>
    </row>
    <row r="26" customFormat="false" ht="12.75" hidden="false" customHeight="false" outlineLevel="0" collapsed="false">
      <c r="A26" s="0" t="n">
        <v>113</v>
      </c>
      <c r="B26" s="0" t="n">
        <v>61</v>
      </c>
      <c r="C26" s="0" t="n">
        <v>0</v>
      </c>
      <c r="D26" s="4" t="n">
        <v>11</v>
      </c>
      <c r="E26" s="1" t="n">
        <v>2515815.7</v>
      </c>
      <c r="F26" s="1" t="n">
        <v>6860727.38</v>
      </c>
      <c r="I26" s="0" t="n">
        <v>184.01</v>
      </c>
      <c r="J26" s="0" t="n">
        <v>203.7</v>
      </c>
      <c r="K26" s="0" t="n">
        <f aca="false">I26+O26</f>
        <v>203.78</v>
      </c>
      <c r="L26" s="0" t="n">
        <v>3</v>
      </c>
      <c r="M26" s="4" t="n">
        <v>4</v>
      </c>
      <c r="N26" s="0" t="n">
        <v>19.69</v>
      </c>
      <c r="O26" s="0" t="n">
        <v>19.77</v>
      </c>
      <c r="P26" s="0" t="n">
        <v>1.92</v>
      </c>
      <c r="Q26" s="0" t="n">
        <v>3.76</v>
      </c>
      <c r="R26" s="4" t="n">
        <v>19.5</v>
      </c>
      <c r="S26" s="5" t="n">
        <v>0</v>
      </c>
      <c r="T26" s="6"/>
      <c r="U26" s="6"/>
      <c r="V26" s="5" t="n">
        <v>1</v>
      </c>
    </row>
    <row r="27" customFormat="false" ht="12.75" hidden="false" customHeight="false" outlineLevel="0" collapsed="false">
      <c r="A27" s="0" t="n">
        <v>113</v>
      </c>
      <c r="B27" s="0" t="n">
        <v>71</v>
      </c>
      <c r="C27" s="0" t="n">
        <v>0</v>
      </c>
      <c r="D27" s="4" t="n">
        <v>11</v>
      </c>
      <c r="E27" s="1" t="n">
        <v>2515817.08</v>
      </c>
      <c r="F27" s="1" t="n">
        <v>6860730.7</v>
      </c>
      <c r="I27" s="0" t="n">
        <v>184.27</v>
      </c>
      <c r="J27" s="0" t="n">
        <v>193.28</v>
      </c>
      <c r="K27" s="0" t="n">
        <f aca="false">I27+O27</f>
        <v>192.83</v>
      </c>
      <c r="L27" s="0" t="n">
        <v>3</v>
      </c>
      <c r="M27" s="4" t="n">
        <v>4</v>
      </c>
      <c r="N27" s="0" t="n">
        <v>9.01</v>
      </c>
      <c r="O27" s="0" t="n">
        <v>8.56</v>
      </c>
      <c r="P27" s="0" t="n">
        <v>1.92</v>
      </c>
      <c r="Q27" s="0" t="n">
        <v>3.9</v>
      </c>
      <c r="R27" s="4" t="n">
        <v>7.9</v>
      </c>
      <c r="S27" s="5" t="n">
        <v>1</v>
      </c>
      <c r="T27" s="6" t="n">
        <v>11.9</v>
      </c>
      <c r="U27" s="6" t="n">
        <v>7.2</v>
      </c>
      <c r="V27" s="5" t="n">
        <v>1</v>
      </c>
    </row>
    <row r="28" customFormat="false" ht="12.75" hidden="false" customHeight="false" outlineLevel="0" collapsed="false">
      <c r="A28" s="0" t="n">
        <v>113</v>
      </c>
      <c r="B28" s="0" t="n">
        <v>72</v>
      </c>
      <c r="C28" s="0" t="n">
        <v>0</v>
      </c>
      <c r="D28" s="4" t="n">
        <v>11</v>
      </c>
      <c r="E28" s="1" t="n">
        <v>2515820.24</v>
      </c>
      <c r="F28" s="1" t="n">
        <v>6860728.44</v>
      </c>
      <c r="I28" s="0" t="n">
        <v>184.74</v>
      </c>
      <c r="J28" s="0" t="n">
        <v>203.07</v>
      </c>
      <c r="K28" s="0" t="n">
        <f aca="false">I28+O28</f>
        <v>202.73</v>
      </c>
      <c r="L28" s="0" t="n">
        <v>3</v>
      </c>
      <c r="M28" s="4" t="n">
        <v>4</v>
      </c>
      <c r="N28" s="0" t="n">
        <v>18.33</v>
      </c>
      <c r="O28" s="0" t="n">
        <v>17.99</v>
      </c>
      <c r="P28" s="0" t="n">
        <v>2.88</v>
      </c>
      <c r="Q28" s="0" t="n">
        <v>3.17</v>
      </c>
      <c r="R28" s="4" t="n">
        <v>16.5</v>
      </c>
      <c r="S28" s="5" t="n">
        <v>0</v>
      </c>
      <c r="T28" s="6"/>
      <c r="U28" s="6"/>
      <c r="V28" s="5" t="n">
        <v>1</v>
      </c>
    </row>
    <row r="29" customFormat="false" ht="12.75" hidden="false" customHeight="false" outlineLevel="0" collapsed="false">
      <c r="A29" s="0" t="n">
        <v>113</v>
      </c>
      <c r="B29" s="0" t="n">
        <v>76</v>
      </c>
      <c r="C29" s="0" t="n">
        <v>0</v>
      </c>
      <c r="D29" s="4" t="n">
        <v>11</v>
      </c>
      <c r="E29" s="1" t="n">
        <v>2515822.65</v>
      </c>
      <c r="F29" s="1" t="n">
        <v>6860727.56</v>
      </c>
      <c r="I29" s="0" t="n">
        <v>184.87</v>
      </c>
      <c r="J29" s="0" t="n">
        <v>203.67</v>
      </c>
      <c r="K29" s="0" t="n">
        <f aca="false">I29+O29</f>
        <v>203.69</v>
      </c>
      <c r="L29" s="0" t="n">
        <v>1</v>
      </c>
      <c r="M29" s="4" t="n">
        <v>1</v>
      </c>
      <c r="N29" s="0" t="n">
        <v>18.8</v>
      </c>
      <c r="O29" s="0" t="n">
        <v>18.82</v>
      </c>
      <c r="P29" s="0" t="n">
        <v>2.4</v>
      </c>
      <c r="Q29" s="0" t="n">
        <v>3.6</v>
      </c>
      <c r="R29" s="4" t="n">
        <v>22.5</v>
      </c>
      <c r="S29" s="5" t="n">
        <v>0</v>
      </c>
      <c r="T29" s="6"/>
      <c r="U29" s="6"/>
      <c r="V29" s="5" t="n">
        <v>1</v>
      </c>
    </row>
    <row r="30" customFormat="false" ht="12.75" hidden="false" customHeight="false" outlineLevel="0" collapsed="false">
      <c r="A30" s="0" t="n">
        <v>113</v>
      </c>
      <c r="B30" s="0" t="n">
        <v>79</v>
      </c>
      <c r="C30" s="0" t="n">
        <v>0</v>
      </c>
      <c r="D30" s="4" t="n">
        <v>11</v>
      </c>
      <c r="E30" s="1" t="n">
        <v>2515821.35</v>
      </c>
      <c r="F30" s="1" t="n">
        <v>6860733.1</v>
      </c>
      <c r="I30" s="0" t="n">
        <v>184.82</v>
      </c>
      <c r="J30" s="0" t="n">
        <v>204.02</v>
      </c>
      <c r="K30" s="0" t="n">
        <f aca="false">I30+O30</f>
        <v>203.56</v>
      </c>
      <c r="L30" s="0" t="n">
        <v>1</v>
      </c>
      <c r="M30" s="4" t="n">
        <v>1</v>
      </c>
      <c r="N30" s="0" t="n">
        <v>19.2</v>
      </c>
      <c r="O30" s="0" t="n">
        <v>18.74</v>
      </c>
      <c r="P30" s="0" t="n">
        <v>4.32</v>
      </c>
      <c r="Q30" s="0" t="n">
        <v>3.92</v>
      </c>
      <c r="R30" s="4" t="n">
        <v>24</v>
      </c>
      <c r="S30" s="5" t="n">
        <v>1</v>
      </c>
      <c r="T30" s="6" t="n">
        <v>19.9</v>
      </c>
      <c r="U30" s="6" t="n">
        <v>8.9</v>
      </c>
      <c r="V30" s="5" t="n">
        <v>1</v>
      </c>
    </row>
    <row r="31" customFormat="false" ht="12.75" hidden="false" customHeight="false" outlineLevel="0" collapsed="false">
      <c r="A31" s="0" t="n">
        <v>113</v>
      </c>
      <c r="B31" s="0" t="n">
        <v>80</v>
      </c>
      <c r="C31" s="0" t="n">
        <v>0</v>
      </c>
      <c r="D31" s="4" t="n">
        <v>11</v>
      </c>
      <c r="E31" s="1" t="n">
        <v>2515821.83</v>
      </c>
      <c r="F31" s="1" t="n">
        <v>6860735.6</v>
      </c>
      <c r="I31" s="0" t="n">
        <v>184.9</v>
      </c>
      <c r="J31" s="0" t="n">
        <v>201.98</v>
      </c>
      <c r="K31" s="0" t="n">
        <f aca="false">I31+O31</f>
        <v>201.26</v>
      </c>
      <c r="L31" s="0" t="n">
        <v>1</v>
      </c>
      <c r="M31" s="4" t="n">
        <v>1</v>
      </c>
      <c r="N31" s="0" t="n">
        <v>17.08</v>
      </c>
      <c r="O31" s="0" t="n">
        <v>16.36</v>
      </c>
      <c r="P31" s="0" t="n">
        <v>1.92</v>
      </c>
      <c r="Q31" s="0" t="n">
        <v>2.95</v>
      </c>
      <c r="R31" s="4" t="n">
        <v>13.8</v>
      </c>
      <c r="S31" s="5" t="n">
        <v>0</v>
      </c>
      <c r="T31" s="6"/>
      <c r="U31" s="6"/>
      <c r="V31" s="5" t="n">
        <v>1</v>
      </c>
    </row>
    <row r="32" customFormat="false" ht="12.75" hidden="false" customHeight="false" outlineLevel="0" collapsed="false">
      <c r="A32" s="0" t="n">
        <v>113</v>
      </c>
      <c r="B32" s="0" t="n">
        <v>84</v>
      </c>
      <c r="C32" s="0" t="n">
        <v>0</v>
      </c>
      <c r="D32" s="4" t="n">
        <v>11</v>
      </c>
      <c r="E32" s="1" t="n">
        <v>2515825.15</v>
      </c>
      <c r="F32" s="1" t="n">
        <v>6860733.71</v>
      </c>
      <c r="I32" s="0" t="n">
        <v>184.84</v>
      </c>
      <c r="J32" s="0" t="n">
        <v>201.87</v>
      </c>
      <c r="K32" s="0" t="n">
        <f aca="false">I32+O32</f>
        <v>201.63</v>
      </c>
      <c r="L32" s="0" t="n">
        <v>1</v>
      </c>
      <c r="M32" s="4" t="n">
        <v>1</v>
      </c>
      <c r="N32" s="0" t="n">
        <v>17.03</v>
      </c>
      <c r="O32" s="0" t="n">
        <v>16.79</v>
      </c>
      <c r="P32" s="0" t="n">
        <v>3.36</v>
      </c>
      <c r="Q32" s="0" t="n">
        <v>3.5</v>
      </c>
      <c r="R32" s="4" t="n">
        <v>21.7</v>
      </c>
      <c r="S32" s="5" t="n">
        <v>0</v>
      </c>
      <c r="T32" s="6"/>
      <c r="U32" s="6"/>
      <c r="V32" s="5" t="n">
        <v>1</v>
      </c>
    </row>
    <row r="33" customFormat="false" ht="12.75" hidden="false" customHeight="false" outlineLevel="0" collapsed="false">
      <c r="A33" s="0" t="n">
        <v>113</v>
      </c>
      <c r="B33" s="4" t="n">
        <v>201</v>
      </c>
      <c r="C33" s="0" t="n">
        <v>1</v>
      </c>
      <c r="D33" s="4" t="n">
        <v>22</v>
      </c>
      <c r="E33" s="1" t="n">
        <v>2515830.31</v>
      </c>
      <c r="F33" s="1" t="n">
        <v>6860722.06</v>
      </c>
      <c r="G33" s="0" t="n">
        <v>0.32</v>
      </c>
      <c r="H33" s="0" t="n">
        <v>0.32</v>
      </c>
      <c r="M33" s="4" t="n">
        <v>1</v>
      </c>
      <c r="R33" s="4" t="n">
        <v>12</v>
      </c>
      <c r="S33" s="5" t="n">
        <v>0</v>
      </c>
      <c r="T33" s="6"/>
      <c r="U33" s="6"/>
      <c r="V33" s="5" t="n">
        <v>1</v>
      </c>
    </row>
    <row r="34" customFormat="false" ht="12.75" hidden="false" customHeight="false" outlineLevel="0" collapsed="false">
      <c r="A34" s="0" t="n">
        <v>113</v>
      </c>
      <c r="B34" s="4" t="n">
        <v>202</v>
      </c>
      <c r="C34" s="0" t="n">
        <v>1</v>
      </c>
      <c r="D34" s="4" t="n">
        <v>11</v>
      </c>
      <c r="E34" s="1" t="n">
        <v>2515835.33</v>
      </c>
      <c r="F34" s="1" t="n">
        <v>6860724.57</v>
      </c>
      <c r="G34" s="0" t="n">
        <v>0.21</v>
      </c>
      <c r="H34" s="0" t="n">
        <v>0.2</v>
      </c>
      <c r="M34" s="4" t="n">
        <v>1</v>
      </c>
      <c r="R34" s="4" t="n">
        <v>22</v>
      </c>
      <c r="S34" s="5" t="n">
        <v>0</v>
      </c>
      <c r="T34" s="6"/>
      <c r="U34" s="6"/>
      <c r="V34" s="5" t="n">
        <v>1</v>
      </c>
    </row>
    <row r="35" customFormat="false" ht="12.75" hidden="false" customHeight="false" outlineLevel="0" collapsed="false">
      <c r="A35" s="0" t="n">
        <v>113</v>
      </c>
      <c r="B35" s="4" t="n">
        <v>203</v>
      </c>
      <c r="C35" s="0" t="n">
        <v>1</v>
      </c>
      <c r="D35" s="4" t="n">
        <v>11</v>
      </c>
      <c r="E35" s="1" t="n">
        <v>2515834.12</v>
      </c>
      <c r="F35" s="1" t="n">
        <v>6860720.81</v>
      </c>
      <c r="G35" s="0" t="n">
        <v>0.46</v>
      </c>
      <c r="H35" s="0" t="n">
        <v>0.46</v>
      </c>
      <c r="M35" s="4" t="n">
        <v>4</v>
      </c>
      <c r="R35" s="4" t="n">
        <v>6.3</v>
      </c>
      <c r="S35" s="5" t="n">
        <v>0</v>
      </c>
      <c r="T35" s="6"/>
      <c r="U35" s="6"/>
      <c r="V35" s="5" t="n">
        <v>1</v>
      </c>
    </row>
    <row r="36" customFormat="false" ht="12.75" hidden="false" customHeight="false" outlineLevel="0" collapsed="false">
      <c r="A36" s="0" t="n">
        <v>113</v>
      </c>
      <c r="B36" s="4" t="n">
        <v>204</v>
      </c>
      <c r="C36" s="0" t="n">
        <v>1</v>
      </c>
      <c r="D36" s="4" t="n">
        <v>11</v>
      </c>
      <c r="E36" s="1" t="n">
        <v>2515823.06</v>
      </c>
      <c r="F36" s="1" t="n">
        <v>6860718.75</v>
      </c>
      <c r="G36" s="0" t="n">
        <v>0.23</v>
      </c>
      <c r="H36" s="0" t="n">
        <v>0.23</v>
      </c>
      <c r="M36" s="4" t="n">
        <v>2</v>
      </c>
      <c r="R36" s="4" t="n">
        <v>7.5</v>
      </c>
      <c r="S36" s="5" t="n">
        <v>1</v>
      </c>
      <c r="T36" s="6" t="n">
        <v>6.5</v>
      </c>
      <c r="U36" s="6" t="n">
        <v>4.9</v>
      </c>
      <c r="V36" s="5" t="n">
        <v>1</v>
      </c>
    </row>
    <row r="37" customFormat="false" ht="12.75" hidden="false" customHeight="false" outlineLevel="0" collapsed="false">
      <c r="A37" s="0" t="n">
        <v>113</v>
      </c>
      <c r="B37" s="4" t="n">
        <v>205</v>
      </c>
      <c r="C37" s="0" t="n">
        <v>1</v>
      </c>
      <c r="D37" s="4" t="n">
        <v>11</v>
      </c>
      <c r="E37" s="1" t="n">
        <v>2515820.33</v>
      </c>
      <c r="F37" s="1" t="n">
        <v>6860716.53</v>
      </c>
      <c r="G37" s="0" t="n">
        <v>0.33</v>
      </c>
      <c r="H37" s="0" t="n">
        <v>0.33</v>
      </c>
      <c r="M37" s="4" t="n">
        <v>2</v>
      </c>
      <c r="R37" s="4" t="n">
        <v>6.4</v>
      </c>
      <c r="S37" s="5" t="n">
        <v>0</v>
      </c>
      <c r="V37" s="5" t="n">
        <v>1</v>
      </c>
    </row>
    <row r="38" customFormat="false" ht="12.75" hidden="false" customHeight="false" outlineLevel="0" collapsed="false">
      <c r="A38" s="0" t="n">
        <v>113</v>
      </c>
      <c r="B38" s="4" t="n">
        <v>206</v>
      </c>
      <c r="C38" s="0" t="n">
        <v>1</v>
      </c>
      <c r="D38" s="4" t="n">
        <v>11</v>
      </c>
      <c r="E38" s="1" t="n">
        <v>2515819.86</v>
      </c>
      <c r="F38" s="1" t="n">
        <v>6860720.63</v>
      </c>
      <c r="G38" s="0" t="n">
        <v>0.43</v>
      </c>
      <c r="H38" s="0" t="n">
        <v>0.42</v>
      </c>
      <c r="M38" s="4" t="n">
        <v>2</v>
      </c>
      <c r="R38" s="4" t="n">
        <v>5.5</v>
      </c>
      <c r="S38" s="5" t="n">
        <v>0</v>
      </c>
      <c r="T38" s="6"/>
      <c r="U38" s="6"/>
      <c r="V38" s="5" t="n">
        <v>1</v>
      </c>
    </row>
    <row r="39" customFormat="false" ht="12.75" hidden="false" customHeight="false" outlineLevel="0" collapsed="false">
      <c r="A39" s="0" t="n">
        <v>113</v>
      </c>
      <c r="B39" s="4" t="n">
        <v>207</v>
      </c>
      <c r="C39" s="0" t="n">
        <v>1</v>
      </c>
      <c r="D39" s="4" t="n">
        <v>11</v>
      </c>
      <c r="E39" s="1" t="n">
        <v>2515819.11</v>
      </c>
      <c r="F39" s="1" t="n">
        <v>6860719.76</v>
      </c>
      <c r="G39" s="0" t="n">
        <v>0.46</v>
      </c>
      <c r="H39" s="0" t="n">
        <v>0.46</v>
      </c>
      <c r="M39" s="4" t="n">
        <v>2</v>
      </c>
      <c r="R39" s="4" t="n">
        <v>5.3</v>
      </c>
      <c r="S39" s="5" t="n">
        <v>0</v>
      </c>
      <c r="T39" s="6"/>
      <c r="U39" s="6"/>
      <c r="V39" s="5" t="n">
        <v>1</v>
      </c>
    </row>
    <row r="40" customFormat="false" ht="12.75" hidden="false" customHeight="false" outlineLevel="0" collapsed="false">
      <c r="A40" s="0" t="n">
        <v>113</v>
      </c>
      <c r="B40" s="4" t="n">
        <v>208</v>
      </c>
      <c r="C40" s="0" t="n">
        <v>1</v>
      </c>
      <c r="D40" s="4" t="n">
        <v>14</v>
      </c>
      <c r="E40" s="1" t="n">
        <v>2515816.86</v>
      </c>
      <c r="F40" s="1" t="n">
        <v>6860720.43</v>
      </c>
      <c r="G40" s="0" t="n">
        <v>0.14</v>
      </c>
      <c r="H40" s="0" t="n">
        <v>0.15</v>
      </c>
      <c r="M40" s="4" t="n">
        <v>13</v>
      </c>
      <c r="R40" s="4" t="n">
        <v>7.2</v>
      </c>
      <c r="S40" s="5" t="n">
        <v>0</v>
      </c>
      <c r="T40" s="6"/>
      <c r="U40" s="6"/>
      <c r="V40" s="5" t="n">
        <v>1</v>
      </c>
    </row>
    <row r="41" customFormat="false" ht="12.75" hidden="false" customHeight="false" outlineLevel="0" collapsed="false">
      <c r="A41" s="0" t="n">
        <v>113</v>
      </c>
      <c r="B41" s="4" t="n">
        <v>209</v>
      </c>
      <c r="C41" s="0" t="n">
        <v>1</v>
      </c>
      <c r="D41" s="4" t="n">
        <v>12</v>
      </c>
      <c r="E41" s="1" t="n">
        <v>2515815.46</v>
      </c>
      <c r="F41" s="1" t="n">
        <v>6860724.35</v>
      </c>
      <c r="G41" s="0" t="n">
        <v>0.19</v>
      </c>
      <c r="H41" s="0" t="n">
        <v>0.19</v>
      </c>
      <c r="M41" s="4" t="n">
        <v>13</v>
      </c>
      <c r="R41" s="4" t="n">
        <v>7</v>
      </c>
      <c r="S41" s="5" t="n">
        <v>0</v>
      </c>
      <c r="T41" s="6"/>
      <c r="U41" s="6"/>
      <c r="V41" s="5" t="n">
        <v>1</v>
      </c>
    </row>
    <row r="42" customFormat="false" ht="12.75" hidden="false" customHeight="false" outlineLevel="0" collapsed="false">
      <c r="A42" s="0" t="n">
        <v>113</v>
      </c>
      <c r="B42" s="4" t="n">
        <v>210</v>
      </c>
      <c r="C42" s="0" t="n">
        <v>1</v>
      </c>
      <c r="D42" s="4" t="n">
        <v>11</v>
      </c>
      <c r="E42" s="1" t="n">
        <v>2515819.65</v>
      </c>
      <c r="F42" s="1" t="n">
        <v>6860725.17</v>
      </c>
      <c r="G42" s="0" t="n">
        <v>0.19</v>
      </c>
      <c r="H42" s="0" t="n">
        <v>0.19</v>
      </c>
      <c r="M42" s="4" t="n">
        <v>2</v>
      </c>
      <c r="R42" s="4" t="n">
        <v>5.5</v>
      </c>
      <c r="S42" s="5" t="n">
        <v>1</v>
      </c>
      <c r="T42" s="6" t="n">
        <v>6.2</v>
      </c>
      <c r="U42" s="6" t="n">
        <v>4.3</v>
      </c>
      <c r="V42" s="5" t="n">
        <v>1</v>
      </c>
    </row>
    <row r="43" customFormat="false" ht="12.75" hidden="false" customHeight="false" outlineLevel="0" collapsed="false">
      <c r="A43" s="0" t="n">
        <v>113</v>
      </c>
      <c r="B43" s="4" t="n">
        <v>211</v>
      </c>
      <c r="C43" s="0" t="n">
        <v>1</v>
      </c>
      <c r="D43" s="4" t="n">
        <v>11</v>
      </c>
      <c r="E43" s="1" t="n">
        <v>2515823.26</v>
      </c>
      <c r="F43" s="1" t="n">
        <v>6860726.12</v>
      </c>
      <c r="G43" s="0" t="n">
        <v>0.12</v>
      </c>
      <c r="H43" s="0" t="n">
        <v>0.12</v>
      </c>
      <c r="M43" s="4" t="n">
        <v>2</v>
      </c>
      <c r="R43" s="4" t="n">
        <v>6.5</v>
      </c>
      <c r="S43" s="5" t="n">
        <v>0</v>
      </c>
      <c r="V43" s="5" t="n">
        <v>1</v>
      </c>
    </row>
    <row r="44" customFormat="false" ht="12.75" hidden="false" customHeight="false" outlineLevel="0" collapsed="false">
      <c r="A44" s="0" t="n">
        <v>113</v>
      </c>
      <c r="B44" s="4" t="n">
        <v>212</v>
      </c>
      <c r="C44" s="0" t="n">
        <v>1</v>
      </c>
      <c r="D44" s="4" t="n">
        <v>11</v>
      </c>
      <c r="E44" s="1" t="n">
        <v>2515817.78</v>
      </c>
      <c r="F44" s="1" t="n">
        <v>6860731.3</v>
      </c>
      <c r="G44" s="0" t="n">
        <v>0.18</v>
      </c>
      <c r="H44" s="0" t="n">
        <v>0.18</v>
      </c>
      <c r="M44" s="4" t="n">
        <v>2</v>
      </c>
      <c r="R44" s="4" t="n">
        <v>8.7</v>
      </c>
      <c r="S44" s="5" t="n">
        <v>0</v>
      </c>
      <c r="T44" s="6"/>
      <c r="U44" s="6"/>
      <c r="V44" s="5" t="n">
        <v>1</v>
      </c>
    </row>
    <row r="45" customFormat="false" ht="12.75" hidden="false" customHeight="false" outlineLevel="0" collapsed="false">
      <c r="A45" s="0" t="n">
        <v>113</v>
      </c>
      <c r="B45" s="4" t="n">
        <v>213</v>
      </c>
      <c r="C45" s="0" t="n">
        <v>1</v>
      </c>
      <c r="D45" s="4" t="n">
        <v>11</v>
      </c>
      <c r="E45" s="1" t="n">
        <v>2515822.11</v>
      </c>
      <c r="F45" s="1" t="n">
        <v>6860729.93</v>
      </c>
      <c r="G45" s="0" t="n">
        <v>0.27</v>
      </c>
      <c r="H45" s="0" t="n">
        <v>0.28</v>
      </c>
      <c r="M45" s="4" t="n">
        <v>2</v>
      </c>
      <c r="R45" s="4" t="n">
        <v>6.3</v>
      </c>
      <c r="S45" s="5" t="n">
        <v>0</v>
      </c>
      <c r="T45" s="6"/>
      <c r="U45" s="6"/>
      <c r="V45" s="5" t="n">
        <v>1</v>
      </c>
    </row>
    <row r="46" customFormat="false" ht="12.75" hidden="false" customHeight="false" outlineLevel="0" collapsed="false">
      <c r="T46" s="6"/>
      <c r="U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7:44:27Z</dcterms:created>
  <dc:creator> </dc:creator>
  <dc:description/>
  <dc:language>en-US</dc:language>
  <cp:lastModifiedBy> </cp:lastModifiedBy>
  <dcterms:modified xsi:type="dcterms:W3CDTF">2007-05-15T12:12:01Z</dcterms:modified>
  <cp:revision>0</cp:revision>
  <dc:subject/>
  <dc:title/>
</cp:coreProperties>
</file>