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uvamitt_file" sheetId="1" state="visible" r:id="rId2"/>
    <sheet name="koealan_sijoitus" sheetId="2" state="visible" r:id="rId3"/>
    <sheet name="karttapuut" sheetId="3" state="visible" r:id="rId4"/>
  </sheets>
  <definedNames>
    <definedName function="false" hidden="false" name="_xlfn_COUNTIFS" vbProcedure="false"/>
    <definedName function="false" hidden="false" localSheetId="1" name="Excel_BuiltIn__FilterDatabase" vbProcedure="false">koealan_sijoitus!$A$1:$X$750</definedName>
    <definedName function="false" hidden="false" localSheetId="2" name="Excel_BuiltIn__FilterDatabase" vbProcedure="false">karttapuut!$A$1:$Q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2">
  <si>
    <t xml:space="preserve">InOut</t>
  </si>
  <si>
    <t xml:space="preserve">SubPlot</t>
  </si>
  <si>
    <t xml:space="preserve">Strip</t>
  </si>
  <si>
    <t xml:space="preserve">Local_x</t>
  </si>
  <si>
    <t xml:space="preserve">Local_y</t>
  </si>
  <si>
    <t xml:space="preserve">Strip_apu</t>
  </si>
  <si>
    <t xml:space="preserve">origo_x</t>
  </si>
  <si>
    <t xml:space="preserve">origo_y</t>
  </si>
  <si>
    <t xml:space="preserve">kierto(aste)</t>
  </si>
  <si>
    <t xml:space="preserve">kierto(rad)</t>
  </si>
  <si>
    <t xml:space="preserve">Puita</t>
  </si>
  <si>
    <t xml:space="preserve">Buffer</t>
  </si>
  <si>
    <t xml:space="preserve">In</t>
  </si>
  <si>
    <t xml:space="preserve">Kaikki</t>
  </si>
  <si>
    <t xml:space="preserve">A</t>
  </si>
  <si>
    <t xml:space="preserve">Koko</t>
  </si>
  <si>
    <t xml:space="preserve">lev</t>
  </si>
  <si>
    <t xml:space="preserve">kork</t>
  </si>
  <si>
    <t xml:space="preserve">B</t>
  </si>
  <si>
    <t xml:space="preserve">Kulmat</t>
  </si>
  <si>
    <t xml:space="preserve">Subplot_A</t>
  </si>
  <si>
    <t xml:space="preserve">Subplot_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194972174247"/>
          <c:y val="0.0338661609319968"/>
          <c:w val="0.961427748992516"/>
          <c:h val="0.946626930371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B$2:$B$1000</c:f>
              <c:numCache>
                <c:formatCode>General</c:formatCode>
                <c:ptCount val="999"/>
                <c:pt idx="0">
                  <c:v>2515400.19</c:v>
                </c:pt>
                <c:pt idx="1">
                  <c:v>2515403.13</c:v>
                </c:pt>
                <c:pt idx="2">
                  <c:v>2515400.18</c:v>
                </c:pt>
                <c:pt idx="3">
                  <c:v>2515399.62</c:v>
                </c:pt>
                <c:pt idx="4">
                  <c:v>2515404.68</c:v>
                </c:pt>
                <c:pt idx="5">
                  <c:v>2515401.53</c:v>
                </c:pt>
                <c:pt idx="6">
                  <c:v>2515400.93</c:v>
                </c:pt>
                <c:pt idx="7">
                  <c:v>2515401.88</c:v>
                </c:pt>
                <c:pt idx="8">
                  <c:v>2515404.19</c:v>
                </c:pt>
                <c:pt idx="9">
                  <c:v>2515404.36</c:v>
                </c:pt>
                <c:pt idx="10">
                  <c:v>2515404.41</c:v>
                </c:pt>
                <c:pt idx="11">
                  <c:v>2515399.14</c:v>
                </c:pt>
                <c:pt idx="12">
                  <c:v>2515402.02</c:v>
                </c:pt>
                <c:pt idx="13">
                  <c:v>2515407.36</c:v>
                </c:pt>
                <c:pt idx="14">
                  <c:v>2515408.68</c:v>
                </c:pt>
                <c:pt idx="15">
                  <c:v>2515407.39</c:v>
                </c:pt>
                <c:pt idx="16">
                  <c:v>2515406.23</c:v>
                </c:pt>
                <c:pt idx="17">
                  <c:v>2515407.7</c:v>
                </c:pt>
                <c:pt idx="18">
                  <c:v>2515397.95</c:v>
                </c:pt>
                <c:pt idx="19">
                  <c:v>2515394.44</c:v>
                </c:pt>
                <c:pt idx="20">
                  <c:v>2515392.92</c:v>
                </c:pt>
                <c:pt idx="21">
                  <c:v>2515392.84</c:v>
                </c:pt>
                <c:pt idx="22">
                  <c:v>2515393.26</c:v>
                </c:pt>
                <c:pt idx="23">
                  <c:v>2515390.79</c:v>
                </c:pt>
                <c:pt idx="24">
                  <c:v>2515392.79</c:v>
                </c:pt>
                <c:pt idx="25">
                  <c:v>2515397.04</c:v>
                </c:pt>
                <c:pt idx="26">
                  <c:v>2515396.69</c:v>
                </c:pt>
                <c:pt idx="27">
                  <c:v>2515388.28</c:v>
                </c:pt>
                <c:pt idx="28">
                  <c:v>2515388.39</c:v>
                </c:pt>
                <c:pt idx="29">
                  <c:v>2515390.77</c:v>
                </c:pt>
                <c:pt idx="30">
                  <c:v>2515386.6</c:v>
                </c:pt>
                <c:pt idx="31">
                  <c:v>2515390.78</c:v>
                </c:pt>
                <c:pt idx="32">
                  <c:v>2515390.69</c:v>
                </c:pt>
                <c:pt idx="33">
                  <c:v>2515391.97</c:v>
                </c:pt>
                <c:pt idx="34">
                  <c:v>2515390.31</c:v>
                </c:pt>
                <c:pt idx="35">
                  <c:v>2515387.49</c:v>
                </c:pt>
                <c:pt idx="36">
                  <c:v>2515389.15</c:v>
                </c:pt>
                <c:pt idx="37">
                  <c:v>2515390.97</c:v>
                </c:pt>
                <c:pt idx="38">
                  <c:v>2515392.94</c:v>
                </c:pt>
                <c:pt idx="39">
                  <c:v>2515396.63</c:v>
                </c:pt>
                <c:pt idx="40">
                  <c:v>2515394.97</c:v>
                </c:pt>
                <c:pt idx="41">
                  <c:v>2515396.07</c:v>
                </c:pt>
                <c:pt idx="42">
                  <c:v>2515395.07</c:v>
                </c:pt>
                <c:pt idx="43">
                  <c:v>2515393.27</c:v>
                </c:pt>
                <c:pt idx="44">
                  <c:v>2515397.59</c:v>
                </c:pt>
                <c:pt idx="45">
                  <c:v>2515399.43</c:v>
                </c:pt>
                <c:pt idx="46">
                  <c:v>2515401.19</c:v>
                </c:pt>
                <c:pt idx="47">
                  <c:v>2515401.8</c:v>
                </c:pt>
                <c:pt idx="48">
                  <c:v>2515404.1</c:v>
                </c:pt>
                <c:pt idx="49">
                  <c:v>2515404.46</c:v>
                </c:pt>
                <c:pt idx="50">
                  <c:v>2515407.07</c:v>
                </c:pt>
                <c:pt idx="51">
                  <c:v>2515408.85</c:v>
                </c:pt>
                <c:pt idx="52">
                  <c:v>2515406.51</c:v>
                </c:pt>
                <c:pt idx="53">
                  <c:v>2515396.9</c:v>
                </c:pt>
                <c:pt idx="54">
                  <c:v>2515393.76</c:v>
                </c:pt>
                <c:pt idx="55">
                  <c:v>2515393.39</c:v>
                </c:pt>
                <c:pt idx="56">
                  <c:v>2515393.4</c:v>
                </c:pt>
                <c:pt idx="57">
                  <c:v>2515395.01</c:v>
                </c:pt>
                <c:pt idx="58">
                  <c:v>2515397.88</c:v>
                </c:pt>
                <c:pt idx="59">
                  <c:v>2515397.01</c:v>
                </c:pt>
                <c:pt idx="60">
                  <c:v>2515394.7</c:v>
                </c:pt>
                <c:pt idx="61">
                  <c:v>2515392.42</c:v>
                </c:pt>
                <c:pt idx="62">
                  <c:v>2515391.6</c:v>
                </c:pt>
                <c:pt idx="63">
                  <c:v>2515400.87</c:v>
                </c:pt>
                <c:pt idx="64">
                  <c:v>2515400.58</c:v>
                </c:pt>
                <c:pt idx="65">
                  <c:v>2515399.95</c:v>
                </c:pt>
                <c:pt idx="66">
                  <c:v>2515401.49</c:v>
                </c:pt>
                <c:pt idx="67">
                  <c:v>2515408.13</c:v>
                </c:pt>
                <c:pt idx="68">
                  <c:v>2515407.92</c:v>
                </c:pt>
                <c:pt idx="69">
                  <c:v>2515411.47</c:v>
                </c:pt>
                <c:pt idx="70">
                  <c:v>2515411.41</c:v>
                </c:pt>
                <c:pt idx="71">
                  <c:v>2515409.48</c:v>
                </c:pt>
                <c:pt idx="72">
                  <c:v>2515403.69</c:v>
                </c:pt>
                <c:pt idx="73">
                  <c:v>2515405.76</c:v>
                </c:pt>
                <c:pt idx="74">
                  <c:v>2515403.13</c:v>
                </c:pt>
                <c:pt idx="75">
                  <c:v>2515400</c:v>
                </c:pt>
                <c:pt idx="76">
                  <c:v>2515396.92</c:v>
                </c:pt>
                <c:pt idx="77">
                  <c:v>2515393.05</c:v>
                </c:pt>
                <c:pt idx="78">
                  <c:v>2515392.97</c:v>
                </c:pt>
                <c:pt idx="79">
                  <c:v>2515389.87</c:v>
                </c:pt>
                <c:pt idx="80">
                  <c:v>2515396.65</c:v>
                </c:pt>
                <c:pt idx="81">
                  <c:v>2515398.16</c:v>
                </c:pt>
                <c:pt idx="82">
                  <c:v>2515401.65</c:v>
                </c:pt>
                <c:pt idx="83">
                  <c:v>2515401.68</c:v>
                </c:pt>
                <c:pt idx="84">
                  <c:v>2515398.96</c:v>
                </c:pt>
                <c:pt idx="85">
                  <c:v>2515394.9</c:v>
                </c:pt>
                <c:pt idx="86">
                  <c:v>2515397.26</c:v>
                </c:pt>
                <c:pt idx="87">
                  <c:v>2515391.32</c:v>
                </c:pt>
                <c:pt idx="88">
                  <c:v>2515394.96</c:v>
                </c:pt>
                <c:pt idx="89">
                  <c:v>2515393.81</c:v>
                </c:pt>
                <c:pt idx="90">
                  <c:v>2515394.63</c:v>
                </c:pt>
                <c:pt idx="91">
                  <c:v>2515399.28</c:v>
                </c:pt>
                <c:pt idx="92">
                  <c:v>2515400.54</c:v>
                </c:pt>
                <c:pt idx="93">
                  <c:v>2515403.08</c:v>
                </c:pt>
                <c:pt idx="94">
                  <c:v>2515401.5</c:v>
                </c:pt>
                <c:pt idx="95">
                  <c:v>2515403.85</c:v>
                </c:pt>
                <c:pt idx="96">
                  <c:v>2515408.12</c:v>
                </c:pt>
                <c:pt idx="97">
                  <c:v>2515411.12</c:v>
                </c:pt>
                <c:pt idx="98">
                  <c:v>2515410.36</c:v>
                </c:pt>
                <c:pt idx="99">
                  <c:v>2515411.61</c:v>
                </c:pt>
                <c:pt idx="100">
                  <c:v>2515409.74</c:v>
                </c:pt>
                <c:pt idx="101">
                  <c:v>2515409.56</c:v>
                </c:pt>
                <c:pt idx="102">
                  <c:v>2515398.16</c:v>
                </c:pt>
                <c:pt idx="103">
                  <c:v>2515400.11</c:v>
                </c:pt>
                <c:pt idx="104">
                  <c:v>2515402.3</c:v>
                </c:pt>
                <c:pt idx="105">
                  <c:v>2515406.43</c:v>
                </c:pt>
                <c:pt idx="106">
                  <c:v>2515408.23</c:v>
                </c:pt>
                <c:pt idx="107">
                  <c:v>2515411.4</c:v>
                </c:pt>
                <c:pt idx="108">
                  <c:v>2515410.2</c:v>
                </c:pt>
                <c:pt idx="109">
                  <c:v>2515404.41</c:v>
                </c:pt>
                <c:pt idx="110">
                  <c:v>2515402.49</c:v>
                </c:pt>
                <c:pt idx="111">
                  <c:v>2515403.59</c:v>
                </c:pt>
                <c:pt idx="112">
                  <c:v>2515400.59</c:v>
                </c:pt>
                <c:pt idx="113">
                  <c:v>2515397.88</c:v>
                </c:pt>
                <c:pt idx="114">
                  <c:v>2515399.58</c:v>
                </c:pt>
                <c:pt idx="115">
                  <c:v>2515395.22</c:v>
                </c:pt>
                <c:pt idx="116">
                  <c:v>2515396.58</c:v>
                </c:pt>
                <c:pt idx="117">
                  <c:v>2515392.59</c:v>
                </c:pt>
                <c:pt idx="118">
                  <c:v>2515390.85</c:v>
                </c:pt>
                <c:pt idx="119">
                  <c:v>2515394.75</c:v>
                </c:pt>
                <c:pt idx="120">
                  <c:v>2515396.96</c:v>
                </c:pt>
                <c:pt idx="121">
                  <c:v>2515402.6</c:v>
                </c:pt>
                <c:pt idx="122">
                  <c:v>2515401.16</c:v>
                </c:pt>
                <c:pt idx="123">
                  <c:v>2515402.67</c:v>
                </c:pt>
                <c:pt idx="124">
                  <c:v>2515400.9</c:v>
                </c:pt>
                <c:pt idx="125">
                  <c:v>2515388.72</c:v>
                </c:pt>
                <c:pt idx="126">
                  <c:v>2515385.49</c:v>
                </c:pt>
                <c:pt idx="127">
                  <c:v>2515387.44</c:v>
                </c:pt>
                <c:pt idx="128">
                  <c:v>2515390.71</c:v>
                </c:pt>
                <c:pt idx="129">
                  <c:v>2515391.61</c:v>
                </c:pt>
                <c:pt idx="130">
                  <c:v>2515389.52</c:v>
                </c:pt>
                <c:pt idx="131">
                  <c:v>2515388.08</c:v>
                </c:pt>
                <c:pt idx="132">
                  <c:v>2515386.1</c:v>
                </c:pt>
                <c:pt idx="133">
                  <c:v>2515382.59</c:v>
                </c:pt>
                <c:pt idx="134">
                  <c:v>2515385.97</c:v>
                </c:pt>
                <c:pt idx="135">
                  <c:v>2515383.35</c:v>
                </c:pt>
                <c:pt idx="136">
                  <c:v>2515383.86</c:v>
                </c:pt>
                <c:pt idx="137">
                  <c:v>2515392.82</c:v>
                </c:pt>
                <c:pt idx="138">
                  <c:v>2515390.95</c:v>
                </c:pt>
                <c:pt idx="139">
                  <c:v>2515382.42</c:v>
                </c:pt>
                <c:pt idx="140">
                  <c:v>2515382.93</c:v>
                </c:pt>
                <c:pt idx="141">
                  <c:v>2515384.56</c:v>
                </c:pt>
                <c:pt idx="142">
                  <c:v>2515380.78</c:v>
                </c:pt>
                <c:pt idx="143">
                  <c:v>2515383.21</c:v>
                </c:pt>
                <c:pt idx="144">
                  <c:v>2515385.11</c:v>
                </c:pt>
                <c:pt idx="145">
                  <c:v>2515384.63</c:v>
                </c:pt>
                <c:pt idx="146">
                  <c:v>2515387.54</c:v>
                </c:pt>
                <c:pt idx="147">
                  <c:v>2515379.14</c:v>
                </c:pt>
                <c:pt idx="148">
                  <c:v>2515381.99</c:v>
                </c:pt>
                <c:pt idx="149">
                  <c:v>2515384.68</c:v>
                </c:pt>
                <c:pt idx="150">
                  <c:v>2515387.09</c:v>
                </c:pt>
                <c:pt idx="151">
                  <c:v>2515390.07</c:v>
                </c:pt>
                <c:pt idx="152">
                  <c:v>2515389.05</c:v>
                </c:pt>
                <c:pt idx="153">
                  <c:v>2515386.27</c:v>
                </c:pt>
                <c:pt idx="154">
                  <c:v>2515384.2</c:v>
                </c:pt>
                <c:pt idx="155">
                  <c:v>2515380.17</c:v>
                </c:pt>
                <c:pt idx="156">
                  <c:v>2515388.63</c:v>
                </c:pt>
                <c:pt idx="157">
                  <c:v>2515388.08</c:v>
                </c:pt>
                <c:pt idx="158">
                  <c:v>2515391.27</c:v>
                </c:pt>
                <c:pt idx="159">
                  <c:v>2515393.36</c:v>
                </c:pt>
                <c:pt idx="160">
                  <c:v>2515395.21</c:v>
                </c:pt>
                <c:pt idx="161">
                  <c:v>2515395.18</c:v>
                </c:pt>
                <c:pt idx="162">
                  <c:v>2515397.03</c:v>
                </c:pt>
                <c:pt idx="163">
                  <c:v>2515397.5</c:v>
                </c:pt>
                <c:pt idx="164">
                  <c:v>2515398.72</c:v>
                </c:pt>
                <c:pt idx="165">
                  <c:v>2515399.36</c:v>
                </c:pt>
                <c:pt idx="166">
                  <c:v>2515397.66</c:v>
                </c:pt>
                <c:pt idx="167">
                  <c:v>2515397.98</c:v>
                </c:pt>
                <c:pt idx="168">
                  <c:v>2515399.94</c:v>
                </c:pt>
                <c:pt idx="169">
                  <c:v>2515403.79</c:v>
                </c:pt>
                <c:pt idx="170">
                  <c:v>2515404.33</c:v>
                </c:pt>
                <c:pt idx="171">
                  <c:v>2515403.05</c:v>
                </c:pt>
                <c:pt idx="172">
                  <c:v>2515402.17</c:v>
                </c:pt>
                <c:pt idx="173">
                  <c:v>2515402.81</c:v>
                </c:pt>
                <c:pt idx="174">
                  <c:v>2515400.54</c:v>
                </c:pt>
                <c:pt idx="175">
                  <c:v>2515405.84</c:v>
                </c:pt>
                <c:pt idx="176">
                  <c:v>2515408.03</c:v>
                </c:pt>
                <c:pt idx="177">
                  <c:v>2515407.85</c:v>
                </c:pt>
                <c:pt idx="178">
                  <c:v>2515412.8</c:v>
                </c:pt>
                <c:pt idx="179">
                  <c:v>2515412.11</c:v>
                </c:pt>
                <c:pt idx="180">
                  <c:v>2515415.37</c:v>
                </c:pt>
                <c:pt idx="181">
                  <c:v>2515414.75</c:v>
                </c:pt>
                <c:pt idx="182">
                  <c:v>2515410.99</c:v>
                </c:pt>
                <c:pt idx="183">
                  <c:v>2515412.64</c:v>
                </c:pt>
                <c:pt idx="184">
                  <c:v>2515415.23</c:v>
                </c:pt>
                <c:pt idx="185">
                  <c:v>2515418.94</c:v>
                </c:pt>
                <c:pt idx="186">
                  <c:v>2515413.65</c:v>
                </c:pt>
                <c:pt idx="187">
                  <c:v>2515414.32</c:v>
                </c:pt>
                <c:pt idx="188">
                  <c:v>2515411.6</c:v>
                </c:pt>
                <c:pt idx="189">
                  <c:v>2515414</c:v>
                </c:pt>
                <c:pt idx="190">
                  <c:v>2515412.32</c:v>
                </c:pt>
                <c:pt idx="191">
                  <c:v>2515416.72</c:v>
                </c:pt>
                <c:pt idx="192">
                  <c:v>2515420.44</c:v>
                </c:pt>
                <c:pt idx="193">
                  <c:v>2515424.08</c:v>
                </c:pt>
                <c:pt idx="194">
                  <c:v>2515417.81</c:v>
                </c:pt>
                <c:pt idx="195">
                  <c:v>2515416.93</c:v>
                </c:pt>
                <c:pt idx="196">
                  <c:v>2515414.76</c:v>
                </c:pt>
                <c:pt idx="197">
                  <c:v>2515421.73</c:v>
                </c:pt>
                <c:pt idx="198">
                  <c:v>2515421.89</c:v>
                </c:pt>
                <c:pt idx="199">
                  <c:v>2515422.89</c:v>
                </c:pt>
                <c:pt idx="200">
                  <c:v>2515418.83</c:v>
                </c:pt>
                <c:pt idx="201">
                  <c:v>2515421.51</c:v>
                </c:pt>
                <c:pt idx="202">
                  <c:v>2515423.59</c:v>
                </c:pt>
                <c:pt idx="203">
                  <c:v>2515425.19</c:v>
                </c:pt>
                <c:pt idx="204">
                  <c:v>2515421.78</c:v>
                </c:pt>
                <c:pt idx="205">
                  <c:v>2515421.2</c:v>
                </c:pt>
                <c:pt idx="206">
                  <c:v>2515419.25</c:v>
                </c:pt>
                <c:pt idx="207">
                  <c:v>2515413.35</c:v>
                </c:pt>
                <c:pt idx="208">
                  <c:v>2515416.41</c:v>
                </c:pt>
                <c:pt idx="209">
                  <c:v>2515415.59</c:v>
                </c:pt>
                <c:pt idx="210">
                  <c:v>2515417.53</c:v>
                </c:pt>
                <c:pt idx="211">
                  <c:v>2515410.84</c:v>
                </c:pt>
                <c:pt idx="212">
                  <c:v>2515409.46</c:v>
                </c:pt>
                <c:pt idx="213">
                  <c:v>2515407.82</c:v>
                </c:pt>
                <c:pt idx="214">
                  <c:v>2515407.26</c:v>
                </c:pt>
                <c:pt idx="215">
                  <c:v>2515408.88</c:v>
                </c:pt>
                <c:pt idx="216">
                  <c:v>2515408.1</c:v>
                </c:pt>
                <c:pt idx="217">
                  <c:v>2515412.59</c:v>
                </c:pt>
                <c:pt idx="218">
                  <c:v>2515416.34</c:v>
                </c:pt>
                <c:pt idx="219">
                  <c:v>2515417.94</c:v>
                </c:pt>
                <c:pt idx="220">
                  <c:v>2515411.77</c:v>
                </c:pt>
                <c:pt idx="221">
                  <c:v>2515404.7</c:v>
                </c:pt>
                <c:pt idx="222">
                  <c:v>2515419.25</c:v>
                </c:pt>
                <c:pt idx="223">
                  <c:v>2515421.99</c:v>
                </c:pt>
                <c:pt idx="224">
                  <c:v>2515425.12</c:v>
                </c:pt>
                <c:pt idx="225">
                  <c:v>2515422.83</c:v>
                </c:pt>
                <c:pt idx="226">
                  <c:v>2515431.84</c:v>
                </c:pt>
                <c:pt idx="227">
                  <c:v>2515435.77</c:v>
                </c:pt>
                <c:pt idx="228">
                  <c:v>2515437.08</c:v>
                </c:pt>
                <c:pt idx="229">
                  <c:v>2515435.7</c:v>
                </c:pt>
                <c:pt idx="230">
                  <c:v>2515436.57</c:v>
                </c:pt>
                <c:pt idx="231">
                  <c:v>2515434.24</c:v>
                </c:pt>
                <c:pt idx="232">
                  <c:v>2515433.62</c:v>
                </c:pt>
                <c:pt idx="233">
                  <c:v>2515436.63</c:v>
                </c:pt>
                <c:pt idx="234">
                  <c:v>2515435.97</c:v>
                </c:pt>
                <c:pt idx="235">
                  <c:v>2515427.76</c:v>
                </c:pt>
                <c:pt idx="236">
                  <c:v>2515425.71</c:v>
                </c:pt>
                <c:pt idx="237">
                  <c:v>2515434.11</c:v>
                </c:pt>
                <c:pt idx="238">
                  <c:v>2515431.77</c:v>
                </c:pt>
                <c:pt idx="239">
                  <c:v>2515433.65</c:v>
                </c:pt>
                <c:pt idx="240">
                  <c:v>2515429.96</c:v>
                </c:pt>
                <c:pt idx="241">
                  <c:v>2515427.8</c:v>
                </c:pt>
                <c:pt idx="242">
                  <c:v>2515430.45</c:v>
                </c:pt>
                <c:pt idx="243">
                  <c:v>2515433.11</c:v>
                </c:pt>
                <c:pt idx="244">
                  <c:v>2515424.61</c:v>
                </c:pt>
                <c:pt idx="245">
                  <c:v>2515424.01</c:v>
                </c:pt>
                <c:pt idx="246">
                  <c:v>2515425.94</c:v>
                </c:pt>
                <c:pt idx="247">
                  <c:v>2515428.59</c:v>
                </c:pt>
                <c:pt idx="248">
                  <c:v>2515431.4</c:v>
                </c:pt>
                <c:pt idx="249">
                  <c:v>2515434.11</c:v>
                </c:pt>
                <c:pt idx="250">
                  <c:v>2515436.28</c:v>
                </c:pt>
                <c:pt idx="251">
                  <c:v>2515433.7</c:v>
                </c:pt>
                <c:pt idx="252">
                  <c:v>2515435.06</c:v>
                </c:pt>
                <c:pt idx="253">
                  <c:v>2515436.78</c:v>
                </c:pt>
                <c:pt idx="254">
                  <c:v>2515431.59</c:v>
                </c:pt>
                <c:pt idx="255">
                  <c:v>2515427.8</c:v>
                </c:pt>
                <c:pt idx="256">
                  <c:v>2515429.49</c:v>
                </c:pt>
                <c:pt idx="257">
                  <c:v>2515426.7</c:v>
                </c:pt>
                <c:pt idx="258">
                  <c:v>2515429.01</c:v>
                </c:pt>
                <c:pt idx="259">
                  <c:v>2515430.64</c:v>
                </c:pt>
                <c:pt idx="260">
                  <c:v>2515429.28</c:v>
                </c:pt>
                <c:pt idx="261">
                  <c:v>2515429.12</c:v>
                </c:pt>
                <c:pt idx="262">
                  <c:v>2515426.03</c:v>
                </c:pt>
                <c:pt idx="263">
                  <c:v>2515424.87</c:v>
                </c:pt>
                <c:pt idx="264">
                  <c:v>2515422.3</c:v>
                </c:pt>
                <c:pt idx="265">
                  <c:v>2515420.74</c:v>
                </c:pt>
                <c:pt idx="266">
                  <c:v>2515425.11</c:v>
                </c:pt>
                <c:pt idx="267">
                  <c:v>2515426.01</c:v>
                </c:pt>
                <c:pt idx="268">
                  <c:v>2515420.19</c:v>
                </c:pt>
                <c:pt idx="269">
                  <c:v>2515418.08</c:v>
                </c:pt>
                <c:pt idx="270">
                  <c:v>2515396.55</c:v>
                </c:pt>
                <c:pt idx="271">
                  <c:v>2515417.53</c:v>
                </c:pt>
                <c:pt idx="272">
                  <c:v>2515424.71</c:v>
                </c:pt>
                <c:pt idx="273">
                  <c:v>2515426.21</c:v>
                </c:pt>
                <c:pt idx="274">
                  <c:v>2515421.83</c:v>
                </c:pt>
                <c:pt idx="275">
                  <c:v>2515423.2</c:v>
                </c:pt>
                <c:pt idx="276">
                  <c:v>2515425.2</c:v>
                </c:pt>
                <c:pt idx="277">
                  <c:v>2515424.44</c:v>
                </c:pt>
                <c:pt idx="278">
                  <c:v>2515419.4</c:v>
                </c:pt>
                <c:pt idx="279">
                  <c:v>2515417.11</c:v>
                </c:pt>
                <c:pt idx="280">
                  <c:v>2515418.84</c:v>
                </c:pt>
                <c:pt idx="281">
                  <c:v>2515417.51</c:v>
                </c:pt>
                <c:pt idx="282">
                  <c:v>2515419.5</c:v>
                </c:pt>
                <c:pt idx="283">
                  <c:v>2515420.56</c:v>
                </c:pt>
                <c:pt idx="284">
                  <c:v>2515422.98</c:v>
                </c:pt>
                <c:pt idx="285">
                  <c:v>2515422.35</c:v>
                </c:pt>
                <c:pt idx="286">
                  <c:v>2515425.48</c:v>
                </c:pt>
                <c:pt idx="287">
                  <c:v>2515426.61</c:v>
                </c:pt>
                <c:pt idx="288">
                  <c:v>2515427.31</c:v>
                </c:pt>
                <c:pt idx="289">
                  <c:v>2515426.56</c:v>
                </c:pt>
                <c:pt idx="290">
                  <c:v>2515428.6</c:v>
                </c:pt>
                <c:pt idx="291">
                  <c:v>2515427.13</c:v>
                </c:pt>
                <c:pt idx="292">
                  <c:v>2515425.21</c:v>
                </c:pt>
                <c:pt idx="293">
                  <c:v>2515424.09</c:v>
                </c:pt>
                <c:pt idx="294">
                  <c:v>2515417.35</c:v>
                </c:pt>
                <c:pt idx="295">
                  <c:v>2515417.21</c:v>
                </c:pt>
                <c:pt idx="296">
                  <c:v>2515414.82</c:v>
                </c:pt>
                <c:pt idx="297">
                  <c:v>2515415.31</c:v>
                </c:pt>
                <c:pt idx="298">
                  <c:v>2515411.07</c:v>
                </c:pt>
                <c:pt idx="299">
                  <c:v>2515411.05</c:v>
                </c:pt>
                <c:pt idx="300">
                  <c:v>2515410.45</c:v>
                </c:pt>
                <c:pt idx="301">
                  <c:v>2515412.17</c:v>
                </c:pt>
                <c:pt idx="302">
                  <c:v>2515410.07</c:v>
                </c:pt>
                <c:pt idx="303">
                  <c:v>2515407.69</c:v>
                </c:pt>
                <c:pt idx="304">
                  <c:v>2515409.36</c:v>
                </c:pt>
                <c:pt idx="305">
                  <c:v>2515407.42</c:v>
                </c:pt>
                <c:pt idx="306">
                  <c:v>2515412.17</c:v>
                </c:pt>
                <c:pt idx="307">
                  <c:v>2515409.67</c:v>
                </c:pt>
                <c:pt idx="308">
                  <c:v>2515408.39</c:v>
                </c:pt>
                <c:pt idx="309">
                  <c:v>2515401.95</c:v>
                </c:pt>
                <c:pt idx="310">
                  <c:v>2515399.87</c:v>
                </c:pt>
                <c:pt idx="311">
                  <c:v>2515415.44</c:v>
                </c:pt>
                <c:pt idx="312">
                  <c:v>2515414.51</c:v>
                </c:pt>
                <c:pt idx="313">
                  <c:v>2515404.52</c:v>
                </c:pt>
                <c:pt idx="314">
                  <c:v>2515414.22</c:v>
                </c:pt>
                <c:pt idx="315">
                  <c:v>2515416</c:v>
                </c:pt>
                <c:pt idx="316">
                  <c:v>2515417.59</c:v>
                </c:pt>
                <c:pt idx="317">
                  <c:v>2515422.89</c:v>
                </c:pt>
                <c:pt idx="318">
                  <c:v>2515423.05</c:v>
                </c:pt>
                <c:pt idx="319">
                  <c:v>2515422.59</c:v>
                </c:pt>
                <c:pt idx="320">
                  <c:v>2515420.51</c:v>
                </c:pt>
                <c:pt idx="321">
                  <c:v>2515420.15</c:v>
                </c:pt>
                <c:pt idx="322">
                  <c:v>2515422.71</c:v>
                </c:pt>
                <c:pt idx="323">
                  <c:v>2515425.45</c:v>
                </c:pt>
                <c:pt idx="324">
                  <c:v>2515425.35</c:v>
                </c:pt>
                <c:pt idx="325">
                  <c:v>2515426.45</c:v>
                </c:pt>
                <c:pt idx="326">
                  <c:v>2515427.36</c:v>
                </c:pt>
                <c:pt idx="327">
                  <c:v>2515427.26</c:v>
                </c:pt>
                <c:pt idx="328">
                  <c:v>2515427.4</c:v>
                </c:pt>
                <c:pt idx="329">
                  <c:v>2515428.54</c:v>
                </c:pt>
                <c:pt idx="330">
                  <c:v>2515427.46</c:v>
                </c:pt>
                <c:pt idx="331">
                  <c:v>2515427.2</c:v>
                </c:pt>
                <c:pt idx="332">
                  <c:v>2515430.86</c:v>
                </c:pt>
                <c:pt idx="333">
                  <c:v>2515430.21</c:v>
                </c:pt>
                <c:pt idx="334">
                  <c:v>2515430.01</c:v>
                </c:pt>
                <c:pt idx="335">
                  <c:v>2515429.22</c:v>
                </c:pt>
                <c:pt idx="336">
                  <c:v>2515432.41</c:v>
                </c:pt>
                <c:pt idx="337">
                  <c:v>2515431.12</c:v>
                </c:pt>
                <c:pt idx="338">
                  <c:v>2515430.86</c:v>
                </c:pt>
                <c:pt idx="339">
                  <c:v>2515431.59</c:v>
                </c:pt>
                <c:pt idx="340">
                  <c:v>2515432.71</c:v>
                </c:pt>
                <c:pt idx="341">
                  <c:v>2515433.27</c:v>
                </c:pt>
                <c:pt idx="342">
                  <c:v>2515435.35</c:v>
                </c:pt>
                <c:pt idx="343">
                  <c:v>2515435.6</c:v>
                </c:pt>
                <c:pt idx="344">
                  <c:v>2515433.63</c:v>
                </c:pt>
                <c:pt idx="345">
                  <c:v>2515435.1</c:v>
                </c:pt>
                <c:pt idx="346">
                  <c:v>2515433.02</c:v>
                </c:pt>
                <c:pt idx="347">
                  <c:v>2515430.96</c:v>
                </c:pt>
                <c:pt idx="348">
                  <c:v>2515437.21</c:v>
                </c:pt>
                <c:pt idx="349">
                  <c:v>2515439.48</c:v>
                </c:pt>
                <c:pt idx="350">
                  <c:v>2515435.3</c:v>
                </c:pt>
                <c:pt idx="351">
                  <c:v>2515433.88</c:v>
                </c:pt>
                <c:pt idx="352">
                  <c:v>2515434.06</c:v>
                </c:pt>
                <c:pt idx="353">
                  <c:v>2515436.15</c:v>
                </c:pt>
                <c:pt idx="354">
                  <c:v>2515432.11</c:v>
                </c:pt>
                <c:pt idx="355">
                  <c:v>2515434.16</c:v>
                </c:pt>
                <c:pt idx="356">
                  <c:v>2515435.96</c:v>
                </c:pt>
                <c:pt idx="357">
                  <c:v>2515439.61</c:v>
                </c:pt>
                <c:pt idx="358">
                  <c:v>2515436.24</c:v>
                </c:pt>
                <c:pt idx="359">
                  <c:v>2515441.53</c:v>
                </c:pt>
                <c:pt idx="360">
                  <c:v>2515439.32</c:v>
                </c:pt>
                <c:pt idx="361">
                  <c:v>2515437.9</c:v>
                </c:pt>
                <c:pt idx="362">
                  <c:v>2515441.65</c:v>
                </c:pt>
                <c:pt idx="363">
                  <c:v>2515428.6</c:v>
                </c:pt>
                <c:pt idx="364">
                  <c:v>2515429.15</c:v>
                </c:pt>
                <c:pt idx="365">
                  <c:v>2515436.48</c:v>
                </c:pt>
                <c:pt idx="366">
                  <c:v>2515434.92</c:v>
                </c:pt>
                <c:pt idx="367">
                  <c:v>2515437.17</c:v>
                </c:pt>
                <c:pt idx="368">
                  <c:v>2515439.75</c:v>
                </c:pt>
                <c:pt idx="369">
                  <c:v>2515443.89</c:v>
                </c:pt>
                <c:pt idx="370">
                  <c:v>2515442.97</c:v>
                </c:pt>
                <c:pt idx="371">
                  <c:v>2515441.49</c:v>
                </c:pt>
                <c:pt idx="372">
                  <c:v>2515443.9</c:v>
                </c:pt>
                <c:pt idx="373">
                  <c:v>2515438.49</c:v>
                </c:pt>
                <c:pt idx="374">
                  <c:v>2515436.84</c:v>
                </c:pt>
                <c:pt idx="375">
                  <c:v>2515440.93</c:v>
                </c:pt>
                <c:pt idx="376">
                  <c:v>2515438.98</c:v>
                </c:pt>
                <c:pt idx="377">
                  <c:v>2515438.38</c:v>
                </c:pt>
                <c:pt idx="378">
                  <c:v>2515440.53</c:v>
                </c:pt>
                <c:pt idx="379">
                  <c:v>2515443.49</c:v>
                </c:pt>
                <c:pt idx="380">
                  <c:v>2515440.79</c:v>
                </c:pt>
                <c:pt idx="381">
                  <c:v>2515442.81</c:v>
                </c:pt>
                <c:pt idx="382">
                  <c:v>2515437.4</c:v>
                </c:pt>
                <c:pt idx="383">
                  <c:v>2515437.28</c:v>
                </c:pt>
                <c:pt idx="384">
                  <c:v>2515439.94</c:v>
                </c:pt>
                <c:pt idx="385">
                  <c:v>2515438.32</c:v>
                </c:pt>
                <c:pt idx="386">
                  <c:v>2515438.26</c:v>
                </c:pt>
                <c:pt idx="387">
                  <c:v>2515442.36</c:v>
                </c:pt>
                <c:pt idx="388">
                  <c:v>2515442.34</c:v>
                </c:pt>
                <c:pt idx="389">
                  <c:v>2515445.77</c:v>
                </c:pt>
                <c:pt idx="390">
                  <c:v>2515440.17</c:v>
                </c:pt>
                <c:pt idx="391">
                  <c:v>2515441.67</c:v>
                </c:pt>
                <c:pt idx="392">
                  <c:v>2515447.01</c:v>
                </c:pt>
                <c:pt idx="393">
                  <c:v>2515450.7</c:v>
                </c:pt>
                <c:pt idx="394">
                  <c:v>2515449.84</c:v>
                </c:pt>
                <c:pt idx="395">
                  <c:v>2515448.26</c:v>
                </c:pt>
                <c:pt idx="396">
                  <c:v>2515452.51</c:v>
                </c:pt>
                <c:pt idx="397">
                  <c:v>2515453.58</c:v>
                </c:pt>
                <c:pt idx="398">
                  <c:v>2515452.95</c:v>
                </c:pt>
                <c:pt idx="399">
                  <c:v>2515447.27</c:v>
                </c:pt>
                <c:pt idx="400">
                  <c:v>2515445.25</c:v>
                </c:pt>
                <c:pt idx="401">
                  <c:v>2515445.23</c:v>
                </c:pt>
                <c:pt idx="402">
                  <c:v>2515443.37</c:v>
                </c:pt>
                <c:pt idx="403">
                  <c:v>2515445.9</c:v>
                </c:pt>
                <c:pt idx="404">
                  <c:v>2515447.47</c:v>
                </c:pt>
                <c:pt idx="405">
                  <c:v>2515449.52</c:v>
                </c:pt>
                <c:pt idx="406">
                  <c:v>2515453.83</c:v>
                </c:pt>
                <c:pt idx="407">
                  <c:v>2515454.91</c:v>
                </c:pt>
                <c:pt idx="408">
                  <c:v>2515459.1</c:v>
                </c:pt>
                <c:pt idx="409">
                  <c:v>2515461.06</c:v>
                </c:pt>
                <c:pt idx="410">
                  <c:v>2515462.17</c:v>
                </c:pt>
                <c:pt idx="411">
                  <c:v>2515460.88</c:v>
                </c:pt>
                <c:pt idx="412">
                  <c:v>2515464.73</c:v>
                </c:pt>
                <c:pt idx="413">
                  <c:v>2515464.27</c:v>
                </c:pt>
                <c:pt idx="414">
                  <c:v>2515463.23</c:v>
                </c:pt>
                <c:pt idx="415">
                  <c:v>2515456.64</c:v>
                </c:pt>
                <c:pt idx="416">
                  <c:v>2515456.25</c:v>
                </c:pt>
                <c:pt idx="417">
                  <c:v>2515460.67</c:v>
                </c:pt>
                <c:pt idx="418">
                  <c:v>2515456.38</c:v>
                </c:pt>
                <c:pt idx="419">
                  <c:v>2515451.28</c:v>
                </c:pt>
                <c:pt idx="420">
                  <c:v>2515453.56</c:v>
                </c:pt>
                <c:pt idx="421">
                  <c:v>2515454.29</c:v>
                </c:pt>
                <c:pt idx="422">
                  <c:v>2515452</c:v>
                </c:pt>
                <c:pt idx="423">
                  <c:v>2515449.66</c:v>
                </c:pt>
                <c:pt idx="424">
                  <c:v>2515451.48</c:v>
                </c:pt>
                <c:pt idx="425">
                  <c:v>2515446.07</c:v>
                </c:pt>
                <c:pt idx="426">
                  <c:v>2515446.56</c:v>
                </c:pt>
                <c:pt idx="427">
                  <c:v>2515446.55</c:v>
                </c:pt>
                <c:pt idx="428">
                  <c:v>2515447.59</c:v>
                </c:pt>
                <c:pt idx="429">
                  <c:v>2515448.35</c:v>
                </c:pt>
                <c:pt idx="430">
                  <c:v>2515449.62</c:v>
                </c:pt>
                <c:pt idx="431">
                  <c:v>2515449.19</c:v>
                </c:pt>
                <c:pt idx="432">
                  <c:v>2515449.95</c:v>
                </c:pt>
                <c:pt idx="433">
                  <c:v>2515453.38</c:v>
                </c:pt>
                <c:pt idx="434">
                  <c:v>2515451.4</c:v>
                </c:pt>
                <c:pt idx="435">
                  <c:v>2515451.26</c:v>
                </c:pt>
                <c:pt idx="436">
                  <c:v>2515448.44</c:v>
                </c:pt>
                <c:pt idx="437">
                  <c:v>2515446.71</c:v>
                </c:pt>
                <c:pt idx="438">
                  <c:v>2515451.06</c:v>
                </c:pt>
                <c:pt idx="439">
                  <c:v>2515454.13</c:v>
                </c:pt>
                <c:pt idx="440">
                  <c:v>2515456.09</c:v>
                </c:pt>
                <c:pt idx="441">
                  <c:v>2515454.77</c:v>
                </c:pt>
                <c:pt idx="442">
                  <c:v>2515453.22</c:v>
                </c:pt>
                <c:pt idx="443">
                  <c:v>2515449.9</c:v>
                </c:pt>
                <c:pt idx="444">
                  <c:v>2515447.38</c:v>
                </c:pt>
                <c:pt idx="445">
                  <c:v>2515445.77</c:v>
                </c:pt>
                <c:pt idx="446">
                  <c:v>2515445.74</c:v>
                </c:pt>
                <c:pt idx="447">
                  <c:v>2515443.21</c:v>
                </c:pt>
                <c:pt idx="448">
                  <c:v>2515444.52</c:v>
                </c:pt>
                <c:pt idx="449">
                  <c:v>2515449.12</c:v>
                </c:pt>
                <c:pt idx="450">
                  <c:v>2515449.93</c:v>
                </c:pt>
                <c:pt idx="451">
                  <c:v>2515443.58</c:v>
                </c:pt>
                <c:pt idx="452">
                  <c:v>2515445.08</c:v>
                </c:pt>
                <c:pt idx="453">
                  <c:v>2515444.69</c:v>
                </c:pt>
                <c:pt idx="454">
                  <c:v>2515442.64</c:v>
                </c:pt>
                <c:pt idx="455">
                  <c:v>2515438.62</c:v>
                </c:pt>
                <c:pt idx="456">
                  <c:v>2515436.93</c:v>
                </c:pt>
                <c:pt idx="457">
                  <c:v>2515442.54</c:v>
                </c:pt>
                <c:pt idx="458">
                  <c:v>2515444.18</c:v>
                </c:pt>
                <c:pt idx="459">
                  <c:v>2515444.45</c:v>
                </c:pt>
                <c:pt idx="460">
                  <c:v>2515436.82</c:v>
                </c:pt>
                <c:pt idx="461">
                  <c:v>2515437.89</c:v>
                </c:pt>
                <c:pt idx="462">
                  <c:v>2515439.84</c:v>
                </c:pt>
                <c:pt idx="463">
                  <c:v>2515438.99</c:v>
                </c:pt>
                <c:pt idx="464">
                  <c:v>2515436.18</c:v>
                </c:pt>
                <c:pt idx="465">
                  <c:v>2515438.66</c:v>
                </c:pt>
                <c:pt idx="466">
                  <c:v>2515441.54</c:v>
                </c:pt>
                <c:pt idx="467">
                  <c:v>2515437.08</c:v>
                </c:pt>
                <c:pt idx="468">
                  <c:v>2515443.59</c:v>
                </c:pt>
                <c:pt idx="469">
                  <c:v>2515443.43</c:v>
                </c:pt>
                <c:pt idx="470">
                  <c:v>2515441.61</c:v>
                </c:pt>
                <c:pt idx="471">
                  <c:v>2515439.58</c:v>
                </c:pt>
                <c:pt idx="472">
                  <c:v>2515438.64</c:v>
                </c:pt>
                <c:pt idx="473">
                  <c:v>2515440.07</c:v>
                </c:pt>
                <c:pt idx="474">
                  <c:v>2515439.78</c:v>
                </c:pt>
                <c:pt idx="475">
                  <c:v>2515441.86</c:v>
                </c:pt>
                <c:pt idx="476">
                  <c:v>2515443.78</c:v>
                </c:pt>
                <c:pt idx="477">
                  <c:v>2515446.44</c:v>
                </c:pt>
                <c:pt idx="478">
                  <c:v>2515440.75</c:v>
                </c:pt>
                <c:pt idx="479">
                  <c:v>2515444.19</c:v>
                </c:pt>
                <c:pt idx="480">
                  <c:v>2515441.85</c:v>
                </c:pt>
                <c:pt idx="481">
                  <c:v>2515440.28</c:v>
                </c:pt>
                <c:pt idx="482">
                  <c:v>2515442.34</c:v>
                </c:pt>
                <c:pt idx="483">
                  <c:v>2515439.95</c:v>
                </c:pt>
                <c:pt idx="484">
                  <c:v>2515442.03</c:v>
                </c:pt>
                <c:pt idx="485">
                  <c:v>2515444.47</c:v>
                </c:pt>
                <c:pt idx="486">
                  <c:v>2515446.83</c:v>
                </c:pt>
                <c:pt idx="487">
                  <c:v>2515446.34</c:v>
                </c:pt>
                <c:pt idx="488">
                  <c:v>2515446.81</c:v>
                </c:pt>
                <c:pt idx="489">
                  <c:v>2515446.16</c:v>
                </c:pt>
                <c:pt idx="490">
                  <c:v>2515449.14</c:v>
                </c:pt>
                <c:pt idx="491">
                  <c:v>2515448.81</c:v>
                </c:pt>
                <c:pt idx="492">
                  <c:v>2515445.37</c:v>
                </c:pt>
                <c:pt idx="493">
                  <c:v>2515451.63</c:v>
                </c:pt>
                <c:pt idx="494">
                  <c:v>2515452.37</c:v>
                </c:pt>
                <c:pt idx="495">
                  <c:v>2515450.82</c:v>
                </c:pt>
                <c:pt idx="496">
                  <c:v>2515449.33</c:v>
                </c:pt>
                <c:pt idx="497">
                  <c:v>2515446.81</c:v>
                </c:pt>
                <c:pt idx="498">
                  <c:v>2515446.88</c:v>
                </c:pt>
                <c:pt idx="499">
                  <c:v>2515446.84</c:v>
                </c:pt>
                <c:pt idx="500">
                  <c:v>2515454.85</c:v>
                </c:pt>
                <c:pt idx="501">
                  <c:v>2515457.03</c:v>
                </c:pt>
                <c:pt idx="502">
                  <c:v>2515455.35</c:v>
                </c:pt>
                <c:pt idx="503">
                  <c:v>2515452.56</c:v>
                </c:pt>
                <c:pt idx="504">
                  <c:v>2515450.74</c:v>
                </c:pt>
                <c:pt idx="505">
                  <c:v>2515452.34</c:v>
                </c:pt>
                <c:pt idx="506">
                  <c:v>2515458.01</c:v>
                </c:pt>
                <c:pt idx="507">
                  <c:v>2515459.76</c:v>
                </c:pt>
                <c:pt idx="508">
                  <c:v>2515459.16</c:v>
                </c:pt>
                <c:pt idx="509">
                  <c:v>2515458.21</c:v>
                </c:pt>
                <c:pt idx="510">
                  <c:v>2515456.49</c:v>
                </c:pt>
                <c:pt idx="511">
                  <c:v>2515460.33</c:v>
                </c:pt>
                <c:pt idx="512">
                  <c:v>2515459.94</c:v>
                </c:pt>
                <c:pt idx="513">
                  <c:v>2515457.64</c:v>
                </c:pt>
                <c:pt idx="514">
                  <c:v>2515462.57</c:v>
                </c:pt>
                <c:pt idx="515">
                  <c:v>2515464.07</c:v>
                </c:pt>
                <c:pt idx="516">
                  <c:v>2515463.89</c:v>
                </c:pt>
                <c:pt idx="517">
                  <c:v>2515458.33</c:v>
                </c:pt>
                <c:pt idx="518">
                  <c:v>2515459.62</c:v>
                </c:pt>
                <c:pt idx="519">
                  <c:v>2515460.4</c:v>
                </c:pt>
                <c:pt idx="520">
                  <c:v>2515461.82</c:v>
                </c:pt>
                <c:pt idx="521">
                  <c:v>2515457.88</c:v>
                </c:pt>
                <c:pt idx="522">
                  <c:v>2515459.43</c:v>
                </c:pt>
                <c:pt idx="523">
                  <c:v>2515458.44</c:v>
                </c:pt>
                <c:pt idx="524">
                  <c:v>2515461.82</c:v>
                </c:pt>
                <c:pt idx="525">
                  <c:v>2515463.03</c:v>
                </c:pt>
                <c:pt idx="526">
                  <c:v>2515462.75</c:v>
                </c:pt>
                <c:pt idx="527">
                  <c:v>2515463.43</c:v>
                </c:pt>
                <c:pt idx="528">
                  <c:v>2515464.15</c:v>
                </c:pt>
                <c:pt idx="529">
                  <c:v>2515465.79</c:v>
                </c:pt>
                <c:pt idx="530">
                  <c:v>2515461.17</c:v>
                </c:pt>
                <c:pt idx="531">
                  <c:v>2515467.02</c:v>
                </c:pt>
                <c:pt idx="532">
                  <c:v>2515464.88</c:v>
                </c:pt>
                <c:pt idx="533">
                  <c:v>2515469.07</c:v>
                </c:pt>
                <c:pt idx="534">
                  <c:v>2515470.7</c:v>
                </c:pt>
                <c:pt idx="535">
                  <c:v>2515471.32</c:v>
                </c:pt>
                <c:pt idx="536">
                  <c:v>2515473.34</c:v>
                </c:pt>
                <c:pt idx="537">
                  <c:v>2515472.46</c:v>
                </c:pt>
                <c:pt idx="538">
                  <c:v>2515469.15</c:v>
                </c:pt>
                <c:pt idx="539">
                  <c:v>2515470.31</c:v>
                </c:pt>
                <c:pt idx="540">
                  <c:v>2515477.18</c:v>
                </c:pt>
                <c:pt idx="541">
                  <c:v>2515474.48</c:v>
                </c:pt>
                <c:pt idx="542">
                  <c:v>2515467.64</c:v>
                </c:pt>
                <c:pt idx="543">
                  <c:v>2515469.72</c:v>
                </c:pt>
                <c:pt idx="544">
                  <c:v>2515466</c:v>
                </c:pt>
                <c:pt idx="545">
                  <c:v>2515466.62</c:v>
                </c:pt>
                <c:pt idx="546">
                  <c:v>2515469.23</c:v>
                </c:pt>
                <c:pt idx="547">
                  <c:v>2515467.55</c:v>
                </c:pt>
                <c:pt idx="548">
                  <c:v>2515472.51</c:v>
                </c:pt>
                <c:pt idx="549">
                  <c:v>2515473.21</c:v>
                </c:pt>
                <c:pt idx="550">
                  <c:v>2515475.28</c:v>
                </c:pt>
                <c:pt idx="551">
                  <c:v>2515477.14</c:v>
                </c:pt>
                <c:pt idx="552">
                  <c:v>2515471.13</c:v>
                </c:pt>
                <c:pt idx="553">
                  <c:v>2515454.07</c:v>
                </c:pt>
                <c:pt idx="554">
                  <c:v>2515455.93</c:v>
                </c:pt>
                <c:pt idx="555">
                  <c:v>2515454.89</c:v>
                </c:pt>
                <c:pt idx="556">
                  <c:v>2515458.4</c:v>
                </c:pt>
                <c:pt idx="557">
                  <c:v>2515460.93</c:v>
                </c:pt>
                <c:pt idx="558">
                  <c:v>2515460.73</c:v>
                </c:pt>
                <c:pt idx="559">
                  <c:v>2515459.93</c:v>
                </c:pt>
                <c:pt idx="560">
                  <c:v>2515461.68</c:v>
                </c:pt>
                <c:pt idx="561">
                  <c:v>2515463.74</c:v>
                </c:pt>
                <c:pt idx="562">
                  <c:v>2515466.31</c:v>
                </c:pt>
                <c:pt idx="563">
                  <c:v>2515468.91</c:v>
                </c:pt>
                <c:pt idx="564">
                  <c:v>2515467.73</c:v>
                </c:pt>
                <c:pt idx="565">
                  <c:v>2515468.61</c:v>
                </c:pt>
                <c:pt idx="566">
                  <c:v>2515469.72</c:v>
                </c:pt>
                <c:pt idx="567">
                  <c:v>2515470.41</c:v>
                </c:pt>
                <c:pt idx="568">
                  <c:v>2515472.24</c:v>
                </c:pt>
                <c:pt idx="569">
                  <c:v>2515473.79</c:v>
                </c:pt>
                <c:pt idx="570">
                  <c:v>2515473.01</c:v>
                </c:pt>
                <c:pt idx="571">
                  <c:v>2515474.77</c:v>
                </c:pt>
                <c:pt idx="572">
                  <c:v>2515472.1</c:v>
                </c:pt>
                <c:pt idx="573">
                  <c:v>2515473.8</c:v>
                </c:pt>
                <c:pt idx="574">
                  <c:v>2515471.65</c:v>
                </c:pt>
                <c:pt idx="575">
                  <c:v>2515473.2</c:v>
                </c:pt>
                <c:pt idx="576">
                  <c:v>2515465.51</c:v>
                </c:pt>
                <c:pt idx="577">
                  <c:v>2515465.59</c:v>
                </c:pt>
                <c:pt idx="578">
                  <c:v>2515467.19</c:v>
                </c:pt>
                <c:pt idx="579">
                  <c:v>2515467.91</c:v>
                </c:pt>
                <c:pt idx="580">
                  <c:v>2515470.32</c:v>
                </c:pt>
                <c:pt idx="581">
                  <c:v>2515464.42</c:v>
                </c:pt>
                <c:pt idx="582">
                  <c:v>2515463.67</c:v>
                </c:pt>
                <c:pt idx="583">
                  <c:v>2515461.34</c:v>
                </c:pt>
                <c:pt idx="584">
                  <c:v>2515459.83</c:v>
                </c:pt>
                <c:pt idx="585">
                  <c:v>2515464.34</c:v>
                </c:pt>
                <c:pt idx="586">
                  <c:v>2515466.07</c:v>
                </c:pt>
                <c:pt idx="587">
                  <c:v>2515466.03</c:v>
                </c:pt>
                <c:pt idx="588">
                  <c:v>2515461.56</c:v>
                </c:pt>
                <c:pt idx="589">
                  <c:v>2515461.78</c:v>
                </c:pt>
                <c:pt idx="590">
                  <c:v>2515460.47</c:v>
                </c:pt>
                <c:pt idx="591">
                  <c:v>2515458.92</c:v>
                </c:pt>
                <c:pt idx="592">
                  <c:v>2515456.54</c:v>
                </c:pt>
                <c:pt idx="593">
                  <c:v>2515451.71</c:v>
                </c:pt>
                <c:pt idx="594">
                  <c:v>2515454.05</c:v>
                </c:pt>
                <c:pt idx="595">
                  <c:v>2515452.73</c:v>
                </c:pt>
                <c:pt idx="596">
                  <c:v>2515449.5</c:v>
                </c:pt>
                <c:pt idx="597">
                  <c:v>2515449.16</c:v>
                </c:pt>
                <c:pt idx="598">
                  <c:v>2515452.82</c:v>
                </c:pt>
                <c:pt idx="599">
                  <c:v>2515453.14</c:v>
                </c:pt>
                <c:pt idx="600">
                  <c:v>2515455.74</c:v>
                </c:pt>
                <c:pt idx="601">
                  <c:v>2515455.16</c:v>
                </c:pt>
                <c:pt idx="602">
                  <c:v>2515451.35</c:v>
                </c:pt>
                <c:pt idx="603">
                  <c:v>2515445.83</c:v>
                </c:pt>
                <c:pt idx="604">
                  <c:v>2515450.35</c:v>
                </c:pt>
                <c:pt idx="605">
                  <c:v>2515447.45</c:v>
                </c:pt>
                <c:pt idx="606">
                  <c:v>2515448.47</c:v>
                </c:pt>
                <c:pt idx="607">
                  <c:v>2515452.33</c:v>
                </c:pt>
                <c:pt idx="608">
                  <c:v>2515454.57</c:v>
                </c:pt>
                <c:pt idx="609">
                  <c:v>2515453.23</c:v>
                </c:pt>
                <c:pt idx="610">
                  <c:v>2515451.46</c:v>
                </c:pt>
                <c:pt idx="611">
                  <c:v>2515453.41</c:v>
                </c:pt>
                <c:pt idx="612">
                  <c:v>2515448.15</c:v>
                </c:pt>
                <c:pt idx="613">
                  <c:v>2515448.5</c:v>
                </c:pt>
                <c:pt idx="614">
                  <c:v>2515459.62</c:v>
                </c:pt>
                <c:pt idx="615">
                  <c:v>2515459.74</c:v>
                </c:pt>
                <c:pt idx="616">
                  <c:v>2515458.72</c:v>
                </c:pt>
                <c:pt idx="617">
                  <c:v>2515458.03</c:v>
                </c:pt>
                <c:pt idx="618">
                  <c:v>2515457.58</c:v>
                </c:pt>
                <c:pt idx="619">
                  <c:v>2515459.06</c:v>
                </c:pt>
                <c:pt idx="620">
                  <c:v>2515447.36</c:v>
                </c:pt>
                <c:pt idx="621">
                  <c:v>2515441.67</c:v>
                </c:pt>
                <c:pt idx="622">
                  <c:v>2515443.25</c:v>
                </c:pt>
                <c:pt idx="623">
                  <c:v>2515443.36</c:v>
                </c:pt>
                <c:pt idx="624">
                  <c:v>2515443.14</c:v>
                </c:pt>
                <c:pt idx="625">
                  <c:v>2515441.15</c:v>
                </c:pt>
                <c:pt idx="626">
                  <c:v>2515445.22</c:v>
                </c:pt>
                <c:pt idx="627">
                  <c:v>2515447.1</c:v>
                </c:pt>
                <c:pt idx="628">
                  <c:v>2515446.73</c:v>
                </c:pt>
                <c:pt idx="629">
                  <c:v>2515448.56</c:v>
                </c:pt>
                <c:pt idx="630">
                  <c:v>2515449.07</c:v>
                </c:pt>
                <c:pt idx="631">
                  <c:v>2515449.51</c:v>
                </c:pt>
                <c:pt idx="632">
                  <c:v>2515451.27</c:v>
                </c:pt>
                <c:pt idx="633">
                  <c:v>2515451.62</c:v>
                </c:pt>
                <c:pt idx="634">
                  <c:v>2515449.49</c:v>
                </c:pt>
                <c:pt idx="635">
                  <c:v>2515452.14</c:v>
                </c:pt>
                <c:pt idx="636">
                  <c:v>2515452.75</c:v>
                </c:pt>
                <c:pt idx="637">
                  <c:v>2515457.15</c:v>
                </c:pt>
                <c:pt idx="638">
                  <c:v>2515458.49</c:v>
                </c:pt>
                <c:pt idx="639">
                  <c:v>2515460.33</c:v>
                </c:pt>
                <c:pt idx="640">
                  <c:v>2515462.71</c:v>
                </c:pt>
                <c:pt idx="641">
                  <c:v>2515461.46</c:v>
                </c:pt>
                <c:pt idx="642">
                  <c:v>2515461.59</c:v>
                </c:pt>
                <c:pt idx="643">
                  <c:v>2515457.94</c:v>
                </c:pt>
                <c:pt idx="644">
                  <c:v>2515456.76</c:v>
                </c:pt>
                <c:pt idx="645">
                  <c:v>2515454.52</c:v>
                </c:pt>
                <c:pt idx="646">
                  <c:v>2515455.46</c:v>
                </c:pt>
                <c:pt idx="647">
                  <c:v>2515452.63</c:v>
                </c:pt>
                <c:pt idx="648">
                  <c:v>2515453.59</c:v>
                </c:pt>
                <c:pt idx="649">
                  <c:v>2515458.68</c:v>
                </c:pt>
                <c:pt idx="650">
                  <c:v>2515462.46</c:v>
                </c:pt>
                <c:pt idx="651">
                  <c:v>2515467.24</c:v>
                </c:pt>
                <c:pt idx="652">
                  <c:v>2515465.8</c:v>
                </c:pt>
                <c:pt idx="653">
                  <c:v>2515464.55</c:v>
                </c:pt>
                <c:pt idx="654">
                  <c:v>2515467.55</c:v>
                </c:pt>
                <c:pt idx="655">
                  <c:v>2515467.13</c:v>
                </c:pt>
                <c:pt idx="656">
                  <c:v>2515467.06</c:v>
                </c:pt>
                <c:pt idx="657">
                  <c:v>2515472.15</c:v>
                </c:pt>
                <c:pt idx="658">
                  <c:v>2515473.95</c:v>
                </c:pt>
                <c:pt idx="659">
                  <c:v>2515471.05</c:v>
                </c:pt>
                <c:pt idx="660">
                  <c:v>2515467.94</c:v>
                </c:pt>
                <c:pt idx="661">
                  <c:v>2515467.05</c:v>
                </c:pt>
                <c:pt idx="662">
                  <c:v>2515466.79</c:v>
                </c:pt>
                <c:pt idx="663">
                  <c:v>2515463.55</c:v>
                </c:pt>
                <c:pt idx="664">
                  <c:v>2515464.52</c:v>
                </c:pt>
                <c:pt idx="665">
                  <c:v>2515465.87</c:v>
                </c:pt>
                <c:pt idx="666">
                  <c:v>2515467.35</c:v>
                </c:pt>
                <c:pt idx="667">
                  <c:v>2515468.38</c:v>
                </c:pt>
                <c:pt idx="668">
                  <c:v>2515468.9</c:v>
                </c:pt>
                <c:pt idx="669">
                  <c:v>2515468.82</c:v>
                </c:pt>
                <c:pt idx="670">
                  <c:v>2515471.08</c:v>
                </c:pt>
                <c:pt idx="671">
                  <c:v>2515473.71</c:v>
                </c:pt>
                <c:pt idx="672">
                  <c:v>2515472.02</c:v>
                </c:pt>
                <c:pt idx="673">
                  <c:v>2515468.76</c:v>
                </c:pt>
                <c:pt idx="674">
                  <c:v>2515467.57</c:v>
                </c:pt>
                <c:pt idx="675">
                  <c:v>2515463.95</c:v>
                </c:pt>
                <c:pt idx="676">
                  <c:v>2515462.6</c:v>
                </c:pt>
                <c:pt idx="677">
                  <c:v>2515465.75</c:v>
                </c:pt>
                <c:pt idx="678">
                  <c:v>2515465.5</c:v>
                </c:pt>
                <c:pt idx="679">
                  <c:v>2515471.76</c:v>
                </c:pt>
                <c:pt idx="680">
                  <c:v>2515464.9</c:v>
                </c:pt>
                <c:pt idx="681">
                  <c:v>2515449.71</c:v>
                </c:pt>
                <c:pt idx="682">
                  <c:v>2515450.15</c:v>
                </c:pt>
                <c:pt idx="683">
                  <c:v>2515437.81</c:v>
                </c:pt>
                <c:pt idx="684">
                  <c:v>2515436.23</c:v>
                </c:pt>
                <c:pt idx="685">
                  <c:v>2515457.67</c:v>
                </c:pt>
                <c:pt idx="686">
                  <c:v>2515445.3</c:v>
                </c:pt>
                <c:pt idx="687">
                  <c:v>2515443.66</c:v>
                </c:pt>
                <c:pt idx="688">
                  <c:v>2515445.61</c:v>
                </c:pt>
                <c:pt idx="689">
                  <c:v>2515438.34</c:v>
                </c:pt>
                <c:pt idx="690">
                  <c:v>2515432.36</c:v>
                </c:pt>
                <c:pt idx="691">
                  <c:v>2515430.6</c:v>
                </c:pt>
                <c:pt idx="692">
                  <c:v>2515430.7</c:v>
                </c:pt>
                <c:pt idx="693">
                  <c:v>2515430.96</c:v>
                </c:pt>
                <c:pt idx="694">
                  <c:v>2515431.83</c:v>
                </c:pt>
                <c:pt idx="695">
                  <c:v>2515428.44</c:v>
                </c:pt>
                <c:pt idx="696">
                  <c:v>2515424.98</c:v>
                </c:pt>
                <c:pt idx="697">
                  <c:v>2515420.41</c:v>
                </c:pt>
                <c:pt idx="698">
                  <c:v>2515417.33</c:v>
                </c:pt>
                <c:pt idx="699">
                  <c:v>2515415.23</c:v>
                </c:pt>
                <c:pt idx="700">
                  <c:v>2515409.85</c:v>
                </c:pt>
                <c:pt idx="701">
                  <c:v>2515394.5</c:v>
                </c:pt>
                <c:pt idx="702">
                  <c:v>2515397.56</c:v>
                </c:pt>
                <c:pt idx="703">
                  <c:v>2515395.13</c:v>
                </c:pt>
                <c:pt idx="704">
                  <c:v>2515402.95</c:v>
                </c:pt>
                <c:pt idx="705">
                  <c:v>2515400.81</c:v>
                </c:pt>
                <c:pt idx="706">
                  <c:v>2515399.07</c:v>
                </c:pt>
                <c:pt idx="707">
                  <c:v>2515402.43</c:v>
                </c:pt>
                <c:pt idx="708">
                  <c:v>2515431.78</c:v>
                </c:pt>
                <c:pt idx="709">
                  <c:v>2515437.99</c:v>
                </c:pt>
                <c:pt idx="710">
                  <c:v>2515444.48</c:v>
                </c:pt>
                <c:pt idx="711">
                  <c:v>2515455.11</c:v>
                </c:pt>
                <c:pt idx="712">
                  <c:v>2515456.11</c:v>
                </c:pt>
                <c:pt idx="713">
                  <c:v>2515467.69</c:v>
                </c:pt>
                <c:pt idx="714">
                  <c:v>2515477.01</c:v>
                </c:pt>
                <c:pt idx="715">
                  <c:v>2515438.66</c:v>
                </c:pt>
                <c:pt idx="716">
                  <c:v>2515429.22</c:v>
                </c:pt>
                <c:pt idx="717">
                  <c:v>2515431.94</c:v>
                </c:pt>
                <c:pt idx="718">
                  <c:v>2515464.6</c:v>
                </c:pt>
              </c:numCache>
            </c:numRef>
          </c:xVal>
          <c:yVal>
            <c:numRef>
              <c:f>koealan_sijoitus!$C$2:$C$1000</c:f>
              <c:numCache>
                <c:formatCode>General</c:formatCode>
                <c:ptCount val="999"/>
                <c:pt idx="0">
                  <c:v>6860819.25</c:v>
                </c:pt>
                <c:pt idx="1">
                  <c:v>6860820.07</c:v>
                </c:pt>
                <c:pt idx="2">
                  <c:v>6860817.48</c:v>
                </c:pt>
                <c:pt idx="3">
                  <c:v>6860815.36</c:v>
                </c:pt>
                <c:pt idx="4">
                  <c:v>6860816.82</c:v>
                </c:pt>
                <c:pt idx="5">
                  <c:v>6860813.57</c:v>
                </c:pt>
                <c:pt idx="6">
                  <c:v>6860810.97</c:v>
                </c:pt>
                <c:pt idx="7">
                  <c:v>6860808.42</c:v>
                </c:pt>
                <c:pt idx="8">
                  <c:v>6860810.21</c:v>
                </c:pt>
                <c:pt idx="9">
                  <c:v>6860806.05</c:v>
                </c:pt>
                <c:pt idx="10">
                  <c:v>6860808.94</c:v>
                </c:pt>
                <c:pt idx="11">
                  <c:v>6860808.5</c:v>
                </c:pt>
                <c:pt idx="12">
                  <c:v>6860806.28</c:v>
                </c:pt>
                <c:pt idx="13">
                  <c:v>6860813.82</c:v>
                </c:pt>
                <c:pt idx="14">
                  <c:v>6860815.89</c:v>
                </c:pt>
                <c:pt idx="15">
                  <c:v>6860810.84</c:v>
                </c:pt>
                <c:pt idx="16">
                  <c:v>6860815.65</c:v>
                </c:pt>
                <c:pt idx="17">
                  <c:v>6860817.92</c:v>
                </c:pt>
                <c:pt idx="18">
                  <c:v>6860822.34</c:v>
                </c:pt>
                <c:pt idx="19">
                  <c:v>6860815.19</c:v>
                </c:pt>
                <c:pt idx="20">
                  <c:v>6860817.11</c:v>
                </c:pt>
                <c:pt idx="21">
                  <c:v>6860818.32</c:v>
                </c:pt>
                <c:pt idx="22">
                  <c:v>6860820.28</c:v>
                </c:pt>
                <c:pt idx="23">
                  <c:v>6860819</c:v>
                </c:pt>
                <c:pt idx="24">
                  <c:v>6860815.09</c:v>
                </c:pt>
                <c:pt idx="25">
                  <c:v>6860812.5</c:v>
                </c:pt>
                <c:pt idx="26">
                  <c:v>6860810.65</c:v>
                </c:pt>
                <c:pt idx="27">
                  <c:v>6860814.53</c:v>
                </c:pt>
                <c:pt idx="28">
                  <c:v>6860812.66</c:v>
                </c:pt>
                <c:pt idx="29">
                  <c:v>6860812.54</c:v>
                </c:pt>
                <c:pt idx="30">
                  <c:v>6860813.02</c:v>
                </c:pt>
                <c:pt idx="31">
                  <c:v>6860816</c:v>
                </c:pt>
                <c:pt idx="32">
                  <c:v>6860814.24</c:v>
                </c:pt>
                <c:pt idx="33">
                  <c:v>6860810.69</c:v>
                </c:pt>
                <c:pt idx="34">
                  <c:v>6860807.95</c:v>
                </c:pt>
                <c:pt idx="35">
                  <c:v>6860809.46</c:v>
                </c:pt>
                <c:pt idx="36">
                  <c:v>6860809.74</c:v>
                </c:pt>
                <c:pt idx="37">
                  <c:v>6860810.94</c:v>
                </c:pt>
                <c:pt idx="38">
                  <c:v>6860807</c:v>
                </c:pt>
                <c:pt idx="39">
                  <c:v>6860807.23</c:v>
                </c:pt>
                <c:pt idx="40">
                  <c:v>6860806.01</c:v>
                </c:pt>
                <c:pt idx="41">
                  <c:v>6860804.44</c:v>
                </c:pt>
                <c:pt idx="42">
                  <c:v>6860801.85</c:v>
                </c:pt>
                <c:pt idx="43">
                  <c:v>6860802.92</c:v>
                </c:pt>
                <c:pt idx="44">
                  <c:v>6860802.85</c:v>
                </c:pt>
                <c:pt idx="45">
                  <c:v>6860805.25</c:v>
                </c:pt>
                <c:pt idx="46">
                  <c:v>6860804.57</c:v>
                </c:pt>
                <c:pt idx="47">
                  <c:v>6860801.67</c:v>
                </c:pt>
                <c:pt idx="48">
                  <c:v>6860802.4</c:v>
                </c:pt>
                <c:pt idx="49">
                  <c:v>6860800.43</c:v>
                </c:pt>
                <c:pt idx="50">
                  <c:v>6860804.3</c:v>
                </c:pt>
                <c:pt idx="51">
                  <c:v>6860803.01</c:v>
                </c:pt>
                <c:pt idx="52">
                  <c:v>6860800.69</c:v>
                </c:pt>
                <c:pt idx="53">
                  <c:v>6860800.02</c:v>
                </c:pt>
                <c:pt idx="54">
                  <c:v>6860801.42</c:v>
                </c:pt>
                <c:pt idx="55">
                  <c:v>6860809.26</c:v>
                </c:pt>
                <c:pt idx="56">
                  <c:v>6860798.72</c:v>
                </c:pt>
                <c:pt idx="57">
                  <c:v>6860798.28</c:v>
                </c:pt>
                <c:pt idx="58">
                  <c:v>6860796.37</c:v>
                </c:pt>
                <c:pt idx="59">
                  <c:v>6860798.22</c:v>
                </c:pt>
                <c:pt idx="60">
                  <c:v>6860795.86</c:v>
                </c:pt>
                <c:pt idx="61">
                  <c:v>6860794.74</c:v>
                </c:pt>
                <c:pt idx="62">
                  <c:v>6860796.47</c:v>
                </c:pt>
                <c:pt idx="63">
                  <c:v>6860799.47</c:v>
                </c:pt>
                <c:pt idx="64">
                  <c:v>6860797.6</c:v>
                </c:pt>
                <c:pt idx="65">
                  <c:v>6860794.84</c:v>
                </c:pt>
                <c:pt idx="66">
                  <c:v>6860792.81</c:v>
                </c:pt>
                <c:pt idx="67">
                  <c:v>6860793.71</c:v>
                </c:pt>
                <c:pt idx="68">
                  <c:v>6860795.99</c:v>
                </c:pt>
                <c:pt idx="69">
                  <c:v>6860794.17</c:v>
                </c:pt>
                <c:pt idx="70">
                  <c:v>6860797.34</c:v>
                </c:pt>
                <c:pt idx="71">
                  <c:v>6860796.74</c:v>
                </c:pt>
                <c:pt idx="72">
                  <c:v>6860791.5</c:v>
                </c:pt>
                <c:pt idx="73">
                  <c:v>6860790.22</c:v>
                </c:pt>
                <c:pt idx="74">
                  <c:v>6860789.4</c:v>
                </c:pt>
                <c:pt idx="75">
                  <c:v>6860791.6</c:v>
                </c:pt>
                <c:pt idx="76">
                  <c:v>6860792.5</c:v>
                </c:pt>
                <c:pt idx="77">
                  <c:v>6860791.79</c:v>
                </c:pt>
                <c:pt idx="78">
                  <c:v>6860790.04</c:v>
                </c:pt>
                <c:pt idx="79">
                  <c:v>6860790.4</c:v>
                </c:pt>
                <c:pt idx="80">
                  <c:v>6860790.32</c:v>
                </c:pt>
                <c:pt idx="81">
                  <c:v>6860789.54</c:v>
                </c:pt>
                <c:pt idx="82">
                  <c:v>6860789.85</c:v>
                </c:pt>
                <c:pt idx="83">
                  <c:v>6860787.62</c:v>
                </c:pt>
                <c:pt idx="84">
                  <c:v>6860788.51</c:v>
                </c:pt>
                <c:pt idx="85">
                  <c:v>6860788.63</c:v>
                </c:pt>
                <c:pt idx="86">
                  <c:v>6860787.28</c:v>
                </c:pt>
                <c:pt idx="87">
                  <c:v>6860786.49</c:v>
                </c:pt>
                <c:pt idx="88">
                  <c:v>6860785.42</c:v>
                </c:pt>
                <c:pt idx="89">
                  <c:v>6860782.33</c:v>
                </c:pt>
                <c:pt idx="90">
                  <c:v>6860779.85</c:v>
                </c:pt>
                <c:pt idx="91">
                  <c:v>6860784.77</c:v>
                </c:pt>
                <c:pt idx="92">
                  <c:v>6860782.38</c:v>
                </c:pt>
                <c:pt idx="93">
                  <c:v>6860783.13</c:v>
                </c:pt>
                <c:pt idx="94">
                  <c:v>6860784.7</c:v>
                </c:pt>
                <c:pt idx="95">
                  <c:v>6860786.31</c:v>
                </c:pt>
                <c:pt idx="96">
                  <c:v>6860781.87</c:v>
                </c:pt>
                <c:pt idx="97">
                  <c:v>6860782.24</c:v>
                </c:pt>
                <c:pt idx="98">
                  <c:v>6860785.14</c:v>
                </c:pt>
                <c:pt idx="99">
                  <c:v>6860784.21</c:v>
                </c:pt>
                <c:pt idx="100">
                  <c:v>6860779.08</c:v>
                </c:pt>
                <c:pt idx="101">
                  <c:v>6860780.52</c:v>
                </c:pt>
                <c:pt idx="102">
                  <c:v>6860779.24</c:v>
                </c:pt>
                <c:pt idx="103">
                  <c:v>6860778.75</c:v>
                </c:pt>
                <c:pt idx="104">
                  <c:v>6860778.44</c:v>
                </c:pt>
                <c:pt idx="105">
                  <c:v>6860775.89</c:v>
                </c:pt>
                <c:pt idx="106">
                  <c:v>6860773.84</c:v>
                </c:pt>
                <c:pt idx="107">
                  <c:v>6860774.57</c:v>
                </c:pt>
                <c:pt idx="108">
                  <c:v>6860770.47</c:v>
                </c:pt>
                <c:pt idx="109">
                  <c:v>6860772.94</c:v>
                </c:pt>
                <c:pt idx="110">
                  <c:v>6860776.03</c:v>
                </c:pt>
                <c:pt idx="111">
                  <c:v>6860774.58</c:v>
                </c:pt>
                <c:pt idx="112">
                  <c:v>6860774.41</c:v>
                </c:pt>
                <c:pt idx="113">
                  <c:v>6860774.78</c:v>
                </c:pt>
                <c:pt idx="114">
                  <c:v>6860775.91</c:v>
                </c:pt>
                <c:pt idx="115">
                  <c:v>6860775</c:v>
                </c:pt>
                <c:pt idx="116">
                  <c:v>6860776.58</c:v>
                </c:pt>
                <c:pt idx="117">
                  <c:v>6860776.93</c:v>
                </c:pt>
                <c:pt idx="118">
                  <c:v>6860773.2</c:v>
                </c:pt>
                <c:pt idx="119">
                  <c:v>6860772.38</c:v>
                </c:pt>
                <c:pt idx="120">
                  <c:v>6860771.99</c:v>
                </c:pt>
                <c:pt idx="121">
                  <c:v>6860773.12</c:v>
                </c:pt>
                <c:pt idx="122">
                  <c:v>6860771.91</c:v>
                </c:pt>
                <c:pt idx="123">
                  <c:v>6860770.9</c:v>
                </c:pt>
                <c:pt idx="124">
                  <c:v>6860769.74</c:v>
                </c:pt>
                <c:pt idx="125">
                  <c:v>6860783.24</c:v>
                </c:pt>
                <c:pt idx="126">
                  <c:v>6860779.96</c:v>
                </c:pt>
                <c:pt idx="127">
                  <c:v>6860776.05</c:v>
                </c:pt>
                <c:pt idx="128">
                  <c:v>6860776.57</c:v>
                </c:pt>
                <c:pt idx="129">
                  <c:v>6860779.08</c:v>
                </c:pt>
                <c:pt idx="130">
                  <c:v>6860779.08</c:v>
                </c:pt>
                <c:pt idx="131">
                  <c:v>6860787.74</c:v>
                </c:pt>
                <c:pt idx="132">
                  <c:v>6860786.29</c:v>
                </c:pt>
                <c:pt idx="133">
                  <c:v>6860784.33</c:v>
                </c:pt>
                <c:pt idx="134">
                  <c:v>6860783.58</c:v>
                </c:pt>
                <c:pt idx="135">
                  <c:v>6860786.97</c:v>
                </c:pt>
                <c:pt idx="136">
                  <c:v>6860782.5</c:v>
                </c:pt>
                <c:pt idx="137">
                  <c:v>6860784.49</c:v>
                </c:pt>
                <c:pt idx="138">
                  <c:v>6860782.21</c:v>
                </c:pt>
                <c:pt idx="139">
                  <c:v>6860779.4</c:v>
                </c:pt>
                <c:pt idx="140">
                  <c:v>6860777.22</c:v>
                </c:pt>
                <c:pt idx="141">
                  <c:v>6860776.82</c:v>
                </c:pt>
                <c:pt idx="142">
                  <c:v>6860773.44</c:v>
                </c:pt>
                <c:pt idx="143">
                  <c:v>6860774.28</c:v>
                </c:pt>
                <c:pt idx="144">
                  <c:v>6860774.61</c:v>
                </c:pt>
                <c:pt idx="145">
                  <c:v>6860771.82</c:v>
                </c:pt>
                <c:pt idx="146">
                  <c:v>6860772.46</c:v>
                </c:pt>
                <c:pt idx="147">
                  <c:v>6860769.12</c:v>
                </c:pt>
                <c:pt idx="148">
                  <c:v>6860769.48</c:v>
                </c:pt>
                <c:pt idx="149">
                  <c:v>6860769.52</c:v>
                </c:pt>
                <c:pt idx="150">
                  <c:v>6860769.62</c:v>
                </c:pt>
                <c:pt idx="151">
                  <c:v>6860769.42</c:v>
                </c:pt>
                <c:pt idx="152">
                  <c:v>6860767.34</c:v>
                </c:pt>
                <c:pt idx="153">
                  <c:v>6860766.46</c:v>
                </c:pt>
                <c:pt idx="154">
                  <c:v>6860767.12</c:v>
                </c:pt>
                <c:pt idx="155">
                  <c:v>6860766.17</c:v>
                </c:pt>
                <c:pt idx="156">
                  <c:v>6860764.27</c:v>
                </c:pt>
                <c:pt idx="157">
                  <c:v>6860762.37</c:v>
                </c:pt>
                <c:pt idx="158">
                  <c:v>6860764.51</c:v>
                </c:pt>
                <c:pt idx="159">
                  <c:v>6860764.86</c:v>
                </c:pt>
                <c:pt idx="160">
                  <c:v>6860766.58</c:v>
                </c:pt>
                <c:pt idx="161">
                  <c:v>6860769.57</c:v>
                </c:pt>
                <c:pt idx="162">
                  <c:v>6860764.07</c:v>
                </c:pt>
                <c:pt idx="163">
                  <c:v>6860767.36</c:v>
                </c:pt>
                <c:pt idx="164">
                  <c:v>6860770.94</c:v>
                </c:pt>
                <c:pt idx="165">
                  <c:v>6860762.13</c:v>
                </c:pt>
                <c:pt idx="166">
                  <c:v>6860760.5</c:v>
                </c:pt>
                <c:pt idx="167">
                  <c:v>6860757.67</c:v>
                </c:pt>
                <c:pt idx="168">
                  <c:v>6860756.68</c:v>
                </c:pt>
                <c:pt idx="169">
                  <c:v>6860766.53</c:v>
                </c:pt>
                <c:pt idx="170">
                  <c:v>6860764.2</c:v>
                </c:pt>
                <c:pt idx="171">
                  <c:v>6860762.68</c:v>
                </c:pt>
                <c:pt idx="172">
                  <c:v>6860760.44</c:v>
                </c:pt>
                <c:pt idx="173">
                  <c:v>6860768.83</c:v>
                </c:pt>
                <c:pt idx="174">
                  <c:v>6860765.2</c:v>
                </c:pt>
                <c:pt idx="175">
                  <c:v>6860769.36</c:v>
                </c:pt>
                <c:pt idx="176">
                  <c:v>6860768.55</c:v>
                </c:pt>
                <c:pt idx="177">
                  <c:v>6860766.58</c:v>
                </c:pt>
                <c:pt idx="178">
                  <c:v>6860770.02</c:v>
                </c:pt>
                <c:pt idx="179">
                  <c:v>6860771.5</c:v>
                </c:pt>
                <c:pt idx="180">
                  <c:v>6860771.23</c:v>
                </c:pt>
                <c:pt idx="181">
                  <c:v>6860772.97</c:v>
                </c:pt>
                <c:pt idx="182">
                  <c:v>6860777.09</c:v>
                </c:pt>
                <c:pt idx="183">
                  <c:v>6860776.36</c:v>
                </c:pt>
                <c:pt idx="184">
                  <c:v>6860775.99</c:v>
                </c:pt>
                <c:pt idx="185">
                  <c:v>6860778.14</c:v>
                </c:pt>
                <c:pt idx="186">
                  <c:v>6860782.15</c:v>
                </c:pt>
                <c:pt idx="187">
                  <c:v>6860779.46</c:v>
                </c:pt>
                <c:pt idx="188">
                  <c:v>6860779.19</c:v>
                </c:pt>
                <c:pt idx="189">
                  <c:v>6860784.54</c:v>
                </c:pt>
                <c:pt idx="190">
                  <c:v>6860787.83</c:v>
                </c:pt>
                <c:pt idx="191">
                  <c:v>6860785.5</c:v>
                </c:pt>
                <c:pt idx="192">
                  <c:v>6860785.51</c:v>
                </c:pt>
                <c:pt idx="193">
                  <c:v>6860783.36</c:v>
                </c:pt>
                <c:pt idx="194">
                  <c:v>6860789.75</c:v>
                </c:pt>
                <c:pt idx="195">
                  <c:v>6860790.71</c:v>
                </c:pt>
                <c:pt idx="196">
                  <c:v>6860789.79</c:v>
                </c:pt>
                <c:pt idx="197">
                  <c:v>6860787.41</c:v>
                </c:pt>
                <c:pt idx="198">
                  <c:v>6860789.15</c:v>
                </c:pt>
                <c:pt idx="199">
                  <c:v>6860790.69</c:v>
                </c:pt>
                <c:pt idx="200">
                  <c:v>6860792.38</c:v>
                </c:pt>
                <c:pt idx="201">
                  <c:v>6860795.04</c:v>
                </c:pt>
                <c:pt idx="202">
                  <c:v>6860793.37</c:v>
                </c:pt>
                <c:pt idx="203">
                  <c:v>6860799.16</c:v>
                </c:pt>
                <c:pt idx="204">
                  <c:v>6860797.05</c:v>
                </c:pt>
                <c:pt idx="205">
                  <c:v>6860799.78</c:v>
                </c:pt>
                <c:pt idx="206">
                  <c:v>6860801.84</c:v>
                </c:pt>
                <c:pt idx="207">
                  <c:v>6860800.11</c:v>
                </c:pt>
                <c:pt idx="208">
                  <c:v>6860799.53</c:v>
                </c:pt>
                <c:pt idx="209">
                  <c:v>6860801.39</c:v>
                </c:pt>
                <c:pt idx="210">
                  <c:v>6860801.76</c:v>
                </c:pt>
                <c:pt idx="211">
                  <c:v>6860802.2</c:v>
                </c:pt>
                <c:pt idx="212">
                  <c:v>6860805.53</c:v>
                </c:pt>
                <c:pt idx="213">
                  <c:v>6860805.61</c:v>
                </c:pt>
                <c:pt idx="214">
                  <c:v>6860807.13</c:v>
                </c:pt>
                <c:pt idx="215">
                  <c:v>6860807.05</c:v>
                </c:pt>
                <c:pt idx="216">
                  <c:v>6860809.01</c:v>
                </c:pt>
                <c:pt idx="217">
                  <c:v>6860813.52</c:v>
                </c:pt>
                <c:pt idx="218">
                  <c:v>6860809.87</c:v>
                </c:pt>
                <c:pt idx="219">
                  <c:v>6860808.52</c:v>
                </c:pt>
                <c:pt idx="220">
                  <c:v>6860815.52</c:v>
                </c:pt>
                <c:pt idx="221">
                  <c:v>6860815.11</c:v>
                </c:pt>
                <c:pt idx="222">
                  <c:v>6860804.92</c:v>
                </c:pt>
                <c:pt idx="223">
                  <c:v>6860803.84</c:v>
                </c:pt>
                <c:pt idx="224">
                  <c:v>6860809.55</c:v>
                </c:pt>
                <c:pt idx="225">
                  <c:v>6860809.64</c:v>
                </c:pt>
                <c:pt idx="226">
                  <c:v>6860804.69</c:v>
                </c:pt>
                <c:pt idx="227">
                  <c:v>6860807.55</c:v>
                </c:pt>
                <c:pt idx="228">
                  <c:v>6860807.13</c:v>
                </c:pt>
                <c:pt idx="229">
                  <c:v>6860805.26</c:v>
                </c:pt>
                <c:pt idx="230">
                  <c:v>6860803.58</c:v>
                </c:pt>
                <c:pt idx="231">
                  <c:v>6860803.02</c:v>
                </c:pt>
                <c:pt idx="232">
                  <c:v>6860801.02</c:v>
                </c:pt>
                <c:pt idx="233">
                  <c:v>6860799.69</c:v>
                </c:pt>
                <c:pt idx="234">
                  <c:v>6860802.08</c:v>
                </c:pt>
                <c:pt idx="235">
                  <c:v>6860802.79</c:v>
                </c:pt>
                <c:pt idx="236">
                  <c:v>6860803.17</c:v>
                </c:pt>
                <c:pt idx="237">
                  <c:v>6860799.51</c:v>
                </c:pt>
                <c:pt idx="238">
                  <c:v>6860798.17</c:v>
                </c:pt>
                <c:pt idx="239">
                  <c:v>6860797.92</c:v>
                </c:pt>
                <c:pt idx="240">
                  <c:v>6860798.87</c:v>
                </c:pt>
                <c:pt idx="241">
                  <c:v>6860799.57</c:v>
                </c:pt>
                <c:pt idx="242">
                  <c:v>6860795</c:v>
                </c:pt>
                <c:pt idx="243">
                  <c:v>6860795.95</c:v>
                </c:pt>
                <c:pt idx="244">
                  <c:v>6860795.45</c:v>
                </c:pt>
                <c:pt idx="245">
                  <c:v>6860796.39</c:v>
                </c:pt>
                <c:pt idx="246">
                  <c:v>6860793.21</c:v>
                </c:pt>
                <c:pt idx="247">
                  <c:v>6860791.65</c:v>
                </c:pt>
                <c:pt idx="248">
                  <c:v>6860791.1</c:v>
                </c:pt>
                <c:pt idx="249">
                  <c:v>6860791.37</c:v>
                </c:pt>
                <c:pt idx="250">
                  <c:v>6860793.78</c:v>
                </c:pt>
                <c:pt idx="251">
                  <c:v>6860792.77</c:v>
                </c:pt>
                <c:pt idx="252">
                  <c:v>6860789.38</c:v>
                </c:pt>
                <c:pt idx="253">
                  <c:v>6860790.5</c:v>
                </c:pt>
                <c:pt idx="254">
                  <c:v>6860786.5</c:v>
                </c:pt>
                <c:pt idx="255">
                  <c:v>6860787.11</c:v>
                </c:pt>
                <c:pt idx="256">
                  <c:v>6860787.78</c:v>
                </c:pt>
                <c:pt idx="257">
                  <c:v>6860783.77</c:v>
                </c:pt>
                <c:pt idx="258">
                  <c:v>6860781.79</c:v>
                </c:pt>
                <c:pt idx="259">
                  <c:v>6860778.61</c:v>
                </c:pt>
                <c:pt idx="260">
                  <c:v>6860779.46</c:v>
                </c:pt>
                <c:pt idx="261">
                  <c:v>6860774.42</c:v>
                </c:pt>
                <c:pt idx="262">
                  <c:v>6860775.46</c:v>
                </c:pt>
                <c:pt idx="263">
                  <c:v>6860776.95</c:v>
                </c:pt>
                <c:pt idx="264">
                  <c:v>6860777.02</c:v>
                </c:pt>
                <c:pt idx="265">
                  <c:v>6860777.37</c:v>
                </c:pt>
                <c:pt idx="266">
                  <c:v>6860778.77</c:v>
                </c:pt>
                <c:pt idx="267">
                  <c:v>6860781.29</c:v>
                </c:pt>
                <c:pt idx="268">
                  <c:v>6860779.99</c:v>
                </c:pt>
                <c:pt idx="269">
                  <c:v>6860780.13</c:v>
                </c:pt>
                <c:pt idx="270">
                  <c:v>6860781.38</c:v>
                </c:pt>
                <c:pt idx="271">
                  <c:v>6860795.56</c:v>
                </c:pt>
                <c:pt idx="272">
                  <c:v>6860791.48</c:v>
                </c:pt>
                <c:pt idx="273">
                  <c:v>6860791.56</c:v>
                </c:pt>
                <c:pt idx="274">
                  <c:v>6860773.55</c:v>
                </c:pt>
                <c:pt idx="275">
                  <c:v>6860772.41</c:v>
                </c:pt>
                <c:pt idx="276">
                  <c:v>6860772.65</c:v>
                </c:pt>
                <c:pt idx="277">
                  <c:v>6860774.66</c:v>
                </c:pt>
                <c:pt idx="278">
                  <c:v>6860773.92</c:v>
                </c:pt>
                <c:pt idx="279">
                  <c:v>6860772.55</c:v>
                </c:pt>
                <c:pt idx="280">
                  <c:v>6860772.09</c:v>
                </c:pt>
                <c:pt idx="281">
                  <c:v>6860770.07</c:v>
                </c:pt>
                <c:pt idx="282">
                  <c:v>6860770.34</c:v>
                </c:pt>
                <c:pt idx="283">
                  <c:v>6860769.08</c:v>
                </c:pt>
                <c:pt idx="284">
                  <c:v>6860769.83</c:v>
                </c:pt>
                <c:pt idx="285">
                  <c:v>6860767.32</c:v>
                </c:pt>
                <c:pt idx="286">
                  <c:v>6860769.64</c:v>
                </c:pt>
                <c:pt idx="287">
                  <c:v>6860768.2</c:v>
                </c:pt>
                <c:pt idx="288">
                  <c:v>6860770.65</c:v>
                </c:pt>
                <c:pt idx="289">
                  <c:v>6860766.55</c:v>
                </c:pt>
                <c:pt idx="290">
                  <c:v>6860767</c:v>
                </c:pt>
                <c:pt idx="291">
                  <c:v>6860765.16</c:v>
                </c:pt>
                <c:pt idx="292">
                  <c:v>6860764.25</c:v>
                </c:pt>
                <c:pt idx="293">
                  <c:v>6860765.37</c:v>
                </c:pt>
                <c:pt idx="294">
                  <c:v>6860764.59</c:v>
                </c:pt>
                <c:pt idx="295">
                  <c:v>6860766.41</c:v>
                </c:pt>
                <c:pt idx="296">
                  <c:v>6860764.96</c:v>
                </c:pt>
                <c:pt idx="297">
                  <c:v>6860767.52</c:v>
                </c:pt>
                <c:pt idx="298">
                  <c:v>6860768.9</c:v>
                </c:pt>
                <c:pt idx="299">
                  <c:v>6860766.5</c:v>
                </c:pt>
                <c:pt idx="300">
                  <c:v>6860764.59</c:v>
                </c:pt>
                <c:pt idx="301">
                  <c:v>6860762.22</c:v>
                </c:pt>
                <c:pt idx="302">
                  <c:v>6860761.72</c:v>
                </c:pt>
                <c:pt idx="303">
                  <c:v>6860761.4</c:v>
                </c:pt>
                <c:pt idx="304">
                  <c:v>6860760</c:v>
                </c:pt>
                <c:pt idx="305">
                  <c:v>6860757.7</c:v>
                </c:pt>
                <c:pt idx="306">
                  <c:v>6860758.73</c:v>
                </c:pt>
                <c:pt idx="307">
                  <c:v>6860755.43</c:v>
                </c:pt>
                <c:pt idx="308">
                  <c:v>6860756.12</c:v>
                </c:pt>
                <c:pt idx="309">
                  <c:v>6860755.23</c:v>
                </c:pt>
                <c:pt idx="310">
                  <c:v>6860754.73</c:v>
                </c:pt>
                <c:pt idx="311">
                  <c:v>6860760.78</c:v>
                </c:pt>
                <c:pt idx="312">
                  <c:v>6860761.92</c:v>
                </c:pt>
                <c:pt idx="313">
                  <c:v>6860758.24</c:v>
                </c:pt>
                <c:pt idx="314">
                  <c:v>6860755.27</c:v>
                </c:pt>
                <c:pt idx="315">
                  <c:v>6860756.47</c:v>
                </c:pt>
                <c:pt idx="316">
                  <c:v>6860758.89</c:v>
                </c:pt>
                <c:pt idx="317">
                  <c:v>6860760.36</c:v>
                </c:pt>
                <c:pt idx="318">
                  <c:v>6860758.95</c:v>
                </c:pt>
                <c:pt idx="319">
                  <c:v>6860755.59</c:v>
                </c:pt>
                <c:pt idx="320">
                  <c:v>6860756.2</c:v>
                </c:pt>
                <c:pt idx="321">
                  <c:v>6860751.98</c:v>
                </c:pt>
                <c:pt idx="322">
                  <c:v>6860753.17</c:v>
                </c:pt>
                <c:pt idx="323">
                  <c:v>6860760.45</c:v>
                </c:pt>
                <c:pt idx="324">
                  <c:v>6860758.35</c:v>
                </c:pt>
                <c:pt idx="325">
                  <c:v>6860750.5</c:v>
                </c:pt>
                <c:pt idx="326">
                  <c:v>6860753.24</c:v>
                </c:pt>
                <c:pt idx="327">
                  <c:v>6860755.88</c:v>
                </c:pt>
                <c:pt idx="328">
                  <c:v>6860757.68</c:v>
                </c:pt>
                <c:pt idx="329">
                  <c:v>6860760.38</c:v>
                </c:pt>
                <c:pt idx="330">
                  <c:v>6860761.57</c:v>
                </c:pt>
                <c:pt idx="331">
                  <c:v>6860763.64</c:v>
                </c:pt>
                <c:pt idx="332">
                  <c:v>6860759.37</c:v>
                </c:pt>
                <c:pt idx="333">
                  <c:v>6860756.92</c:v>
                </c:pt>
                <c:pt idx="334">
                  <c:v>6860754.1</c:v>
                </c:pt>
                <c:pt idx="335">
                  <c:v>6860748.11</c:v>
                </c:pt>
                <c:pt idx="336">
                  <c:v>6860747.56</c:v>
                </c:pt>
                <c:pt idx="337">
                  <c:v>6860748.02</c:v>
                </c:pt>
                <c:pt idx="338">
                  <c:v>6860749.9</c:v>
                </c:pt>
                <c:pt idx="339">
                  <c:v>6860751.74</c:v>
                </c:pt>
                <c:pt idx="340">
                  <c:v>6860754.39</c:v>
                </c:pt>
                <c:pt idx="341">
                  <c:v>6860757.61</c:v>
                </c:pt>
                <c:pt idx="342">
                  <c:v>6860756.55</c:v>
                </c:pt>
                <c:pt idx="343">
                  <c:v>6860759.29</c:v>
                </c:pt>
                <c:pt idx="344">
                  <c:v>6860760.22</c:v>
                </c:pt>
                <c:pt idx="345">
                  <c:v>6860764.96</c:v>
                </c:pt>
                <c:pt idx="346">
                  <c:v>6860765.52</c:v>
                </c:pt>
                <c:pt idx="347">
                  <c:v>6860766.92</c:v>
                </c:pt>
                <c:pt idx="348">
                  <c:v>6860764.5</c:v>
                </c:pt>
                <c:pt idx="349">
                  <c:v>6860764.41</c:v>
                </c:pt>
                <c:pt idx="350">
                  <c:v>6860767.4</c:v>
                </c:pt>
                <c:pt idx="351">
                  <c:v>6860767.77</c:v>
                </c:pt>
                <c:pt idx="352">
                  <c:v>6860770.32</c:v>
                </c:pt>
                <c:pt idx="353">
                  <c:v>6860769.84</c:v>
                </c:pt>
                <c:pt idx="354">
                  <c:v>6860772.17</c:v>
                </c:pt>
                <c:pt idx="355">
                  <c:v>6860772.44</c:v>
                </c:pt>
                <c:pt idx="356">
                  <c:v>6860772.74</c:v>
                </c:pt>
                <c:pt idx="357">
                  <c:v>6860775.49</c:v>
                </c:pt>
                <c:pt idx="358">
                  <c:v>6860778.16</c:v>
                </c:pt>
                <c:pt idx="359">
                  <c:v>6860779.47</c:v>
                </c:pt>
                <c:pt idx="360">
                  <c:v>6860779.51</c:v>
                </c:pt>
                <c:pt idx="361">
                  <c:v>6860781.62</c:v>
                </c:pt>
                <c:pt idx="362">
                  <c:v>6860781.56</c:v>
                </c:pt>
                <c:pt idx="363">
                  <c:v>6860784.14</c:v>
                </c:pt>
                <c:pt idx="364">
                  <c:v>6860777.41</c:v>
                </c:pt>
                <c:pt idx="365">
                  <c:v>6860783.19</c:v>
                </c:pt>
                <c:pt idx="366">
                  <c:v>6860783.09</c:v>
                </c:pt>
                <c:pt idx="367">
                  <c:v>6860784.28</c:v>
                </c:pt>
                <c:pt idx="368">
                  <c:v>6860781.66</c:v>
                </c:pt>
                <c:pt idx="369">
                  <c:v>6860782.09</c:v>
                </c:pt>
                <c:pt idx="370">
                  <c:v>6860784.25</c:v>
                </c:pt>
                <c:pt idx="371">
                  <c:v>6860784.7</c:v>
                </c:pt>
                <c:pt idx="372">
                  <c:v>6860788.13</c:v>
                </c:pt>
                <c:pt idx="373">
                  <c:v>6860785.94</c:v>
                </c:pt>
                <c:pt idx="374">
                  <c:v>6860785.54</c:v>
                </c:pt>
                <c:pt idx="375">
                  <c:v>6860790.49</c:v>
                </c:pt>
                <c:pt idx="376">
                  <c:v>6860792.15</c:v>
                </c:pt>
                <c:pt idx="377">
                  <c:v>6860789.92</c:v>
                </c:pt>
                <c:pt idx="378">
                  <c:v>6860787.59</c:v>
                </c:pt>
                <c:pt idx="379">
                  <c:v>6860790.07</c:v>
                </c:pt>
                <c:pt idx="380">
                  <c:v>6860793.56</c:v>
                </c:pt>
                <c:pt idx="381">
                  <c:v>6860792.01</c:v>
                </c:pt>
                <c:pt idx="382">
                  <c:v>6860792.83</c:v>
                </c:pt>
                <c:pt idx="383">
                  <c:v>6860796.78</c:v>
                </c:pt>
                <c:pt idx="384">
                  <c:v>6860796.86</c:v>
                </c:pt>
                <c:pt idx="385">
                  <c:v>6860797.38</c:v>
                </c:pt>
                <c:pt idx="386">
                  <c:v>6860799.34</c:v>
                </c:pt>
                <c:pt idx="387">
                  <c:v>6860798.42</c:v>
                </c:pt>
                <c:pt idx="388">
                  <c:v>6860800.94</c:v>
                </c:pt>
                <c:pt idx="389">
                  <c:v>6860799.66</c:v>
                </c:pt>
                <c:pt idx="390">
                  <c:v>6860803.46</c:v>
                </c:pt>
                <c:pt idx="391">
                  <c:v>6860803.11</c:v>
                </c:pt>
                <c:pt idx="392">
                  <c:v>6860804.37</c:v>
                </c:pt>
                <c:pt idx="393">
                  <c:v>6860799.04</c:v>
                </c:pt>
                <c:pt idx="394">
                  <c:v>6860800.81</c:v>
                </c:pt>
                <c:pt idx="395">
                  <c:v>6860801.19</c:v>
                </c:pt>
                <c:pt idx="396">
                  <c:v>6860798.59</c:v>
                </c:pt>
                <c:pt idx="397">
                  <c:v>6860797.96</c:v>
                </c:pt>
                <c:pt idx="398">
                  <c:v>6860800.21</c:v>
                </c:pt>
                <c:pt idx="399">
                  <c:v>6860796.5</c:v>
                </c:pt>
                <c:pt idx="400">
                  <c:v>6860796.54</c:v>
                </c:pt>
                <c:pt idx="401">
                  <c:v>6860793.28</c:v>
                </c:pt>
                <c:pt idx="402">
                  <c:v>6860794.99</c:v>
                </c:pt>
                <c:pt idx="403">
                  <c:v>6860795.4</c:v>
                </c:pt>
                <c:pt idx="404">
                  <c:v>6860792.41</c:v>
                </c:pt>
                <c:pt idx="405">
                  <c:v>6860793.56</c:v>
                </c:pt>
                <c:pt idx="406">
                  <c:v>6860794.88</c:v>
                </c:pt>
                <c:pt idx="407">
                  <c:v>6860796.25</c:v>
                </c:pt>
                <c:pt idx="408">
                  <c:v>6860794.06</c:v>
                </c:pt>
                <c:pt idx="409">
                  <c:v>6860791.53</c:v>
                </c:pt>
                <c:pt idx="410">
                  <c:v>6860793.94</c:v>
                </c:pt>
                <c:pt idx="411">
                  <c:v>6860796.03</c:v>
                </c:pt>
                <c:pt idx="412">
                  <c:v>6860795.74</c:v>
                </c:pt>
                <c:pt idx="413">
                  <c:v>6860794.05</c:v>
                </c:pt>
                <c:pt idx="414">
                  <c:v>6860795.47</c:v>
                </c:pt>
                <c:pt idx="415">
                  <c:v>6860794.65</c:v>
                </c:pt>
                <c:pt idx="416">
                  <c:v>6860793.36</c:v>
                </c:pt>
                <c:pt idx="417">
                  <c:v>6860793.99</c:v>
                </c:pt>
                <c:pt idx="418">
                  <c:v>6860789.16</c:v>
                </c:pt>
                <c:pt idx="419">
                  <c:v>6860790.96</c:v>
                </c:pt>
                <c:pt idx="420">
                  <c:v>6860789.5</c:v>
                </c:pt>
                <c:pt idx="421">
                  <c:v>6860791.73</c:v>
                </c:pt>
                <c:pt idx="422">
                  <c:v>6860793.24</c:v>
                </c:pt>
                <c:pt idx="423">
                  <c:v>6860795.69</c:v>
                </c:pt>
                <c:pt idx="424">
                  <c:v>6860795.28</c:v>
                </c:pt>
                <c:pt idx="425">
                  <c:v>6860790.6</c:v>
                </c:pt>
                <c:pt idx="426">
                  <c:v>6860788.09</c:v>
                </c:pt>
                <c:pt idx="427">
                  <c:v>6860786.04</c:v>
                </c:pt>
                <c:pt idx="428">
                  <c:v>6860787.31</c:v>
                </c:pt>
                <c:pt idx="429">
                  <c:v>6860788.45</c:v>
                </c:pt>
                <c:pt idx="430">
                  <c:v>6860789.39</c:v>
                </c:pt>
                <c:pt idx="431">
                  <c:v>6860787.1</c:v>
                </c:pt>
                <c:pt idx="432">
                  <c:v>6860785.51</c:v>
                </c:pt>
                <c:pt idx="433">
                  <c:v>6860786.77</c:v>
                </c:pt>
                <c:pt idx="434">
                  <c:v>6860787.02</c:v>
                </c:pt>
                <c:pt idx="435">
                  <c:v>6860784.24</c:v>
                </c:pt>
                <c:pt idx="436">
                  <c:v>6860784.67</c:v>
                </c:pt>
                <c:pt idx="437">
                  <c:v>6860781.58</c:v>
                </c:pt>
                <c:pt idx="438">
                  <c:v>6860781.48</c:v>
                </c:pt>
                <c:pt idx="439">
                  <c:v>6860780.34</c:v>
                </c:pt>
                <c:pt idx="440">
                  <c:v>6860780.19</c:v>
                </c:pt>
                <c:pt idx="441">
                  <c:v>6860782.78</c:v>
                </c:pt>
                <c:pt idx="442">
                  <c:v>6860784.37</c:v>
                </c:pt>
                <c:pt idx="443">
                  <c:v>6860779.4</c:v>
                </c:pt>
                <c:pt idx="444">
                  <c:v>6860777.24</c:v>
                </c:pt>
                <c:pt idx="445">
                  <c:v>6860778.97</c:v>
                </c:pt>
                <c:pt idx="446">
                  <c:v>6860777.05</c:v>
                </c:pt>
                <c:pt idx="447">
                  <c:v>6860777.73</c:v>
                </c:pt>
                <c:pt idx="448">
                  <c:v>6860778.45</c:v>
                </c:pt>
                <c:pt idx="449">
                  <c:v>6860780.74</c:v>
                </c:pt>
                <c:pt idx="450">
                  <c:v>6860782.89</c:v>
                </c:pt>
                <c:pt idx="451">
                  <c:v>6860776.04</c:v>
                </c:pt>
                <c:pt idx="452">
                  <c:v>6860775.15</c:v>
                </c:pt>
                <c:pt idx="453">
                  <c:v>6860772.91</c:v>
                </c:pt>
                <c:pt idx="454">
                  <c:v>6860771.96</c:v>
                </c:pt>
                <c:pt idx="455">
                  <c:v>6860777.68</c:v>
                </c:pt>
                <c:pt idx="456">
                  <c:v>6860775.86</c:v>
                </c:pt>
                <c:pt idx="457">
                  <c:v>6860773.98</c:v>
                </c:pt>
                <c:pt idx="458">
                  <c:v>6860784.77</c:v>
                </c:pt>
                <c:pt idx="459">
                  <c:v>6860785.76</c:v>
                </c:pt>
                <c:pt idx="460">
                  <c:v>6860747.89</c:v>
                </c:pt>
                <c:pt idx="461">
                  <c:v>6860750.95</c:v>
                </c:pt>
                <c:pt idx="462">
                  <c:v>6860746.78</c:v>
                </c:pt>
                <c:pt idx="463">
                  <c:v>6860750.52</c:v>
                </c:pt>
                <c:pt idx="464">
                  <c:v>6860752.32</c:v>
                </c:pt>
                <c:pt idx="465">
                  <c:v>6860752.82</c:v>
                </c:pt>
                <c:pt idx="466">
                  <c:v>6860751.19</c:v>
                </c:pt>
                <c:pt idx="467">
                  <c:v>6860754.65</c:v>
                </c:pt>
                <c:pt idx="468">
                  <c:v>6860752.65</c:v>
                </c:pt>
                <c:pt idx="469">
                  <c:v>6860754.79</c:v>
                </c:pt>
                <c:pt idx="470">
                  <c:v>6860755.5</c:v>
                </c:pt>
                <c:pt idx="471">
                  <c:v>6860754.5</c:v>
                </c:pt>
                <c:pt idx="472">
                  <c:v>6860755.64</c:v>
                </c:pt>
                <c:pt idx="473">
                  <c:v>6860756.76</c:v>
                </c:pt>
                <c:pt idx="474">
                  <c:v>6860759.04</c:v>
                </c:pt>
                <c:pt idx="475">
                  <c:v>6860757.88</c:v>
                </c:pt>
                <c:pt idx="476">
                  <c:v>6860757.41</c:v>
                </c:pt>
                <c:pt idx="477">
                  <c:v>6860757.33</c:v>
                </c:pt>
                <c:pt idx="478">
                  <c:v>6860761.98</c:v>
                </c:pt>
                <c:pt idx="479">
                  <c:v>6860762.44</c:v>
                </c:pt>
                <c:pt idx="480">
                  <c:v>6860764.38</c:v>
                </c:pt>
                <c:pt idx="481">
                  <c:v>6860766.95</c:v>
                </c:pt>
                <c:pt idx="482">
                  <c:v>6860766.76</c:v>
                </c:pt>
                <c:pt idx="483">
                  <c:v>6860769.12</c:v>
                </c:pt>
                <c:pt idx="484">
                  <c:v>6860768.55</c:v>
                </c:pt>
                <c:pt idx="485">
                  <c:v>6860768.95</c:v>
                </c:pt>
                <c:pt idx="486">
                  <c:v>6860767.05</c:v>
                </c:pt>
                <c:pt idx="487">
                  <c:v>6860764.9</c:v>
                </c:pt>
                <c:pt idx="488">
                  <c:v>6860763.29</c:v>
                </c:pt>
                <c:pt idx="489">
                  <c:v>6860761.5</c:v>
                </c:pt>
                <c:pt idx="490">
                  <c:v>6860762.34</c:v>
                </c:pt>
                <c:pt idx="491">
                  <c:v>6860764.53</c:v>
                </c:pt>
                <c:pt idx="492">
                  <c:v>6860765.9</c:v>
                </c:pt>
                <c:pt idx="493">
                  <c:v>6860767.63</c:v>
                </c:pt>
                <c:pt idx="494">
                  <c:v>6860769.85</c:v>
                </c:pt>
                <c:pt idx="495">
                  <c:v>6860771.36</c:v>
                </c:pt>
                <c:pt idx="496">
                  <c:v>6860770.27</c:v>
                </c:pt>
                <c:pt idx="497">
                  <c:v>6860771.4</c:v>
                </c:pt>
                <c:pt idx="498">
                  <c:v>6860769.15</c:v>
                </c:pt>
                <c:pt idx="499">
                  <c:v>6860774.99</c:v>
                </c:pt>
                <c:pt idx="500">
                  <c:v>6860770.23</c:v>
                </c:pt>
                <c:pt idx="501">
                  <c:v>6860769.06</c:v>
                </c:pt>
                <c:pt idx="502">
                  <c:v>6860773.71</c:v>
                </c:pt>
                <c:pt idx="503">
                  <c:v>6860772.47</c:v>
                </c:pt>
                <c:pt idx="504">
                  <c:v>6860772.48</c:v>
                </c:pt>
                <c:pt idx="505">
                  <c:v>6860775.54</c:v>
                </c:pt>
                <c:pt idx="506">
                  <c:v>6860772.54</c:v>
                </c:pt>
                <c:pt idx="507">
                  <c:v>6860774.58</c:v>
                </c:pt>
                <c:pt idx="508">
                  <c:v>6860776.14</c:v>
                </c:pt>
                <c:pt idx="509">
                  <c:v>6860777.08</c:v>
                </c:pt>
                <c:pt idx="510">
                  <c:v>6860776.84</c:v>
                </c:pt>
                <c:pt idx="511">
                  <c:v>6860777.67</c:v>
                </c:pt>
                <c:pt idx="512">
                  <c:v>6860779.82</c:v>
                </c:pt>
                <c:pt idx="513">
                  <c:v>6860779.08</c:v>
                </c:pt>
                <c:pt idx="514">
                  <c:v>6860776.73</c:v>
                </c:pt>
                <c:pt idx="515">
                  <c:v>6860780.85</c:v>
                </c:pt>
                <c:pt idx="516">
                  <c:v>6860782.68</c:v>
                </c:pt>
                <c:pt idx="517">
                  <c:v>6860782.26</c:v>
                </c:pt>
                <c:pt idx="518">
                  <c:v>6860784.36</c:v>
                </c:pt>
                <c:pt idx="519">
                  <c:v>6860781.87</c:v>
                </c:pt>
                <c:pt idx="520">
                  <c:v>6860781.15</c:v>
                </c:pt>
                <c:pt idx="521">
                  <c:v>6860785.66</c:v>
                </c:pt>
                <c:pt idx="522">
                  <c:v>6860787.06</c:v>
                </c:pt>
                <c:pt idx="523">
                  <c:v>6860790.33</c:v>
                </c:pt>
                <c:pt idx="524">
                  <c:v>6860789.34</c:v>
                </c:pt>
                <c:pt idx="525">
                  <c:v>6860791</c:v>
                </c:pt>
                <c:pt idx="526">
                  <c:v>6860785.69</c:v>
                </c:pt>
                <c:pt idx="527">
                  <c:v>6860783.89</c:v>
                </c:pt>
                <c:pt idx="528">
                  <c:v>6860788.34</c:v>
                </c:pt>
                <c:pt idx="529">
                  <c:v>6860787.5</c:v>
                </c:pt>
                <c:pt idx="530">
                  <c:v>6860784.07</c:v>
                </c:pt>
                <c:pt idx="531">
                  <c:v>6860790.57</c:v>
                </c:pt>
                <c:pt idx="532">
                  <c:v>6860790.04</c:v>
                </c:pt>
                <c:pt idx="533">
                  <c:v>6860791.6</c:v>
                </c:pt>
                <c:pt idx="534">
                  <c:v>6860789.66</c:v>
                </c:pt>
                <c:pt idx="535">
                  <c:v>6860791.47</c:v>
                </c:pt>
                <c:pt idx="536">
                  <c:v>6860789.64</c:v>
                </c:pt>
                <c:pt idx="537">
                  <c:v>6860786.7</c:v>
                </c:pt>
                <c:pt idx="538">
                  <c:v>6860786.87</c:v>
                </c:pt>
                <c:pt idx="539">
                  <c:v>6860785.01</c:v>
                </c:pt>
                <c:pt idx="540">
                  <c:v>6860787.35</c:v>
                </c:pt>
                <c:pt idx="541">
                  <c:v>6860785.56</c:v>
                </c:pt>
                <c:pt idx="542">
                  <c:v>6860783.48</c:v>
                </c:pt>
                <c:pt idx="543">
                  <c:v>6860783.11</c:v>
                </c:pt>
                <c:pt idx="544">
                  <c:v>6860784.52</c:v>
                </c:pt>
                <c:pt idx="545">
                  <c:v>6860781.39</c:v>
                </c:pt>
                <c:pt idx="546">
                  <c:v>6860780.15</c:v>
                </c:pt>
                <c:pt idx="547">
                  <c:v>6860778.36</c:v>
                </c:pt>
                <c:pt idx="548">
                  <c:v>6860782.76</c:v>
                </c:pt>
                <c:pt idx="549">
                  <c:v>6860780.44</c:v>
                </c:pt>
                <c:pt idx="550">
                  <c:v>6860781.26</c:v>
                </c:pt>
                <c:pt idx="551">
                  <c:v>6860780.55</c:v>
                </c:pt>
                <c:pt idx="552">
                  <c:v>6860779.58</c:v>
                </c:pt>
                <c:pt idx="553">
                  <c:v>6860765.15</c:v>
                </c:pt>
                <c:pt idx="554">
                  <c:v>6860764.58</c:v>
                </c:pt>
                <c:pt idx="555">
                  <c:v>6860765.32</c:v>
                </c:pt>
                <c:pt idx="556">
                  <c:v>6860765.29</c:v>
                </c:pt>
                <c:pt idx="557">
                  <c:v>6860770.39</c:v>
                </c:pt>
                <c:pt idx="558">
                  <c:v>6860772</c:v>
                </c:pt>
                <c:pt idx="559">
                  <c:v>6860767.37</c:v>
                </c:pt>
                <c:pt idx="560">
                  <c:v>6860773.93</c:v>
                </c:pt>
                <c:pt idx="561">
                  <c:v>6860774.25</c:v>
                </c:pt>
                <c:pt idx="562">
                  <c:v>6860774.9</c:v>
                </c:pt>
                <c:pt idx="563">
                  <c:v>6860776.43</c:v>
                </c:pt>
                <c:pt idx="564">
                  <c:v>6860773.97</c:v>
                </c:pt>
                <c:pt idx="565">
                  <c:v>6860772.14</c:v>
                </c:pt>
                <c:pt idx="566">
                  <c:v>6860771.18</c:v>
                </c:pt>
                <c:pt idx="567">
                  <c:v>6860775.2</c:v>
                </c:pt>
                <c:pt idx="568">
                  <c:v>6860775.97</c:v>
                </c:pt>
                <c:pt idx="569">
                  <c:v>6860776.32</c:v>
                </c:pt>
                <c:pt idx="570">
                  <c:v>6860774.75</c:v>
                </c:pt>
                <c:pt idx="571">
                  <c:v>6860774.33</c:v>
                </c:pt>
                <c:pt idx="572">
                  <c:v>6860778.3</c:v>
                </c:pt>
                <c:pt idx="573">
                  <c:v>6860772.3</c:v>
                </c:pt>
                <c:pt idx="574">
                  <c:v>6860769.98</c:v>
                </c:pt>
                <c:pt idx="575">
                  <c:v>6860770.49</c:v>
                </c:pt>
                <c:pt idx="576">
                  <c:v>6860773.78</c:v>
                </c:pt>
                <c:pt idx="577">
                  <c:v>6860770.6</c:v>
                </c:pt>
                <c:pt idx="578">
                  <c:v>6860769.59</c:v>
                </c:pt>
                <c:pt idx="579">
                  <c:v>6860766.55</c:v>
                </c:pt>
                <c:pt idx="580">
                  <c:v>6860766.73</c:v>
                </c:pt>
                <c:pt idx="581">
                  <c:v>6860764.02</c:v>
                </c:pt>
                <c:pt idx="582">
                  <c:v>6860767.77</c:v>
                </c:pt>
                <c:pt idx="583">
                  <c:v>6860766.17</c:v>
                </c:pt>
                <c:pt idx="584">
                  <c:v>6860763.07</c:v>
                </c:pt>
                <c:pt idx="585">
                  <c:v>6860761.38</c:v>
                </c:pt>
                <c:pt idx="586">
                  <c:v>6860761.64</c:v>
                </c:pt>
                <c:pt idx="587">
                  <c:v>6860763.83</c:v>
                </c:pt>
                <c:pt idx="588">
                  <c:v>6860761.39</c:v>
                </c:pt>
                <c:pt idx="589">
                  <c:v>6860759.4</c:v>
                </c:pt>
                <c:pt idx="590">
                  <c:v>6860757.47</c:v>
                </c:pt>
                <c:pt idx="591">
                  <c:v>6860758.58</c:v>
                </c:pt>
                <c:pt idx="592">
                  <c:v>6860759.87</c:v>
                </c:pt>
                <c:pt idx="593">
                  <c:v>6860764.81</c:v>
                </c:pt>
                <c:pt idx="594">
                  <c:v>6860758.56</c:v>
                </c:pt>
                <c:pt idx="595">
                  <c:v>6860758.95</c:v>
                </c:pt>
                <c:pt idx="596">
                  <c:v>6860757.3</c:v>
                </c:pt>
                <c:pt idx="597">
                  <c:v>6860759.14</c:v>
                </c:pt>
                <c:pt idx="598">
                  <c:v>6860761.43</c:v>
                </c:pt>
                <c:pt idx="599">
                  <c:v>6860755.06</c:v>
                </c:pt>
                <c:pt idx="600">
                  <c:v>6860755.86</c:v>
                </c:pt>
                <c:pt idx="601">
                  <c:v>6860752.37</c:v>
                </c:pt>
                <c:pt idx="602">
                  <c:v>6860757.27</c:v>
                </c:pt>
                <c:pt idx="603">
                  <c:v>6860754.06</c:v>
                </c:pt>
                <c:pt idx="604">
                  <c:v>6860754.2</c:v>
                </c:pt>
                <c:pt idx="605">
                  <c:v>6860754.09</c:v>
                </c:pt>
                <c:pt idx="606">
                  <c:v>6860755.19</c:v>
                </c:pt>
                <c:pt idx="607">
                  <c:v>6860750.81</c:v>
                </c:pt>
                <c:pt idx="608">
                  <c:v>6860749.86</c:v>
                </c:pt>
                <c:pt idx="609">
                  <c:v>6860753.74</c:v>
                </c:pt>
                <c:pt idx="610">
                  <c:v>6860753.03</c:v>
                </c:pt>
                <c:pt idx="611">
                  <c:v>6860756.54</c:v>
                </c:pt>
                <c:pt idx="612">
                  <c:v>6860751.71</c:v>
                </c:pt>
                <c:pt idx="613">
                  <c:v>6860750.12</c:v>
                </c:pt>
                <c:pt idx="614">
                  <c:v>6860752.52</c:v>
                </c:pt>
                <c:pt idx="615">
                  <c:v>6860755.4</c:v>
                </c:pt>
                <c:pt idx="616">
                  <c:v>6860754.68</c:v>
                </c:pt>
                <c:pt idx="617">
                  <c:v>6860752.83</c:v>
                </c:pt>
                <c:pt idx="618">
                  <c:v>6860750.74</c:v>
                </c:pt>
                <c:pt idx="619">
                  <c:v>6860749.71</c:v>
                </c:pt>
                <c:pt idx="620">
                  <c:v>6860748.05</c:v>
                </c:pt>
                <c:pt idx="621">
                  <c:v>6860749.13</c:v>
                </c:pt>
                <c:pt idx="622">
                  <c:v>6860749.57</c:v>
                </c:pt>
                <c:pt idx="623">
                  <c:v>6860747.88</c:v>
                </c:pt>
                <c:pt idx="624">
                  <c:v>6860745.42</c:v>
                </c:pt>
                <c:pt idx="625">
                  <c:v>6860744</c:v>
                </c:pt>
                <c:pt idx="626">
                  <c:v>6860746</c:v>
                </c:pt>
                <c:pt idx="627">
                  <c:v>6860745.33</c:v>
                </c:pt>
                <c:pt idx="628">
                  <c:v>6860743.18</c:v>
                </c:pt>
                <c:pt idx="629">
                  <c:v>6860742.66</c:v>
                </c:pt>
                <c:pt idx="630">
                  <c:v>6860741.73</c:v>
                </c:pt>
                <c:pt idx="631">
                  <c:v>6860744.71</c:v>
                </c:pt>
                <c:pt idx="632">
                  <c:v>6860744.08</c:v>
                </c:pt>
                <c:pt idx="633">
                  <c:v>6860745.64</c:v>
                </c:pt>
                <c:pt idx="634">
                  <c:v>6860746.36</c:v>
                </c:pt>
                <c:pt idx="635">
                  <c:v>6860740.84</c:v>
                </c:pt>
                <c:pt idx="636">
                  <c:v>6860738.56</c:v>
                </c:pt>
                <c:pt idx="637">
                  <c:v>6860746.72</c:v>
                </c:pt>
                <c:pt idx="638">
                  <c:v>6860746.75</c:v>
                </c:pt>
                <c:pt idx="639">
                  <c:v>6860747.03</c:v>
                </c:pt>
                <c:pt idx="640">
                  <c:v>6860747.27</c:v>
                </c:pt>
                <c:pt idx="641">
                  <c:v>6860749.08</c:v>
                </c:pt>
                <c:pt idx="642">
                  <c:v>6860743.61</c:v>
                </c:pt>
                <c:pt idx="643">
                  <c:v>6860743.39</c:v>
                </c:pt>
                <c:pt idx="644">
                  <c:v>6860739.47</c:v>
                </c:pt>
                <c:pt idx="645">
                  <c:v>6860739.6</c:v>
                </c:pt>
                <c:pt idx="646">
                  <c:v>6860743.58</c:v>
                </c:pt>
                <c:pt idx="647">
                  <c:v>6860748.25</c:v>
                </c:pt>
                <c:pt idx="648">
                  <c:v>6860744.72</c:v>
                </c:pt>
                <c:pt idx="649">
                  <c:v>6860740.54</c:v>
                </c:pt>
                <c:pt idx="650">
                  <c:v>6860739</c:v>
                </c:pt>
                <c:pt idx="651">
                  <c:v>6860741.89</c:v>
                </c:pt>
                <c:pt idx="652">
                  <c:v>6860738.9</c:v>
                </c:pt>
                <c:pt idx="653">
                  <c:v>6860738</c:v>
                </c:pt>
                <c:pt idx="654">
                  <c:v>6860739.96</c:v>
                </c:pt>
                <c:pt idx="655">
                  <c:v>6860745.41</c:v>
                </c:pt>
                <c:pt idx="656">
                  <c:v>6860748.24</c:v>
                </c:pt>
                <c:pt idx="657">
                  <c:v>6860745.95</c:v>
                </c:pt>
                <c:pt idx="658">
                  <c:v>6860745.48</c:v>
                </c:pt>
                <c:pt idx="659">
                  <c:v>6860748.42</c:v>
                </c:pt>
                <c:pt idx="660">
                  <c:v>6860750.53</c:v>
                </c:pt>
                <c:pt idx="661">
                  <c:v>6860752.37</c:v>
                </c:pt>
                <c:pt idx="662">
                  <c:v>6860750.27</c:v>
                </c:pt>
                <c:pt idx="663">
                  <c:v>6860752.5</c:v>
                </c:pt>
                <c:pt idx="664">
                  <c:v>6860755.07</c:v>
                </c:pt>
                <c:pt idx="665">
                  <c:v>6860756.34</c:v>
                </c:pt>
                <c:pt idx="666">
                  <c:v>6860753.87</c:v>
                </c:pt>
                <c:pt idx="667">
                  <c:v>6860753.24</c:v>
                </c:pt>
                <c:pt idx="668">
                  <c:v>6860755.72</c:v>
                </c:pt>
                <c:pt idx="669">
                  <c:v>6860754.57</c:v>
                </c:pt>
                <c:pt idx="670">
                  <c:v>6860751.86</c:v>
                </c:pt>
                <c:pt idx="671">
                  <c:v>6860757.69</c:v>
                </c:pt>
                <c:pt idx="672">
                  <c:v>6860758.88</c:v>
                </c:pt>
                <c:pt idx="673">
                  <c:v>6860758.2</c:v>
                </c:pt>
                <c:pt idx="674">
                  <c:v>6860759.35</c:v>
                </c:pt>
                <c:pt idx="675">
                  <c:v>6860758.51</c:v>
                </c:pt>
                <c:pt idx="676">
                  <c:v>6860754.29</c:v>
                </c:pt>
                <c:pt idx="677">
                  <c:v>6860754.56</c:v>
                </c:pt>
                <c:pt idx="678">
                  <c:v>6860758.7</c:v>
                </c:pt>
                <c:pt idx="679">
                  <c:v>6860771.38</c:v>
                </c:pt>
                <c:pt idx="680">
                  <c:v>6860745.19</c:v>
                </c:pt>
                <c:pt idx="681">
                  <c:v>6860747.88</c:v>
                </c:pt>
                <c:pt idx="682">
                  <c:v>6860749.71</c:v>
                </c:pt>
                <c:pt idx="683">
                  <c:v>6860766.85</c:v>
                </c:pt>
                <c:pt idx="684">
                  <c:v>6860761.74</c:v>
                </c:pt>
                <c:pt idx="685">
                  <c:v>6860744.79</c:v>
                </c:pt>
                <c:pt idx="686">
                  <c:v>6860748.22</c:v>
                </c:pt>
                <c:pt idx="687">
                  <c:v>6860760.61</c:v>
                </c:pt>
                <c:pt idx="688">
                  <c:v>6860760.15</c:v>
                </c:pt>
                <c:pt idx="689">
                  <c:v>6860759.95</c:v>
                </c:pt>
                <c:pt idx="690">
                  <c:v>6860763.46</c:v>
                </c:pt>
                <c:pt idx="691">
                  <c:v>6860761.76</c:v>
                </c:pt>
                <c:pt idx="692">
                  <c:v>6860765.05</c:v>
                </c:pt>
                <c:pt idx="693">
                  <c:v>6860764</c:v>
                </c:pt>
                <c:pt idx="694">
                  <c:v>6860769.57</c:v>
                </c:pt>
                <c:pt idx="695">
                  <c:v>6860762.94</c:v>
                </c:pt>
                <c:pt idx="696">
                  <c:v>6860766.83</c:v>
                </c:pt>
                <c:pt idx="697">
                  <c:v>6860767.52</c:v>
                </c:pt>
                <c:pt idx="698">
                  <c:v>6860768.77</c:v>
                </c:pt>
                <c:pt idx="699">
                  <c:v>6860769.38</c:v>
                </c:pt>
                <c:pt idx="700">
                  <c:v>6860773.91</c:v>
                </c:pt>
                <c:pt idx="701">
                  <c:v>6860794.02</c:v>
                </c:pt>
                <c:pt idx="702">
                  <c:v>6860794.88</c:v>
                </c:pt>
                <c:pt idx="703">
                  <c:v>6860800.1</c:v>
                </c:pt>
                <c:pt idx="704">
                  <c:v>6860804.22</c:v>
                </c:pt>
                <c:pt idx="705">
                  <c:v>6860802.93</c:v>
                </c:pt>
                <c:pt idx="706">
                  <c:v>6860813.17</c:v>
                </c:pt>
                <c:pt idx="707">
                  <c:v>6860811.36</c:v>
                </c:pt>
                <c:pt idx="708">
                  <c:v>6860809.2</c:v>
                </c:pt>
                <c:pt idx="709">
                  <c:v>6860802.05</c:v>
                </c:pt>
                <c:pt idx="710">
                  <c:v>6860797.2</c:v>
                </c:pt>
                <c:pt idx="711">
                  <c:v>6860798.33</c:v>
                </c:pt>
                <c:pt idx="712">
                  <c:v>6860790.95</c:v>
                </c:pt>
                <c:pt idx="713">
                  <c:v>6860781.66</c:v>
                </c:pt>
                <c:pt idx="714">
                  <c:v>6860782.89</c:v>
                </c:pt>
                <c:pt idx="715">
                  <c:v>6860796.6</c:v>
                </c:pt>
                <c:pt idx="716">
                  <c:v>6860789.37</c:v>
                </c:pt>
                <c:pt idx="717">
                  <c:v>6860781.04</c:v>
                </c:pt>
                <c:pt idx="718">
                  <c:v>6860779.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B$9:$AB$13</c:f>
              <c:numCache>
                <c:formatCode>General</c:formatCode>
                <c:ptCount val="5"/>
                <c:pt idx="0">
                  <c:v>2515405</c:v>
                </c:pt>
                <c:pt idx="1">
                  <c:v>2515415.2606043</c:v>
                </c:pt>
                <c:pt idx="2">
                  <c:v>2515471.64216155</c:v>
                </c:pt>
                <c:pt idx="3">
                  <c:v>2515461.38155725</c:v>
                </c:pt>
                <c:pt idx="4">
                  <c:v>2515405</c:v>
                </c:pt>
              </c:numCache>
            </c:numRef>
          </c:xVal>
          <c:yVal>
            <c:numRef>
              <c:f>koealan_sijoitus!$AC$9:$AC$13</c:f>
              <c:numCache>
                <c:formatCode>General</c:formatCode>
                <c:ptCount val="5"/>
                <c:pt idx="0">
                  <c:v>6860775</c:v>
                </c:pt>
                <c:pt idx="1">
                  <c:v>6860803.19077862</c:v>
                </c:pt>
                <c:pt idx="2">
                  <c:v>6860782.66957002</c:v>
                </c:pt>
                <c:pt idx="3">
                  <c:v>6860754.4787914</c:v>
                </c:pt>
                <c:pt idx="4">
                  <c:v>68607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B$16:$AB$20</c:f>
              <c:numCache>
                <c:formatCode>General</c:formatCode>
                <c:ptCount val="5"/>
                <c:pt idx="0">
                  <c:v>2515405</c:v>
                </c:pt>
                <c:pt idx="1">
                  <c:v>2515415.2606043</c:v>
                </c:pt>
                <c:pt idx="2">
                  <c:v>2515443.45138292</c:v>
                </c:pt>
                <c:pt idx="3">
                  <c:v>2515433.19077862</c:v>
                </c:pt>
                <c:pt idx="4">
                  <c:v>2515405</c:v>
                </c:pt>
              </c:numCache>
            </c:numRef>
          </c:xVal>
          <c:yVal>
            <c:numRef>
              <c:f>koealan_sijoitus!$AC$16:$AC$20</c:f>
              <c:numCache>
                <c:formatCode>General</c:formatCode>
                <c:ptCount val="5"/>
                <c:pt idx="0">
                  <c:v>6860775</c:v>
                </c:pt>
                <c:pt idx="1">
                  <c:v>6860803.19077862</c:v>
                </c:pt>
                <c:pt idx="2">
                  <c:v>6860792.93017432</c:v>
                </c:pt>
                <c:pt idx="3">
                  <c:v>6860764.7393957</c:v>
                </c:pt>
                <c:pt idx="4">
                  <c:v>68607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B$23:$AB$27</c:f>
              <c:numCache>
                <c:formatCode>General</c:formatCode>
                <c:ptCount val="5"/>
                <c:pt idx="0">
                  <c:v>2515433.19077862</c:v>
                </c:pt>
                <c:pt idx="1">
                  <c:v>2515443.45138292</c:v>
                </c:pt>
                <c:pt idx="2">
                  <c:v>2515471.64216155</c:v>
                </c:pt>
                <c:pt idx="3">
                  <c:v>2515461.38155725</c:v>
                </c:pt>
                <c:pt idx="4">
                  <c:v>2515433.19077862</c:v>
                </c:pt>
              </c:numCache>
            </c:numRef>
          </c:xVal>
          <c:yVal>
            <c:numRef>
              <c:f>koealan_sijoitus!$AC$23:$AC$27</c:f>
              <c:numCache>
                <c:formatCode>General</c:formatCode>
                <c:ptCount val="5"/>
                <c:pt idx="0">
                  <c:v>6860764.7393957</c:v>
                </c:pt>
                <c:pt idx="1">
                  <c:v>6860792.93017432</c:v>
                </c:pt>
                <c:pt idx="2">
                  <c:v>6860782.66957002</c:v>
                </c:pt>
                <c:pt idx="3">
                  <c:v>6860754.4787914</c:v>
                </c:pt>
                <c:pt idx="4">
                  <c:v>6860764.739395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G$16:$AG$20</c:f>
              <c:numCache>
                <c:formatCode>General</c:formatCode>
                <c:ptCount val="5"/>
                <c:pt idx="0">
                  <c:v>2515398.59143618</c:v>
                </c:pt>
                <c:pt idx="1">
                  <c:v>2515412.27224191</c:v>
                </c:pt>
                <c:pt idx="2">
                  <c:v>2515445.16148364</c:v>
                </c:pt>
                <c:pt idx="3">
                  <c:v>2515431.48067791</c:v>
                </c:pt>
                <c:pt idx="4">
                  <c:v>2515398.59143618</c:v>
                </c:pt>
              </c:numCache>
            </c:numRef>
          </c:xVal>
          <c:yVal>
            <c:numRef>
              <c:f>koealan_sijoitus!$AH$16:$AH$20</c:f>
              <c:numCache>
                <c:formatCode>General</c:formatCode>
                <c:ptCount val="5"/>
                <c:pt idx="0">
                  <c:v>6860772.01163761</c:v>
                </c:pt>
                <c:pt idx="1">
                  <c:v>6860809.59934244</c:v>
                </c:pt>
                <c:pt idx="2">
                  <c:v>6860797.62863743</c:v>
                </c:pt>
                <c:pt idx="3">
                  <c:v>6860760.0409326</c:v>
                </c:pt>
                <c:pt idx="4">
                  <c:v>6860772.0116376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G$23:$AG$27</c:f>
              <c:numCache>
                <c:formatCode>General</c:formatCode>
                <c:ptCount val="5"/>
                <c:pt idx="0">
                  <c:v>2515431.48067791</c:v>
                </c:pt>
                <c:pt idx="1">
                  <c:v>2515445.16148364</c:v>
                </c:pt>
                <c:pt idx="2">
                  <c:v>2515478.05072537</c:v>
                </c:pt>
                <c:pt idx="3">
                  <c:v>2515464.36991963</c:v>
                </c:pt>
                <c:pt idx="4">
                  <c:v>2515431.48067791</c:v>
                </c:pt>
              </c:numCache>
            </c:numRef>
          </c:xVal>
          <c:yVal>
            <c:numRef>
              <c:f>koealan_sijoitus!$AH$23:$AH$27</c:f>
              <c:numCache>
                <c:formatCode>General</c:formatCode>
                <c:ptCount val="5"/>
                <c:pt idx="0">
                  <c:v>6860760.0409326</c:v>
                </c:pt>
                <c:pt idx="1">
                  <c:v>6860797.62863743</c:v>
                </c:pt>
                <c:pt idx="2">
                  <c:v>6860785.65793241</c:v>
                </c:pt>
                <c:pt idx="3">
                  <c:v>6860748.07022758</c:v>
                </c:pt>
                <c:pt idx="4">
                  <c:v>6860760.0409326</c:v>
                </c:pt>
              </c:numCache>
            </c:numRef>
          </c:yVal>
          <c:smooth val="0"/>
        </c:ser>
        <c:axId val="8582698"/>
        <c:axId val="2054864"/>
      </c:scatterChart>
      <c:valAx>
        <c:axId val="8582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4864"/>
        <c:crossesAt val="0"/>
        <c:crossBetween val="midCat"/>
      </c:valAx>
      <c:valAx>
        <c:axId val="2054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26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24440</xdr:colOff>
      <xdr:row>3</xdr:row>
      <xdr:rowOff>19080</xdr:rowOff>
    </xdr:from>
    <xdr:to>
      <xdr:col>46</xdr:col>
      <xdr:colOff>345960</xdr:colOff>
      <xdr:row>30</xdr:row>
      <xdr:rowOff>190440</xdr:rowOff>
    </xdr:to>
    <xdr:graphicFrame>
      <xdr:nvGraphicFramePr>
        <xdr:cNvPr id="0" name="Chart 1"/>
        <xdr:cNvGraphicFramePr/>
      </xdr:nvGraphicFramePr>
      <xdr:xfrm>
        <a:off x="22133880" y="590760"/>
        <a:ext cx="750348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X7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:X7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H1" s="0" t="n">
        <v>1</v>
      </c>
      <c r="I1" s="0" t="n">
        <v>2515400.19</v>
      </c>
      <c r="J1" s="0" t="n">
        <v>6860819.25</v>
      </c>
      <c r="K1" s="0" t="n">
        <v>189.17</v>
      </c>
      <c r="L1" s="0" t="n">
        <v>2</v>
      </c>
      <c r="M1" s="0" t="n">
        <v>173.83</v>
      </c>
      <c r="N1" s="0" t="n">
        <v>0.038</v>
      </c>
      <c r="O1" s="0" t="n">
        <v>0.5624</v>
      </c>
      <c r="P1" s="0" t="n">
        <v>0.7357</v>
      </c>
      <c r="Q1" s="0" t="n">
        <v>0.31</v>
      </c>
      <c r="R1" s="0" t="n">
        <v>15.31</v>
      </c>
      <c r="S1" s="0" t="n">
        <v>15.34</v>
      </c>
      <c r="T1" s="0" t="n">
        <v>1.78</v>
      </c>
      <c r="U1" s="0" t="n">
        <v>13.8</v>
      </c>
      <c r="V1" s="0" t="n">
        <v>0.6</v>
      </c>
      <c r="W1" s="0" t="n">
        <v>0.7</v>
      </c>
      <c r="X1" s="0" t="n">
        <v>1</v>
      </c>
    </row>
    <row r="2" customFormat="false" ht="15" hidden="false" customHeight="false" outlineLevel="0" collapsed="false">
      <c r="H2" s="0" t="n">
        <v>1</v>
      </c>
      <c r="I2" s="0" t="n">
        <v>2515403.13</v>
      </c>
      <c r="J2" s="0" t="n">
        <v>6860820.07</v>
      </c>
      <c r="K2" s="0" t="n">
        <v>186.81</v>
      </c>
      <c r="L2" s="0" t="n">
        <v>2</v>
      </c>
      <c r="M2" s="0" t="n">
        <v>172.79</v>
      </c>
      <c r="N2" s="0" t="n">
        <v>0.0263</v>
      </c>
      <c r="O2" s="0" t="n">
        <v>0.6984</v>
      </c>
      <c r="P2" s="0" t="n">
        <v>0.9029</v>
      </c>
      <c r="Q2" s="0" t="n">
        <v>0.34</v>
      </c>
      <c r="R2" s="0" t="n">
        <v>14.13</v>
      </c>
      <c r="S2" s="0" t="n">
        <v>14.02</v>
      </c>
      <c r="T2" s="0" t="n">
        <v>1.71</v>
      </c>
      <c r="U2" s="0" t="n">
        <v>12.6</v>
      </c>
      <c r="V2" s="0" t="n">
        <v>0.6</v>
      </c>
      <c r="W2" s="0" t="n">
        <v>0.7</v>
      </c>
      <c r="X2" s="0" t="n">
        <v>1</v>
      </c>
    </row>
    <row r="3" customFormat="false" ht="15" hidden="false" customHeight="false" outlineLevel="0" collapsed="false">
      <c r="H3" s="0" t="n">
        <v>1</v>
      </c>
      <c r="I3" s="0" t="n">
        <v>2515400.18</v>
      </c>
      <c r="J3" s="0" t="n">
        <v>6860817.48</v>
      </c>
      <c r="K3" s="0" t="n">
        <v>185.8</v>
      </c>
      <c r="L3" s="0" t="n">
        <v>2</v>
      </c>
      <c r="M3" s="0" t="n">
        <v>174.51</v>
      </c>
      <c r="N3" s="0" t="n">
        <v>-0.0462</v>
      </c>
      <c r="O3" s="0" t="n">
        <v>1.0062</v>
      </c>
      <c r="P3" s="0" t="n">
        <v>0.7635</v>
      </c>
      <c r="Q3" s="0" t="n">
        <v>0.3</v>
      </c>
      <c r="R3" s="0" t="n">
        <v>10.78</v>
      </c>
      <c r="S3" s="0" t="n">
        <v>11.28</v>
      </c>
      <c r="T3" s="0" t="n">
        <v>1.02</v>
      </c>
      <c r="U3" s="0" t="n">
        <v>8.5</v>
      </c>
      <c r="V3" s="0" t="n">
        <v>0.6</v>
      </c>
      <c r="W3" s="0" t="n">
        <v>0.7</v>
      </c>
      <c r="X3" s="0" t="n">
        <v>1</v>
      </c>
    </row>
    <row r="4" customFormat="false" ht="15" hidden="false" customHeight="false" outlineLevel="0" collapsed="false">
      <c r="H4" s="0" t="n">
        <v>1</v>
      </c>
      <c r="I4" s="0" t="n">
        <v>2515399.62</v>
      </c>
      <c r="J4" s="0" t="n">
        <v>6860815.36</v>
      </c>
      <c r="K4" s="0" t="n">
        <v>184.93</v>
      </c>
      <c r="L4" s="0" t="n">
        <v>2</v>
      </c>
      <c r="M4" s="0" t="n">
        <v>175.82</v>
      </c>
      <c r="N4" s="0" t="n">
        <v>0.0128</v>
      </c>
      <c r="O4" s="0" t="n">
        <v>0.6449</v>
      </c>
      <c r="P4" s="0" t="n">
        <v>0.7152</v>
      </c>
      <c r="Q4" s="0" t="n">
        <v>0.26</v>
      </c>
      <c r="R4" s="0" t="n">
        <v>8.66</v>
      </c>
      <c r="S4" s="0" t="n">
        <v>9.11</v>
      </c>
      <c r="T4" s="0" t="n">
        <v>1.06</v>
      </c>
      <c r="U4" s="0" t="n">
        <v>7</v>
      </c>
      <c r="V4" s="0" t="n">
        <v>0.6</v>
      </c>
      <c r="W4" s="0" t="n">
        <v>0.7</v>
      </c>
      <c r="X4" s="0" t="n">
        <v>1</v>
      </c>
    </row>
    <row r="5" customFormat="false" ht="15" hidden="false" customHeight="false" outlineLevel="0" collapsed="false">
      <c r="H5" s="0" t="n">
        <v>1</v>
      </c>
      <c r="I5" s="0" t="n">
        <v>2515404.68</v>
      </c>
      <c r="J5" s="0" t="n">
        <v>6860816.82</v>
      </c>
      <c r="K5" s="0" t="n">
        <v>187.81</v>
      </c>
      <c r="L5" s="0" t="n">
        <v>2</v>
      </c>
      <c r="M5" s="0" t="n">
        <v>174.52</v>
      </c>
      <c r="N5" s="0" t="n">
        <v>0.0462</v>
      </c>
      <c r="O5" s="0" t="n">
        <v>0.5304</v>
      </c>
      <c r="P5" s="0" t="n">
        <v>0.9421</v>
      </c>
      <c r="Q5" s="0" t="n">
        <v>0.19</v>
      </c>
      <c r="R5" s="0" t="n">
        <v>13.42</v>
      </c>
      <c r="S5" s="0" t="n">
        <v>13.29</v>
      </c>
      <c r="T5" s="0" t="n">
        <v>1.74</v>
      </c>
      <c r="U5" s="0" t="n">
        <v>12.1</v>
      </c>
      <c r="V5" s="0" t="n">
        <v>0.6</v>
      </c>
      <c r="W5" s="0" t="n">
        <v>0.7</v>
      </c>
      <c r="X5" s="0" t="n">
        <v>1</v>
      </c>
    </row>
    <row r="6" customFormat="false" ht="15" hidden="false" customHeight="false" outlineLevel="0" collapsed="false">
      <c r="H6" s="0" t="n">
        <v>1</v>
      </c>
      <c r="I6" s="0" t="n">
        <v>2515401.53</v>
      </c>
      <c r="J6" s="0" t="n">
        <v>6860813.57</v>
      </c>
      <c r="K6" s="0" t="n">
        <v>186.94</v>
      </c>
      <c r="L6" s="0" t="n">
        <v>2</v>
      </c>
      <c r="M6" s="0" t="n">
        <v>176.58</v>
      </c>
      <c r="N6" s="0" t="n">
        <v>0.0299</v>
      </c>
      <c r="O6" s="0" t="n">
        <v>0.6762</v>
      </c>
      <c r="P6" s="0" t="n">
        <v>0.6711</v>
      </c>
      <c r="Q6" s="0" t="n">
        <v>0.21</v>
      </c>
      <c r="R6" s="0" t="n">
        <v>10.6</v>
      </c>
      <c r="S6" s="0" t="n">
        <v>10.36</v>
      </c>
      <c r="T6" s="0" t="n">
        <v>1.53</v>
      </c>
      <c r="U6" s="0" t="n">
        <v>9.2</v>
      </c>
      <c r="V6" s="0" t="n">
        <v>0.6</v>
      </c>
      <c r="W6" s="0" t="n">
        <v>0.7</v>
      </c>
      <c r="X6" s="0" t="n">
        <v>1</v>
      </c>
    </row>
    <row r="7" customFormat="false" ht="15" hidden="false" customHeight="false" outlineLevel="0" collapsed="false">
      <c r="H7" s="0" t="n">
        <v>1</v>
      </c>
      <c r="I7" s="0" t="n">
        <v>2515400.93</v>
      </c>
      <c r="J7" s="0" t="n">
        <v>6860810.97</v>
      </c>
      <c r="K7" s="0" t="n">
        <v>187.33</v>
      </c>
      <c r="L7" s="0" t="n">
        <v>2</v>
      </c>
      <c r="M7" s="0" t="n">
        <v>177.55</v>
      </c>
      <c r="N7" s="0" t="n">
        <v>-0.0323</v>
      </c>
      <c r="O7" s="0" t="n">
        <v>0.7889</v>
      </c>
      <c r="P7" s="0" t="n">
        <v>0.7396</v>
      </c>
      <c r="Q7" s="0" t="n">
        <v>0.21</v>
      </c>
      <c r="R7" s="0" t="n">
        <v>9.86</v>
      </c>
      <c r="S7" s="0" t="n">
        <v>9.77</v>
      </c>
      <c r="T7" s="0" t="n">
        <v>0.61</v>
      </c>
      <c r="U7" s="0" t="n">
        <v>6.2</v>
      </c>
      <c r="V7" s="0" t="n">
        <v>0.6</v>
      </c>
      <c r="W7" s="0" t="n">
        <v>0.7</v>
      </c>
      <c r="X7" s="0" t="n">
        <v>1</v>
      </c>
    </row>
    <row r="8" customFormat="false" ht="15" hidden="false" customHeight="false" outlineLevel="0" collapsed="false">
      <c r="H8" s="0" t="n">
        <v>1</v>
      </c>
      <c r="I8" s="0" t="n">
        <v>2515401.88</v>
      </c>
      <c r="J8" s="0" t="n">
        <v>6860808.42</v>
      </c>
      <c r="K8" s="0" t="n">
        <v>184.15</v>
      </c>
      <c r="L8" s="0" t="n">
        <v>2</v>
      </c>
      <c r="M8" s="0" t="n">
        <v>178.06</v>
      </c>
      <c r="N8" s="0" t="n">
        <v>0.0041</v>
      </c>
      <c r="O8" s="0" t="n">
        <v>0.7531</v>
      </c>
      <c r="P8" s="0" t="n">
        <v>0.6995</v>
      </c>
      <c r="Q8" s="0" t="n">
        <v>0.15</v>
      </c>
      <c r="R8" s="0" t="n">
        <v>5.92</v>
      </c>
      <c r="S8" s="0" t="n">
        <v>6.09</v>
      </c>
      <c r="T8" s="0" t="n">
        <v>1.18</v>
      </c>
      <c r="U8" s="0" t="n">
        <v>5</v>
      </c>
      <c r="V8" s="0" t="n">
        <v>0.6</v>
      </c>
      <c r="W8" s="0" t="n">
        <v>0.7</v>
      </c>
      <c r="X8" s="0" t="n">
        <v>1</v>
      </c>
    </row>
    <row r="9" customFormat="false" ht="15" hidden="false" customHeight="false" outlineLevel="0" collapsed="false">
      <c r="H9" s="0" t="n">
        <v>1</v>
      </c>
      <c r="I9" s="0" t="n">
        <v>2515404.19</v>
      </c>
      <c r="J9" s="0" t="n">
        <v>6860810.21</v>
      </c>
      <c r="K9" s="0" t="n">
        <v>183.71</v>
      </c>
      <c r="L9" s="0" t="n">
        <v>2</v>
      </c>
      <c r="M9" s="0" t="n">
        <v>177.08</v>
      </c>
      <c r="N9" s="0" t="n">
        <v>-0.0176</v>
      </c>
      <c r="O9" s="0" t="n">
        <v>0.6587</v>
      </c>
      <c r="P9" s="0" t="n">
        <v>0.6849</v>
      </c>
      <c r="Q9" s="0" t="n">
        <v>0.22</v>
      </c>
      <c r="R9" s="0" t="n">
        <v>6.56</v>
      </c>
      <c r="S9" s="0" t="n">
        <v>6.63</v>
      </c>
      <c r="T9" s="0" t="n">
        <v>0.64</v>
      </c>
      <c r="U9" s="0" t="n">
        <v>4.1</v>
      </c>
      <c r="V9" s="0" t="n">
        <v>0.6</v>
      </c>
      <c r="W9" s="0" t="n">
        <v>0.7</v>
      </c>
      <c r="X9" s="0" t="n">
        <v>1</v>
      </c>
    </row>
    <row r="10" customFormat="false" ht="15" hidden="false" customHeight="false" outlineLevel="0" collapsed="false">
      <c r="H10" s="0" t="n">
        <v>1</v>
      </c>
      <c r="I10" s="0" t="n">
        <v>2515404.36</v>
      </c>
      <c r="J10" s="0" t="n">
        <v>6860806.05</v>
      </c>
      <c r="K10" s="0" t="n">
        <v>184.97</v>
      </c>
      <c r="L10" s="0" t="n">
        <v>2</v>
      </c>
      <c r="M10" s="0" t="n">
        <v>178.85</v>
      </c>
      <c r="N10" s="0" t="n">
        <v>0.0423</v>
      </c>
      <c r="O10" s="0" t="n">
        <v>0.6146</v>
      </c>
      <c r="P10" s="0" t="n">
        <v>0.7332</v>
      </c>
      <c r="Q10" s="0" t="n">
        <v>0.14</v>
      </c>
      <c r="R10" s="0" t="n">
        <v>6.24</v>
      </c>
      <c r="S10" s="0" t="n">
        <v>6.12</v>
      </c>
      <c r="T10" s="0" t="n">
        <v>1.27</v>
      </c>
      <c r="U10" s="0" t="n">
        <v>5.2</v>
      </c>
      <c r="V10" s="0" t="n">
        <v>0.6</v>
      </c>
      <c r="W10" s="0" t="n">
        <v>0.7</v>
      </c>
      <c r="X10" s="0" t="n">
        <v>1</v>
      </c>
    </row>
    <row r="11" customFormat="false" ht="15" hidden="false" customHeight="false" outlineLevel="0" collapsed="false">
      <c r="H11" s="0" t="n">
        <v>1</v>
      </c>
      <c r="I11" s="0" t="n">
        <v>2515404.41</v>
      </c>
      <c r="J11" s="0" t="n">
        <v>6860808.94</v>
      </c>
      <c r="K11" s="0" t="n">
        <v>183.98</v>
      </c>
      <c r="L11" s="0" t="n">
        <v>2</v>
      </c>
      <c r="M11" s="0" t="n">
        <v>178.07</v>
      </c>
      <c r="N11" s="0" t="n">
        <v>-0.0228</v>
      </c>
      <c r="O11" s="0" t="n">
        <v>0.7354</v>
      </c>
      <c r="P11" s="0" t="n">
        <v>0.6916</v>
      </c>
      <c r="Q11" s="0" t="n">
        <v>0.22</v>
      </c>
      <c r="R11" s="0" t="n">
        <v>5.13</v>
      </c>
      <c r="S11" s="0" t="n">
        <v>5.91</v>
      </c>
      <c r="T11" s="0" t="n">
        <v>0.81</v>
      </c>
      <c r="U11" s="0" t="n">
        <v>4</v>
      </c>
      <c r="V11" s="0" t="n">
        <v>0.6</v>
      </c>
      <c r="W11" s="0" t="n">
        <v>0.7</v>
      </c>
      <c r="X11" s="0" t="n">
        <v>1</v>
      </c>
    </row>
    <row r="12" customFormat="false" ht="15" hidden="false" customHeight="false" outlineLevel="0" collapsed="false">
      <c r="H12" s="0" t="n">
        <v>1</v>
      </c>
      <c r="I12" s="0" t="n">
        <v>2515399.14</v>
      </c>
      <c r="J12" s="0" t="n">
        <v>6860808.5</v>
      </c>
      <c r="K12" s="0" t="n">
        <v>188.48</v>
      </c>
      <c r="L12" s="0" t="n">
        <v>2</v>
      </c>
      <c r="M12" s="0" t="n">
        <v>178.36</v>
      </c>
      <c r="N12" s="0" t="n">
        <v>0.0116</v>
      </c>
      <c r="O12" s="0" t="n">
        <v>0.6732</v>
      </c>
      <c r="P12" s="0" t="n">
        <v>0.7328</v>
      </c>
      <c r="Q12" s="0" t="n">
        <v>0.28</v>
      </c>
      <c r="R12" s="0" t="n">
        <v>10.21</v>
      </c>
      <c r="S12" s="0" t="n">
        <v>10.12</v>
      </c>
      <c r="T12" s="0" t="n">
        <v>1.12</v>
      </c>
      <c r="U12" s="0" t="n">
        <v>7.9</v>
      </c>
      <c r="V12" s="0" t="n">
        <v>0.6</v>
      </c>
      <c r="W12" s="0" t="n">
        <v>0.7</v>
      </c>
      <c r="X12" s="0" t="n">
        <v>1</v>
      </c>
    </row>
    <row r="13" customFormat="false" ht="15" hidden="false" customHeight="false" outlineLevel="0" collapsed="false">
      <c r="H13" s="0" t="n">
        <v>1</v>
      </c>
      <c r="I13" s="0" t="n">
        <v>2515402.02</v>
      </c>
      <c r="J13" s="0" t="n">
        <v>6860806.28</v>
      </c>
      <c r="K13" s="0" t="n">
        <v>189.4</v>
      </c>
      <c r="L13" s="0" t="n">
        <v>2</v>
      </c>
      <c r="M13" s="0" t="n">
        <v>178.71</v>
      </c>
      <c r="N13" s="0" t="n">
        <v>0.0162</v>
      </c>
      <c r="O13" s="0" t="n">
        <v>0.6089</v>
      </c>
      <c r="P13" s="0" t="n">
        <v>0.753</v>
      </c>
      <c r="Q13" s="0" t="n">
        <v>0.24</v>
      </c>
      <c r="R13" s="0" t="n">
        <v>10.73</v>
      </c>
      <c r="S13" s="0" t="n">
        <v>10.69</v>
      </c>
      <c r="T13" s="0" t="n">
        <v>1.08</v>
      </c>
      <c r="U13" s="0" t="n">
        <v>8.2</v>
      </c>
      <c r="V13" s="0" t="n">
        <v>0.6</v>
      </c>
      <c r="W13" s="0" t="n">
        <v>0.7</v>
      </c>
      <c r="X13" s="0" t="n">
        <v>1</v>
      </c>
    </row>
    <row r="14" customFormat="false" ht="15" hidden="false" customHeight="false" outlineLevel="0" collapsed="false">
      <c r="H14" s="0" t="n">
        <v>1</v>
      </c>
      <c r="I14" s="0" t="n">
        <v>2515407.36</v>
      </c>
      <c r="J14" s="0" t="n">
        <v>6860813.82</v>
      </c>
      <c r="K14" s="0" t="n">
        <v>186.92</v>
      </c>
      <c r="L14" s="0" t="n">
        <v>2</v>
      </c>
      <c r="M14" s="0" t="n">
        <v>175.08</v>
      </c>
      <c r="N14" s="0" t="n">
        <v>0.064</v>
      </c>
      <c r="O14" s="0" t="n">
        <v>0.5765</v>
      </c>
      <c r="P14" s="0" t="n">
        <v>0.7756</v>
      </c>
      <c r="Q14" s="0" t="n">
        <v>0.16</v>
      </c>
      <c r="R14" s="0" t="n">
        <v>11.63</v>
      </c>
      <c r="S14" s="0" t="n">
        <v>11.84</v>
      </c>
      <c r="T14" s="0" t="n">
        <v>2.1</v>
      </c>
      <c r="U14" s="0" t="n">
        <v>11.8</v>
      </c>
      <c r="V14" s="0" t="n">
        <v>0.6</v>
      </c>
      <c r="W14" s="0" t="n">
        <v>0.7</v>
      </c>
      <c r="X14" s="0" t="n">
        <v>1</v>
      </c>
    </row>
    <row r="15" customFormat="false" ht="15" hidden="false" customHeight="false" outlineLevel="0" collapsed="false">
      <c r="H15" s="0" t="n">
        <v>1</v>
      </c>
      <c r="I15" s="0" t="n">
        <v>2515408.68</v>
      </c>
      <c r="J15" s="0" t="n">
        <v>6860815.89</v>
      </c>
      <c r="K15" s="0" t="n">
        <v>187.29</v>
      </c>
      <c r="L15" s="0" t="n">
        <v>2</v>
      </c>
      <c r="M15" s="0" t="n">
        <v>174.26</v>
      </c>
      <c r="N15" s="0" t="n">
        <v>0.0288</v>
      </c>
      <c r="O15" s="0" t="n">
        <v>0.7315</v>
      </c>
      <c r="P15" s="0" t="n">
        <v>0.6862</v>
      </c>
      <c r="Q15" s="0" t="n">
        <v>0.24</v>
      </c>
      <c r="R15" s="0" t="n">
        <v>12.79</v>
      </c>
      <c r="S15" s="0" t="n">
        <v>13.03</v>
      </c>
      <c r="T15" s="0" t="n">
        <v>1.82</v>
      </c>
      <c r="U15" s="0" t="n">
        <v>12.1</v>
      </c>
      <c r="V15" s="0" t="n">
        <v>0.6</v>
      </c>
      <c r="W15" s="0" t="n">
        <v>0.7</v>
      </c>
      <c r="X15" s="0" t="n">
        <v>1</v>
      </c>
    </row>
    <row r="16" customFormat="false" ht="15" hidden="false" customHeight="false" outlineLevel="0" collapsed="false">
      <c r="H16" s="0" t="n">
        <v>1</v>
      </c>
      <c r="I16" s="0" t="n">
        <v>2515407.39</v>
      </c>
      <c r="J16" s="0" t="n">
        <v>6860810.84</v>
      </c>
      <c r="K16" s="0" t="n">
        <v>185.57</v>
      </c>
      <c r="L16" s="0" t="n">
        <v>2</v>
      </c>
      <c r="M16" s="0" t="n">
        <v>176.61</v>
      </c>
      <c r="N16" s="0" t="n">
        <v>-0.0061</v>
      </c>
      <c r="O16" s="0" t="n">
        <v>0.7944</v>
      </c>
      <c r="P16" s="0" t="n">
        <v>0.7104</v>
      </c>
      <c r="Q16" s="0" t="n">
        <v>0.14</v>
      </c>
      <c r="R16" s="0" t="n">
        <v>9.13</v>
      </c>
      <c r="S16" s="0" t="n">
        <v>8.96</v>
      </c>
      <c r="T16" s="0" t="n">
        <v>1.15</v>
      </c>
      <c r="U16" s="0" t="n">
        <v>7.1</v>
      </c>
      <c r="V16" s="0" t="n">
        <v>0.6</v>
      </c>
      <c r="W16" s="0" t="n">
        <v>0.7</v>
      </c>
      <c r="X16" s="0" t="n">
        <v>1</v>
      </c>
    </row>
    <row r="17" customFormat="false" ht="15" hidden="false" customHeight="false" outlineLevel="0" collapsed="false">
      <c r="H17" s="0" t="n">
        <v>1</v>
      </c>
      <c r="I17" s="0" t="n">
        <v>2515406.23</v>
      </c>
      <c r="J17" s="0" t="n">
        <v>6860815.65</v>
      </c>
      <c r="K17" s="0" t="n">
        <v>184.76</v>
      </c>
      <c r="L17" s="0" t="n">
        <v>2</v>
      </c>
      <c r="M17" s="0" t="n">
        <v>174.53</v>
      </c>
      <c r="N17" s="0" t="n">
        <v>0.0475</v>
      </c>
      <c r="O17" s="0" t="n">
        <v>0.6793</v>
      </c>
      <c r="P17" s="0" t="n">
        <v>0.7014</v>
      </c>
      <c r="Q17" s="0" t="n">
        <v>0.21</v>
      </c>
      <c r="R17" s="0" t="n">
        <v>10.46</v>
      </c>
      <c r="S17" s="0" t="n">
        <v>10.23</v>
      </c>
      <c r="T17" s="0" t="n">
        <v>1.88</v>
      </c>
      <c r="U17" s="0" t="n">
        <v>9.9</v>
      </c>
      <c r="V17" s="0" t="n">
        <v>0.6</v>
      </c>
      <c r="W17" s="0" t="n">
        <v>0.7</v>
      </c>
      <c r="X17" s="0" t="n">
        <v>1</v>
      </c>
    </row>
    <row r="18" customFormat="false" ht="15" hidden="false" customHeight="false" outlineLevel="0" collapsed="false">
      <c r="H18" s="0" t="n">
        <v>1</v>
      </c>
      <c r="I18" s="0" t="n">
        <v>2515407.7</v>
      </c>
      <c r="J18" s="0" t="n">
        <v>6860817.92</v>
      </c>
      <c r="K18" s="0" t="n">
        <v>185.53</v>
      </c>
      <c r="L18" s="0" t="n">
        <v>2</v>
      </c>
      <c r="M18" s="0" t="n">
        <v>173.52</v>
      </c>
      <c r="N18" s="0" t="n">
        <v>0.051</v>
      </c>
      <c r="O18" s="0" t="n">
        <v>0.7107</v>
      </c>
      <c r="P18" s="0" t="n">
        <v>0.7505</v>
      </c>
      <c r="Q18" s="0" t="n">
        <v>0.19</v>
      </c>
      <c r="R18" s="0" t="n">
        <v>12.12</v>
      </c>
      <c r="S18" s="0" t="n">
        <v>12.01</v>
      </c>
      <c r="T18" s="0" t="n">
        <v>2.04</v>
      </c>
      <c r="U18" s="0" t="n">
        <v>11.8</v>
      </c>
      <c r="V18" s="0" t="n">
        <v>0.6</v>
      </c>
      <c r="W18" s="0" t="n">
        <v>0.7</v>
      </c>
      <c r="X18" s="0" t="n">
        <v>1</v>
      </c>
    </row>
    <row r="19" customFormat="false" ht="15" hidden="false" customHeight="false" outlineLevel="0" collapsed="false">
      <c r="H19" s="0" t="n">
        <v>1</v>
      </c>
      <c r="I19" s="0" t="n">
        <v>2515397.95</v>
      </c>
      <c r="J19" s="0" t="n">
        <v>6860822.34</v>
      </c>
      <c r="K19" s="0" t="n">
        <v>185.62</v>
      </c>
      <c r="L19" s="0" t="n">
        <v>2</v>
      </c>
      <c r="M19" s="0" t="n">
        <v>172.82</v>
      </c>
      <c r="N19" s="0" t="n">
        <v>0.0032</v>
      </c>
      <c r="O19" s="0" t="n">
        <v>0.7524</v>
      </c>
      <c r="P19" s="0" t="n">
        <v>0.6981</v>
      </c>
      <c r="Q19" s="0" t="n">
        <v>0.25</v>
      </c>
      <c r="R19" s="0" t="n">
        <v>12.33</v>
      </c>
      <c r="S19" s="0" t="n">
        <v>12.8</v>
      </c>
      <c r="T19" s="0" t="n">
        <v>1.21</v>
      </c>
      <c r="U19" s="0" t="n">
        <v>10.2</v>
      </c>
      <c r="V19" s="0" t="n">
        <v>0.6</v>
      </c>
      <c r="W19" s="0" t="n">
        <v>0.7</v>
      </c>
      <c r="X19" s="0" t="n">
        <v>1</v>
      </c>
    </row>
    <row r="20" customFormat="false" ht="15" hidden="false" customHeight="false" outlineLevel="0" collapsed="false">
      <c r="H20" s="0" t="n">
        <v>1</v>
      </c>
      <c r="I20" s="0" t="n">
        <v>2515394.44</v>
      </c>
      <c r="J20" s="0" t="n">
        <v>6860815.19</v>
      </c>
      <c r="K20" s="0" t="n">
        <v>186.04</v>
      </c>
      <c r="L20" s="0" t="n">
        <v>2</v>
      </c>
      <c r="M20" s="0" t="n">
        <v>176.4</v>
      </c>
      <c r="N20" s="0" t="n">
        <v>0.021</v>
      </c>
      <c r="O20" s="0" t="n">
        <v>0.6627</v>
      </c>
      <c r="P20" s="0" t="n">
        <v>0.6903</v>
      </c>
      <c r="Q20" s="0" t="n">
        <v>0.18</v>
      </c>
      <c r="R20" s="0" t="n">
        <v>9.65</v>
      </c>
      <c r="S20" s="0" t="n">
        <v>9.63</v>
      </c>
      <c r="T20" s="0" t="n">
        <v>1.28</v>
      </c>
      <c r="U20" s="0" t="n">
        <v>7.9</v>
      </c>
      <c r="V20" s="0" t="n">
        <v>0.6</v>
      </c>
      <c r="W20" s="0" t="n">
        <v>0.7</v>
      </c>
      <c r="X20" s="0" t="n">
        <v>1</v>
      </c>
    </row>
    <row r="21" customFormat="false" ht="15" hidden="false" customHeight="false" outlineLevel="0" collapsed="false">
      <c r="H21" s="0" t="n">
        <v>1</v>
      </c>
      <c r="I21" s="0" t="n">
        <v>2515392.92</v>
      </c>
      <c r="J21" s="0" t="n">
        <v>6860817.11</v>
      </c>
      <c r="K21" s="0" t="n">
        <v>187.7</v>
      </c>
      <c r="L21" s="0" t="n">
        <v>2</v>
      </c>
      <c r="M21" s="0" t="n">
        <v>175.56</v>
      </c>
      <c r="N21" s="0" t="n">
        <v>0.0534</v>
      </c>
      <c r="O21" s="0" t="n">
        <v>0.5086</v>
      </c>
      <c r="P21" s="0" t="n">
        <v>0.8204</v>
      </c>
      <c r="Q21" s="0" t="n">
        <v>0.28</v>
      </c>
      <c r="R21" s="0" t="n">
        <v>12.03</v>
      </c>
      <c r="S21" s="0" t="n">
        <v>12.14</v>
      </c>
      <c r="T21" s="0" t="n">
        <v>1.81</v>
      </c>
      <c r="U21" s="0" t="n">
        <v>11.3</v>
      </c>
      <c r="V21" s="0" t="n">
        <v>0.6</v>
      </c>
      <c r="W21" s="0" t="n">
        <v>0.7</v>
      </c>
      <c r="X21" s="0" t="n">
        <v>1</v>
      </c>
    </row>
    <row r="22" customFormat="false" ht="15" hidden="false" customHeight="false" outlineLevel="0" collapsed="false">
      <c r="H22" s="0" t="n">
        <v>1</v>
      </c>
      <c r="I22" s="0" t="n">
        <v>2515392.84</v>
      </c>
      <c r="J22" s="0" t="n">
        <v>6860818.32</v>
      </c>
      <c r="K22" s="0" t="n">
        <v>186.42</v>
      </c>
      <c r="L22" s="0" t="n">
        <v>2</v>
      </c>
      <c r="M22" s="0" t="n">
        <v>174.93</v>
      </c>
      <c r="N22" s="0" t="n">
        <v>0.0262</v>
      </c>
      <c r="O22" s="0" t="n">
        <v>0.641</v>
      </c>
      <c r="P22" s="0" t="n">
        <v>0.7491</v>
      </c>
      <c r="Q22" s="0" t="n">
        <v>0.31</v>
      </c>
      <c r="R22" s="0" t="n">
        <v>11.52</v>
      </c>
      <c r="S22" s="0" t="n">
        <v>11.49</v>
      </c>
      <c r="T22" s="0" t="n">
        <v>1.42</v>
      </c>
      <c r="U22" s="0" t="n">
        <v>9.8</v>
      </c>
      <c r="V22" s="0" t="n">
        <v>0.6</v>
      </c>
      <c r="W22" s="0" t="n">
        <v>0.7</v>
      </c>
      <c r="X22" s="0" t="n">
        <v>1</v>
      </c>
    </row>
    <row r="23" customFormat="false" ht="15" hidden="false" customHeight="false" outlineLevel="0" collapsed="false">
      <c r="H23" s="0" t="n">
        <v>1</v>
      </c>
      <c r="I23" s="0" t="n">
        <v>2515393.26</v>
      </c>
      <c r="J23" s="0" t="n">
        <v>6860820.28</v>
      </c>
      <c r="K23" s="0" t="n">
        <v>184.24</v>
      </c>
      <c r="L23" s="0" t="n">
        <v>2</v>
      </c>
      <c r="M23" s="0" t="n">
        <v>173.81</v>
      </c>
      <c r="N23" s="0" t="n">
        <v>0.0162</v>
      </c>
      <c r="O23" s="0" t="n">
        <v>0.7452</v>
      </c>
      <c r="P23" s="0" t="n">
        <v>0.6862</v>
      </c>
      <c r="Q23" s="0" t="n">
        <v>0.21</v>
      </c>
      <c r="R23" s="0" t="n">
        <v>10.38</v>
      </c>
      <c r="S23" s="0" t="n">
        <v>10.42</v>
      </c>
      <c r="T23" s="0" t="n">
        <v>1.45</v>
      </c>
      <c r="U23" s="0" t="n">
        <v>9</v>
      </c>
      <c r="V23" s="0" t="n">
        <v>0.6</v>
      </c>
      <c r="W23" s="0" t="n">
        <v>0.7</v>
      </c>
      <c r="X23" s="0" t="n">
        <v>1</v>
      </c>
    </row>
    <row r="24" customFormat="false" ht="15" hidden="false" customHeight="false" outlineLevel="0" collapsed="false">
      <c r="H24" s="0" t="n">
        <v>1</v>
      </c>
      <c r="I24" s="0" t="n">
        <v>2515390.79</v>
      </c>
      <c r="J24" s="0" t="n">
        <v>6860819</v>
      </c>
      <c r="K24" s="0" t="n">
        <v>185.36</v>
      </c>
      <c r="L24" s="0" t="n">
        <v>2</v>
      </c>
      <c r="M24" s="0" t="n">
        <v>174.58</v>
      </c>
      <c r="N24" s="0" t="n">
        <v>0.0055</v>
      </c>
      <c r="O24" s="0" t="n">
        <v>0.8027</v>
      </c>
      <c r="P24" s="0" t="n">
        <v>0.7003</v>
      </c>
      <c r="Q24" s="0" t="n">
        <v>0.23</v>
      </c>
      <c r="R24" s="0" t="n">
        <v>10.91</v>
      </c>
      <c r="S24" s="0" t="n">
        <v>10.78</v>
      </c>
      <c r="T24" s="0" t="n">
        <v>1.41</v>
      </c>
      <c r="U24" s="0" t="n">
        <v>9.2</v>
      </c>
      <c r="V24" s="0" t="n">
        <v>0.6</v>
      </c>
      <c r="W24" s="0" t="n">
        <v>0.7</v>
      </c>
      <c r="X24" s="0" t="n">
        <v>1</v>
      </c>
    </row>
    <row r="25" customFormat="false" ht="15" hidden="false" customHeight="false" outlineLevel="0" collapsed="false">
      <c r="H25" s="0" t="n">
        <v>1</v>
      </c>
      <c r="I25" s="0" t="n">
        <v>2515392.79</v>
      </c>
      <c r="J25" s="0" t="n">
        <v>6860815.09</v>
      </c>
      <c r="K25" s="0" t="n">
        <v>185.09</v>
      </c>
      <c r="L25" s="0" t="n">
        <v>2</v>
      </c>
      <c r="M25" s="0" t="n">
        <v>176.51</v>
      </c>
      <c r="N25" s="0" t="n">
        <v>0.0272</v>
      </c>
      <c r="O25" s="0" t="n">
        <v>0.6408</v>
      </c>
      <c r="P25" s="0" t="n">
        <v>0.7583</v>
      </c>
      <c r="Q25" s="0" t="n">
        <v>0.26</v>
      </c>
      <c r="R25" s="0" t="n">
        <v>8.65</v>
      </c>
      <c r="S25" s="0" t="n">
        <v>8.58</v>
      </c>
      <c r="T25" s="0" t="n">
        <v>1.26</v>
      </c>
      <c r="U25" s="0" t="n">
        <v>7.1</v>
      </c>
      <c r="V25" s="0" t="n">
        <v>0.6</v>
      </c>
      <c r="W25" s="0" t="n">
        <v>0.7</v>
      </c>
      <c r="X25" s="0" t="n">
        <v>1</v>
      </c>
    </row>
    <row r="26" customFormat="false" ht="15" hidden="false" customHeight="false" outlineLevel="0" collapsed="false">
      <c r="H26" s="0" t="n">
        <v>1</v>
      </c>
      <c r="I26" s="0" t="n">
        <v>2515397.04</v>
      </c>
      <c r="J26" s="0" t="n">
        <v>6860812.5</v>
      </c>
      <c r="K26" s="0" t="n">
        <v>186.75</v>
      </c>
      <c r="L26" s="0" t="n">
        <v>2</v>
      </c>
      <c r="M26" s="0" t="n">
        <v>177.23</v>
      </c>
      <c r="N26" s="0" t="n">
        <v>0.0605</v>
      </c>
      <c r="O26" s="0" t="n">
        <v>0.4886</v>
      </c>
      <c r="P26" s="0" t="n">
        <v>0.8039</v>
      </c>
      <c r="Q26" s="0" t="n">
        <v>0.17</v>
      </c>
      <c r="R26" s="0" t="n">
        <v>9.51</v>
      </c>
      <c r="S26" s="0" t="n">
        <v>9.52</v>
      </c>
      <c r="T26" s="0" t="n">
        <v>1.59</v>
      </c>
      <c r="U26" s="0" t="n">
        <v>8.6</v>
      </c>
      <c r="V26" s="0" t="n">
        <v>0.6</v>
      </c>
      <c r="W26" s="0" t="n">
        <v>0.7</v>
      </c>
      <c r="X26" s="0" t="n">
        <v>1</v>
      </c>
    </row>
    <row r="27" customFormat="false" ht="15" hidden="false" customHeight="false" outlineLevel="0" collapsed="false">
      <c r="H27" s="0" t="n">
        <v>1</v>
      </c>
      <c r="I27" s="0" t="n">
        <v>2515396.69</v>
      </c>
      <c r="J27" s="0" t="n">
        <v>6860810.65</v>
      </c>
      <c r="K27" s="0" t="n">
        <v>189.06</v>
      </c>
      <c r="L27" s="0" t="n">
        <v>2</v>
      </c>
      <c r="M27" s="0" t="n">
        <v>177.96</v>
      </c>
      <c r="N27" s="0" t="n">
        <v>0.0391</v>
      </c>
      <c r="O27" s="0" t="n">
        <v>0.5941</v>
      </c>
      <c r="P27" s="0" t="n">
        <v>0.7599</v>
      </c>
      <c r="Q27" s="0" t="n">
        <v>0.23</v>
      </c>
      <c r="R27" s="0" t="n">
        <v>11.14</v>
      </c>
      <c r="S27" s="0" t="n">
        <v>11.09</v>
      </c>
      <c r="T27" s="0" t="n">
        <v>1.57</v>
      </c>
      <c r="U27" s="0" t="n">
        <v>9.8</v>
      </c>
      <c r="V27" s="0" t="n">
        <v>0.6</v>
      </c>
      <c r="W27" s="0" t="n">
        <v>0.7</v>
      </c>
      <c r="X27" s="0" t="n">
        <v>1</v>
      </c>
    </row>
    <row r="28" customFormat="false" ht="15" hidden="false" customHeight="false" outlineLevel="0" collapsed="false">
      <c r="H28" s="0" t="n">
        <v>1</v>
      </c>
      <c r="I28" s="0" t="n">
        <v>2515388.28</v>
      </c>
      <c r="J28" s="0" t="n">
        <v>6860814.53</v>
      </c>
      <c r="K28" s="0" t="n">
        <v>188.1</v>
      </c>
      <c r="L28" s="0" t="n">
        <v>2</v>
      </c>
      <c r="M28" s="0" t="n">
        <v>177.25</v>
      </c>
      <c r="N28" s="0" t="n">
        <v>0.0244</v>
      </c>
      <c r="O28" s="0" t="n">
        <v>0.7152</v>
      </c>
      <c r="P28" s="0" t="n">
        <v>0.6806</v>
      </c>
      <c r="Q28" s="0" t="n">
        <v>0.21</v>
      </c>
      <c r="R28" s="0" t="n">
        <v>10.72</v>
      </c>
      <c r="S28" s="0" t="n">
        <v>10.85</v>
      </c>
      <c r="T28" s="0" t="n">
        <v>1.54</v>
      </c>
      <c r="U28" s="0" t="n">
        <v>9.6</v>
      </c>
      <c r="V28" s="0" t="n">
        <v>0.6</v>
      </c>
      <c r="W28" s="0" t="n">
        <v>0.7</v>
      </c>
      <c r="X28" s="0" t="n">
        <v>1</v>
      </c>
    </row>
    <row r="29" customFormat="false" ht="15" hidden="false" customHeight="false" outlineLevel="0" collapsed="false">
      <c r="H29" s="0" t="n">
        <v>1</v>
      </c>
      <c r="I29" s="0" t="n">
        <v>2515388.39</v>
      </c>
      <c r="J29" s="0" t="n">
        <v>6860812.66</v>
      </c>
      <c r="K29" s="0" t="n">
        <v>189.14</v>
      </c>
      <c r="L29" s="0" t="n">
        <v>2</v>
      </c>
      <c r="M29" s="0" t="n">
        <v>177.81</v>
      </c>
      <c r="N29" s="0" t="n">
        <v>0.0453</v>
      </c>
      <c r="O29" s="0" t="n">
        <v>0.6229</v>
      </c>
      <c r="P29" s="0" t="n">
        <v>0.8381</v>
      </c>
      <c r="Q29" s="0" t="n">
        <v>0.28</v>
      </c>
      <c r="R29" s="0" t="n">
        <v>11.33</v>
      </c>
      <c r="S29" s="0" t="n">
        <v>11.33</v>
      </c>
      <c r="T29" s="0" t="n">
        <v>1.73</v>
      </c>
      <c r="U29" s="0" t="n">
        <v>10.4</v>
      </c>
      <c r="V29" s="0" t="n">
        <v>0.6</v>
      </c>
      <c r="W29" s="0" t="n">
        <v>0.7</v>
      </c>
      <c r="X29" s="0" t="n">
        <v>1</v>
      </c>
    </row>
    <row r="30" customFormat="false" ht="15" hidden="false" customHeight="false" outlineLevel="0" collapsed="false">
      <c r="H30" s="0" t="n">
        <v>1</v>
      </c>
      <c r="I30" s="0" t="n">
        <v>2515390.77</v>
      </c>
      <c r="J30" s="0" t="n">
        <v>6860812.54</v>
      </c>
      <c r="K30" s="0" t="n">
        <v>190.78</v>
      </c>
      <c r="L30" s="0" t="n">
        <v>2</v>
      </c>
      <c r="M30" s="0" t="n">
        <v>177.86</v>
      </c>
      <c r="N30" s="0" t="n">
        <v>0.0431</v>
      </c>
      <c r="O30" s="0" t="n">
        <v>0.5448</v>
      </c>
      <c r="P30" s="0" t="n">
        <v>0.7352</v>
      </c>
      <c r="Q30" s="0" t="n">
        <v>0.28</v>
      </c>
      <c r="R30" s="0" t="n">
        <v>12.85</v>
      </c>
      <c r="S30" s="0" t="n">
        <v>12.92</v>
      </c>
      <c r="T30" s="0" t="n">
        <v>1.69</v>
      </c>
      <c r="U30" s="0" t="n">
        <v>11.6</v>
      </c>
      <c r="V30" s="0" t="n">
        <v>0.6</v>
      </c>
      <c r="W30" s="0" t="n">
        <v>0.7</v>
      </c>
      <c r="X30" s="0" t="n">
        <v>1</v>
      </c>
    </row>
    <row r="31" customFormat="false" ht="15" hidden="false" customHeight="false" outlineLevel="0" collapsed="false">
      <c r="H31" s="0" t="n">
        <v>1</v>
      </c>
      <c r="I31" s="0" t="n">
        <v>2515386.6</v>
      </c>
      <c r="J31" s="0" t="n">
        <v>6860813.02</v>
      </c>
      <c r="K31" s="0" t="n">
        <v>190.59</v>
      </c>
      <c r="L31" s="0" t="n">
        <v>2</v>
      </c>
      <c r="M31" s="0" t="n">
        <v>177.49</v>
      </c>
      <c r="N31" s="0" t="n">
        <v>0.0559</v>
      </c>
      <c r="O31" s="0" t="n">
        <v>0.5156</v>
      </c>
      <c r="P31" s="0" t="n">
        <v>0.8507</v>
      </c>
      <c r="Q31" s="0" t="n">
        <v>0.24</v>
      </c>
      <c r="R31" s="0" t="n">
        <v>12.79</v>
      </c>
      <c r="S31" s="0" t="n">
        <v>13.11</v>
      </c>
      <c r="T31" s="0" t="n">
        <v>1.89</v>
      </c>
      <c r="U31" s="0" t="n">
        <v>12.3</v>
      </c>
      <c r="V31" s="0" t="n">
        <v>0.6</v>
      </c>
      <c r="W31" s="0" t="n">
        <v>0.7</v>
      </c>
      <c r="X31" s="0" t="n">
        <v>1</v>
      </c>
    </row>
    <row r="32" customFormat="false" ht="15" hidden="false" customHeight="false" outlineLevel="0" collapsed="false">
      <c r="H32" s="0" t="n">
        <v>1</v>
      </c>
      <c r="I32" s="0" t="n">
        <v>2515390.78</v>
      </c>
      <c r="J32" s="0" t="n">
        <v>6860816</v>
      </c>
      <c r="K32" s="0" t="n">
        <v>185.93</v>
      </c>
      <c r="L32" s="0" t="n">
        <v>2</v>
      </c>
      <c r="M32" s="0" t="n">
        <v>176.03</v>
      </c>
      <c r="N32" s="0" t="n">
        <v>0.0164</v>
      </c>
      <c r="O32" s="0" t="n">
        <v>0.749</v>
      </c>
      <c r="P32" s="0" t="n">
        <v>0.7352</v>
      </c>
      <c r="Q32" s="0" t="n">
        <v>0.22</v>
      </c>
      <c r="R32" s="0" t="n">
        <v>9.64</v>
      </c>
      <c r="S32" s="0" t="n">
        <v>9.9</v>
      </c>
      <c r="T32" s="0" t="n">
        <v>1.44</v>
      </c>
      <c r="U32" s="0" t="n">
        <v>8.6</v>
      </c>
      <c r="V32" s="0" t="n">
        <v>0.6</v>
      </c>
      <c r="W32" s="0" t="n">
        <v>0.7</v>
      </c>
      <c r="X32" s="0" t="n">
        <v>1</v>
      </c>
    </row>
    <row r="33" customFormat="false" ht="15" hidden="false" customHeight="false" outlineLevel="0" collapsed="false">
      <c r="H33" s="0" t="n">
        <v>1</v>
      </c>
      <c r="I33" s="0" t="n">
        <v>2515390.69</v>
      </c>
      <c r="J33" s="0" t="n">
        <v>6860814.24</v>
      </c>
      <c r="K33" s="0" t="n">
        <v>186.87</v>
      </c>
      <c r="L33" s="0" t="n">
        <v>2</v>
      </c>
      <c r="M33" s="0" t="n">
        <v>176.88</v>
      </c>
      <c r="N33" s="0" t="n">
        <v>0.0216</v>
      </c>
      <c r="O33" s="0" t="n">
        <v>0.6723</v>
      </c>
      <c r="P33" s="0" t="n">
        <v>0.6906</v>
      </c>
      <c r="Q33" s="0" t="n">
        <v>0.25</v>
      </c>
      <c r="R33" s="0" t="n">
        <v>10</v>
      </c>
      <c r="S33" s="0" t="n">
        <v>9.99</v>
      </c>
      <c r="T33" s="0" t="n">
        <v>1.33</v>
      </c>
      <c r="U33" s="0" t="n">
        <v>8.4</v>
      </c>
      <c r="V33" s="0" t="n">
        <v>0.6</v>
      </c>
      <c r="W33" s="0" t="n">
        <v>0.7</v>
      </c>
      <c r="X33" s="0" t="n">
        <v>1</v>
      </c>
    </row>
    <row r="34" customFormat="false" ht="15" hidden="false" customHeight="false" outlineLevel="0" collapsed="false">
      <c r="H34" s="0" t="n">
        <v>1</v>
      </c>
      <c r="I34" s="0" t="n">
        <v>2515391.97</v>
      </c>
      <c r="J34" s="0" t="n">
        <v>6860810.69</v>
      </c>
      <c r="K34" s="0" t="n">
        <v>188.92</v>
      </c>
      <c r="L34" s="0" t="n">
        <v>2</v>
      </c>
      <c r="M34" s="0" t="n">
        <v>178.07</v>
      </c>
      <c r="N34" s="0" t="n">
        <v>0.0262</v>
      </c>
      <c r="O34" s="0" t="n">
        <v>0.7729</v>
      </c>
      <c r="P34" s="0" t="n">
        <v>0.746</v>
      </c>
      <c r="Q34" s="0" t="n">
        <v>0.25</v>
      </c>
      <c r="R34" s="0" t="n">
        <v>11.05</v>
      </c>
      <c r="S34" s="0" t="n">
        <v>10.85</v>
      </c>
      <c r="T34" s="0" t="n">
        <v>1.75</v>
      </c>
      <c r="U34" s="0" t="n">
        <v>10.1</v>
      </c>
      <c r="V34" s="0" t="n">
        <v>0.6</v>
      </c>
      <c r="W34" s="0" t="n">
        <v>0.7</v>
      </c>
      <c r="X34" s="0" t="n">
        <v>1</v>
      </c>
    </row>
    <row r="35" customFormat="false" ht="15" hidden="false" customHeight="false" outlineLevel="0" collapsed="false">
      <c r="H35" s="0" t="n">
        <v>1</v>
      </c>
      <c r="I35" s="0" t="n">
        <v>2515390.31</v>
      </c>
      <c r="J35" s="0" t="n">
        <v>6860807.95</v>
      </c>
      <c r="K35" s="0" t="n">
        <v>190.44</v>
      </c>
      <c r="L35" s="0" t="n">
        <v>2</v>
      </c>
      <c r="M35" s="0" t="n">
        <v>178.55</v>
      </c>
      <c r="N35" s="0" t="n">
        <v>0.0039</v>
      </c>
      <c r="O35" s="0" t="n">
        <v>0.7965</v>
      </c>
      <c r="P35" s="0" t="n">
        <v>0.6829</v>
      </c>
      <c r="Q35" s="0" t="n">
        <v>0.33</v>
      </c>
      <c r="R35" s="0" t="n">
        <v>12.07</v>
      </c>
      <c r="S35" s="0" t="n">
        <v>11.88</v>
      </c>
      <c r="T35" s="0" t="n">
        <v>1.36</v>
      </c>
      <c r="U35" s="0" t="n">
        <v>9.9</v>
      </c>
      <c r="V35" s="0" t="n">
        <v>0.6</v>
      </c>
      <c r="W35" s="0" t="n">
        <v>0.7</v>
      </c>
      <c r="X35" s="0" t="n">
        <v>1</v>
      </c>
    </row>
    <row r="36" customFormat="false" ht="15" hidden="false" customHeight="false" outlineLevel="0" collapsed="false">
      <c r="H36" s="0" t="n">
        <v>1</v>
      </c>
      <c r="I36" s="0" t="n">
        <v>2515387.49</v>
      </c>
      <c r="J36" s="0" t="n">
        <v>6860809.46</v>
      </c>
      <c r="K36" s="0" t="n">
        <v>190.53</v>
      </c>
      <c r="L36" s="0" t="n">
        <v>2</v>
      </c>
      <c r="M36" s="0" t="n">
        <v>178.3</v>
      </c>
      <c r="N36" s="0" t="n">
        <v>0.0235</v>
      </c>
      <c r="O36" s="0" t="n">
        <v>0.6974</v>
      </c>
      <c r="P36" s="0" t="n">
        <v>0.6708</v>
      </c>
      <c r="Q36" s="0" t="n">
        <v>0.23</v>
      </c>
      <c r="R36" s="0" t="n">
        <v>12.24</v>
      </c>
      <c r="S36" s="0" t="n">
        <v>12.22</v>
      </c>
      <c r="T36" s="0" t="n">
        <v>1.55</v>
      </c>
      <c r="U36" s="0" t="n">
        <v>10.7</v>
      </c>
      <c r="V36" s="0" t="n">
        <v>0.6</v>
      </c>
      <c r="W36" s="0" t="n">
        <v>0.7</v>
      </c>
      <c r="X36" s="0" t="n">
        <v>1</v>
      </c>
    </row>
    <row r="37" customFormat="false" ht="15" hidden="false" customHeight="false" outlineLevel="0" collapsed="false">
      <c r="H37" s="0" t="n">
        <v>1</v>
      </c>
      <c r="I37" s="0" t="n">
        <v>2515389.15</v>
      </c>
      <c r="J37" s="0" t="n">
        <v>6860809.74</v>
      </c>
      <c r="K37" s="0" t="n">
        <v>189.35</v>
      </c>
      <c r="L37" s="0" t="n">
        <v>2</v>
      </c>
      <c r="M37" s="0" t="n">
        <v>178.25</v>
      </c>
      <c r="N37" s="0" t="n">
        <v>0.0333</v>
      </c>
      <c r="O37" s="0" t="n">
        <v>0.6767</v>
      </c>
      <c r="P37" s="0" t="n">
        <v>0.8077</v>
      </c>
      <c r="Q37" s="0" t="n">
        <v>0.28</v>
      </c>
      <c r="R37" s="0" t="n">
        <v>11.24</v>
      </c>
      <c r="S37" s="0" t="n">
        <v>11.1</v>
      </c>
      <c r="T37" s="0" t="n">
        <v>1.64</v>
      </c>
      <c r="U37" s="0" t="n">
        <v>10</v>
      </c>
      <c r="V37" s="0" t="n">
        <v>0.6</v>
      </c>
      <c r="W37" s="0" t="n">
        <v>0.7</v>
      </c>
      <c r="X37" s="0" t="n">
        <v>1</v>
      </c>
    </row>
    <row r="38" customFormat="false" ht="15" hidden="false" customHeight="false" outlineLevel="0" collapsed="false">
      <c r="H38" s="0" t="n">
        <v>1</v>
      </c>
      <c r="I38" s="0" t="n">
        <v>2515390.97</v>
      </c>
      <c r="J38" s="0" t="n">
        <v>6860810.94</v>
      </c>
      <c r="K38" s="0" t="n">
        <v>190.28</v>
      </c>
      <c r="L38" s="0" t="n">
        <v>2</v>
      </c>
      <c r="M38" s="0" t="n">
        <v>178.05</v>
      </c>
      <c r="N38" s="0" t="n">
        <v>0.0289</v>
      </c>
      <c r="O38" s="0" t="n">
        <v>0.6825</v>
      </c>
      <c r="P38" s="0" t="n">
        <v>0.6688</v>
      </c>
      <c r="Q38" s="0" t="n">
        <v>0.22</v>
      </c>
      <c r="R38" s="0" t="n">
        <v>12.08</v>
      </c>
      <c r="S38" s="0" t="n">
        <v>12.24</v>
      </c>
      <c r="T38" s="0" t="n">
        <v>1.62</v>
      </c>
      <c r="U38" s="0" t="n">
        <v>10.9</v>
      </c>
      <c r="V38" s="0" t="n">
        <v>0.6</v>
      </c>
      <c r="W38" s="0" t="n">
        <v>0.7</v>
      </c>
      <c r="X38" s="0" t="n">
        <v>1</v>
      </c>
    </row>
    <row r="39" customFormat="false" ht="15" hidden="false" customHeight="false" outlineLevel="0" collapsed="false">
      <c r="H39" s="0" t="n">
        <v>1</v>
      </c>
      <c r="I39" s="0" t="n">
        <v>2515392.94</v>
      </c>
      <c r="J39" s="0" t="n">
        <v>6860807</v>
      </c>
      <c r="K39" s="0" t="n">
        <v>190.66</v>
      </c>
      <c r="L39" s="0" t="n">
        <v>2</v>
      </c>
      <c r="M39" s="0" t="n">
        <v>178.85</v>
      </c>
      <c r="N39" s="0" t="n">
        <v>0.0451</v>
      </c>
      <c r="O39" s="0" t="n">
        <v>0.6382</v>
      </c>
      <c r="P39" s="0" t="n">
        <v>0.7343</v>
      </c>
      <c r="Q39" s="0" t="n">
        <v>0.19</v>
      </c>
      <c r="R39" s="0" t="n">
        <v>12.02</v>
      </c>
      <c r="S39" s="0" t="n">
        <v>11.81</v>
      </c>
      <c r="T39" s="0" t="n">
        <v>1.86</v>
      </c>
      <c r="U39" s="0" t="n">
        <v>11.2</v>
      </c>
      <c r="V39" s="0" t="n">
        <v>0.6</v>
      </c>
      <c r="W39" s="0" t="n">
        <v>0.7</v>
      </c>
      <c r="X39" s="0" t="n">
        <v>1</v>
      </c>
    </row>
    <row r="40" customFormat="false" ht="15" hidden="false" customHeight="false" outlineLevel="0" collapsed="false">
      <c r="H40" s="0" t="n">
        <v>1</v>
      </c>
      <c r="I40" s="0" t="n">
        <v>2515396.63</v>
      </c>
      <c r="J40" s="0" t="n">
        <v>6860807.23</v>
      </c>
      <c r="K40" s="0" t="n">
        <v>190.92</v>
      </c>
      <c r="L40" s="0" t="n">
        <v>2</v>
      </c>
      <c r="M40" s="0" t="n">
        <v>178.61</v>
      </c>
      <c r="N40" s="0" t="n">
        <v>0.0583</v>
      </c>
      <c r="O40" s="0" t="n">
        <v>0.4824</v>
      </c>
      <c r="P40" s="0" t="n">
        <v>0.8818</v>
      </c>
      <c r="Q40" s="0" t="n">
        <v>0.24</v>
      </c>
      <c r="R40" s="0" t="n">
        <v>12.32</v>
      </c>
      <c r="S40" s="0" t="n">
        <v>12.31</v>
      </c>
      <c r="T40" s="0" t="n">
        <v>1.9</v>
      </c>
      <c r="U40" s="0" t="n">
        <v>11.7</v>
      </c>
      <c r="V40" s="0" t="n">
        <v>0.6</v>
      </c>
      <c r="W40" s="0" t="n">
        <v>0.7</v>
      </c>
      <c r="X40" s="0" t="n">
        <v>1</v>
      </c>
    </row>
    <row r="41" customFormat="false" ht="15" hidden="false" customHeight="false" outlineLevel="0" collapsed="false">
      <c r="H41" s="0" t="n">
        <v>1</v>
      </c>
      <c r="I41" s="0" t="n">
        <v>2515394.97</v>
      </c>
      <c r="J41" s="0" t="n">
        <v>6860806.01</v>
      </c>
      <c r="K41" s="0" t="n">
        <v>190.69</v>
      </c>
      <c r="L41" s="0" t="n">
        <v>2</v>
      </c>
      <c r="M41" s="0" t="n">
        <v>178.87</v>
      </c>
      <c r="N41" s="0" t="n">
        <v>0.0381</v>
      </c>
      <c r="O41" s="0" t="n">
        <v>0.634</v>
      </c>
      <c r="P41" s="0" t="n">
        <v>0.6555</v>
      </c>
      <c r="Q41" s="0" t="n">
        <v>0.23</v>
      </c>
      <c r="R41" s="0" t="n">
        <v>11.8</v>
      </c>
      <c r="S41" s="0" t="n">
        <v>11.82</v>
      </c>
      <c r="T41" s="0" t="n">
        <v>1.7</v>
      </c>
      <c r="U41" s="0" t="n">
        <v>10.8</v>
      </c>
      <c r="V41" s="0" t="n">
        <v>0.6</v>
      </c>
      <c r="W41" s="0" t="n">
        <v>0.7</v>
      </c>
      <c r="X41" s="0" t="n">
        <v>1</v>
      </c>
    </row>
    <row r="42" customFormat="false" ht="15" hidden="false" customHeight="false" outlineLevel="0" collapsed="false">
      <c r="H42" s="0" t="n">
        <v>1</v>
      </c>
      <c r="I42" s="0" t="n">
        <v>2515396.07</v>
      </c>
      <c r="J42" s="0" t="n">
        <v>6860804.44</v>
      </c>
      <c r="K42" s="0" t="n">
        <v>190.29</v>
      </c>
      <c r="L42" s="0" t="n">
        <v>2</v>
      </c>
      <c r="M42" s="0" t="n">
        <v>179.33</v>
      </c>
      <c r="N42" s="0" t="n">
        <v>0.0459</v>
      </c>
      <c r="O42" s="0" t="n">
        <v>0.6046</v>
      </c>
      <c r="P42" s="0" t="n">
        <v>0.8151</v>
      </c>
      <c r="Q42" s="0" t="n">
        <v>0.26</v>
      </c>
      <c r="R42" s="0" t="n">
        <v>10.6</v>
      </c>
      <c r="S42" s="0" t="n">
        <v>10.96</v>
      </c>
      <c r="T42" s="0" t="n">
        <v>1.7</v>
      </c>
      <c r="U42" s="0" t="n">
        <v>10.1</v>
      </c>
      <c r="V42" s="0" t="n">
        <v>0.6</v>
      </c>
      <c r="W42" s="0" t="n">
        <v>0.7</v>
      </c>
      <c r="X42" s="0" t="n">
        <v>1</v>
      </c>
    </row>
    <row r="43" customFormat="false" ht="15" hidden="false" customHeight="false" outlineLevel="0" collapsed="false">
      <c r="H43" s="0" t="n">
        <v>1</v>
      </c>
      <c r="I43" s="0" t="n">
        <v>2515395.07</v>
      </c>
      <c r="J43" s="0" t="n">
        <v>6860801.85</v>
      </c>
      <c r="K43" s="0" t="n">
        <v>190.65</v>
      </c>
      <c r="L43" s="0" t="n">
        <v>2</v>
      </c>
      <c r="M43" s="0" t="n">
        <v>180.67</v>
      </c>
      <c r="N43" s="0" t="n">
        <v>0.0043</v>
      </c>
      <c r="O43" s="0" t="n">
        <v>0.7358</v>
      </c>
      <c r="P43" s="0" t="n">
        <v>0.6996</v>
      </c>
      <c r="Q43" s="0" t="n">
        <v>0.26</v>
      </c>
      <c r="R43" s="0" t="n">
        <v>10.11</v>
      </c>
      <c r="S43" s="0" t="n">
        <v>9.97</v>
      </c>
      <c r="T43" s="0" t="n">
        <v>1.16</v>
      </c>
      <c r="U43" s="0" t="n">
        <v>7.9</v>
      </c>
      <c r="V43" s="0" t="n">
        <v>0.6</v>
      </c>
      <c r="W43" s="0" t="n">
        <v>0.7</v>
      </c>
      <c r="X43" s="0" t="n">
        <v>1</v>
      </c>
    </row>
    <row r="44" customFormat="false" ht="15" hidden="false" customHeight="false" outlineLevel="0" collapsed="false">
      <c r="H44" s="0" t="n">
        <v>1</v>
      </c>
      <c r="I44" s="0" t="n">
        <v>2515393.27</v>
      </c>
      <c r="J44" s="0" t="n">
        <v>6860802.92</v>
      </c>
      <c r="K44" s="0" t="n">
        <v>189.57</v>
      </c>
      <c r="L44" s="0" t="n">
        <v>2</v>
      </c>
      <c r="M44" s="0" t="n">
        <v>180.19</v>
      </c>
      <c r="N44" s="0" t="n">
        <v>0.0246</v>
      </c>
      <c r="O44" s="0" t="n">
        <v>0.6822</v>
      </c>
      <c r="P44" s="0" t="n">
        <v>0.7079</v>
      </c>
      <c r="Q44" s="0" t="n">
        <v>0.16</v>
      </c>
      <c r="R44" s="0" t="n">
        <v>9.62</v>
      </c>
      <c r="S44" s="0" t="n">
        <v>9.38</v>
      </c>
      <c r="T44" s="0" t="n">
        <v>1.38</v>
      </c>
      <c r="U44" s="0" t="n">
        <v>8</v>
      </c>
      <c r="V44" s="0" t="n">
        <v>0.6</v>
      </c>
      <c r="W44" s="0" t="n">
        <v>0.7</v>
      </c>
      <c r="X44" s="0" t="n">
        <v>1</v>
      </c>
    </row>
    <row r="45" customFormat="false" ht="15" hidden="false" customHeight="false" outlineLevel="0" collapsed="false">
      <c r="H45" s="0" t="n">
        <v>1</v>
      </c>
      <c r="I45" s="0" t="n">
        <v>2515397.59</v>
      </c>
      <c r="J45" s="0" t="n">
        <v>6860802.85</v>
      </c>
      <c r="K45" s="0" t="n">
        <v>191.69</v>
      </c>
      <c r="L45" s="0" t="n">
        <v>2</v>
      </c>
      <c r="M45" s="0" t="n">
        <v>180.38</v>
      </c>
      <c r="N45" s="0" t="n">
        <v>0.044</v>
      </c>
      <c r="O45" s="0" t="n">
        <v>0.5701</v>
      </c>
      <c r="P45" s="0" t="n">
        <v>0.7317</v>
      </c>
      <c r="Q45" s="0" t="n">
        <v>0.24</v>
      </c>
      <c r="R45" s="0" t="n">
        <v>11.22</v>
      </c>
      <c r="S45" s="0" t="n">
        <v>11.31</v>
      </c>
      <c r="T45" s="0" t="n">
        <v>1.62</v>
      </c>
      <c r="U45" s="0" t="n">
        <v>10.1</v>
      </c>
      <c r="V45" s="0" t="n">
        <v>0.6</v>
      </c>
      <c r="W45" s="0" t="n">
        <v>0.7</v>
      </c>
      <c r="X45" s="0" t="n">
        <v>1</v>
      </c>
    </row>
    <row r="46" customFormat="false" ht="15" hidden="false" customHeight="false" outlineLevel="0" collapsed="false">
      <c r="H46" s="0" t="n">
        <v>1</v>
      </c>
      <c r="I46" s="0" t="n">
        <v>2515399.43</v>
      </c>
      <c r="J46" s="0" t="n">
        <v>6860805.25</v>
      </c>
      <c r="K46" s="0" t="n">
        <v>188.33</v>
      </c>
      <c r="L46" s="0" t="n">
        <v>2</v>
      </c>
      <c r="M46" s="0" t="n">
        <v>179.05</v>
      </c>
      <c r="N46" s="0" t="n">
        <v>-0.0098</v>
      </c>
      <c r="O46" s="0" t="n">
        <v>0.6759</v>
      </c>
      <c r="P46" s="0" t="n">
        <v>0.6882</v>
      </c>
      <c r="Q46" s="0" t="n">
        <v>0.22</v>
      </c>
      <c r="R46" s="0" t="n">
        <v>9.25</v>
      </c>
      <c r="S46" s="0" t="n">
        <v>9.28</v>
      </c>
      <c r="T46" s="0" t="n">
        <v>0.74</v>
      </c>
      <c r="U46" s="0" t="n">
        <v>6.2</v>
      </c>
      <c r="V46" s="0" t="n">
        <v>0.6</v>
      </c>
      <c r="W46" s="0" t="n">
        <v>0.7</v>
      </c>
      <c r="X46" s="0" t="n">
        <v>1</v>
      </c>
    </row>
    <row r="47" customFormat="false" ht="15" hidden="false" customHeight="false" outlineLevel="0" collapsed="false">
      <c r="H47" s="0" t="n">
        <v>1</v>
      </c>
      <c r="I47" s="0" t="n">
        <v>2515401.19</v>
      </c>
      <c r="J47" s="0" t="n">
        <v>6860804.57</v>
      </c>
      <c r="K47" s="0" t="n">
        <v>188.39</v>
      </c>
      <c r="L47" s="0" t="n">
        <v>2</v>
      </c>
      <c r="M47" s="0" t="n">
        <v>179.66</v>
      </c>
      <c r="N47" s="0" t="n">
        <v>0.0415</v>
      </c>
      <c r="O47" s="0" t="n">
        <v>0.5315</v>
      </c>
      <c r="P47" s="0" t="n">
        <v>0.7419</v>
      </c>
      <c r="Q47" s="0" t="n">
        <v>0.2</v>
      </c>
      <c r="R47" s="0" t="n">
        <v>8.72</v>
      </c>
      <c r="S47" s="0" t="n">
        <v>8.73</v>
      </c>
      <c r="T47" s="0" t="n">
        <v>1.26</v>
      </c>
      <c r="U47" s="0" t="n">
        <v>7.2</v>
      </c>
      <c r="V47" s="0" t="n">
        <v>0.6</v>
      </c>
      <c r="W47" s="0" t="n">
        <v>0.7</v>
      </c>
      <c r="X47" s="0" t="n">
        <v>1</v>
      </c>
    </row>
    <row r="48" customFormat="false" ht="15" hidden="false" customHeight="false" outlineLevel="0" collapsed="false">
      <c r="H48" s="0" t="n">
        <v>1</v>
      </c>
      <c r="I48" s="0" t="n">
        <v>2515401.8</v>
      </c>
      <c r="J48" s="0" t="n">
        <v>6860801.67</v>
      </c>
      <c r="K48" s="0" t="n">
        <v>189.3</v>
      </c>
      <c r="L48" s="0" t="n">
        <v>2</v>
      </c>
      <c r="M48" s="0" t="n">
        <v>181.04</v>
      </c>
      <c r="N48" s="0" t="n">
        <v>0.0428</v>
      </c>
      <c r="O48" s="0" t="n">
        <v>0.5855</v>
      </c>
      <c r="P48" s="0" t="n">
        <v>0.7851</v>
      </c>
      <c r="Q48" s="0" t="n">
        <v>0.14</v>
      </c>
      <c r="R48" s="0" t="n">
        <v>8.26</v>
      </c>
      <c r="S48" s="0" t="n">
        <v>8.26</v>
      </c>
      <c r="T48" s="0" t="n">
        <v>1.31</v>
      </c>
      <c r="U48" s="0" t="n">
        <v>6.9</v>
      </c>
      <c r="V48" s="0" t="n">
        <v>0.6</v>
      </c>
      <c r="W48" s="0" t="n">
        <v>0.7</v>
      </c>
      <c r="X48" s="0" t="n">
        <v>1</v>
      </c>
    </row>
    <row r="49" customFormat="false" ht="15" hidden="false" customHeight="false" outlineLevel="0" collapsed="false">
      <c r="H49" s="0" t="n">
        <v>1</v>
      </c>
      <c r="I49" s="0" t="n">
        <v>2515404.1</v>
      </c>
      <c r="J49" s="0" t="n">
        <v>6860802.4</v>
      </c>
      <c r="K49" s="0" t="n">
        <v>190.94</v>
      </c>
      <c r="L49" s="0" t="n">
        <v>2</v>
      </c>
      <c r="M49" s="0" t="n">
        <v>180.24</v>
      </c>
      <c r="N49" s="0" t="n">
        <v>0.01</v>
      </c>
      <c r="O49" s="0" t="n">
        <v>0.6908</v>
      </c>
      <c r="P49" s="0" t="n">
        <v>0.7422</v>
      </c>
      <c r="Q49" s="0" t="n">
        <v>0.29</v>
      </c>
      <c r="R49" s="0" t="n">
        <v>10.92</v>
      </c>
      <c r="S49" s="0" t="n">
        <v>10.69</v>
      </c>
      <c r="T49" s="0" t="n">
        <v>1.17</v>
      </c>
      <c r="U49" s="0" t="n">
        <v>8.5</v>
      </c>
      <c r="V49" s="0" t="n">
        <v>0.6</v>
      </c>
      <c r="W49" s="0" t="n">
        <v>0.7</v>
      </c>
      <c r="X49" s="0" t="n">
        <v>1</v>
      </c>
    </row>
    <row r="50" customFormat="false" ht="15" hidden="false" customHeight="false" outlineLevel="0" collapsed="false">
      <c r="H50" s="0" t="n">
        <v>1</v>
      </c>
      <c r="I50" s="0" t="n">
        <v>2515404.46</v>
      </c>
      <c r="J50" s="0" t="n">
        <v>6860800.43</v>
      </c>
      <c r="K50" s="0" t="n">
        <v>189.29</v>
      </c>
      <c r="L50" s="0" t="n">
        <v>2</v>
      </c>
      <c r="M50" s="0" t="n">
        <v>181.1</v>
      </c>
      <c r="N50" s="0" t="n">
        <v>-0.0019</v>
      </c>
      <c r="O50" s="0" t="n">
        <v>0.6884</v>
      </c>
      <c r="P50" s="0" t="n">
        <v>0.702</v>
      </c>
      <c r="Q50" s="0" t="n">
        <v>0.26</v>
      </c>
      <c r="R50" s="0" t="n">
        <v>8.18</v>
      </c>
      <c r="S50" s="0" t="n">
        <v>8.19</v>
      </c>
      <c r="T50" s="0" t="n">
        <v>0.92</v>
      </c>
      <c r="U50" s="0" t="n">
        <v>5.9</v>
      </c>
      <c r="V50" s="0" t="n">
        <v>0.6</v>
      </c>
      <c r="W50" s="0" t="n">
        <v>0.7</v>
      </c>
      <c r="X50" s="0" t="n">
        <v>1</v>
      </c>
    </row>
    <row r="51" customFormat="false" ht="15" hidden="false" customHeight="false" outlineLevel="0" collapsed="false">
      <c r="H51" s="0" t="n">
        <v>1</v>
      </c>
      <c r="I51" s="0" t="n">
        <v>2515407.07</v>
      </c>
      <c r="J51" s="0" t="n">
        <v>6860804.3</v>
      </c>
      <c r="K51" s="0" t="n">
        <v>193.13</v>
      </c>
      <c r="L51" s="0" t="n">
        <v>2</v>
      </c>
      <c r="M51" s="0" t="n">
        <v>179.28</v>
      </c>
      <c r="N51" s="0" t="n">
        <v>0.0541</v>
      </c>
      <c r="O51" s="0" t="n">
        <v>0.3983</v>
      </c>
      <c r="P51" s="0" t="n">
        <v>0.5853</v>
      </c>
      <c r="Q51" s="0" t="n">
        <v>0.22</v>
      </c>
      <c r="R51" s="0" t="n">
        <v>13.9</v>
      </c>
      <c r="S51" s="0" t="n">
        <v>13.85</v>
      </c>
      <c r="T51" s="0" t="n">
        <v>1.81</v>
      </c>
      <c r="U51" s="0" t="n">
        <v>12.7</v>
      </c>
      <c r="V51" s="0" t="n">
        <v>0.6</v>
      </c>
      <c r="W51" s="0" t="n">
        <v>0.7</v>
      </c>
      <c r="X51" s="0" t="n">
        <v>1</v>
      </c>
    </row>
    <row r="52" customFormat="false" ht="15" hidden="false" customHeight="false" outlineLevel="0" collapsed="false">
      <c r="H52" s="0" t="n">
        <v>1</v>
      </c>
      <c r="I52" s="0" t="n">
        <v>2515408.85</v>
      </c>
      <c r="J52" s="0" t="n">
        <v>6860803.01</v>
      </c>
      <c r="K52" s="0" t="n">
        <v>191.8</v>
      </c>
      <c r="L52" s="0" t="n">
        <v>2</v>
      </c>
      <c r="M52" s="0" t="n">
        <v>179.75</v>
      </c>
      <c r="N52" s="0" t="n">
        <v>0.0361</v>
      </c>
      <c r="O52" s="0" t="n">
        <v>0.5604</v>
      </c>
      <c r="P52" s="0" t="n">
        <v>0.8416</v>
      </c>
      <c r="Q52" s="0" t="n">
        <v>0.22</v>
      </c>
      <c r="R52" s="0" t="n">
        <v>12.03</v>
      </c>
      <c r="S52" s="0" t="n">
        <v>12.05</v>
      </c>
      <c r="T52" s="0" t="n">
        <v>1.5</v>
      </c>
      <c r="U52" s="0" t="n">
        <v>10.4</v>
      </c>
      <c r="V52" s="0" t="n">
        <v>0.6</v>
      </c>
      <c r="W52" s="0" t="n">
        <v>0.7</v>
      </c>
      <c r="X52" s="0" t="n">
        <v>1</v>
      </c>
    </row>
    <row r="53" customFormat="false" ht="15" hidden="false" customHeight="false" outlineLevel="0" collapsed="false">
      <c r="H53" s="0" t="n">
        <v>1</v>
      </c>
      <c r="I53" s="0" t="n">
        <v>2515406.51</v>
      </c>
      <c r="J53" s="0" t="n">
        <v>6860800.69</v>
      </c>
      <c r="K53" s="0" t="n">
        <v>188.43</v>
      </c>
      <c r="L53" s="0" t="n">
        <v>2</v>
      </c>
      <c r="M53" s="0" t="n">
        <v>181.61</v>
      </c>
      <c r="N53" s="0" t="n">
        <v>0.0245</v>
      </c>
      <c r="O53" s="0" t="n">
        <v>0.7136</v>
      </c>
      <c r="P53" s="0" t="n">
        <v>0.7453</v>
      </c>
      <c r="Q53" s="0" t="n">
        <v>0.15</v>
      </c>
      <c r="R53" s="0" t="n">
        <v>7.04</v>
      </c>
      <c r="S53" s="0" t="n">
        <v>6.82</v>
      </c>
      <c r="T53" s="0" t="n">
        <v>1.32</v>
      </c>
      <c r="U53" s="0" t="n">
        <v>5.8</v>
      </c>
      <c r="V53" s="0" t="n">
        <v>0.6</v>
      </c>
      <c r="W53" s="0" t="n">
        <v>0.7</v>
      </c>
      <c r="X53" s="0" t="n">
        <v>1</v>
      </c>
    </row>
    <row r="54" customFormat="false" ht="15" hidden="false" customHeight="false" outlineLevel="0" collapsed="false">
      <c r="H54" s="0" t="n">
        <v>1</v>
      </c>
      <c r="I54" s="0" t="n">
        <v>2515396.9</v>
      </c>
      <c r="J54" s="0" t="n">
        <v>6860800.02</v>
      </c>
      <c r="K54" s="0" t="n">
        <v>189.7</v>
      </c>
      <c r="L54" s="0" t="n">
        <v>2</v>
      </c>
      <c r="M54" s="0" t="n">
        <v>181.03</v>
      </c>
      <c r="N54" s="0" t="n">
        <v>-0.0699</v>
      </c>
      <c r="O54" s="0" t="n">
        <v>0.8451</v>
      </c>
      <c r="P54" s="0" t="n">
        <v>0.6638</v>
      </c>
      <c r="Q54" s="0" t="n">
        <v>0.18</v>
      </c>
      <c r="R54" s="0" t="n">
        <v>8.74</v>
      </c>
      <c r="S54" s="0" t="n">
        <v>8.67</v>
      </c>
      <c r="T54" s="0" t="n">
        <v>0.61</v>
      </c>
      <c r="U54" s="0" t="n">
        <v>5.4</v>
      </c>
      <c r="V54" s="0" t="n">
        <v>0.6</v>
      </c>
      <c r="W54" s="0" t="n">
        <v>0.7</v>
      </c>
      <c r="X54" s="0" t="n">
        <v>1</v>
      </c>
    </row>
    <row r="55" customFormat="false" ht="15" hidden="false" customHeight="false" outlineLevel="0" collapsed="false">
      <c r="H55" s="0" t="n">
        <v>1</v>
      </c>
      <c r="I55" s="0" t="n">
        <v>2515393.76</v>
      </c>
      <c r="J55" s="0" t="n">
        <v>6860801.42</v>
      </c>
      <c r="K55" s="0" t="n">
        <v>193.6</v>
      </c>
      <c r="L55" s="0" t="n">
        <v>2</v>
      </c>
      <c r="M55" s="0" t="n">
        <v>180.38</v>
      </c>
      <c r="N55" s="0" t="n">
        <v>0.0052</v>
      </c>
      <c r="O55" s="0" t="n">
        <v>0.8049</v>
      </c>
      <c r="P55" s="0" t="n">
        <v>0.6976</v>
      </c>
      <c r="Q55" s="0" t="n">
        <v>0.29</v>
      </c>
      <c r="R55" s="0" t="n">
        <v>9.44</v>
      </c>
      <c r="S55" s="0" t="n">
        <v>13.22</v>
      </c>
      <c r="T55" s="0" t="n">
        <v>1.43</v>
      </c>
      <c r="U55" s="0" t="n">
        <v>11.2</v>
      </c>
      <c r="V55" s="0" t="n">
        <v>0.6</v>
      </c>
      <c r="W55" s="0" t="n">
        <v>0.7</v>
      </c>
      <c r="X55" s="0" t="n">
        <v>1</v>
      </c>
    </row>
    <row r="56" customFormat="false" ht="15" hidden="false" customHeight="false" outlineLevel="0" collapsed="false">
      <c r="H56" s="0" t="n">
        <v>1</v>
      </c>
      <c r="I56" s="0" t="n">
        <v>2515393.39</v>
      </c>
      <c r="J56" s="0" t="n">
        <v>6860809.26</v>
      </c>
      <c r="K56" s="0" t="n">
        <v>190.15</v>
      </c>
      <c r="L56" s="0" t="n">
        <v>2</v>
      </c>
      <c r="M56" s="0" t="n">
        <v>178.13</v>
      </c>
      <c r="N56" s="0" t="n">
        <v>0.0209</v>
      </c>
      <c r="O56" s="0" t="n">
        <v>0.6742</v>
      </c>
      <c r="P56" s="0" t="n">
        <v>0.718</v>
      </c>
      <c r="Q56" s="0" t="n">
        <v>0.32</v>
      </c>
      <c r="R56" s="0" t="n">
        <v>12.16</v>
      </c>
      <c r="S56" s="0" t="n">
        <v>12.01</v>
      </c>
      <c r="T56" s="0" t="n">
        <v>1.38</v>
      </c>
      <c r="U56" s="0" t="n">
        <v>10.1</v>
      </c>
      <c r="V56" s="0" t="n">
        <v>0.6</v>
      </c>
      <c r="W56" s="0" t="n">
        <v>0.7</v>
      </c>
      <c r="X56" s="0" t="n">
        <v>1</v>
      </c>
    </row>
    <row r="57" customFormat="false" ht="15" hidden="false" customHeight="false" outlineLevel="0" collapsed="false">
      <c r="H57" s="0" t="n">
        <v>1</v>
      </c>
      <c r="I57" s="0" t="n">
        <v>2515393.4</v>
      </c>
      <c r="J57" s="0" t="n">
        <v>6860798.72</v>
      </c>
      <c r="K57" s="0" t="n">
        <v>193.61</v>
      </c>
      <c r="L57" s="0" t="n">
        <v>2</v>
      </c>
      <c r="M57" s="0" t="n">
        <v>181.85</v>
      </c>
      <c r="N57" s="0" t="n">
        <v>0.0249</v>
      </c>
      <c r="O57" s="0" t="n">
        <v>0.718</v>
      </c>
      <c r="P57" s="0" t="n">
        <v>0.7185</v>
      </c>
      <c r="Q57" s="0" t="n">
        <v>0.22</v>
      </c>
      <c r="R57" s="0" t="n">
        <v>11.91</v>
      </c>
      <c r="S57" s="0" t="n">
        <v>11.76</v>
      </c>
      <c r="T57" s="0" t="n">
        <v>1.59</v>
      </c>
      <c r="U57" s="0" t="n">
        <v>10.4</v>
      </c>
      <c r="V57" s="0" t="n">
        <v>0.6</v>
      </c>
      <c r="W57" s="0" t="n">
        <v>0.7</v>
      </c>
      <c r="X57" s="0" t="n">
        <v>1</v>
      </c>
    </row>
    <row r="58" customFormat="false" ht="15" hidden="false" customHeight="false" outlineLevel="0" collapsed="false">
      <c r="H58" s="0" t="n">
        <v>1</v>
      </c>
      <c r="I58" s="0" t="n">
        <v>2515395.01</v>
      </c>
      <c r="J58" s="0" t="n">
        <v>6860798.28</v>
      </c>
      <c r="K58" s="0" t="n">
        <v>194.3</v>
      </c>
      <c r="L58" s="0" t="n">
        <v>2</v>
      </c>
      <c r="M58" s="0" t="n">
        <v>181.5</v>
      </c>
      <c r="N58" s="0" t="n">
        <v>0.0272</v>
      </c>
      <c r="O58" s="0" t="n">
        <v>0.6582</v>
      </c>
      <c r="P58" s="0" t="n">
        <v>0.6674</v>
      </c>
      <c r="Q58" s="0" t="n">
        <v>0.24</v>
      </c>
      <c r="R58" s="0" t="n">
        <v>12.76</v>
      </c>
      <c r="S58" s="0" t="n">
        <v>12.8</v>
      </c>
      <c r="T58" s="0" t="n">
        <v>1.56</v>
      </c>
      <c r="U58" s="0" t="n">
        <v>11.2</v>
      </c>
      <c r="V58" s="0" t="n">
        <v>0.6</v>
      </c>
      <c r="W58" s="0" t="n">
        <v>0.7</v>
      </c>
      <c r="X58" s="0" t="n">
        <v>1</v>
      </c>
    </row>
    <row r="59" customFormat="false" ht="15" hidden="false" customHeight="false" outlineLevel="0" collapsed="false">
      <c r="H59" s="0" t="n">
        <v>1</v>
      </c>
      <c r="I59" s="0" t="n">
        <v>2515397.88</v>
      </c>
      <c r="J59" s="0" t="n">
        <v>6860796.37</v>
      </c>
      <c r="K59" s="0" t="n">
        <v>193</v>
      </c>
      <c r="L59" s="0" t="n">
        <v>2</v>
      </c>
      <c r="M59" s="0" t="n">
        <v>182.52</v>
      </c>
      <c r="N59" s="0" t="n">
        <v>0.0373</v>
      </c>
      <c r="O59" s="0" t="n">
        <v>0.5967</v>
      </c>
      <c r="P59" s="0" t="n">
        <v>0.7934</v>
      </c>
      <c r="Q59" s="0" t="n">
        <v>0.21</v>
      </c>
      <c r="R59" s="0" t="n">
        <v>10.44</v>
      </c>
      <c r="S59" s="0" t="n">
        <v>10.48</v>
      </c>
      <c r="T59" s="0" t="n">
        <v>1.48</v>
      </c>
      <c r="U59" s="0" t="n">
        <v>9.1</v>
      </c>
      <c r="V59" s="0" t="n">
        <v>0.6</v>
      </c>
      <c r="W59" s="0" t="n">
        <v>0.7</v>
      </c>
      <c r="X59" s="0" t="n">
        <v>1</v>
      </c>
    </row>
    <row r="60" customFormat="false" ht="15" hidden="false" customHeight="false" outlineLevel="0" collapsed="false">
      <c r="H60" s="0" t="n">
        <v>1</v>
      </c>
      <c r="I60" s="0" t="n">
        <v>2515397.01</v>
      </c>
      <c r="J60" s="0" t="n">
        <v>6860798.22</v>
      </c>
      <c r="K60" s="0" t="n">
        <v>193.16</v>
      </c>
      <c r="L60" s="0" t="n">
        <v>3</v>
      </c>
      <c r="M60" s="0" t="n">
        <v>181.76</v>
      </c>
      <c r="N60" s="0" t="n">
        <v>0.0395</v>
      </c>
      <c r="O60" s="0" t="n">
        <v>0.6426</v>
      </c>
      <c r="P60" s="0" t="n">
        <v>0.3622</v>
      </c>
      <c r="Q60" s="0" t="n">
        <v>0.21</v>
      </c>
      <c r="R60" s="0" t="n">
        <v>11.61</v>
      </c>
      <c r="S60" s="0" t="n">
        <v>11.4</v>
      </c>
      <c r="T60" s="0" t="n">
        <v>1.7</v>
      </c>
      <c r="U60" s="0" t="n">
        <v>7.9</v>
      </c>
      <c r="V60" s="0" t="n">
        <v>0.6</v>
      </c>
      <c r="W60" s="0" t="n">
        <v>0.7</v>
      </c>
      <c r="X60" s="0" t="n">
        <v>1</v>
      </c>
    </row>
    <row r="61" customFormat="false" ht="15" hidden="false" customHeight="false" outlineLevel="0" collapsed="false">
      <c r="H61" s="0" t="n">
        <v>1</v>
      </c>
      <c r="I61" s="0" t="n">
        <v>2515394.7</v>
      </c>
      <c r="J61" s="0" t="n">
        <v>6860795.86</v>
      </c>
      <c r="K61" s="0" t="n">
        <v>195.66</v>
      </c>
      <c r="L61" s="0" t="n">
        <v>2</v>
      </c>
      <c r="M61" s="0" t="n">
        <v>182.78</v>
      </c>
      <c r="N61" s="0" t="n">
        <v>0.0432</v>
      </c>
      <c r="O61" s="0" t="n">
        <v>0.6079</v>
      </c>
      <c r="P61" s="0" t="n">
        <v>0.7029</v>
      </c>
      <c r="Q61" s="0" t="n">
        <v>0.19</v>
      </c>
      <c r="R61" s="0" t="n">
        <v>13.08</v>
      </c>
      <c r="S61" s="0" t="n">
        <v>12.87</v>
      </c>
      <c r="T61" s="0" t="n">
        <v>1.83</v>
      </c>
      <c r="U61" s="0" t="n">
        <v>11.9</v>
      </c>
      <c r="V61" s="0" t="n">
        <v>0.6</v>
      </c>
      <c r="W61" s="0" t="n">
        <v>0.7</v>
      </c>
      <c r="X61" s="0" t="n">
        <v>1</v>
      </c>
    </row>
    <row r="62" customFormat="false" ht="15" hidden="false" customHeight="false" outlineLevel="0" collapsed="false">
      <c r="H62" s="0" t="n">
        <v>1</v>
      </c>
      <c r="I62" s="0" t="n">
        <v>2515392.42</v>
      </c>
      <c r="J62" s="0" t="n">
        <v>6860794.74</v>
      </c>
      <c r="K62" s="0" t="n">
        <v>194.77</v>
      </c>
      <c r="L62" s="0" t="n">
        <v>2</v>
      </c>
      <c r="M62" s="0" t="n">
        <v>184</v>
      </c>
      <c r="N62" s="0" t="n">
        <v>0.0238</v>
      </c>
      <c r="O62" s="0" t="n">
        <v>0.7223</v>
      </c>
      <c r="P62" s="0" t="n">
        <v>0.7369</v>
      </c>
      <c r="Q62" s="0" t="n">
        <v>0.23</v>
      </c>
      <c r="R62" s="0" t="n">
        <v>10.69</v>
      </c>
      <c r="S62" s="0" t="n">
        <v>10.77</v>
      </c>
      <c r="T62" s="0" t="n">
        <v>1.53</v>
      </c>
      <c r="U62" s="0" t="n">
        <v>9.5</v>
      </c>
      <c r="V62" s="0" t="n">
        <v>0.6</v>
      </c>
      <c r="W62" s="0" t="n">
        <v>0.7</v>
      </c>
      <c r="X62" s="0" t="n">
        <v>1</v>
      </c>
    </row>
    <row r="63" customFormat="false" ht="15" hidden="false" customHeight="false" outlineLevel="0" collapsed="false">
      <c r="H63" s="0" t="n">
        <v>1</v>
      </c>
      <c r="I63" s="0" t="n">
        <v>2515391.6</v>
      </c>
      <c r="J63" s="0" t="n">
        <v>6860796.47</v>
      </c>
      <c r="K63" s="0" t="n">
        <v>194.66</v>
      </c>
      <c r="L63" s="0" t="n">
        <v>3</v>
      </c>
      <c r="M63" s="0" t="n">
        <v>182.96</v>
      </c>
      <c r="N63" s="0" t="n">
        <v>0.0365</v>
      </c>
      <c r="O63" s="0" t="n">
        <v>0.6548</v>
      </c>
      <c r="P63" s="0" t="n">
        <v>0.5101</v>
      </c>
      <c r="Q63" s="0" t="n">
        <v>0.25</v>
      </c>
      <c r="R63" s="0" t="n">
        <v>11.76</v>
      </c>
      <c r="S63" s="0" t="n">
        <v>11.7</v>
      </c>
      <c r="T63" s="0" t="n">
        <v>1.7</v>
      </c>
      <c r="U63" s="0" t="n">
        <v>8.1</v>
      </c>
      <c r="V63" s="0" t="n">
        <v>0.6</v>
      </c>
      <c r="W63" s="0" t="n">
        <v>0.7</v>
      </c>
      <c r="X63" s="0" t="n">
        <v>1</v>
      </c>
    </row>
    <row r="64" customFormat="false" ht="15" hidden="false" customHeight="false" outlineLevel="0" collapsed="false">
      <c r="H64" s="0" t="n">
        <v>1</v>
      </c>
      <c r="I64" s="0" t="n">
        <v>2515400.87</v>
      </c>
      <c r="J64" s="0" t="n">
        <v>6860799.47</v>
      </c>
      <c r="K64" s="0" t="n">
        <v>191.63</v>
      </c>
      <c r="L64" s="0" t="n">
        <v>2</v>
      </c>
      <c r="M64" s="0" t="n">
        <v>181.6</v>
      </c>
      <c r="N64" s="0" t="n">
        <v>0.0585</v>
      </c>
      <c r="O64" s="0" t="n">
        <v>0.4234</v>
      </c>
      <c r="P64" s="0" t="n">
        <v>0.8433</v>
      </c>
      <c r="Q64" s="0" t="n">
        <v>0.18</v>
      </c>
      <c r="R64" s="0" t="n">
        <v>9.99</v>
      </c>
      <c r="S64" s="0" t="n">
        <v>10.04</v>
      </c>
      <c r="T64" s="0" t="n">
        <v>1.48</v>
      </c>
      <c r="U64" s="0" t="n">
        <v>8.8</v>
      </c>
      <c r="V64" s="0" t="n">
        <v>0.6</v>
      </c>
      <c r="W64" s="0" t="n">
        <v>0.7</v>
      </c>
      <c r="X64" s="0" t="n">
        <v>1</v>
      </c>
    </row>
    <row r="65" customFormat="false" ht="15" hidden="false" customHeight="false" outlineLevel="0" collapsed="false">
      <c r="H65" s="0" t="n">
        <v>1</v>
      </c>
      <c r="I65" s="0" t="n">
        <v>2515400.58</v>
      </c>
      <c r="J65" s="0" t="n">
        <v>6860797.6</v>
      </c>
      <c r="K65" s="0" t="n">
        <v>188.6</v>
      </c>
      <c r="L65" s="0" t="n">
        <v>2</v>
      </c>
      <c r="M65" s="0" t="n">
        <v>183.12</v>
      </c>
      <c r="N65" s="0" t="n">
        <v>0.0027</v>
      </c>
      <c r="O65" s="0" t="n">
        <v>0.6263</v>
      </c>
      <c r="P65" s="0" t="n">
        <v>0.7016</v>
      </c>
      <c r="Q65" s="0" t="n">
        <v>0.17</v>
      </c>
      <c r="R65" s="0" t="n">
        <v>5.71</v>
      </c>
      <c r="S65" s="0" t="n">
        <v>5.49</v>
      </c>
      <c r="T65" s="0" t="n">
        <v>0.81</v>
      </c>
      <c r="U65" s="0" t="n">
        <v>3.7</v>
      </c>
      <c r="V65" s="0" t="n">
        <v>0.6</v>
      </c>
      <c r="W65" s="0" t="n">
        <v>0.7</v>
      </c>
      <c r="X65" s="0" t="n">
        <v>1</v>
      </c>
    </row>
    <row r="66" customFormat="false" ht="15" hidden="false" customHeight="false" outlineLevel="0" collapsed="false">
      <c r="H66" s="0" t="n">
        <v>1</v>
      </c>
      <c r="I66" s="0" t="n">
        <v>2515399.95</v>
      </c>
      <c r="J66" s="0" t="n">
        <v>6860794.84</v>
      </c>
      <c r="K66" s="0" t="n">
        <v>193.72</v>
      </c>
      <c r="L66" s="0" t="n">
        <v>2</v>
      </c>
      <c r="M66" s="0" t="n">
        <v>184.35</v>
      </c>
      <c r="N66" s="0" t="n">
        <v>0.0097</v>
      </c>
      <c r="O66" s="0" t="n">
        <v>0.7176</v>
      </c>
      <c r="P66" s="0" t="n">
        <v>0.7011</v>
      </c>
      <c r="Q66" s="0" t="n">
        <v>0.15</v>
      </c>
      <c r="R66" s="0" t="n">
        <v>9.35</v>
      </c>
      <c r="S66" s="0" t="n">
        <v>9.37</v>
      </c>
      <c r="T66" s="0" t="n">
        <v>1.19</v>
      </c>
      <c r="U66" s="0" t="n">
        <v>7.5</v>
      </c>
      <c r="V66" s="0" t="n">
        <v>0.6</v>
      </c>
      <c r="W66" s="0" t="n">
        <v>0.7</v>
      </c>
      <c r="X66" s="0" t="n">
        <v>1</v>
      </c>
    </row>
    <row r="67" customFormat="false" ht="15" hidden="false" customHeight="false" outlineLevel="0" collapsed="false">
      <c r="H67" s="0" t="n">
        <v>1</v>
      </c>
      <c r="I67" s="0" t="n">
        <v>2515401.49</v>
      </c>
      <c r="J67" s="0" t="n">
        <v>6860792.81</v>
      </c>
      <c r="K67" s="0" t="n">
        <v>193.72</v>
      </c>
      <c r="L67" s="0" t="n">
        <v>2</v>
      </c>
      <c r="M67" s="0" t="n">
        <v>185.49</v>
      </c>
      <c r="N67" s="0" t="n">
        <v>0.0047</v>
      </c>
      <c r="O67" s="0" t="n">
        <v>0.6903</v>
      </c>
      <c r="P67" s="0" t="n">
        <v>0.7061</v>
      </c>
      <c r="Q67" s="0" t="n">
        <v>0.24</v>
      </c>
      <c r="R67" s="0" t="n">
        <v>8.42</v>
      </c>
      <c r="S67" s="0" t="n">
        <v>8.23</v>
      </c>
      <c r="T67" s="0" t="n">
        <v>1.03</v>
      </c>
      <c r="U67" s="0" t="n">
        <v>6.2</v>
      </c>
      <c r="V67" s="0" t="n">
        <v>0.6</v>
      </c>
      <c r="W67" s="0" t="n">
        <v>0.7</v>
      </c>
      <c r="X67" s="0" t="n">
        <v>1</v>
      </c>
    </row>
    <row r="68" customFormat="false" ht="15" hidden="false" customHeight="false" outlineLevel="0" collapsed="false">
      <c r="H68" s="0" t="n">
        <v>1</v>
      </c>
      <c r="I68" s="0" t="n">
        <v>2515408.13</v>
      </c>
      <c r="J68" s="0" t="n">
        <v>6860793.71</v>
      </c>
      <c r="K68" s="0" t="n">
        <v>196.64</v>
      </c>
      <c r="L68" s="0" t="n">
        <v>1</v>
      </c>
      <c r="M68" s="0" t="n">
        <v>184.4</v>
      </c>
      <c r="N68" s="0" t="n">
        <v>0.0535</v>
      </c>
      <c r="O68" s="0" t="n">
        <v>0.6283</v>
      </c>
      <c r="P68" s="0" t="n">
        <v>0.6071</v>
      </c>
      <c r="Q68" s="0" t="n">
        <v>0.18</v>
      </c>
      <c r="R68" s="0" t="n">
        <v>12.47</v>
      </c>
      <c r="S68" s="0" t="n">
        <v>12.24</v>
      </c>
      <c r="T68" s="0" t="n">
        <v>2.05</v>
      </c>
      <c r="U68" s="0" t="n">
        <v>12</v>
      </c>
      <c r="V68" s="0" t="n">
        <v>0.6</v>
      </c>
      <c r="W68" s="0" t="n">
        <v>0.7</v>
      </c>
      <c r="X68" s="0" t="n">
        <v>1</v>
      </c>
    </row>
    <row r="69" customFormat="false" ht="15" hidden="false" customHeight="false" outlineLevel="0" collapsed="false">
      <c r="H69" s="0" t="n">
        <v>1</v>
      </c>
      <c r="I69" s="0" t="n">
        <v>2515407.92</v>
      </c>
      <c r="J69" s="0" t="n">
        <v>6860795.99</v>
      </c>
      <c r="K69" s="0" t="n">
        <v>189.9</v>
      </c>
      <c r="L69" s="0" t="n">
        <v>2</v>
      </c>
      <c r="M69" s="0" t="n">
        <v>183.65</v>
      </c>
      <c r="N69" s="0" t="n">
        <v>-0.0293</v>
      </c>
      <c r="O69" s="0" t="n">
        <v>0.6247</v>
      </c>
      <c r="P69" s="0" t="n">
        <v>0.6514</v>
      </c>
      <c r="Q69" s="0" t="n">
        <v>0.18</v>
      </c>
      <c r="R69" s="0" t="n">
        <v>6.46</v>
      </c>
      <c r="S69" s="0" t="n">
        <v>6.25</v>
      </c>
      <c r="T69" s="0" t="n">
        <v>0.42</v>
      </c>
      <c r="U69" s="0" t="n">
        <v>3.3</v>
      </c>
      <c r="V69" s="0" t="n">
        <v>0.6</v>
      </c>
      <c r="W69" s="0" t="n">
        <v>0.7</v>
      </c>
      <c r="X69" s="0" t="n">
        <v>1</v>
      </c>
    </row>
    <row r="70" customFormat="false" ht="15" hidden="false" customHeight="false" outlineLevel="0" collapsed="false">
      <c r="H70" s="0" t="n">
        <v>1</v>
      </c>
      <c r="I70" s="0" t="n">
        <v>2515411.47</v>
      </c>
      <c r="J70" s="0" t="n">
        <v>6860794.17</v>
      </c>
      <c r="K70" s="0" t="n">
        <v>193.88</v>
      </c>
      <c r="L70" s="0" t="n">
        <v>1</v>
      </c>
      <c r="M70" s="0" t="n">
        <v>183.23</v>
      </c>
      <c r="N70" s="0" t="n">
        <v>-0.0101</v>
      </c>
      <c r="O70" s="0" t="n">
        <v>0.8809</v>
      </c>
      <c r="P70" s="0" t="n">
        <v>0.7474</v>
      </c>
      <c r="Q70" s="0" t="n">
        <v>0.17</v>
      </c>
      <c r="R70" s="0" t="n">
        <v>10.69</v>
      </c>
      <c r="S70" s="0" t="n">
        <v>10.65</v>
      </c>
      <c r="T70" s="0" t="n">
        <v>1.35</v>
      </c>
      <c r="U70" s="0" t="n">
        <v>8.6</v>
      </c>
      <c r="V70" s="0" t="n">
        <v>0.6</v>
      </c>
      <c r="W70" s="0" t="n">
        <v>0.7</v>
      </c>
      <c r="X70" s="0" t="n">
        <v>1</v>
      </c>
    </row>
    <row r="71" customFormat="false" ht="15" hidden="false" customHeight="false" outlineLevel="0" collapsed="false">
      <c r="H71" s="0" t="n">
        <v>1</v>
      </c>
      <c r="I71" s="0" t="n">
        <v>2515411.41</v>
      </c>
      <c r="J71" s="0" t="n">
        <v>6860797.34</v>
      </c>
      <c r="K71" s="0" t="n">
        <v>192.32</v>
      </c>
      <c r="L71" s="0" t="n">
        <v>1</v>
      </c>
      <c r="M71" s="0" t="n">
        <v>182.07</v>
      </c>
      <c r="N71" s="0" t="n">
        <v>0.043</v>
      </c>
      <c r="O71" s="0" t="n">
        <v>0.6499</v>
      </c>
      <c r="P71" s="0" t="n">
        <v>0.6811</v>
      </c>
      <c r="Q71" s="0" t="n">
        <v>0.16</v>
      </c>
      <c r="R71" s="0" t="n">
        <v>10.23</v>
      </c>
      <c r="S71" s="0" t="n">
        <v>10.25</v>
      </c>
      <c r="T71" s="0" t="n">
        <v>1.72</v>
      </c>
      <c r="U71" s="0" t="n">
        <v>9.5</v>
      </c>
      <c r="V71" s="0" t="n">
        <v>0.6</v>
      </c>
      <c r="W71" s="0" t="n">
        <v>0.7</v>
      </c>
      <c r="X71" s="0" t="n">
        <v>1</v>
      </c>
    </row>
    <row r="72" customFormat="false" ht="15" hidden="false" customHeight="false" outlineLevel="0" collapsed="false">
      <c r="H72" s="0" t="n">
        <v>1</v>
      </c>
      <c r="I72" s="0" t="n">
        <v>2515409.48</v>
      </c>
      <c r="J72" s="0" t="n">
        <v>6860796.74</v>
      </c>
      <c r="K72" s="0" t="n">
        <v>190.4</v>
      </c>
      <c r="L72" s="0" t="n">
        <v>2</v>
      </c>
      <c r="M72" s="0" t="n">
        <v>183.04</v>
      </c>
      <c r="N72" s="0" t="n">
        <v>-0.0446</v>
      </c>
      <c r="O72" s="0" t="n">
        <v>0.7681</v>
      </c>
      <c r="P72" s="0" t="n">
        <v>0.6964</v>
      </c>
      <c r="Q72" s="0" t="n">
        <v>0.19</v>
      </c>
      <c r="R72" s="0" t="n">
        <v>4.95</v>
      </c>
      <c r="S72" s="0" t="n">
        <v>7.36</v>
      </c>
      <c r="T72" s="0" t="n">
        <v>0.54</v>
      </c>
      <c r="U72" s="0" t="n">
        <v>4.3</v>
      </c>
      <c r="V72" s="0" t="n">
        <v>0.6</v>
      </c>
      <c r="W72" s="0" t="n">
        <v>0.7</v>
      </c>
      <c r="X72" s="0" t="n">
        <v>1</v>
      </c>
    </row>
    <row r="73" customFormat="false" ht="15" hidden="false" customHeight="false" outlineLevel="0" collapsed="false">
      <c r="H73" s="0" t="n">
        <v>1</v>
      </c>
      <c r="I73" s="0" t="n">
        <v>2515403.69</v>
      </c>
      <c r="J73" s="0" t="n">
        <v>6860791.5</v>
      </c>
      <c r="K73" s="0" t="n">
        <v>190.95</v>
      </c>
      <c r="L73" s="0" t="n">
        <v>2</v>
      </c>
      <c r="M73" s="0" t="n">
        <v>185.77</v>
      </c>
      <c r="N73" s="0" t="n">
        <v>-0.0275</v>
      </c>
      <c r="O73" s="0" t="n">
        <v>0.6585</v>
      </c>
      <c r="P73" s="0" t="n">
        <v>0.6765</v>
      </c>
      <c r="Q73" s="0" t="n">
        <v>0.19</v>
      </c>
      <c r="R73" s="0" t="n">
        <v>5.09</v>
      </c>
      <c r="S73" s="0" t="n">
        <v>5.17</v>
      </c>
      <c r="T73" s="0" t="n">
        <v>0.61</v>
      </c>
      <c r="U73" s="0" t="n">
        <v>3.1</v>
      </c>
      <c r="V73" s="0" t="n">
        <v>0.6</v>
      </c>
      <c r="W73" s="0" t="n">
        <v>0.7</v>
      </c>
      <c r="X73" s="0" t="n">
        <v>1</v>
      </c>
    </row>
    <row r="74" customFormat="false" ht="15" hidden="false" customHeight="false" outlineLevel="0" collapsed="false">
      <c r="H74" s="0" t="n">
        <v>1</v>
      </c>
      <c r="I74" s="0" t="n">
        <v>2515405.76</v>
      </c>
      <c r="J74" s="0" t="n">
        <v>6860790.22</v>
      </c>
      <c r="K74" s="0" t="n">
        <v>192.9</v>
      </c>
      <c r="L74" s="0" t="n">
        <v>2</v>
      </c>
      <c r="M74" s="0" t="n">
        <v>185.47</v>
      </c>
      <c r="N74" s="0" t="n">
        <v>-0.0042</v>
      </c>
      <c r="O74" s="0" t="n">
        <v>0.7317</v>
      </c>
      <c r="P74" s="0" t="n">
        <v>0.6997</v>
      </c>
      <c r="Q74" s="0" t="n">
        <v>0.14</v>
      </c>
      <c r="R74" s="0" t="n">
        <v>7.6</v>
      </c>
      <c r="S74" s="0" t="n">
        <v>7.42</v>
      </c>
      <c r="T74" s="0" t="n">
        <v>1.01</v>
      </c>
      <c r="U74" s="0" t="n">
        <v>5.6</v>
      </c>
      <c r="V74" s="0" t="n">
        <v>0.6</v>
      </c>
      <c r="W74" s="0" t="n">
        <v>0.7</v>
      </c>
      <c r="X74" s="0" t="n">
        <v>1</v>
      </c>
    </row>
    <row r="75" customFormat="false" ht="15" hidden="false" customHeight="false" outlineLevel="0" collapsed="false">
      <c r="H75" s="0" t="n">
        <v>1</v>
      </c>
      <c r="I75" s="0" t="n">
        <v>2515403.13</v>
      </c>
      <c r="J75" s="0" t="n">
        <v>6860789.4</v>
      </c>
      <c r="K75" s="0" t="n">
        <v>194.45</v>
      </c>
      <c r="L75" s="0" t="n">
        <v>2</v>
      </c>
      <c r="M75" s="0" t="n">
        <v>186.12</v>
      </c>
      <c r="N75" s="0" t="n">
        <v>0.0073</v>
      </c>
      <c r="O75" s="0" t="n">
        <v>0.7016</v>
      </c>
      <c r="P75" s="0" t="n">
        <v>0.7166</v>
      </c>
      <c r="Q75" s="0" t="n">
        <v>0.23</v>
      </c>
      <c r="R75" s="0" t="n">
        <v>8.21</v>
      </c>
      <c r="S75" s="0" t="n">
        <v>8.33</v>
      </c>
      <c r="T75" s="0" t="n">
        <v>1.11</v>
      </c>
      <c r="U75" s="0" t="n">
        <v>6.5</v>
      </c>
      <c r="V75" s="0" t="n">
        <v>0.6</v>
      </c>
      <c r="W75" s="0" t="n">
        <v>0.7</v>
      </c>
      <c r="X75" s="0" t="n">
        <v>1</v>
      </c>
    </row>
    <row r="76" customFormat="false" ht="15" hidden="false" customHeight="false" outlineLevel="0" collapsed="false">
      <c r="H76" s="0" t="n">
        <v>1</v>
      </c>
      <c r="I76" s="0" t="n">
        <v>2515400</v>
      </c>
      <c r="J76" s="0" t="n">
        <v>6860791.6</v>
      </c>
      <c r="K76" s="0" t="n">
        <v>194.33</v>
      </c>
      <c r="L76" s="0" t="n">
        <v>2</v>
      </c>
      <c r="M76" s="0" t="n">
        <v>186.18</v>
      </c>
      <c r="N76" s="0" t="n">
        <v>0.0436</v>
      </c>
      <c r="O76" s="0" t="n">
        <v>0.595</v>
      </c>
      <c r="P76" s="0" t="n">
        <v>0.7657</v>
      </c>
      <c r="Q76" s="0" t="n">
        <v>0.21</v>
      </c>
      <c r="R76" s="0" t="n">
        <v>8.29</v>
      </c>
      <c r="S76" s="0" t="n">
        <v>8.15</v>
      </c>
      <c r="T76" s="0" t="n">
        <v>1.33</v>
      </c>
      <c r="U76" s="0" t="n">
        <v>6.9</v>
      </c>
      <c r="V76" s="0" t="n">
        <v>0.6</v>
      </c>
      <c r="W76" s="0" t="n">
        <v>0.7</v>
      </c>
      <c r="X76" s="0" t="n">
        <v>1</v>
      </c>
    </row>
    <row r="77" customFormat="false" ht="15" hidden="false" customHeight="false" outlineLevel="0" collapsed="false">
      <c r="H77" s="0" t="n">
        <v>1</v>
      </c>
      <c r="I77" s="0" t="n">
        <v>2515396.92</v>
      </c>
      <c r="J77" s="0" t="n">
        <v>6860792.5</v>
      </c>
      <c r="K77" s="0" t="n">
        <v>193.51</v>
      </c>
      <c r="L77" s="0" t="n">
        <v>2</v>
      </c>
      <c r="M77" s="0" t="n">
        <v>184.86</v>
      </c>
      <c r="N77" s="0" t="n">
        <v>0.0198</v>
      </c>
      <c r="O77" s="0" t="n">
        <v>0.7061</v>
      </c>
      <c r="P77" s="0" t="n">
        <v>0.7133</v>
      </c>
      <c r="Q77" s="0" t="n">
        <v>0.21</v>
      </c>
      <c r="R77" s="0" t="n">
        <v>8.11</v>
      </c>
      <c r="S77" s="0" t="n">
        <v>8.65</v>
      </c>
      <c r="T77" s="0" t="n">
        <v>1.33</v>
      </c>
      <c r="U77" s="0" t="n">
        <v>7.3</v>
      </c>
      <c r="V77" s="0" t="n">
        <v>0.6</v>
      </c>
      <c r="W77" s="0" t="n">
        <v>0.7</v>
      </c>
      <c r="X77" s="0" t="n">
        <v>1</v>
      </c>
    </row>
    <row r="78" customFormat="false" ht="15" hidden="false" customHeight="false" outlineLevel="0" collapsed="false">
      <c r="H78" s="0" t="n">
        <v>1</v>
      </c>
      <c r="I78" s="0" t="n">
        <v>2515393.05</v>
      </c>
      <c r="J78" s="0" t="n">
        <v>6860791.79</v>
      </c>
      <c r="K78" s="0" t="n">
        <v>197.1</v>
      </c>
      <c r="L78" s="0" t="n">
        <v>2</v>
      </c>
      <c r="M78" s="0" t="n">
        <v>185.42</v>
      </c>
      <c r="N78" s="0" t="n">
        <v>0.0483</v>
      </c>
      <c r="O78" s="0" t="n">
        <v>0.5804</v>
      </c>
      <c r="P78" s="0" t="n">
        <v>0.7368</v>
      </c>
      <c r="Q78" s="0" t="n">
        <v>0.25</v>
      </c>
      <c r="R78" s="0" t="n">
        <v>11.64</v>
      </c>
      <c r="S78" s="0" t="n">
        <v>11.68</v>
      </c>
      <c r="T78" s="0" t="n">
        <v>1.8</v>
      </c>
      <c r="U78" s="0" t="n">
        <v>10.9</v>
      </c>
      <c r="V78" s="0" t="n">
        <v>0.6</v>
      </c>
      <c r="W78" s="0" t="n">
        <v>0.7</v>
      </c>
      <c r="X78" s="0" t="n">
        <v>1</v>
      </c>
    </row>
    <row r="79" customFormat="false" ht="15" hidden="false" customHeight="false" outlineLevel="0" collapsed="false">
      <c r="H79" s="0" t="n">
        <v>1</v>
      </c>
      <c r="I79" s="0" t="n">
        <v>2515392.97</v>
      </c>
      <c r="J79" s="0" t="n">
        <v>6860790.04</v>
      </c>
      <c r="K79" s="0" t="n">
        <v>197.91</v>
      </c>
      <c r="L79" s="0" t="n">
        <v>2</v>
      </c>
      <c r="M79" s="0" t="n">
        <v>185.62</v>
      </c>
      <c r="N79" s="0" t="n">
        <v>0.0344</v>
      </c>
      <c r="O79" s="0" t="n">
        <v>0.6618</v>
      </c>
      <c r="P79" s="0" t="n">
        <v>0.7221</v>
      </c>
      <c r="Q79" s="0" t="n">
        <v>0.19</v>
      </c>
      <c r="R79" s="0" t="n">
        <v>12.19</v>
      </c>
      <c r="S79" s="0" t="n">
        <v>12.28</v>
      </c>
      <c r="T79" s="0" t="n">
        <v>1.71</v>
      </c>
      <c r="U79" s="0" t="n">
        <v>11.2</v>
      </c>
      <c r="V79" s="0" t="n">
        <v>0.6</v>
      </c>
      <c r="W79" s="0" t="n">
        <v>0.7</v>
      </c>
      <c r="X79" s="0" t="n">
        <v>1</v>
      </c>
    </row>
    <row r="80" customFormat="false" ht="15" hidden="false" customHeight="false" outlineLevel="0" collapsed="false">
      <c r="H80" s="0" t="n">
        <v>1</v>
      </c>
      <c r="I80" s="0" t="n">
        <v>2515389.87</v>
      </c>
      <c r="J80" s="0" t="n">
        <v>6860790.4</v>
      </c>
      <c r="K80" s="0" t="n">
        <v>195.46</v>
      </c>
      <c r="L80" s="0" t="n">
        <v>2</v>
      </c>
      <c r="M80" s="0" t="n">
        <v>185.17</v>
      </c>
      <c r="N80" s="0" t="n">
        <v>0.043</v>
      </c>
      <c r="O80" s="0" t="n">
        <v>0.6298</v>
      </c>
      <c r="P80" s="0" t="n">
        <v>0.7598</v>
      </c>
      <c r="Q80" s="0" t="n">
        <v>0.23</v>
      </c>
      <c r="R80" s="0" t="n">
        <v>10.16</v>
      </c>
      <c r="S80" s="0" t="n">
        <v>10.29</v>
      </c>
      <c r="T80" s="0" t="n">
        <v>1.64</v>
      </c>
      <c r="U80" s="0" t="n">
        <v>9.3</v>
      </c>
      <c r="V80" s="0" t="n">
        <v>0.6</v>
      </c>
      <c r="W80" s="0" t="n">
        <v>0.7</v>
      </c>
      <c r="X80" s="0" t="n">
        <v>1</v>
      </c>
    </row>
    <row r="81" customFormat="false" ht="15" hidden="false" customHeight="false" outlineLevel="0" collapsed="false">
      <c r="H81" s="0" t="n">
        <v>1</v>
      </c>
      <c r="I81" s="0" t="n">
        <v>2515396.65</v>
      </c>
      <c r="J81" s="0" t="n">
        <v>6860790.32</v>
      </c>
      <c r="K81" s="0" t="n">
        <v>197.63</v>
      </c>
      <c r="L81" s="0" t="n">
        <v>2</v>
      </c>
      <c r="M81" s="0" t="n">
        <v>186</v>
      </c>
      <c r="N81" s="0" t="n">
        <v>0.0271</v>
      </c>
      <c r="O81" s="0" t="n">
        <v>0.6584</v>
      </c>
      <c r="P81" s="0" t="n">
        <v>0.7591</v>
      </c>
      <c r="Q81" s="0" t="n">
        <v>0.25</v>
      </c>
      <c r="R81" s="0" t="n">
        <v>11.49</v>
      </c>
      <c r="S81" s="0" t="n">
        <v>11.63</v>
      </c>
      <c r="T81" s="0" t="n">
        <v>1.49</v>
      </c>
      <c r="U81" s="0" t="n">
        <v>10</v>
      </c>
      <c r="V81" s="0" t="n">
        <v>0.6</v>
      </c>
      <c r="W81" s="0" t="n">
        <v>0.7</v>
      </c>
      <c r="X81" s="0" t="n">
        <v>1</v>
      </c>
    </row>
    <row r="82" customFormat="false" ht="15" hidden="false" customHeight="false" outlineLevel="0" collapsed="false">
      <c r="H82" s="0" t="n">
        <v>1</v>
      </c>
      <c r="I82" s="0" t="n">
        <v>2515398.16</v>
      </c>
      <c r="J82" s="0" t="n">
        <v>6860789.54</v>
      </c>
      <c r="K82" s="0" t="n">
        <v>195.69</v>
      </c>
      <c r="L82" s="0" t="n">
        <v>2</v>
      </c>
      <c r="M82" s="0" t="n">
        <v>186.77</v>
      </c>
      <c r="N82" s="0" t="n">
        <v>0.0346</v>
      </c>
      <c r="O82" s="0" t="n">
        <v>0.5977</v>
      </c>
      <c r="P82" s="0" t="n">
        <v>0.7582</v>
      </c>
      <c r="Q82" s="0" t="n">
        <v>0.26</v>
      </c>
      <c r="R82" s="0" t="n">
        <v>8.69</v>
      </c>
      <c r="S82" s="0" t="n">
        <v>8.93</v>
      </c>
      <c r="T82" s="0" t="n">
        <v>1.29</v>
      </c>
      <c r="U82" s="0" t="n">
        <v>7.4</v>
      </c>
      <c r="V82" s="0" t="n">
        <v>0.6</v>
      </c>
      <c r="W82" s="0" t="n">
        <v>0.7</v>
      </c>
      <c r="X82" s="0" t="n">
        <v>1</v>
      </c>
    </row>
    <row r="83" customFormat="false" ht="15" hidden="false" customHeight="false" outlineLevel="0" collapsed="false">
      <c r="H83" s="0" t="n">
        <v>1</v>
      </c>
      <c r="I83" s="0" t="n">
        <v>2515401.65</v>
      </c>
      <c r="J83" s="0" t="n">
        <v>6860789.85</v>
      </c>
      <c r="K83" s="0" t="n">
        <v>196.7</v>
      </c>
      <c r="L83" s="0" t="n">
        <v>2</v>
      </c>
      <c r="M83" s="0" t="n">
        <v>186.57</v>
      </c>
      <c r="N83" s="0" t="n">
        <v>0.0513</v>
      </c>
      <c r="O83" s="0" t="n">
        <v>0.5269</v>
      </c>
      <c r="P83" s="0" t="n">
        <v>0.7876</v>
      </c>
      <c r="Q83" s="0" t="n">
        <v>0.24</v>
      </c>
      <c r="R83" s="0" t="n">
        <v>10.19</v>
      </c>
      <c r="S83" s="0" t="n">
        <v>10.13</v>
      </c>
      <c r="T83" s="0" t="n">
        <v>1.46</v>
      </c>
      <c r="U83" s="0" t="n">
        <v>8.8</v>
      </c>
      <c r="V83" s="0" t="n">
        <v>0.6</v>
      </c>
      <c r="W83" s="0" t="n">
        <v>0.7</v>
      </c>
      <c r="X83" s="0" t="n">
        <v>1</v>
      </c>
    </row>
    <row r="84" customFormat="false" ht="15" hidden="false" customHeight="false" outlineLevel="0" collapsed="false">
      <c r="H84" s="0" t="n">
        <v>1</v>
      </c>
      <c r="I84" s="0" t="n">
        <v>2515401.68</v>
      </c>
      <c r="J84" s="0" t="n">
        <v>6860787.62</v>
      </c>
      <c r="K84" s="0" t="n">
        <v>197.7</v>
      </c>
      <c r="L84" s="0" t="n">
        <v>2</v>
      </c>
      <c r="M84" s="0" t="n">
        <v>187.19</v>
      </c>
      <c r="N84" s="0" t="n">
        <v>0.0299</v>
      </c>
      <c r="O84" s="0" t="n">
        <v>0.6746</v>
      </c>
      <c r="P84" s="0" t="n">
        <v>0.7911</v>
      </c>
      <c r="Q84" s="0" t="n">
        <v>0.28</v>
      </c>
      <c r="R84" s="0" t="n">
        <v>10.6</v>
      </c>
      <c r="S84" s="0" t="n">
        <v>10.51</v>
      </c>
      <c r="T84" s="0" t="n">
        <v>1.53</v>
      </c>
      <c r="U84" s="0" t="n">
        <v>9.3</v>
      </c>
      <c r="V84" s="0" t="n">
        <v>0.6</v>
      </c>
      <c r="W84" s="0" t="n">
        <v>0.7</v>
      </c>
      <c r="X84" s="0" t="n">
        <v>1</v>
      </c>
    </row>
    <row r="85" customFormat="false" ht="15" hidden="false" customHeight="false" outlineLevel="0" collapsed="false">
      <c r="H85" s="0" t="n">
        <v>1</v>
      </c>
      <c r="I85" s="0" t="n">
        <v>2515398.96</v>
      </c>
      <c r="J85" s="0" t="n">
        <v>6860788.51</v>
      </c>
      <c r="K85" s="0" t="n">
        <v>198.77</v>
      </c>
      <c r="L85" s="0" t="n">
        <v>3</v>
      </c>
      <c r="M85" s="0" t="n">
        <v>187.05</v>
      </c>
      <c r="N85" s="0" t="n">
        <v>0.0826</v>
      </c>
      <c r="O85" s="0" t="n">
        <v>0.4793</v>
      </c>
      <c r="P85" s="0" t="n">
        <v>0.6056</v>
      </c>
      <c r="Q85" s="0" t="n">
        <v>0.25</v>
      </c>
      <c r="R85" s="0" t="n">
        <v>11.83</v>
      </c>
      <c r="S85" s="0" t="n">
        <v>11.72</v>
      </c>
      <c r="T85" s="0" t="n">
        <v>2.33</v>
      </c>
      <c r="U85" s="0" t="n">
        <v>9.6</v>
      </c>
      <c r="V85" s="0" t="n">
        <v>0.6</v>
      </c>
      <c r="W85" s="0" t="n">
        <v>0.7</v>
      </c>
      <c r="X85" s="0" t="n">
        <v>1</v>
      </c>
    </row>
    <row r="86" customFormat="false" ht="15" hidden="false" customHeight="false" outlineLevel="0" collapsed="false">
      <c r="H86" s="0" t="n">
        <v>1</v>
      </c>
      <c r="I86" s="0" t="n">
        <v>2515394.9</v>
      </c>
      <c r="J86" s="0" t="n">
        <v>6860788.63</v>
      </c>
      <c r="K86" s="0" t="n">
        <v>197.91</v>
      </c>
      <c r="L86" s="0" t="n">
        <v>2</v>
      </c>
      <c r="M86" s="0" t="n">
        <v>186.56</v>
      </c>
      <c r="N86" s="0" t="n">
        <v>0.0273</v>
      </c>
      <c r="O86" s="0" t="n">
        <v>0.6692</v>
      </c>
      <c r="P86" s="0" t="n">
        <v>0.7062</v>
      </c>
      <c r="Q86" s="0" t="n">
        <v>0.2</v>
      </c>
      <c r="R86" s="0" t="n">
        <v>11.1</v>
      </c>
      <c r="S86" s="0" t="n">
        <v>11.35</v>
      </c>
      <c r="T86" s="0" t="n">
        <v>1.49</v>
      </c>
      <c r="U86" s="0" t="n">
        <v>9.8</v>
      </c>
      <c r="V86" s="0" t="n">
        <v>0.6</v>
      </c>
      <c r="W86" s="0" t="n">
        <v>0.7</v>
      </c>
      <c r="X86" s="0" t="n">
        <v>1</v>
      </c>
    </row>
    <row r="87" customFormat="false" ht="15" hidden="false" customHeight="false" outlineLevel="0" collapsed="false">
      <c r="H87" s="0" t="n">
        <v>1</v>
      </c>
      <c r="I87" s="0" t="n">
        <v>2515397.26</v>
      </c>
      <c r="J87" s="0" t="n">
        <v>6860787.28</v>
      </c>
      <c r="K87" s="0" t="n">
        <v>197.03</v>
      </c>
      <c r="L87" s="0" t="n">
        <v>2</v>
      </c>
      <c r="M87" s="0" t="n">
        <v>187.12</v>
      </c>
      <c r="N87" s="0" t="n">
        <v>0.0351</v>
      </c>
      <c r="O87" s="0" t="n">
        <v>0.6721</v>
      </c>
      <c r="P87" s="0" t="n">
        <v>0.6808</v>
      </c>
      <c r="Q87" s="0" t="n">
        <v>0.2</v>
      </c>
      <c r="R87" s="0" t="n">
        <v>9.94</v>
      </c>
      <c r="S87" s="0" t="n">
        <v>9.91</v>
      </c>
      <c r="T87" s="0" t="n">
        <v>1.6</v>
      </c>
      <c r="U87" s="0" t="n">
        <v>8.9</v>
      </c>
      <c r="V87" s="0" t="n">
        <v>0.6</v>
      </c>
      <c r="W87" s="0" t="n">
        <v>0.7</v>
      </c>
      <c r="X87" s="0" t="n">
        <v>1</v>
      </c>
    </row>
    <row r="88" customFormat="false" ht="15" hidden="false" customHeight="false" outlineLevel="0" collapsed="false">
      <c r="H88" s="0" t="n">
        <v>1</v>
      </c>
      <c r="I88" s="0" t="n">
        <v>2515391.32</v>
      </c>
      <c r="J88" s="0" t="n">
        <v>6860786.49</v>
      </c>
      <c r="K88" s="0" t="n">
        <v>200.59</v>
      </c>
      <c r="L88" s="0" t="n">
        <v>3</v>
      </c>
      <c r="M88" s="0" t="n">
        <v>186.63</v>
      </c>
      <c r="N88" s="0" t="n">
        <v>0.0094</v>
      </c>
      <c r="O88" s="0" t="n">
        <v>0.8677</v>
      </c>
      <c r="P88" s="0" t="n">
        <v>0.2354</v>
      </c>
      <c r="Q88" s="0" t="n">
        <v>0.3</v>
      </c>
      <c r="R88" s="0" t="n">
        <v>13.98</v>
      </c>
      <c r="S88" s="0" t="n">
        <v>13.95</v>
      </c>
      <c r="T88" s="0" t="n">
        <v>1.77</v>
      </c>
      <c r="U88" s="0" t="n">
        <v>9.5</v>
      </c>
      <c r="V88" s="0" t="n">
        <v>0.6</v>
      </c>
      <c r="W88" s="0" t="n">
        <v>0.7</v>
      </c>
      <c r="X88" s="0" t="n">
        <v>1</v>
      </c>
    </row>
    <row r="89" customFormat="false" ht="15" hidden="false" customHeight="false" outlineLevel="0" collapsed="false">
      <c r="H89" s="0" t="n">
        <v>1</v>
      </c>
      <c r="I89" s="0" t="n">
        <v>2515394.96</v>
      </c>
      <c r="J89" s="0" t="n">
        <v>6860785.42</v>
      </c>
      <c r="K89" s="0" t="n">
        <v>198.96</v>
      </c>
      <c r="L89" s="0" t="n">
        <v>3</v>
      </c>
      <c r="M89" s="0" t="n">
        <v>187.14</v>
      </c>
      <c r="N89" s="0" t="n">
        <v>0.0553</v>
      </c>
      <c r="O89" s="0" t="n">
        <v>0.5057</v>
      </c>
      <c r="P89" s="0" t="n">
        <v>0.692</v>
      </c>
      <c r="Q89" s="0" t="n">
        <v>0.24</v>
      </c>
      <c r="R89" s="0" t="n">
        <v>11.47</v>
      </c>
      <c r="S89" s="0" t="n">
        <v>11.82</v>
      </c>
      <c r="T89" s="0" t="n">
        <v>1.76</v>
      </c>
      <c r="U89" s="0" t="n">
        <v>8.3</v>
      </c>
      <c r="V89" s="0" t="n">
        <v>0.6</v>
      </c>
      <c r="W89" s="0" t="n">
        <v>0.7</v>
      </c>
      <c r="X89" s="0" t="n">
        <v>1</v>
      </c>
    </row>
    <row r="90" customFormat="false" ht="15" hidden="false" customHeight="false" outlineLevel="0" collapsed="false">
      <c r="H90" s="0" t="n">
        <v>1</v>
      </c>
      <c r="I90" s="0" t="n">
        <v>2515393.81</v>
      </c>
      <c r="J90" s="0" t="n">
        <v>6860782.33</v>
      </c>
      <c r="K90" s="0" t="n">
        <v>201.8</v>
      </c>
      <c r="L90" s="0" t="n">
        <v>3</v>
      </c>
      <c r="M90" s="0" t="n">
        <v>187.68</v>
      </c>
      <c r="N90" s="0" t="n">
        <v>0.0376</v>
      </c>
      <c r="O90" s="0" t="n">
        <v>0.6531</v>
      </c>
      <c r="P90" s="0" t="n">
        <v>0.4807</v>
      </c>
      <c r="Q90" s="0" t="n">
        <v>0.32</v>
      </c>
      <c r="R90" s="0" t="n">
        <v>14.08</v>
      </c>
      <c r="S90" s="0" t="n">
        <v>14.12</v>
      </c>
      <c r="T90" s="0" t="n">
        <v>1.8</v>
      </c>
      <c r="U90" s="0" t="n">
        <v>9.7</v>
      </c>
      <c r="V90" s="0" t="n">
        <v>0.6</v>
      </c>
      <c r="W90" s="0" t="n">
        <v>0.7</v>
      </c>
      <c r="X90" s="0" t="n">
        <v>1</v>
      </c>
    </row>
    <row r="91" customFormat="false" ht="15" hidden="false" customHeight="false" outlineLevel="0" collapsed="false">
      <c r="H91" s="0" t="n">
        <v>1</v>
      </c>
      <c r="I91" s="0" t="n">
        <v>2515394.63</v>
      </c>
      <c r="J91" s="0" t="n">
        <v>6860779.85</v>
      </c>
      <c r="K91" s="0" t="n">
        <v>203.42</v>
      </c>
      <c r="L91" s="0" t="n">
        <v>3</v>
      </c>
      <c r="M91" s="0" t="n">
        <v>188.34</v>
      </c>
      <c r="N91" s="0" t="n">
        <v>0.0273</v>
      </c>
      <c r="O91" s="0" t="n">
        <v>0.7379</v>
      </c>
      <c r="P91" s="0" t="n">
        <v>0.3676</v>
      </c>
      <c r="Q91" s="0" t="n">
        <v>0.33</v>
      </c>
      <c r="R91" s="0" t="n">
        <v>15.17</v>
      </c>
      <c r="S91" s="0" t="n">
        <v>15.08</v>
      </c>
      <c r="T91" s="0" t="n">
        <v>1.89</v>
      </c>
      <c r="U91" s="0" t="n">
        <v>10.5</v>
      </c>
      <c r="V91" s="0" t="n">
        <v>0.6</v>
      </c>
      <c r="W91" s="0" t="n">
        <v>0.7</v>
      </c>
      <c r="X91" s="0" t="n">
        <v>1</v>
      </c>
    </row>
    <row r="92" customFormat="false" ht="15" hidden="false" customHeight="false" outlineLevel="0" collapsed="false">
      <c r="H92" s="0" t="n">
        <v>1</v>
      </c>
      <c r="I92" s="0" t="n">
        <v>2515399.28</v>
      </c>
      <c r="J92" s="0" t="n">
        <v>6860784.77</v>
      </c>
      <c r="K92" s="0" t="n">
        <v>202.92</v>
      </c>
      <c r="L92" s="0" t="n">
        <v>2</v>
      </c>
      <c r="M92" s="0" t="n">
        <v>187.83</v>
      </c>
      <c r="N92" s="0" t="n">
        <v>0.044</v>
      </c>
      <c r="O92" s="0" t="n">
        <v>0.6466</v>
      </c>
      <c r="P92" s="0" t="n">
        <v>0.8457</v>
      </c>
      <c r="Q92" s="0" t="n">
        <v>0.29</v>
      </c>
      <c r="R92" s="0" t="n">
        <v>15.2</v>
      </c>
      <c r="S92" s="0" t="n">
        <v>15.1</v>
      </c>
      <c r="T92" s="0" t="n">
        <v>2.15</v>
      </c>
      <c r="U92" s="0" t="n">
        <v>14.7</v>
      </c>
      <c r="V92" s="0" t="n">
        <v>0.6</v>
      </c>
      <c r="W92" s="0" t="n">
        <v>0.7</v>
      </c>
      <c r="X92" s="0" t="n">
        <v>1</v>
      </c>
    </row>
    <row r="93" customFormat="false" ht="15" hidden="false" customHeight="false" outlineLevel="0" collapsed="false">
      <c r="H93" s="0" t="n">
        <v>1</v>
      </c>
      <c r="I93" s="0" t="n">
        <v>2515400.54</v>
      </c>
      <c r="J93" s="0" t="n">
        <v>6860782.38</v>
      </c>
      <c r="K93" s="0" t="n">
        <v>198.03</v>
      </c>
      <c r="L93" s="0" t="n">
        <v>2</v>
      </c>
      <c r="M93" s="0" t="n">
        <v>188.1</v>
      </c>
      <c r="N93" s="0" t="n">
        <v>0.0067</v>
      </c>
      <c r="O93" s="0" t="n">
        <v>0.7123</v>
      </c>
      <c r="P93" s="0" t="n">
        <v>0.6984</v>
      </c>
      <c r="Q93" s="0" t="n">
        <v>0.26</v>
      </c>
      <c r="R93" s="0" t="n">
        <v>9.7</v>
      </c>
      <c r="S93" s="0" t="n">
        <v>9.93</v>
      </c>
      <c r="T93" s="0" t="n">
        <v>1.15</v>
      </c>
      <c r="U93" s="0" t="n">
        <v>7.8</v>
      </c>
      <c r="V93" s="0" t="n">
        <v>0.6</v>
      </c>
      <c r="W93" s="0" t="n">
        <v>0.7</v>
      </c>
      <c r="X93" s="0" t="n">
        <v>1</v>
      </c>
    </row>
    <row r="94" customFormat="false" ht="15" hidden="false" customHeight="false" outlineLevel="0" collapsed="false">
      <c r="H94" s="0" t="n">
        <v>1</v>
      </c>
      <c r="I94" s="0" t="n">
        <v>2515403.08</v>
      </c>
      <c r="J94" s="0" t="n">
        <v>6860783.13</v>
      </c>
      <c r="K94" s="0" t="n">
        <v>199.95</v>
      </c>
      <c r="L94" s="0" t="n">
        <v>2</v>
      </c>
      <c r="M94" s="0" t="n">
        <v>187.89</v>
      </c>
      <c r="N94" s="0" t="n">
        <v>0.039</v>
      </c>
      <c r="O94" s="0" t="n">
        <v>0.5702</v>
      </c>
      <c r="P94" s="0" t="n">
        <v>0.8543</v>
      </c>
      <c r="Q94" s="0" t="n">
        <v>0.26</v>
      </c>
      <c r="R94" s="0" t="n">
        <v>12.07</v>
      </c>
      <c r="S94" s="0" t="n">
        <v>12.07</v>
      </c>
      <c r="T94" s="0" t="n">
        <v>1.59</v>
      </c>
      <c r="U94" s="0" t="n">
        <v>10.7</v>
      </c>
      <c r="V94" s="0" t="n">
        <v>0.6</v>
      </c>
      <c r="W94" s="0" t="n">
        <v>0.7</v>
      </c>
      <c r="X94" s="0" t="n">
        <v>1</v>
      </c>
    </row>
    <row r="95" customFormat="false" ht="15" hidden="false" customHeight="false" outlineLevel="0" collapsed="false">
      <c r="H95" s="0" t="n">
        <v>1</v>
      </c>
      <c r="I95" s="0" t="n">
        <v>2515401.5</v>
      </c>
      <c r="J95" s="0" t="n">
        <v>6860784.7</v>
      </c>
      <c r="K95" s="0" t="n">
        <v>198.33</v>
      </c>
      <c r="L95" s="0" t="n">
        <v>2</v>
      </c>
      <c r="M95" s="0" t="n">
        <v>187.84</v>
      </c>
      <c r="N95" s="0" t="n">
        <v>0.0428</v>
      </c>
      <c r="O95" s="0" t="n">
        <v>0.7055</v>
      </c>
      <c r="P95" s="0" t="n">
        <v>0.7611</v>
      </c>
      <c r="Q95" s="0" t="n">
        <v>0.24</v>
      </c>
      <c r="R95" s="0" t="n">
        <v>10.27</v>
      </c>
      <c r="S95" s="0" t="n">
        <v>10.49</v>
      </c>
      <c r="T95" s="0" t="n">
        <v>1.82</v>
      </c>
      <c r="U95" s="0" t="n">
        <v>9.9</v>
      </c>
      <c r="V95" s="0" t="n">
        <v>0.6</v>
      </c>
      <c r="W95" s="0" t="n">
        <v>0.7</v>
      </c>
      <c r="X95" s="0" t="n">
        <v>1</v>
      </c>
    </row>
    <row r="96" customFormat="false" ht="15" hidden="false" customHeight="false" outlineLevel="0" collapsed="false">
      <c r="H96" s="0" t="n">
        <v>1</v>
      </c>
      <c r="I96" s="0" t="n">
        <v>2515403.85</v>
      </c>
      <c r="J96" s="0" t="n">
        <v>6860786.31</v>
      </c>
      <c r="K96" s="0" t="n">
        <v>194.65</v>
      </c>
      <c r="L96" s="0" t="n">
        <v>2</v>
      </c>
      <c r="M96" s="0" t="n">
        <v>187.17</v>
      </c>
      <c r="N96" s="0" t="n">
        <v>0.0701</v>
      </c>
      <c r="O96" s="0" t="n">
        <v>0.5328</v>
      </c>
      <c r="P96" s="0" t="n">
        <v>0.7626</v>
      </c>
      <c r="Q96" s="0" t="n">
        <v>0.18</v>
      </c>
      <c r="R96" s="0" t="n">
        <v>7.61</v>
      </c>
      <c r="S96" s="0" t="n">
        <v>7.47</v>
      </c>
      <c r="T96" s="0" t="n">
        <v>1.48</v>
      </c>
      <c r="U96" s="0" t="n">
        <v>6.7</v>
      </c>
      <c r="V96" s="0" t="n">
        <v>0.6</v>
      </c>
      <c r="W96" s="0" t="n">
        <v>0.7</v>
      </c>
      <c r="X96" s="0" t="n">
        <v>1</v>
      </c>
    </row>
    <row r="97" customFormat="false" ht="15" hidden="false" customHeight="false" outlineLevel="0" collapsed="false">
      <c r="H97" s="0" t="n">
        <v>1</v>
      </c>
      <c r="I97" s="0" t="n">
        <v>2515408.12</v>
      </c>
      <c r="J97" s="0" t="n">
        <v>6860781.87</v>
      </c>
      <c r="K97" s="0" t="n">
        <v>198</v>
      </c>
      <c r="L97" s="0" t="n">
        <v>2</v>
      </c>
      <c r="M97" s="0" t="n">
        <v>187.25</v>
      </c>
      <c r="N97" s="0" t="n">
        <v>0.0669</v>
      </c>
      <c r="O97" s="0" t="n">
        <v>0.5028</v>
      </c>
      <c r="P97" s="0" t="n">
        <v>0.6807</v>
      </c>
      <c r="Q97" s="0" t="n">
        <v>0.23</v>
      </c>
      <c r="R97" s="0" t="n">
        <v>10.74</v>
      </c>
      <c r="S97" s="0" t="n">
        <v>10.75</v>
      </c>
      <c r="T97" s="0" t="n">
        <v>1.91</v>
      </c>
      <c r="U97" s="0" t="n">
        <v>10.4</v>
      </c>
      <c r="V97" s="0" t="n">
        <v>0.6</v>
      </c>
      <c r="W97" s="0" t="n">
        <v>0.7</v>
      </c>
      <c r="X97" s="0" t="n">
        <v>1</v>
      </c>
    </row>
    <row r="98" customFormat="false" ht="15" hidden="false" customHeight="false" outlineLevel="0" collapsed="false">
      <c r="H98" s="0" t="n">
        <v>1</v>
      </c>
      <c r="I98" s="0" t="n">
        <v>2515411.12</v>
      </c>
      <c r="J98" s="0" t="n">
        <v>6860782.24</v>
      </c>
      <c r="K98" s="0" t="n">
        <v>199.95</v>
      </c>
      <c r="L98" s="0" t="n">
        <v>2</v>
      </c>
      <c r="M98" s="0" t="n">
        <v>186.33</v>
      </c>
      <c r="N98" s="0" t="n">
        <v>0.0241</v>
      </c>
      <c r="O98" s="0" t="n">
        <v>0.6523</v>
      </c>
      <c r="P98" s="0" t="n">
        <v>0.7187</v>
      </c>
      <c r="Q98" s="0" t="n">
        <v>0.29</v>
      </c>
      <c r="R98" s="0" t="n">
        <v>13.65</v>
      </c>
      <c r="S98" s="0" t="n">
        <v>13.62</v>
      </c>
      <c r="T98" s="0" t="n">
        <v>1.47</v>
      </c>
      <c r="U98" s="0" t="n">
        <v>11.6</v>
      </c>
      <c r="V98" s="0" t="n">
        <v>0.6</v>
      </c>
      <c r="W98" s="0" t="n">
        <v>0.7</v>
      </c>
      <c r="X98" s="0" t="n">
        <v>1</v>
      </c>
    </row>
    <row r="99" customFormat="false" ht="15" hidden="false" customHeight="false" outlineLevel="0" collapsed="false">
      <c r="H99" s="0" t="n">
        <v>1</v>
      </c>
      <c r="I99" s="0" t="n">
        <v>2515410.36</v>
      </c>
      <c r="J99" s="0" t="n">
        <v>6860785.14</v>
      </c>
      <c r="K99" s="0" t="n">
        <v>197.8</v>
      </c>
      <c r="L99" s="0" t="n">
        <v>2</v>
      </c>
      <c r="M99" s="0" t="n">
        <v>185.81</v>
      </c>
      <c r="N99" s="0" t="n">
        <v>0.018</v>
      </c>
      <c r="O99" s="0" t="n">
        <v>0.7742</v>
      </c>
      <c r="P99" s="0" t="n">
        <v>0.6831</v>
      </c>
      <c r="Q99" s="0" t="n">
        <v>0.29</v>
      </c>
      <c r="R99" s="0" t="n">
        <v>11.64</v>
      </c>
      <c r="S99" s="0" t="n">
        <v>11.99</v>
      </c>
      <c r="T99" s="0" t="n">
        <v>1.63</v>
      </c>
      <c r="U99" s="0" t="n">
        <v>10.7</v>
      </c>
      <c r="V99" s="0" t="n">
        <v>0.6</v>
      </c>
      <c r="W99" s="0" t="n">
        <v>0.7</v>
      </c>
      <c r="X99" s="0" t="n">
        <v>1</v>
      </c>
    </row>
    <row r="100" customFormat="false" ht="15" hidden="false" customHeight="false" outlineLevel="0" collapsed="false">
      <c r="H100" s="0" t="n">
        <v>1</v>
      </c>
      <c r="I100" s="0" t="n">
        <v>2515411.61</v>
      </c>
      <c r="J100" s="0" t="n">
        <v>6860784.21</v>
      </c>
      <c r="K100" s="0" t="n">
        <v>196.46</v>
      </c>
      <c r="L100" s="0" t="n">
        <v>2</v>
      </c>
      <c r="M100" s="0" t="n">
        <v>185.91</v>
      </c>
      <c r="N100" s="0" t="n">
        <v>0.0038</v>
      </c>
      <c r="O100" s="0" t="n">
        <v>0.8021</v>
      </c>
      <c r="P100" s="0" t="n">
        <v>0.6964</v>
      </c>
      <c r="Q100" s="0" t="n">
        <v>0.17</v>
      </c>
      <c r="R100" s="0" t="n">
        <v>10.77</v>
      </c>
      <c r="S100" s="0" t="n">
        <v>10.56</v>
      </c>
      <c r="T100" s="0" t="n">
        <v>1.36</v>
      </c>
      <c r="U100" s="0" t="n">
        <v>8.9</v>
      </c>
      <c r="V100" s="0" t="n">
        <v>0.6</v>
      </c>
      <c r="W100" s="0" t="n">
        <v>0.7</v>
      </c>
      <c r="X100" s="0" t="n">
        <v>1</v>
      </c>
    </row>
    <row r="101" customFormat="false" ht="15" hidden="false" customHeight="false" outlineLevel="0" collapsed="false">
      <c r="H101" s="0" t="n">
        <v>1</v>
      </c>
      <c r="I101" s="0" t="n">
        <v>2515409.74</v>
      </c>
      <c r="J101" s="0" t="n">
        <v>6860779.08</v>
      </c>
      <c r="K101" s="0" t="n">
        <v>200.76</v>
      </c>
      <c r="L101" s="0" t="n">
        <v>2</v>
      </c>
      <c r="M101" s="0" t="n">
        <v>187.64</v>
      </c>
      <c r="N101" s="0" t="n">
        <v>0.0376</v>
      </c>
      <c r="O101" s="0" t="n">
        <v>0.6865</v>
      </c>
      <c r="P101" s="0" t="n">
        <v>0.6482</v>
      </c>
      <c r="Q101" s="0" t="n">
        <v>0.26</v>
      </c>
      <c r="R101" s="0" t="n">
        <v>13.12</v>
      </c>
      <c r="S101" s="0" t="n">
        <v>13.12</v>
      </c>
      <c r="T101" s="0" t="n">
        <v>1.91</v>
      </c>
      <c r="U101" s="0" t="n">
        <v>12.4</v>
      </c>
      <c r="V101" s="0" t="n">
        <v>0.6</v>
      </c>
      <c r="W101" s="0" t="n">
        <v>0.7</v>
      </c>
      <c r="X101" s="0" t="n">
        <v>1</v>
      </c>
    </row>
    <row r="102" customFormat="false" ht="15" hidden="false" customHeight="false" outlineLevel="0" collapsed="false">
      <c r="H102" s="0" t="n">
        <v>1</v>
      </c>
      <c r="I102" s="0" t="n">
        <v>2515409.56</v>
      </c>
      <c r="J102" s="0" t="n">
        <v>6860780.52</v>
      </c>
      <c r="K102" s="0" t="n">
        <v>199.42</v>
      </c>
      <c r="L102" s="0" t="n">
        <v>2</v>
      </c>
      <c r="M102" s="0" t="n">
        <v>187.56</v>
      </c>
      <c r="N102" s="0" t="n">
        <v>0.0215</v>
      </c>
      <c r="O102" s="0" t="n">
        <v>0.83</v>
      </c>
      <c r="P102" s="0" t="n">
        <v>0.7222</v>
      </c>
      <c r="Q102" s="0" t="n">
        <v>0.18</v>
      </c>
      <c r="R102" s="0" t="n">
        <v>11.86</v>
      </c>
      <c r="S102" s="0" t="n">
        <v>11.87</v>
      </c>
      <c r="T102" s="0" t="n">
        <v>1.88</v>
      </c>
      <c r="U102" s="0" t="n">
        <v>11.3</v>
      </c>
      <c r="V102" s="0" t="n">
        <v>0.6</v>
      </c>
      <c r="W102" s="0" t="n">
        <v>0.7</v>
      </c>
      <c r="X102" s="0" t="n">
        <v>1</v>
      </c>
    </row>
    <row r="103" customFormat="false" ht="15" hidden="false" customHeight="false" outlineLevel="0" collapsed="false">
      <c r="H103" s="0" t="n">
        <v>1</v>
      </c>
      <c r="I103" s="0" t="n">
        <v>2515398.16</v>
      </c>
      <c r="J103" s="0" t="n">
        <v>6860779.24</v>
      </c>
      <c r="K103" s="0" t="n">
        <v>202.62</v>
      </c>
      <c r="L103" s="0" t="n">
        <v>2</v>
      </c>
      <c r="M103" s="0" t="n">
        <v>188.6</v>
      </c>
      <c r="N103" s="0" t="n">
        <v>0.0281</v>
      </c>
      <c r="O103" s="0" t="n">
        <v>0.7203</v>
      </c>
      <c r="P103" s="0" t="n">
        <v>0.664</v>
      </c>
      <c r="Q103" s="0" t="n">
        <v>0.34</v>
      </c>
      <c r="R103" s="0" t="n">
        <v>14.14</v>
      </c>
      <c r="S103" s="0" t="n">
        <v>14.02</v>
      </c>
      <c r="T103" s="0" t="n">
        <v>1.82</v>
      </c>
      <c r="U103" s="0" t="n">
        <v>12.9</v>
      </c>
      <c r="V103" s="0" t="n">
        <v>0.6</v>
      </c>
      <c r="W103" s="0" t="n">
        <v>0.7</v>
      </c>
      <c r="X103" s="0" t="n">
        <v>1</v>
      </c>
    </row>
    <row r="104" customFormat="false" ht="15" hidden="false" customHeight="false" outlineLevel="0" collapsed="false">
      <c r="H104" s="0" t="n">
        <v>1</v>
      </c>
      <c r="I104" s="0" t="n">
        <v>2515400.11</v>
      </c>
      <c r="J104" s="0" t="n">
        <v>6860778.75</v>
      </c>
      <c r="K104" s="0" t="n">
        <v>202.47</v>
      </c>
      <c r="L104" s="0" t="n">
        <v>2</v>
      </c>
      <c r="M104" s="0" t="n">
        <v>188.81</v>
      </c>
      <c r="N104" s="0" t="n">
        <v>0.049</v>
      </c>
      <c r="O104" s="0" t="n">
        <v>0.6432</v>
      </c>
      <c r="P104" s="0" t="n">
        <v>0.6133</v>
      </c>
      <c r="Q104" s="0" t="n">
        <v>0.26</v>
      </c>
      <c r="R104" s="0" t="n">
        <v>13.77</v>
      </c>
      <c r="S104" s="0" t="n">
        <v>13.66</v>
      </c>
      <c r="T104" s="0" t="n">
        <v>2.13</v>
      </c>
      <c r="U104" s="0" t="n">
        <v>13.4</v>
      </c>
      <c r="V104" s="0" t="n">
        <v>0.6</v>
      </c>
      <c r="W104" s="0" t="n">
        <v>0.7</v>
      </c>
      <c r="X104" s="0" t="n">
        <v>1</v>
      </c>
    </row>
    <row r="105" customFormat="false" ht="15" hidden="false" customHeight="false" outlineLevel="0" collapsed="false">
      <c r="H105" s="0" t="n">
        <v>1</v>
      </c>
      <c r="I105" s="0" t="n">
        <v>2515402.3</v>
      </c>
      <c r="J105" s="0" t="n">
        <v>6860778.44</v>
      </c>
      <c r="K105" s="0" t="n">
        <v>201.72</v>
      </c>
      <c r="L105" s="0" t="n">
        <v>2</v>
      </c>
      <c r="M105" s="0" t="n">
        <v>188.77</v>
      </c>
      <c r="N105" s="0" t="n">
        <v>0.0213</v>
      </c>
      <c r="O105" s="0" t="n">
        <v>0.7528</v>
      </c>
      <c r="P105" s="0" t="n">
        <v>0.669</v>
      </c>
      <c r="Q105" s="0" t="n">
        <v>0.24</v>
      </c>
      <c r="R105" s="0" t="n">
        <v>12.93</v>
      </c>
      <c r="S105" s="0" t="n">
        <v>12.95</v>
      </c>
      <c r="T105" s="0" t="n">
        <v>1.68</v>
      </c>
      <c r="U105" s="0" t="n">
        <v>11.6</v>
      </c>
      <c r="V105" s="0" t="n">
        <v>0.6</v>
      </c>
      <c r="W105" s="0" t="n">
        <v>0.7</v>
      </c>
      <c r="X105" s="0" t="n">
        <v>1</v>
      </c>
    </row>
    <row r="106" customFormat="false" ht="15" hidden="false" customHeight="false" outlineLevel="0" collapsed="false">
      <c r="H106" s="0" t="n">
        <v>1</v>
      </c>
      <c r="I106" s="0" t="n">
        <v>2515406.43</v>
      </c>
      <c r="J106" s="0" t="n">
        <v>6860775.89</v>
      </c>
      <c r="K106" s="0" t="n">
        <v>202.45</v>
      </c>
      <c r="L106" s="0" t="n">
        <v>2</v>
      </c>
      <c r="M106" s="0" t="n">
        <v>188.73</v>
      </c>
      <c r="N106" s="0" t="n">
        <v>0.0595</v>
      </c>
      <c r="O106" s="0" t="n">
        <v>0.5622</v>
      </c>
      <c r="P106" s="0" t="n">
        <v>0.569</v>
      </c>
      <c r="Q106" s="0" t="n">
        <v>0.23</v>
      </c>
      <c r="R106" s="0" t="n">
        <v>13.74</v>
      </c>
      <c r="S106" s="0" t="n">
        <v>13.72</v>
      </c>
      <c r="T106" s="0" t="n">
        <v>2.22</v>
      </c>
      <c r="U106" s="0" t="n">
        <v>13.7</v>
      </c>
      <c r="V106" s="0" t="n">
        <v>0.6</v>
      </c>
      <c r="W106" s="0" t="n">
        <v>0.7</v>
      </c>
      <c r="X106" s="0" t="n">
        <v>1</v>
      </c>
    </row>
    <row r="107" customFormat="false" ht="15" hidden="false" customHeight="false" outlineLevel="0" collapsed="false">
      <c r="H107" s="0" t="n">
        <v>1</v>
      </c>
      <c r="I107" s="0" t="n">
        <v>2515408.23</v>
      </c>
      <c r="J107" s="0" t="n">
        <v>6860773.84</v>
      </c>
      <c r="K107" s="0" t="n">
        <v>201.98</v>
      </c>
      <c r="L107" s="0" t="n">
        <v>2</v>
      </c>
      <c r="M107" s="0" t="n">
        <v>188.78</v>
      </c>
      <c r="N107" s="0" t="n">
        <v>-0.0033</v>
      </c>
      <c r="O107" s="0" t="n">
        <v>0.8521</v>
      </c>
      <c r="P107" s="0" t="n">
        <v>0.7143</v>
      </c>
      <c r="Q107" s="0" t="n">
        <v>0.22</v>
      </c>
      <c r="R107" s="0" t="n">
        <v>13.23</v>
      </c>
      <c r="S107" s="0" t="n">
        <v>13.2</v>
      </c>
      <c r="T107" s="0" t="n">
        <v>1.37</v>
      </c>
      <c r="U107" s="0" t="n">
        <v>11</v>
      </c>
      <c r="V107" s="0" t="n">
        <v>0.6</v>
      </c>
      <c r="W107" s="0" t="n">
        <v>0.7</v>
      </c>
      <c r="X107" s="0" t="n">
        <v>1</v>
      </c>
    </row>
    <row r="108" customFormat="false" ht="15" hidden="false" customHeight="false" outlineLevel="0" collapsed="false">
      <c r="H108" s="0" t="n">
        <v>1</v>
      </c>
      <c r="I108" s="0" t="n">
        <v>2515411.4</v>
      </c>
      <c r="J108" s="0" t="n">
        <v>6860774.57</v>
      </c>
      <c r="K108" s="0" t="n">
        <v>202.76</v>
      </c>
      <c r="L108" s="0" t="n">
        <v>2</v>
      </c>
      <c r="M108" s="0" t="n">
        <v>188.46</v>
      </c>
      <c r="N108" s="0" t="n">
        <v>0.0407</v>
      </c>
      <c r="O108" s="0" t="n">
        <v>0.512</v>
      </c>
      <c r="P108" s="0" t="n">
        <v>0.7234</v>
      </c>
      <c r="Q108" s="0" t="n">
        <v>0.3</v>
      </c>
      <c r="R108" s="0" t="n">
        <v>14.16</v>
      </c>
      <c r="S108" s="0" t="n">
        <v>14.3</v>
      </c>
      <c r="T108" s="0" t="n">
        <v>1.69</v>
      </c>
      <c r="U108" s="0" t="n">
        <v>12.7</v>
      </c>
      <c r="V108" s="0" t="n">
        <v>0.6</v>
      </c>
      <c r="W108" s="0" t="n">
        <v>0.7</v>
      </c>
      <c r="X108" s="0" t="n">
        <v>1</v>
      </c>
    </row>
    <row r="109" customFormat="false" ht="15" hidden="false" customHeight="false" outlineLevel="0" collapsed="false">
      <c r="H109" s="0" t="n">
        <v>1</v>
      </c>
      <c r="I109" s="0" t="n">
        <v>2515410.2</v>
      </c>
      <c r="J109" s="0" t="n">
        <v>6860770.47</v>
      </c>
      <c r="K109" s="0" t="n">
        <v>202.95</v>
      </c>
      <c r="L109" s="0" t="n">
        <v>2</v>
      </c>
      <c r="M109" s="0" t="n">
        <v>188.87</v>
      </c>
      <c r="N109" s="0" t="n">
        <v>0.0151</v>
      </c>
      <c r="O109" s="0" t="n">
        <v>0.7612</v>
      </c>
      <c r="P109" s="0" t="n">
        <v>0.6637</v>
      </c>
      <c r="Q109" s="0" t="n">
        <v>0.3</v>
      </c>
      <c r="R109" s="0" t="n">
        <v>14.04</v>
      </c>
      <c r="S109" s="0" t="n">
        <v>14.08</v>
      </c>
      <c r="T109" s="0" t="n">
        <v>1.57</v>
      </c>
      <c r="U109" s="0" t="n">
        <v>12.2</v>
      </c>
      <c r="V109" s="0" t="n">
        <v>0.6</v>
      </c>
      <c r="W109" s="0" t="n">
        <v>0.7</v>
      </c>
      <c r="X109" s="0" t="n">
        <v>1</v>
      </c>
    </row>
    <row r="110" customFormat="false" ht="15" hidden="false" customHeight="false" outlineLevel="0" collapsed="false">
      <c r="H110" s="0" t="n">
        <v>1</v>
      </c>
      <c r="I110" s="0" t="n">
        <v>2515404.41</v>
      </c>
      <c r="J110" s="0" t="n">
        <v>6860772.94</v>
      </c>
      <c r="K110" s="0" t="n">
        <v>203.49</v>
      </c>
      <c r="L110" s="0" t="n">
        <v>2</v>
      </c>
      <c r="M110" s="0" t="n">
        <v>188.98</v>
      </c>
      <c r="N110" s="0" t="n">
        <v>0.0219</v>
      </c>
      <c r="O110" s="0" t="n">
        <v>0.7711</v>
      </c>
      <c r="P110" s="0" t="n">
        <v>0.7228</v>
      </c>
      <c r="Q110" s="0" t="n">
        <v>0.3</v>
      </c>
      <c r="R110" s="0" t="n">
        <v>14.6</v>
      </c>
      <c r="S110" s="0" t="n">
        <v>14.51</v>
      </c>
      <c r="T110" s="0" t="n">
        <v>1.81</v>
      </c>
      <c r="U110" s="0" t="n">
        <v>13.3</v>
      </c>
      <c r="V110" s="0" t="n">
        <v>0.6</v>
      </c>
      <c r="W110" s="0" t="n">
        <v>0.7</v>
      </c>
      <c r="X110" s="0" t="n">
        <v>1</v>
      </c>
    </row>
    <row r="111" customFormat="false" ht="15" hidden="false" customHeight="false" outlineLevel="0" collapsed="false">
      <c r="H111" s="0" t="n">
        <v>1</v>
      </c>
      <c r="I111" s="0" t="n">
        <v>2515402.49</v>
      </c>
      <c r="J111" s="0" t="n">
        <v>6860776.03</v>
      </c>
      <c r="K111" s="0" t="n">
        <v>202.91</v>
      </c>
      <c r="L111" s="0" t="n">
        <v>2</v>
      </c>
      <c r="M111" s="0" t="n">
        <v>188.92</v>
      </c>
      <c r="N111" s="0" t="n">
        <v>0.0146</v>
      </c>
      <c r="O111" s="0" t="n">
        <v>0.8001</v>
      </c>
      <c r="P111" s="0" t="n">
        <v>0.6883</v>
      </c>
      <c r="Q111" s="0" t="n">
        <v>0.25</v>
      </c>
      <c r="R111" s="0" t="n">
        <v>13.96</v>
      </c>
      <c r="S111" s="0" t="n">
        <v>13.99</v>
      </c>
      <c r="T111" s="0" t="n">
        <v>1.67</v>
      </c>
      <c r="U111" s="0" t="n">
        <v>12.4</v>
      </c>
      <c r="V111" s="0" t="n">
        <v>0.6</v>
      </c>
      <c r="W111" s="0" t="n">
        <v>0.7</v>
      </c>
      <c r="X111" s="0" t="n">
        <v>1</v>
      </c>
    </row>
    <row r="112" customFormat="false" ht="15" hidden="false" customHeight="false" outlineLevel="0" collapsed="false">
      <c r="H112" s="0" t="n">
        <v>1</v>
      </c>
      <c r="I112" s="0" t="n">
        <v>2515403.59</v>
      </c>
      <c r="J112" s="0" t="n">
        <v>6860774.58</v>
      </c>
      <c r="K112" s="0" t="n">
        <v>202.69</v>
      </c>
      <c r="L112" s="0" t="n">
        <v>2</v>
      </c>
      <c r="M112" s="0" t="n">
        <v>189.01</v>
      </c>
      <c r="N112" s="0" t="n">
        <v>0.0431</v>
      </c>
      <c r="O112" s="0" t="n">
        <v>0.7768</v>
      </c>
      <c r="P112" s="0" t="n">
        <v>0.8218</v>
      </c>
      <c r="Q112" s="0" t="n">
        <v>0.33</v>
      </c>
      <c r="R112" s="0" t="n">
        <v>13.66</v>
      </c>
      <c r="S112" s="0" t="n">
        <v>13.68</v>
      </c>
      <c r="T112" s="0" t="n">
        <v>2.3</v>
      </c>
      <c r="U112" s="0" t="n">
        <v>13.8</v>
      </c>
      <c r="V112" s="0" t="n">
        <v>0.6</v>
      </c>
      <c r="W112" s="0" t="n">
        <v>0.7</v>
      </c>
      <c r="X112" s="0" t="n">
        <v>1</v>
      </c>
    </row>
    <row r="113" customFormat="false" ht="15" hidden="false" customHeight="false" outlineLevel="0" collapsed="false">
      <c r="H113" s="0" t="n">
        <v>1</v>
      </c>
      <c r="I113" s="0" t="n">
        <v>2515400.59</v>
      </c>
      <c r="J113" s="0" t="n">
        <v>6860774.41</v>
      </c>
      <c r="K113" s="0" t="n">
        <v>204.69</v>
      </c>
      <c r="L113" s="0" t="n">
        <v>2</v>
      </c>
      <c r="M113" s="0" t="n">
        <v>188.89</v>
      </c>
      <c r="N113" s="0" t="n">
        <v>0.0402</v>
      </c>
      <c r="O113" s="0" t="n">
        <v>0.6454</v>
      </c>
      <c r="P113" s="0" t="n">
        <v>0.7244</v>
      </c>
      <c r="Q113" s="0" t="n">
        <v>0.34</v>
      </c>
      <c r="R113" s="0" t="n">
        <v>15.77</v>
      </c>
      <c r="S113" s="0" t="n">
        <v>15.8</v>
      </c>
      <c r="T113" s="0" t="n">
        <v>2.09</v>
      </c>
      <c r="U113" s="0" t="n">
        <v>15.1</v>
      </c>
      <c r="V113" s="0" t="n">
        <v>0.6</v>
      </c>
      <c r="W113" s="0" t="n">
        <v>0.7</v>
      </c>
      <c r="X113" s="0" t="n">
        <v>1</v>
      </c>
    </row>
    <row r="114" customFormat="false" ht="15" hidden="false" customHeight="false" outlineLevel="0" collapsed="false">
      <c r="H114" s="0" t="n">
        <v>1</v>
      </c>
      <c r="I114" s="0" t="n">
        <v>2515397.88</v>
      </c>
      <c r="J114" s="0" t="n">
        <v>6860774.78</v>
      </c>
      <c r="K114" s="0" t="n">
        <v>200.79</v>
      </c>
      <c r="L114" s="0" t="n">
        <v>3</v>
      </c>
      <c r="M114" s="0" t="n">
        <v>188.7</v>
      </c>
      <c r="N114" s="0" t="n">
        <v>0.0341</v>
      </c>
      <c r="O114" s="0" t="n">
        <v>0.7436</v>
      </c>
      <c r="P114" s="0" t="n">
        <v>0.4521</v>
      </c>
      <c r="Q114" s="0" t="n">
        <v>0.27</v>
      </c>
      <c r="R114" s="0" t="n">
        <v>12.12</v>
      </c>
      <c r="S114" s="0" t="n">
        <v>12.09</v>
      </c>
      <c r="T114" s="0" t="n">
        <v>1.9</v>
      </c>
      <c r="U114" s="0" t="n">
        <v>8.8</v>
      </c>
      <c r="V114" s="0" t="n">
        <v>0.6</v>
      </c>
      <c r="W114" s="0" t="n">
        <v>0.7</v>
      </c>
      <c r="X114" s="0" t="n">
        <v>1</v>
      </c>
    </row>
    <row r="115" customFormat="false" ht="15" hidden="false" customHeight="false" outlineLevel="0" collapsed="false">
      <c r="H115" s="0" t="n">
        <v>1</v>
      </c>
      <c r="I115" s="0" t="n">
        <v>2515399.58</v>
      </c>
      <c r="J115" s="0" t="n">
        <v>6860775.91</v>
      </c>
      <c r="K115" s="0" t="n">
        <v>199.9</v>
      </c>
      <c r="L115" s="0" t="n">
        <v>2</v>
      </c>
      <c r="M115" s="0" t="n">
        <v>188.85</v>
      </c>
      <c r="N115" s="0" t="n">
        <v>-0.0133</v>
      </c>
      <c r="O115" s="0" t="n">
        <v>0.8455</v>
      </c>
      <c r="P115" s="0" t="n">
        <v>0.6985</v>
      </c>
      <c r="Q115" s="0" t="n">
        <v>0.28</v>
      </c>
      <c r="R115" s="0" t="n">
        <v>11.24</v>
      </c>
      <c r="S115" s="0" t="n">
        <v>11.05</v>
      </c>
      <c r="T115" s="0" t="n">
        <v>1.15</v>
      </c>
      <c r="U115" s="0" t="n">
        <v>8.7</v>
      </c>
      <c r="V115" s="0" t="n">
        <v>0.6</v>
      </c>
      <c r="W115" s="0" t="n">
        <v>0.7</v>
      </c>
      <c r="X115" s="0" t="n">
        <v>1</v>
      </c>
    </row>
    <row r="116" customFormat="false" ht="15" hidden="false" customHeight="false" outlineLevel="0" collapsed="false">
      <c r="H116" s="0" t="n">
        <v>1</v>
      </c>
      <c r="I116" s="0" t="n">
        <v>2515395.22</v>
      </c>
      <c r="J116" s="0" t="n">
        <v>6860775</v>
      </c>
      <c r="K116" s="0" t="n">
        <v>203.94</v>
      </c>
      <c r="L116" s="0" t="n">
        <v>2</v>
      </c>
      <c r="M116" s="0" t="n">
        <v>188.58</v>
      </c>
      <c r="N116" s="0" t="n">
        <v>0.0383</v>
      </c>
      <c r="O116" s="0" t="n">
        <v>0.6617</v>
      </c>
      <c r="P116" s="0" t="n">
        <v>0.6362</v>
      </c>
      <c r="Q116" s="0" t="n">
        <v>0.26</v>
      </c>
      <c r="R116" s="0" t="n">
        <v>15.44</v>
      </c>
      <c r="S116" s="0" t="n">
        <v>15.36</v>
      </c>
      <c r="T116" s="0" t="n">
        <v>1.95</v>
      </c>
      <c r="U116" s="0" t="n">
        <v>14.3</v>
      </c>
      <c r="V116" s="0" t="n">
        <v>0.6</v>
      </c>
      <c r="W116" s="0" t="n">
        <v>0.7</v>
      </c>
      <c r="X116" s="0" t="n">
        <v>1</v>
      </c>
    </row>
    <row r="117" customFormat="false" ht="15" hidden="false" customHeight="false" outlineLevel="0" collapsed="false">
      <c r="H117" s="0" t="n">
        <v>1</v>
      </c>
      <c r="I117" s="0" t="n">
        <v>2515396.58</v>
      </c>
      <c r="J117" s="0" t="n">
        <v>6860776.58</v>
      </c>
      <c r="K117" s="0" t="n">
        <v>203.86</v>
      </c>
      <c r="L117" s="0" t="n">
        <v>2</v>
      </c>
      <c r="M117" s="0" t="n">
        <v>188.63</v>
      </c>
      <c r="N117" s="0" t="n">
        <v>0.0376</v>
      </c>
      <c r="O117" s="0" t="n">
        <v>0.6994</v>
      </c>
      <c r="P117" s="0" t="n">
        <v>0.6443</v>
      </c>
      <c r="Q117" s="0" t="n">
        <v>0.23</v>
      </c>
      <c r="R117" s="0" t="n">
        <v>15.06</v>
      </c>
      <c r="S117" s="0" t="n">
        <v>15.23</v>
      </c>
      <c r="T117" s="0" t="n">
        <v>2.08</v>
      </c>
      <c r="U117" s="0" t="n">
        <v>14.6</v>
      </c>
      <c r="V117" s="0" t="n">
        <v>0.6</v>
      </c>
      <c r="W117" s="0" t="n">
        <v>0.7</v>
      </c>
      <c r="X117" s="0" t="n">
        <v>1</v>
      </c>
    </row>
    <row r="118" customFormat="false" ht="15" hidden="false" customHeight="false" outlineLevel="0" collapsed="false">
      <c r="H118" s="0" t="n">
        <v>1</v>
      </c>
      <c r="I118" s="0" t="n">
        <v>2515392.59</v>
      </c>
      <c r="J118" s="0" t="n">
        <v>6860776.93</v>
      </c>
      <c r="K118" s="0" t="n">
        <v>203.25</v>
      </c>
      <c r="L118" s="0" t="n">
        <v>2</v>
      </c>
      <c r="M118" s="0" t="n">
        <v>188.4</v>
      </c>
      <c r="N118" s="0" t="n">
        <v>0.0472</v>
      </c>
      <c r="O118" s="0" t="n">
        <v>0.6977</v>
      </c>
      <c r="P118" s="0" t="n">
        <v>0.8833</v>
      </c>
      <c r="Q118" s="0" t="n">
        <v>0.28</v>
      </c>
      <c r="R118" s="0" t="n">
        <v>14.9</v>
      </c>
      <c r="S118" s="0" t="n">
        <v>14.85</v>
      </c>
      <c r="T118" s="0" t="n">
        <v>2.27</v>
      </c>
      <c r="U118" s="0" t="n">
        <v>14.8</v>
      </c>
      <c r="V118" s="0" t="n">
        <v>0.6</v>
      </c>
      <c r="W118" s="0" t="n">
        <v>0.7</v>
      </c>
      <c r="X118" s="0" t="n">
        <v>1</v>
      </c>
    </row>
    <row r="119" customFormat="false" ht="15" hidden="false" customHeight="false" outlineLevel="0" collapsed="false">
      <c r="H119" s="0" t="n">
        <v>1</v>
      </c>
      <c r="I119" s="0" t="n">
        <v>2515390.85</v>
      </c>
      <c r="J119" s="0" t="n">
        <v>6860773.2</v>
      </c>
      <c r="K119" s="0" t="n">
        <v>205.89</v>
      </c>
      <c r="L119" s="0" t="n">
        <v>2</v>
      </c>
      <c r="M119" s="0" t="n">
        <v>188.48</v>
      </c>
      <c r="N119" s="0" t="n">
        <v>0.0655</v>
      </c>
      <c r="O119" s="0" t="n">
        <v>0.3657</v>
      </c>
      <c r="P119" s="0" t="n">
        <v>1.1988</v>
      </c>
      <c r="Q119" s="0" t="n">
        <v>0.32</v>
      </c>
      <c r="R119" s="0" t="n">
        <v>17.33</v>
      </c>
      <c r="S119" s="0" t="n">
        <v>17.41</v>
      </c>
      <c r="T119" s="0" t="n">
        <v>2.45</v>
      </c>
      <c r="U119" s="0" t="n">
        <v>17.4</v>
      </c>
      <c r="V119" s="0" t="n">
        <v>0.6</v>
      </c>
      <c r="W119" s="0" t="n">
        <v>0.7</v>
      </c>
      <c r="X119" s="0" t="n">
        <v>1</v>
      </c>
    </row>
    <row r="120" customFormat="false" ht="15" hidden="false" customHeight="false" outlineLevel="0" collapsed="false">
      <c r="H120" s="0" t="n">
        <v>1</v>
      </c>
      <c r="I120" s="0" t="n">
        <v>2515394.75</v>
      </c>
      <c r="J120" s="0" t="n">
        <v>6860772.38</v>
      </c>
      <c r="K120" s="0" t="n">
        <v>203.58</v>
      </c>
      <c r="L120" s="0" t="n">
        <v>2</v>
      </c>
      <c r="M120" s="0" t="n">
        <v>188.63</v>
      </c>
      <c r="N120" s="0" t="n">
        <v>0.0335</v>
      </c>
      <c r="O120" s="0" t="n">
        <v>0.6696</v>
      </c>
      <c r="P120" s="0" t="n">
        <v>0.6496</v>
      </c>
      <c r="Q120" s="0" t="n">
        <v>0.21</v>
      </c>
      <c r="R120" s="0" t="n">
        <v>14.86</v>
      </c>
      <c r="S120" s="0" t="n">
        <v>14.95</v>
      </c>
      <c r="T120" s="0" t="n">
        <v>1.9</v>
      </c>
      <c r="U120" s="0" t="n">
        <v>13.9</v>
      </c>
      <c r="V120" s="0" t="n">
        <v>0.6</v>
      </c>
      <c r="W120" s="0" t="n">
        <v>0.7</v>
      </c>
      <c r="X120" s="0" t="n">
        <v>1</v>
      </c>
    </row>
    <row r="121" customFormat="false" ht="15" hidden="false" customHeight="false" outlineLevel="0" collapsed="false">
      <c r="H121" s="0" t="n">
        <v>1</v>
      </c>
      <c r="I121" s="0" t="n">
        <v>2515396.96</v>
      </c>
      <c r="J121" s="0" t="n">
        <v>6860771.99</v>
      </c>
      <c r="K121" s="0" t="n">
        <v>204.82</v>
      </c>
      <c r="L121" s="0" t="n">
        <v>2</v>
      </c>
      <c r="M121" s="0" t="n">
        <v>188.72</v>
      </c>
      <c r="N121" s="0" t="n">
        <v>0.0353</v>
      </c>
      <c r="O121" s="0" t="n">
        <v>0.7137</v>
      </c>
      <c r="P121" s="0" t="n">
        <v>0.7164</v>
      </c>
      <c r="Q121" s="0" t="n">
        <v>0.24</v>
      </c>
      <c r="R121" s="0" t="n">
        <v>15.87</v>
      </c>
      <c r="S121" s="0" t="n">
        <v>16.09</v>
      </c>
      <c r="T121" s="0" t="n">
        <v>2.15</v>
      </c>
      <c r="U121" s="0" t="n">
        <v>15.5</v>
      </c>
      <c r="V121" s="0" t="n">
        <v>0.6</v>
      </c>
      <c r="W121" s="0" t="n">
        <v>0.7</v>
      </c>
      <c r="X121" s="0" t="n">
        <v>1</v>
      </c>
    </row>
    <row r="122" customFormat="false" ht="15" hidden="false" customHeight="false" outlineLevel="0" collapsed="false">
      <c r="H122" s="0" t="n">
        <v>1</v>
      </c>
      <c r="I122" s="0" t="n">
        <v>2515402.6</v>
      </c>
      <c r="J122" s="0" t="n">
        <v>6860773.12</v>
      </c>
      <c r="K122" s="0" t="n">
        <v>203.41</v>
      </c>
      <c r="L122" s="0" t="n">
        <v>2</v>
      </c>
      <c r="M122" s="0" t="n">
        <v>188.99</v>
      </c>
      <c r="N122" s="0" t="n">
        <v>0.0248</v>
      </c>
      <c r="O122" s="0" t="n">
        <v>0.7704</v>
      </c>
      <c r="P122" s="0" t="n">
        <v>0.7289</v>
      </c>
      <c r="Q122" s="0" t="n">
        <v>0.33</v>
      </c>
      <c r="R122" s="0" t="n">
        <v>14.44</v>
      </c>
      <c r="S122" s="0" t="n">
        <v>14.42</v>
      </c>
      <c r="T122" s="0" t="n">
        <v>1.9</v>
      </c>
      <c r="U122" s="0" t="n">
        <v>13.4</v>
      </c>
      <c r="V122" s="0" t="n">
        <v>0.6</v>
      </c>
      <c r="W122" s="0" t="n">
        <v>0.7</v>
      </c>
      <c r="X122" s="0" t="n">
        <v>1</v>
      </c>
    </row>
    <row r="123" customFormat="false" ht="15" hidden="false" customHeight="false" outlineLevel="0" collapsed="false">
      <c r="H123" s="0" t="n">
        <v>1</v>
      </c>
      <c r="I123" s="0" t="n">
        <v>2515401.16</v>
      </c>
      <c r="J123" s="0" t="n">
        <v>6860771.91</v>
      </c>
      <c r="K123" s="0" t="n">
        <v>204.55</v>
      </c>
      <c r="L123" s="0" t="n">
        <v>2</v>
      </c>
      <c r="M123" s="0" t="n">
        <v>188.98</v>
      </c>
      <c r="N123" s="0" t="n">
        <v>0.049</v>
      </c>
      <c r="O123" s="0" t="n">
        <v>0.5769</v>
      </c>
      <c r="P123" s="0" t="n">
        <v>0.6257</v>
      </c>
      <c r="Q123" s="0" t="n">
        <v>0.25</v>
      </c>
      <c r="R123" s="0" t="n">
        <v>15.45</v>
      </c>
      <c r="S123" s="0" t="n">
        <v>15.57</v>
      </c>
      <c r="T123" s="0" t="n">
        <v>2.12</v>
      </c>
      <c r="U123" s="0" t="n">
        <v>15</v>
      </c>
      <c r="V123" s="0" t="n">
        <v>0.6</v>
      </c>
      <c r="W123" s="0" t="n">
        <v>0.7</v>
      </c>
      <c r="X123" s="0" t="n">
        <v>1</v>
      </c>
    </row>
    <row r="124" customFormat="false" ht="15" hidden="false" customHeight="false" outlineLevel="0" collapsed="false">
      <c r="H124" s="0" t="n">
        <v>1</v>
      </c>
      <c r="I124" s="0" t="n">
        <v>2515402.67</v>
      </c>
      <c r="J124" s="0" t="n">
        <v>6860770.9</v>
      </c>
      <c r="K124" s="0" t="n">
        <v>203.57</v>
      </c>
      <c r="L124" s="0" t="n">
        <v>2</v>
      </c>
      <c r="M124" s="0" t="n">
        <v>189</v>
      </c>
      <c r="N124" s="0" t="n">
        <v>0.0319</v>
      </c>
      <c r="O124" s="0" t="n">
        <v>0.7897</v>
      </c>
      <c r="P124" s="0" t="n">
        <v>0.7654</v>
      </c>
      <c r="Q124" s="0" t="n">
        <v>0.26</v>
      </c>
      <c r="R124" s="0" t="n">
        <v>14.56</v>
      </c>
      <c r="S124" s="0" t="n">
        <v>14.57</v>
      </c>
      <c r="T124" s="0" t="n">
        <v>2.11</v>
      </c>
      <c r="U124" s="0" t="n">
        <v>14.1</v>
      </c>
      <c r="V124" s="0" t="n">
        <v>0.6</v>
      </c>
      <c r="W124" s="0" t="n">
        <v>0.7</v>
      </c>
      <c r="X124" s="0" t="n">
        <v>1</v>
      </c>
    </row>
    <row r="125" customFormat="false" ht="15" hidden="false" customHeight="false" outlineLevel="0" collapsed="false">
      <c r="H125" s="0" t="n">
        <v>1</v>
      </c>
      <c r="I125" s="0" t="n">
        <v>2515400.9</v>
      </c>
      <c r="J125" s="0" t="n">
        <v>6860769.74</v>
      </c>
      <c r="K125" s="0" t="n">
        <v>204.43</v>
      </c>
      <c r="L125" s="0" t="n">
        <v>2</v>
      </c>
      <c r="M125" s="0" t="n">
        <v>188.88</v>
      </c>
      <c r="N125" s="0" t="n">
        <v>0.0343</v>
      </c>
      <c r="O125" s="0" t="n">
        <v>0.6558</v>
      </c>
      <c r="P125" s="0" t="n">
        <v>0.6572</v>
      </c>
      <c r="Q125" s="0" t="n">
        <v>0.35</v>
      </c>
      <c r="R125" s="0" t="n">
        <v>15.59</v>
      </c>
      <c r="S125" s="0" t="n">
        <v>15.55</v>
      </c>
      <c r="T125" s="0" t="n">
        <v>1.92</v>
      </c>
      <c r="U125" s="0" t="n">
        <v>14.4</v>
      </c>
      <c r="V125" s="0" t="n">
        <v>0.6</v>
      </c>
      <c r="W125" s="0" t="n">
        <v>0.7</v>
      </c>
      <c r="X125" s="0" t="n">
        <v>1</v>
      </c>
    </row>
    <row r="126" customFormat="false" ht="15" hidden="false" customHeight="false" outlineLevel="0" collapsed="false">
      <c r="H126" s="0" t="n">
        <v>1</v>
      </c>
      <c r="I126" s="0" t="n">
        <v>2515388.72</v>
      </c>
      <c r="J126" s="0" t="n">
        <v>6860783.24</v>
      </c>
      <c r="K126" s="0" t="n">
        <v>201.64</v>
      </c>
      <c r="L126" s="0" t="n">
        <v>2</v>
      </c>
      <c r="M126" s="0" t="n">
        <v>187</v>
      </c>
      <c r="N126" s="0" t="n">
        <v>0.0295</v>
      </c>
      <c r="O126" s="0" t="n">
        <v>0.6202</v>
      </c>
      <c r="P126" s="0" t="n">
        <v>0.9365</v>
      </c>
      <c r="Q126" s="0" t="n">
        <v>0.32</v>
      </c>
      <c r="R126" s="0" t="n">
        <v>14.62</v>
      </c>
      <c r="S126" s="0" t="n">
        <v>14.64</v>
      </c>
      <c r="T126" s="0" t="n">
        <v>1.62</v>
      </c>
      <c r="U126" s="0" t="n">
        <v>12.8</v>
      </c>
      <c r="V126" s="0" t="n">
        <v>0.6</v>
      </c>
      <c r="W126" s="0" t="n">
        <v>0.7</v>
      </c>
      <c r="X126" s="0" t="n">
        <v>1</v>
      </c>
    </row>
    <row r="127" customFormat="false" ht="15" hidden="false" customHeight="false" outlineLevel="0" collapsed="false">
      <c r="H127" s="0" t="n">
        <v>1</v>
      </c>
      <c r="I127" s="0" t="n">
        <v>2515385.49</v>
      </c>
      <c r="J127" s="0" t="n">
        <v>6860779.96</v>
      </c>
      <c r="K127" s="0" t="n">
        <v>200.24</v>
      </c>
      <c r="L127" s="0" t="n">
        <v>2</v>
      </c>
      <c r="M127" s="0" t="n">
        <v>187.72</v>
      </c>
      <c r="N127" s="0" t="n">
        <v>0.0306</v>
      </c>
      <c r="O127" s="0" t="n">
        <v>0.7544</v>
      </c>
      <c r="P127" s="0" t="n">
        <v>0.6235</v>
      </c>
      <c r="Q127" s="0" t="n">
        <v>0.23</v>
      </c>
      <c r="R127" s="0" t="n">
        <v>12.58</v>
      </c>
      <c r="S127" s="0" t="n">
        <v>12.52</v>
      </c>
      <c r="T127" s="0" t="n">
        <v>1.9</v>
      </c>
      <c r="U127" s="0" t="n">
        <v>11.8</v>
      </c>
      <c r="V127" s="0" t="n">
        <v>0.6</v>
      </c>
      <c r="W127" s="0" t="n">
        <v>0.7</v>
      </c>
      <c r="X127" s="0" t="n">
        <v>1</v>
      </c>
    </row>
    <row r="128" customFormat="false" ht="15" hidden="false" customHeight="false" outlineLevel="0" collapsed="false">
      <c r="H128" s="0" t="n">
        <v>1</v>
      </c>
      <c r="I128" s="0" t="n">
        <v>2515387.44</v>
      </c>
      <c r="J128" s="0" t="n">
        <v>6860776.05</v>
      </c>
      <c r="K128" s="0" t="n">
        <v>200.84</v>
      </c>
      <c r="L128" s="0" t="n">
        <v>2</v>
      </c>
      <c r="M128" s="0" t="n">
        <v>188.31</v>
      </c>
      <c r="N128" s="0" t="n">
        <v>0.0146</v>
      </c>
      <c r="O128" s="0" t="n">
        <v>0.7631</v>
      </c>
      <c r="P128" s="0" t="n">
        <v>0.7006</v>
      </c>
      <c r="Q128" s="0" t="n">
        <v>0.28</v>
      </c>
      <c r="R128" s="0" t="n">
        <v>12.58</v>
      </c>
      <c r="S128" s="0" t="n">
        <v>12.53</v>
      </c>
      <c r="T128" s="0" t="n">
        <v>1.52</v>
      </c>
      <c r="U128" s="0" t="n">
        <v>10.9</v>
      </c>
      <c r="V128" s="0" t="n">
        <v>0.6</v>
      </c>
      <c r="W128" s="0" t="n">
        <v>0.7</v>
      </c>
      <c r="X128" s="0" t="n">
        <v>1</v>
      </c>
    </row>
    <row r="129" customFormat="false" ht="15" hidden="false" customHeight="false" outlineLevel="0" collapsed="false">
      <c r="H129" s="0" t="n">
        <v>1</v>
      </c>
      <c r="I129" s="0" t="n">
        <v>2515390.71</v>
      </c>
      <c r="J129" s="0" t="n">
        <v>6860776.57</v>
      </c>
      <c r="K129" s="0" t="n">
        <v>204.26</v>
      </c>
      <c r="L129" s="0" t="n">
        <v>1</v>
      </c>
      <c r="M129" s="0" t="n">
        <v>188.44</v>
      </c>
      <c r="N129" s="0" t="n">
        <v>0.0314</v>
      </c>
      <c r="O129" s="0" t="n">
        <v>0.748</v>
      </c>
      <c r="P129" s="0" t="n">
        <v>0.3437</v>
      </c>
      <c r="Q129" s="0" t="n">
        <v>0.26</v>
      </c>
      <c r="R129" s="0" t="n">
        <v>15.94</v>
      </c>
      <c r="S129" s="0" t="n">
        <v>15.82</v>
      </c>
      <c r="T129" s="0" t="n">
        <v>2.11</v>
      </c>
      <c r="U129" s="0" t="n">
        <v>14.7</v>
      </c>
      <c r="V129" s="0" t="n">
        <v>0.6</v>
      </c>
      <c r="W129" s="0" t="n">
        <v>0.7</v>
      </c>
      <c r="X129" s="0" t="n">
        <v>1</v>
      </c>
    </row>
    <row r="130" customFormat="false" ht="15" hidden="false" customHeight="false" outlineLevel="0" collapsed="false">
      <c r="H130" s="0" t="n">
        <v>1</v>
      </c>
      <c r="I130" s="0" t="n">
        <v>2515391.61</v>
      </c>
      <c r="J130" s="0" t="n">
        <v>6860779.08</v>
      </c>
      <c r="K130" s="0" t="n">
        <v>202.11</v>
      </c>
      <c r="L130" s="0" t="n">
        <v>2</v>
      </c>
      <c r="M130" s="0" t="n">
        <v>188.26</v>
      </c>
      <c r="N130" s="0" t="n">
        <v>0.0538</v>
      </c>
      <c r="O130" s="0" t="n">
        <v>0.6435</v>
      </c>
      <c r="P130" s="0" t="n">
        <v>0.7317</v>
      </c>
      <c r="Q130" s="0" t="n">
        <v>0.24</v>
      </c>
      <c r="R130" s="0" t="n">
        <v>13.87</v>
      </c>
      <c r="S130" s="0" t="n">
        <v>13.85</v>
      </c>
      <c r="T130" s="0" t="n">
        <v>2.2</v>
      </c>
      <c r="U130" s="0" t="n">
        <v>13.7</v>
      </c>
      <c r="V130" s="0" t="n">
        <v>0.6</v>
      </c>
      <c r="W130" s="0" t="n">
        <v>0.7</v>
      </c>
      <c r="X130" s="0" t="n">
        <v>1</v>
      </c>
    </row>
    <row r="131" customFormat="false" ht="15" hidden="false" customHeight="false" outlineLevel="0" collapsed="false">
      <c r="H131" s="0" t="n">
        <v>1</v>
      </c>
      <c r="I131" s="0" t="n">
        <v>2515389.52</v>
      </c>
      <c r="J131" s="0" t="n">
        <v>6860779.08</v>
      </c>
      <c r="K131" s="0" t="n">
        <v>201.93</v>
      </c>
      <c r="L131" s="0" t="n">
        <v>2</v>
      </c>
      <c r="M131" s="0" t="n">
        <v>188.1</v>
      </c>
      <c r="N131" s="0" t="n">
        <v>0.0289</v>
      </c>
      <c r="O131" s="0" t="n">
        <v>0.6521</v>
      </c>
      <c r="P131" s="0" t="n">
        <v>0.7882</v>
      </c>
      <c r="Q131" s="0" t="n">
        <v>0.24</v>
      </c>
      <c r="R131" s="0" t="n">
        <v>13.77</v>
      </c>
      <c r="S131" s="0" t="n">
        <v>13.84</v>
      </c>
      <c r="T131" s="0" t="n">
        <v>1.65</v>
      </c>
      <c r="U131" s="0" t="n">
        <v>12.3</v>
      </c>
      <c r="V131" s="0" t="n">
        <v>0.6</v>
      </c>
      <c r="W131" s="0" t="n">
        <v>0.7</v>
      </c>
      <c r="X131" s="0" t="n">
        <v>1</v>
      </c>
    </row>
    <row r="132" customFormat="false" ht="15" hidden="false" customHeight="false" outlineLevel="0" collapsed="false">
      <c r="H132" s="0" t="n">
        <v>1</v>
      </c>
      <c r="I132" s="0" t="n">
        <v>2515388.08</v>
      </c>
      <c r="J132" s="0" t="n">
        <v>6860787.74</v>
      </c>
      <c r="K132" s="0" t="n">
        <v>197.57</v>
      </c>
      <c r="L132" s="0" t="n">
        <v>2</v>
      </c>
      <c r="M132" s="0" t="n">
        <v>186.19</v>
      </c>
      <c r="N132" s="0" t="n">
        <v>0.0259</v>
      </c>
      <c r="O132" s="0" t="n">
        <v>0.7086</v>
      </c>
      <c r="P132" s="0" t="n">
        <v>0.7463</v>
      </c>
      <c r="Q132" s="0" t="n">
        <v>0.22</v>
      </c>
      <c r="R132" s="0" t="n">
        <v>11.43</v>
      </c>
      <c r="S132" s="0" t="n">
        <v>11.39</v>
      </c>
      <c r="T132" s="0" t="n">
        <v>1.56</v>
      </c>
      <c r="U132" s="0" t="n">
        <v>10</v>
      </c>
      <c r="V132" s="0" t="n">
        <v>0.6</v>
      </c>
      <c r="W132" s="0" t="n">
        <v>0.7</v>
      </c>
      <c r="X132" s="0" t="n">
        <v>1</v>
      </c>
    </row>
    <row r="133" customFormat="false" ht="15" hidden="false" customHeight="false" outlineLevel="0" collapsed="false">
      <c r="H133" s="0" t="n">
        <v>1</v>
      </c>
      <c r="I133" s="0" t="n">
        <v>2515386.1</v>
      </c>
      <c r="J133" s="0" t="n">
        <v>6860786.29</v>
      </c>
      <c r="K133" s="0" t="n">
        <v>200.25</v>
      </c>
      <c r="L133" s="0" t="n">
        <v>2</v>
      </c>
      <c r="M133" s="0" t="n">
        <v>186.17</v>
      </c>
      <c r="N133" s="0" t="n">
        <v>0.0443</v>
      </c>
      <c r="O133" s="0" t="n">
        <v>0.6265</v>
      </c>
      <c r="P133" s="0" t="n">
        <v>0.8021</v>
      </c>
      <c r="Q133" s="0" t="n">
        <v>0.19</v>
      </c>
      <c r="R133" s="0" t="n">
        <v>14.04</v>
      </c>
      <c r="S133" s="0" t="n">
        <v>14.08</v>
      </c>
      <c r="T133" s="0" t="n">
        <v>2.02</v>
      </c>
      <c r="U133" s="0" t="n">
        <v>13.5</v>
      </c>
      <c r="V133" s="0" t="n">
        <v>0.6</v>
      </c>
      <c r="W133" s="0" t="n">
        <v>0.7</v>
      </c>
      <c r="X133" s="0" t="n">
        <v>1</v>
      </c>
    </row>
    <row r="134" customFormat="false" ht="15" hidden="false" customHeight="false" outlineLevel="0" collapsed="false">
      <c r="H134" s="0" t="n">
        <v>1</v>
      </c>
      <c r="I134" s="0" t="n">
        <v>2515382.59</v>
      </c>
      <c r="J134" s="0" t="n">
        <v>6860784.33</v>
      </c>
      <c r="K134" s="0" t="n">
        <v>201.55</v>
      </c>
      <c r="L134" s="0" t="n">
        <v>2</v>
      </c>
      <c r="M134" s="0" t="n">
        <v>186.61</v>
      </c>
      <c r="N134" s="0" t="n">
        <v>0.0498</v>
      </c>
      <c r="O134" s="0" t="n">
        <v>0.5796</v>
      </c>
      <c r="P134" s="0" t="n">
        <v>0.6474</v>
      </c>
      <c r="Q134" s="0" t="n">
        <v>0.26</v>
      </c>
      <c r="R134" s="0" t="n">
        <v>14.91</v>
      </c>
      <c r="S134" s="0" t="n">
        <v>14.94</v>
      </c>
      <c r="T134" s="0" t="n">
        <v>2.16</v>
      </c>
      <c r="U134" s="0" t="n">
        <v>14.6</v>
      </c>
      <c r="V134" s="0" t="n">
        <v>0.6</v>
      </c>
      <c r="W134" s="0" t="n">
        <v>0.7</v>
      </c>
      <c r="X134" s="0" t="n">
        <v>1</v>
      </c>
    </row>
    <row r="135" customFormat="false" ht="15" hidden="false" customHeight="false" outlineLevel="0" collapsed="false">
      <c r="H135" s="0" t="n">
        <v>1</v>
      </c>
      <c r="I135" s="0" t="n">
        <v>2515385.97</v>
      </c>
      <c r="J135" s="0" t="n">
        <v>6860783.58</v>
      </c>
      <c r="K135" s="0" t="n">
        <v>200.02</v>
      </c>
      <c r="L135" s="0" t="n">
        <v>2</v>
      </c>
      <c r="M135" s="0" t="n">
        <v>187.02</v>
      </c>
      <c r="N135" s="0" t="n">
        <v>0.0348</v>
      </c>
      <c r="O135" s="0" t="n">
        <v>0.6666</v>
      </c>
      <c r="P135" s="0" t="n">
        <v>0.6754</v>
      </c>
      <c r="Q135" s="0" t="n">
        <v>0.26</v>
      </c>
      <c r="R135" s="0" t="n">
        <v>13.25</v>
      </c>
      <c r="S135" s="0" t="n">
        <v>13.01</v>
      </c>
      <c r="T135" s="0" t="n">
        <v>1.79</v>
      </c>
      <c r="U135" s="0" t="n">
        <v>12</v>
      </c>
      <c r="V135" s="0" t="n">
        <v>0.6</v>
      </c>
      <c r="W135" s="0" t="n">
        <v>0.7</v>
      </c>
      <c r="X135" s="0" t="n">
        <v>1</v>
      </c>
    </row>
    <row r="136" customFormat="false" ht="15" hidden="false" customHeight="false" outlineLevel="0" collapsed="false">
      <c r="H136" s="0" t="n">
        <v>1</v>
      </c>
      <c r="I136" s="0" t="n">
        <v>2515383.35</v>
      </c>
      <c r="J136" s="0" t="n">
        <v>6860786.97</v>
      </c>
      <c r="K136" s="0" t="n">
        <v>195.83</v>
      </c>
      <c r="L136" s="0" t="n">
        <v>2</v>
      </c>
      <c r="M136" s="0" t="n">
        <v>186.16</v>
      </c>
      <c r="N136" s="0" t="n">
        <v>0.005</v>
      </c>
      <c r="O136" s="0" t="n">
        <v>0.8297</v>
      </c>
      <c r="P136" s="0" t="n">
        <v>0.6974</v>
      </c>
      <c r="Q136" s="0" t="n">
        <v>0.18</v>
      </c>
      <c r="R136" s="0" t="n">
        <v>9.82</v>
      </c>
      <c r="S136" s="0" t="n">
        <v>9.68</v>
      </c>
      <c r="T136" s="0" t="n">
        <v>1.46</v>
      </c>
      <c r="U136" s="0" t="n">
        <v>8.4</v>
      </c>
      <c r="V136" s="0" t="n">
        <v>0.6</v>
      </c>
      <c r="W136" s="0" t="n">
        <v>0.7</v>
      </c>
      <c r="X136" s="0" t="n">
        <v>1</v>
      </c>
    </row>
    <row r="137" customFormat="false" ht="15" hidden="false" customHeight="false" outlineLevel="0" collapsed="false">
      <c r="H137" s="0" t="n">
        <v>1</v>
      </c>
      <c r="I137" s="0" t="n">
        <v>2515383.86</v>
      </c>
      <c r="J137" s="0" t="n">
        <v>6860782.5</v>
      </c>
      <c r="K137" s="0" t="n">
        <v>199.34</v>
      </c>
      <c r="L137" s="0" t="n">
        <v>2</v>
      </c>
      <c r="M137" s="0" t="n">
        <v>187.24</v>
      </c>
      <c r="N137" s="0" t="n">
        <v>0.0311</v>
      </c>
      <c r="O137" s="0" t="n">
        <v>0.7173</v>
      </c>
      <c r="P137" s="0" t="n">
        <v>0.7319</v>
      </c>
      <c r="Q137" s="0" t="n">
        <v>0.24</v>
      </c>
      <c r="R137" s="0" t="n">
        <v>12.03</v>
      </c>
      <c r="S137" s="0" t="n">
        <v>12.09</v>
      </c>
      <c r="T137" s="0" t="n">
        <v>1.76</v>
      </c>
      <c r="U137" s="0" t="n">
        <v>11.1</v>
      </c>
      <c r="V137" s="0" t="n">
        <v>0.6</v>
      </c>
      <c r="W137" s="0" t="n">
        <v>0.7</v>
      </c>
      <c r="X137" s="0" t="n">
        <v>1</v>
      </c>
    </row>
    <row r="138" customFormat="false" ht="15" hidden="false" customHeight="false" outlineLevel="0" collapsed="false">
      <c r="H138" s="0" t="n">
        <v>1</v>
      </c>
      <c r="I138" s="0" t="n">
        <v>2515392.82</v>
      </c>
      <c r="J138" s="0" t="n">
        <v>6860784.49</v>
      </c>
      <c r="K138" s="0" t="n">
        <v>199.39</v>
      </c>
      <c r="L138" s="0" t="n">
        <v>2</v>
      </c>
      <c r="M138" s="0" t="n">
        <v>187.15</v>
      </c>
      <c r="N138" s="0" t="n">
        <v>0.0287</v>
      </c>
      <c r="O138" s="0" t="n">
        <v>0.7</v>
      </c>
      <c r="P138" s="0" t="n">
        <v>0.679</v>
      </c>
      <c r="Q138" s="0" t="n">
        <v>0.31</v>
      </c>
      <c r="R138" s="0" t="n">
        <v>12.06</v>
      </c>
      <c r="S138" s="0" t="n">
        <v>12.24</v>
      </c>
      <c r="T138" s="0" t="n">
        <v>1.67</v>
      </c>
      <c r="U138" s="0" t="n">
        <v>11</v>
      </c>
      <c r="V138" s="0" t="n">
        <v>0.6</v>
      </c>
      <c r="W138" s="0" t="n">
        <v>0.7</v>
      </c>
      <c r="X138" s="0" t="n">
        <v>1</v>
      </c>
    </row>
    <row r="139" customFormat="false" ht="15" hidden="false" customHeight="false" outlineLevel="0" collapsed="false">
      <c r="H139" s="0" t="n">
        <v>1</v>
      </c>
      <c r="I139" s="0" t="n">
        <v>2515390.95</v>
      </c>
      <c r="J139" s="0" t="n">
        <v>6860782.21</v>
      </c>
      <c r="K139" s="0" t="n">
        <v>198.99</v>
      </c>
      <c r="L139" s="0" t="n">
        <v>2</v>
      </c>
      <c r="M139" s="0" t="n">
        <v>187.64</v>
      </c>
      <c r="N139" s="0" t="n">
        <v>0.0372</v>
      </c>
      <c r="O139" s="0" t="n">
        <v>0.5632</v>
      </c>
      <c r="P139" s="0" t="n">
        <v>0.714</v>
      </c>
      <c r="Q139" s="0" t="n">
        <v>0.19</v>
      </c>
      <c r="R139" s="0" t="n">
        <v>11.23</v>
      </c>
      <c r="S139" s="0" t="n">
        <v>11.35</v>
      </c>
      <c r="T139" s="0" t="n">
        <v>1.46</v>
      </c>
      <c r="U139" s="0" t="n">
        <v>9.8</v>
      </c>
      <c r="V139" s="0" t="n">
        <v>0.6</v>
      </c>
      <c r="W139" s="0" t="n">
        <v>0.7</v>
      </c>
      <c r="X139" s="0" t="n">
        <v>1</v>
      </c>
    </row>
    <row r="140" customFormat="false" ht="15" hidden="false" customHeight="false" outlineLevel="0" collapsed="false">
      <c r="H140" s="0" t="n">
        <v>1</v>
      </c>
      <c r="I140" s="0" t="n">
        <v>2515382.42</v>
      </c>
      <c r="J140" s="0" t="n">
        <v>6860779.4</v>
      </c>
      <c r="K140" s="0" t="n">
        <v>201.91</v>
      </c>
      <c r="L140" s="0" t="n">
        <v>2</v>
      </c>
      <c r="M140" s="0" t="n">
        <v>187.34</v>
      </c>
      <c r="N140" s="0" t="n">
        <v>0.0472</v>
      </c>
      <c r="O140" s="0" t="n">
        <v>0.6111</v>
      </c>
      <c r="P140" s="0" t="n">
        <v>0.6868</v>
      </c>
      <c r="Q140" s="0" t="n">
        <v>0.22</v>
      </c>
      <c r="R140" s="0" t="n">
        <v>14.65</v>
      </c>
      <c r="S140" s="0" t="n">
        <v>14.57</v>
      </c>
      <c r="T140" s="0" t="n">
        <v>2.11</v>
      </c>
      <c r="U140" s="0" t="n">
        <v>14.1</v>
      </c>
      <c r="V140" s="0" t="n">
        <v>0.6</v>
      </c>
      <c r="W140" s="0" t="n">
        <v>0.7</v>
      </c>
      <c r="X140" s="0" t="n">
        <v>1</v>
      </c>
    </row>
    <row r="141" customFormat="false" ht="15" hidden="false" customHeight="false" outlineLevel="0" collapsed="false">
      <c r="H141" s="0" t="n">
        <v>1</v>
      </c>
      <c r="I141" s="0" t="n">
        <v>2515382.93</v>
      </c>
      <c r="J141" s="0" t="n">
        <v>6860777.22</v>
      </c>
      <c r="K141" s="0" t="n">
        <v>203.93</v>
      </c>
      <c r="L141" s="0" t="n">
        <v>2</v>
      </c>
      <c r="M141" s="0" t="n">
        <v>187.73</v>
      </c>
      <c r="N141" s="0" t="n">
        <v>0.0329</v>
      </c>
      <c r="O141" s="0" t="n">
        <v>0.634</v>
      </c>
      <c r="P141" s="0" t="n">
        <v>0.7132</v>
      </c>
      <c r="Q141" s="0" t="n">
        <v>0.35</v>
      </c>
      <c r="R141" s="0" t="n">
        <v>15.88</v>
      </c>
      <c r="S141" s="0" t="n">
        <v>16.2</v>
      </c>
      <c r="T141" s="0" t="n">
        <v>1.87</v>
      </c>
      <c r="U141" s="0" t="n">
        <v>14.8</v>
      </c>
      <c r="V141" s="0" t="n">
        <v>0.6</v>
      </c>
      <c r="W141" s="0" t="n">
        <v>0.7</v>
      </c>
      <c r="X141" s="0" t="n">
        <v>1</v>
      </c>
    </row>
    <row r="142" customFormat="false" ht="15" hidden="false" customHeight="false" outlineLevel="0" collapsed="false">
      <c r="H142" s="0" t="n">
        <v>1</v>
      </c>
      <c r="I142" s="0" t="n">
        <v>2515384.56</v>
      </c>
      <c r="J142" s="0" t="n">
        <v>6860776.82</v>
      </c>
      <c r="K142" s="0" t="n">
        <v>203.34</v>
      </c>
      <c r="L142" s="0" t="n">
        <v>2</v>
      </c>
      <c r="M142" s="0" t="n">
        <v>188.08</v>
      </c>
      <c r="N142" s="0" t="n">
        <v>0.0435</v>
      </c>
      <c r="O142" s="0" t="n">
        <v>0.702</v>
      </c>
      <c r="P142" s="0" t="n">
        <v>0.8379</v>
      </c>
      <c r="Q142" s="0" t="n">
        <v>0.27</v>
      </c>
      <c r="R142" s="0" t="n">
        <v>15.47</v>
      </c>
      <c r="S142" s="0" t="n">
        <v>15.25</v>
      </c>
      <c r="T142" s="0" t="n">
        <v>2.31</v>
      </c>
      <c r="U142" s="0" t="n">
        <v>15.2</v>
      </c>
      <c r="V142" s="0" t="n">
        <v>0.6</v>
      </c>
      <c r="W142" s="0" t="n">
        <v>0.7</v>
      </c>
      <c r="X142" s="0" t="n">
        <v>1</v>
      </c>
    </row>
    <row r="143" customFormat="false" ht="15" hidden="false" customHeight="false" outlineLevel="0" collapsed="false">
      <c r="H143" s="0" t="n">
        <v>1</v>
      </c>
      <c r="I143" s="0" t="n">
        <v>2515380.78</v>
      </c>
      <c r="J143" s="0" t="n">
        <v>6860773.44</v>
      </c>
      <c r="K143" s="0" t="n">
        <v>203.63</v>
      </c>
      <c r="L143" s="0" t="n">
        <v>2</v>
      </c>
      <c r="M143" s="0" t="n">
        <v>187.65</v>
      </c>
      <c r="N143" s="0" t="n">
        <v>0.0407</v>
      </c>
      <c r="O143" s="0" t="n">
        <v>0.5756</v>
      </c>
      <c r="P143" s="0" t="n">
        <v>0.6852</v>
      </c>
      <c r="Q143" s="0" t="n">
        <v>0.27</v>
      </c>
      <c r="R143" s="0" t="n">
        <v>15.97</v>
      </c>
      <c r="S143" s="0" t="n">
        <v>15.98</v>
      </c>
      <c r="T143" s="0" t="n">
        <v>1.96</v>
      </c>
      <c r="U143" s="0" t="n">
        <v>14.9</v>
      </c>
      <c r="V143" s="0" t="n">
        <v>0.6</v>
      </c>
      <c r="W143" s="0" t="n">
        <v>0.7</v>
      </c>
      <c r="X143" s="0" t="n">
        <v>1</v>
      </c>
    </row>
    <row r="144" customFormat="false" ht="15" hidden="false" customHeight="false" outlineLevel="0" collapsed="false">
      <c r="H144" s="0" t="n">
        <v>1</v>
      </c>
      <c r="I144" s="0" t="n">
        <v>2515383.21</v>
      </c>
      <c r="J144" s="0" t="n">
        <v>6860774.28</v>
      </c>
      <c r="K144" s="0" t="n">
        <v>204.42</v>
      </c>
      <c r="L144" s="0" t="n">
        <v>2</v>
      </c>
      <c r="M144" s="0" t="n">
        <v>188.13</v>
      </c>
      <c r="N144" s="0" t="n">
        <v>0.0387</v>
      </c>
      <c r="O144" s="0" t="n">
        <v>0.615</v>
      </c>
      <c r="P144" s="0" t="n">
        <v>0.7713</v>
      </c>
      <c r="Q144" s="0" t="n">
        <v>0.29</v>
      </c>
      <c r="R144" s="0" t="n">
        <v>15.11</v>
      </c>
      <c r="S144" s="0" t="n">
        <v>16.29</v>
      </c>
      <c r="T144" s="0" t="n">
        <v>2.01</v>
      </c>
      <c r="U144" s="0" t="n">
        <v>15.3</v>
      </c>
      <c r="V144" s="0" t="n">
        <v>0.6</v>
      </c>
      <c r="W144" s="0" t="n">
        <v>0.7</v>
      </c>
      <c r="X144" s="0" t="n">
        <v>1</v>
      </c>
    </row>
    <row r="145" customFormat="false" ht="15" hidden="false" customHeight="false" outlineLevel="0" collapsed="false">
      <c r="H145" s="0" t="n">
        <v>1</v>
      </c>
      <c r="I145" s="0" t="n">
        <v>2515385.11</v>
      </c>
      <c r="J145" s="0" t="n">
        <v>6860774.61</v>
      </c>
      <c r="K145" s="0" t="n">
        <v>203.81</v>
      </c>
      <c r="L145" s="0" t="n">
        <v>2</v>
      </c>
      <c r="M145" s="0" t="n">
        <v>188.29</v>
      </c>
      <c r="N145" s="0" t="n">
        <v>0.036</v>
      </c>
      <c r="O145" s="0" t="n">
        <v>0.6681</v>
      </c>
      <c r="P145" s="0" t="n">
        <v>0.8726</v>
      </c>
      <c r="Q145" s="0" t="n">
        <v>0.38</v>
      </c>
      <c r="R145" s="0" t="n">
        <v>15.06</v>
      </c>
      <c r="S145" s="0" t="n">
        <v>15.52</v>
      </c>
      <c r="T145" s="0" t="n">
        <v>1.95</v>
      </c>
      <c r="U145" s="0" t="n">
        <v>14.5</v>
      </c>
      <c r="V145" s="0" t="n">
        <v>0.6</v>
      </c>
      <c r="W145" s="0" t="n">
        <v>0.7</v>
      </c>
      <c r="X145" s="0" t="n">
        <v>1</v>
      </c>
    </row>
    <row r="146" customFormat="false" ht="15" hidden="false" customHeight="false" outlineLevel="0" collapsed="false">
      <c r="H146" s="0" t="n">
        <v>1</v>
      </c>
      <c r="I146" s="0" t="n">
        <v>2515384.63</v>
      </c>
      <c r="J146" s="0" t="n">
        <v>6860771.82</v>
      </c>
      <c r="K146" s="0" t="n">
        <v>203.74</v>
      </c>
      <c r="L146" s="0" t="n">
        <v>2</v>
      </c>
      <c r="M146" s="0" t="n">
        <v>188.38</v>
      </c>
      <c r="N146" s="0" t="n">
        <v>0.0476</v>
      </c>
      <c r="O146" s="0" t="n">
        <v>0.5992</v>
      </c>
      <c r="P146" s="0" t="n">
        <v>0.7493</v>
      </c>
      <c r="Q146" s="0" t="n">
        <v>0.29</v>
      </c>
      <c r="R146" s="0" t="n">
        <v>15.3</v>
      </c>
      <c r="S146" s="0" t="n">
        <v>15.36</v>
      </c>
      <c r="T146" s="0" t="n">
        <v>2.18</v>
      </c>
      <c r="U146" s="0" t="n">
        <v>15</v>
      </c>
      <c r="V146" s="0" t="n">
        <v>0.6</v>
      </c>
      <c r="W146" s="0" t="n">
        <v>0.7</v>
      </c>
      <c r="X146" s="0" t="n">
        <v>1</v>
      </c>
    </row>
    <row r="147" customFormat="false" ht="15" hidden="false" customHeight="false" outlineLevel="0" collapsed="false">
      <c r="H147" s="0" t="n">
        <v>1</v>
      </c>
      <c r="I147" s="0" t="n">
        <v>2515387.54</v>
      </c>
      <c r="J147" s="0" t="n">
        <v>6860772.46</v>
      </c>
      <c r="K147" s="0" t="n">
        <v>204.59</v>
      </c>
      <c r="L147" s="0" t="n">
        <v>2</v>
      </c>
      <c r="M147" s="0" t="n">
        <v>188.46</v>
      </c>
      <c r="N147" s="0" t="n">
        <v>0.0422</v>
      </c>
      <c r="O147" s="0" t="n">
        <v>0.6313</v>
      </c>
      <c r="P147" s="0" t="n">
        <v>0.8302</v>
      </c>
      <c r="Q147" s="0" t="n">
        <v>0.28</v>
      </c>
      <c r="R147" s="0" t="n">
        <v>16.19</v>
      </c>
      <c r="S147" s="0" t="n">
        <v>16.13</v>
      </c>
      <c r="T147" s="0" t="n">
        <v>2.15</v>
      </c>
      <c r="U147" s="0" t="n">
        <v>15.5</v>
      </c>
      <c r="V147" s="0" t="n">
        <v>0.6</v>
      </c>
      <c r="W147" s="0" t="n">
        <v>0.7</v>
      </c>
      <c r="X147" s="0" t="n">
        <v>1</v>
      </c>
    </row>
    <row r="148" customFormat="false" ht="15" hidden="false" customHeight="false" outlineLevel="0" collapsed="false">
      <c r="H148" s="0" t="n">
        <v>1</v>
      </c>
      <c r="I148" s="0" t="n">
        <v>2515379.14</v>
      </c>
      <c r="J148" s="0" t="n">
        <v>6860769.12</v>
      </c>
      <c r="K148" s="0" t="n">
        <v>202.52</v>
      </c>
      <c r="L148" s="0" t="n">
        <v>3</v>
      </c>
      <c r="M148" s="0" t="n">
        <v>187.96</v>
      </c>
      <c r="N148" s="0" t="n">
        <v>0.0561</v>
      </c>
      <c r="O148" s="0" t="n">
        <v>0.5423</v>
      </c>
      <c r="P148" s="0" t="n">
        <v>0.5099</v>
      </c>
      <c r="Q148" s="0" t="n">
        <v>0.25</v>
      </c>
      <c r="R148" s="0" t="n">
        <v>14.68</v>
      </c>
      <c r="S148" s="0" t="n">
        <v>14.56</v>
      </c>
      <c r="T148" s="0" t="n">
        <v>2.16</v>
      </c>
      <c r="U148" s="0" t="n">
        <v>10.9</v>
      </c>
      <c r="V148" s="0" t="n">
        <v>0.6</v>
      </c>
      <c r="W148" s="0" t="n">
        <v>0.7</v>
      </c>
      <c r="X148" s="0" t="n">
        <v>1</v>
      </c>
    </row>
    <row r="149" customFormat="false" ht="15" hidden="false" customHeight="false" outlineLevel="0" collapsed="false">
      <c r="H149" s="0" t="n">
        <v>1</v>
      </c>
      <c r="I149" s="0" t="n">
        <v>2515381.99</v>
      </c>
      <c r="J149" s="0" t="n">
        <v>6860769.48</v>
      </c>
      <c r="K149" s="0" t="n">
        <v>206.36</v>
      </c>
      <c r="L149" s="0" t="n">
        <v>2</v>
      </c>
      <c r="M149" s="0" t="n">
        <v>188.2</v>
      </c>
      <c r="N149" s="0" t="n">
        <v>0.0551</v>
      </c>
      <c r="O149" s="0" t="n">
        <v>0.4847</v>
      </c>
      <c r="P149" s="0" t="n">
        <v>0.9386</v>
      </c>
      <c r="Q149" s="0" t="n">
        <v>0.28</v>
      </c>
      <c r="R149" s="0" t="n">
        <v>17.99</v>
      </c>
      <c r="S149" s="0" t="n">
        <v>18.16</v>
      </c>
      <c r="T149" s="0" t="n">
        <v>2.46</v>
      </c>
      <c r="U149" s="0" t="n">
        <v>18.1</v>
      </c>
      <c r="V149" s="0" t="n">
        <v>0.6</v>
      </c>
      <c r="W149" s="0" t="n">
        <v>0.7</v>
      </c>
      <c r="X149" s="0" t="n">
        <v>1</v>
      </c>
    </row>
    <row r="150" customFormat="false" ht="15" hidden="false" customHeight="false" outlineLevel="0" collapsed="false">
      <c r="H150" s="0" t="n">
        <v>1</v>
      </c>
      <c r="I150" s="0" t="n">
        <v>2515384.68</v>
      </c>
      <c r="J150" s="0" t="n">
        <v>6860769.52</v>
      </c>
      <c r="K150" s="0" t="n">
        <v>204.27</v>
      </c>
      <c r="L150" s="0" t="n">
        <v>2</v>
      </c>
      <c r="M150" s="0" t="n">
        <v>188.52</v>
      </c>
      <c r="N150" s="0" t="n">
        <v>0.0341</v>
      </c>
      <c r="O150" s="0" t="n">
        <v>0.6359</v>
      </c>
      <c r="P150" s="0" t="n">
        <v>0.5744</v>
      </c>
      <c r="Q150" s="0" t="n">
        <v>0.3</v>
      </c>
      <c r="R150" s="0" t="n">
        <v>15.8</v>
      </c>
      <c r="S150" s="0" t="n">
        <v>15.75</v>
      </c>
      <c r="T150" s="0" t="n">
        <v>1.88</v>
      </c>
      <c r="U150" s="0" t="n">
        <v>14.5</v>
      </c>
      <c r="V150" s="0" t="n">
        <v>0.6</v>
      </c>
      <c r="W150" s="0" t="n">
        <v>0.7</v>
      </c>
      <c r="X150" s="0" t="n">
        <v>1</v>
      </c>
    </row>
    <row r="151" customFormat="false" ht="15" hidden="false" customHeight="false" outlineLevel="0" collapsed="false">
      <c r="H151" s="0" t="n">
        <v>1</v>
      </c>
      <c r="I151" s="0" t="n">
        <v>2515387.09</v>
      </c>
      <c r="J151" s="0" t="n">
        <v>6860769.62</v>
      </c>
      <c r="K151" s="0" t="n">
        <v>204.59</v>
      </c>
      <c r="L151" s="0" t="n">
        <v>2</v>
      </c>
      <c r="M151" s="0" t="n">
        <v>188.55</v>
      </c>
      <c r="N151" s="0" t="n">
        <v>0.0422</v>
      </c>
      <c r="O151" s="0" t="n">
        <v>0.6351</v>
      </c>
      <c r="P151" s="0" t="n">
        <v>0.5993</v>
      </c>
      <c r="Q151" s="0" t="n">
        <v>0.26</v>
      </c>
      <c r="R151" s="0" t="n">
        <v>15.99</v>
      </c>
      <c r="S151" s="0" t="n">
        <v>16.03</v>
      </c>
      <c r="T151" s="0" t="n">
        <v>2.15</v>
      </c>
      <c r="U151" s="0" t="n">
        <v>15.4</v>
      </c>
      <c r="V151" s="0" t="n">
        <v>0.6</v>
      </c>
      <c r="W151" s="0" t="n">
        <v>0.7</v>
      </c>
      <c r="X151" s="0" t="n">
        <v>1</v>
      </c>
    </row>
    <row r="152" customFormat="false" ht="15" hidden="false" customHeight="false" outlineLevel="0" collapsed="false">
      <c r="H152" s="0" t="n">
        <v>1</v>
      </c>
      <c r="I152" s="0" t="n">
        <v>2515390.07</v>
      </c>
      <c r="J152" s="0" t="n">
        <v>6860769.42</v>
      </c>
      <c r="K152" s="0" t="n">
        <v>205.72</v>
      </c>
      <c r="L152" s="0" t="n">
        <v>2</v>
      </c>
      <c r="M152" s="0" t="n">
        <v>188.63</v>
      </c>
      <c r="N152" s="0" t="n">
        <v>0.0468</v>
      </c>
      <c r="O152" s="0" t="n">
        <v>0.6052</v>
      </c>
      <c r="P152" s="0" t="n">
        <v>0.7175</v>
      </c>
      <c r="Q152" s="0" t="n">
        <v>0.28</v>
      </c>
      <c r="R152" s="0" t="n">
        <v>17.06</v>
      </c>
      <c r="S152" s="0" t="n">
        <v>17.09</v>
      </c>
      <c r="T152" s="0" t="n">
        <v>2.32</v>
      </c>
      <c r="U152" s="0" t="n">
        <v>16.8</v>
      </c>
      <c r="V152" s="0" t="n">
        <v>0.6</v>
      </c>
      <c r="W152" s="0" t="n">
        <v>0.7</v>
      </c>
      <c r="X152" s="0" t="n">
        <v>1</v>
      </c>
    </row>
    <row r="153" customFormat="false" ht="15" hidden="false" customHeight="false" outlineLevel="0" collapsed="false">
      <c r="H153" s="0" t="n">
        <v>1</v>
      </c>
      <c r="I153" s="0" t="n">
        <v>2515389.05</v>
      </c>
      <c r="J153" s="0" t="n">
        <v>6860767.34</v>
      </c>
      <c r="K153" s="0" t="n">
        <v>204.27</v>
      </c>
      <c r="L153" s="0" t="n">
        <v>2</v>
      </c>
      <c r="M153" s="0" t="n">
        <v>188.64</v>
      </c>
      <c r="N153" s="0" t="n">
        <v>-0.0076</v>
      </c>
      <c r="O153" s="0" t="n">
        <v>0.963</v>
      </c>
      <c r="P153" s="0" t="n">
        <v>0.7094</v>
      </c>
      <c r="Q153" s="0" t="n">
        <v>0.27</v>
      </c>
      <c r="R153" s="0" t="n">
        <v>13.86</v>
      </c>
      <c r="S153" s="0" t="n">
        <v>15.63</v>
      </c>
      <c r="T153" s="0" t="n">
        <v>1.62</v>
      </c>
      <c r="U153" s="0" t="n">
        <v>13.6</v>
      </c>
      <c r="V153" s="0" t="n">
        <v>0.6</v>
      </c>
      <c r="W153" s="0" t="n">
        <v>0.7</v>
      </c>
      <c r="X153" s="0" t="n">
        <v>1</v>
      </c>
    </row>
    <row r="154" customFormat="false" ht="15" hidden="false" customHeight="false" outlineLevel="0" collapsed="false">
      <c r="H154" s="0" t="n">
        <v>1</v>
      </c>
      <c r="I154" s="0" t="n">
        <v>2515386.27</v>
      </c>
      <c r="J154" s="0" t="n">
        <v>6860766.46</v>
      </c>
      <c r="K154" s="0" t="n">
        <v>203.14</v>
      </c>
      <c r="L154" s="0" t="n">
        <v>2</v>
      </c>
      <c r="M154" s="0" t="n">
        <v>188.55</v>
      </c>
      <c r="N154" s="0" t="n">
        <v>0.0349</v>
      </c>
      <c r="O154" s="0" t="n">
        <v>0.6657</v>
      </c>
      <c r="P154" s="0" t="n">
        <v>0.6318</v>
      </c>
      <c r="Q154" s="0" t="n">
        <v>0.27</v>
      </c>
      <c r="R154" s="0" t="n">
        <v>14.63</v>
      </c>
      <c r="S154" s="0" t="n">
        <v>14.58</v>
      </c>
      <c r="T154" s="0" t="n">
        <v>1.89</v>
      </c>
      <c r="U154" s="0" t="n">
        <v>13.5</v>
      </c>
      <c r="V154" s="0" t="n">
        <v>0.6</v>
      </c>
      <c r="W154" s="0" t="n">
        <v>0.7</v>
      </c>
      <c r="X154" s="0" t="n">
        <v>1</v>
      </c>
    </row>
    <row r="155" customFormat="false" ht="15" hidden="false" customHeight="false" outlineLevel="0" collapsed="false">
      <c r="H155" s="0" t="n">
        <v>1</v>
      </c>
      <c r="I155" s="0" t="n">
        <v>2515384.2</v>
      </c>
      <c r="J155" s="0" t="n">
        <v>6860767.12</v>
      </c>
      <c r="K155" s="0" t="n">
        <v>205.85</v>
      </c>
      <c r="L155" s="0" t="n">
        <v>2</v>
      </c>
      <c r="M155" s="0" t="n">
        <v>188.55</v>
      </c>
      <c r="N155" s="0" t="n">
        <v>0.0414</v>
      </c>
      <c r="O155" s="0" t="n">
        <v>0.6537</v>
      </c>
      <c r="P155" s="0" t="n">
        <v>0.8485</v>
      </c>
      <c r="Q155" s="0" t="n">
        <v>0.3</v>
      </c>
      <c r="R155" s="0" t="n">
        <v>17.22</v>
      </c>
      <c r="S155" s="0" t="n">
        <v>17.3</v>
      </c>
      <c r="T155" s="0" t="n">
        <v>2.28</v>
      </c>
      <c r="U155" s="0" t="n">
        <v>16.9</v>
      </c>
      <c r="V155" s="0" t="n">
        <v>0.6</v>
      </c>
      <c r="W155" s="0" t="n">
        <v>0.7</v>
      </c>
      <c r="X155" s="0" t="n">
        <v>1</v>
      </c>
    </row>
    <row r="156" customFormat="false" ht="15" hidden="false" customHeight="false" outlineLevel="0" collapsed="false">
      <c r="H156" s="0" t="n">
        <v>1</v>
      </c>
      <c r="I156" s="0" t="n">
        <v>2515380.17</v>
      </c>
      <c r="J156" s="0" t="n">
        <v>6860766.17</v>
      </c>
      <c r="K156" s="0" t="n">
        <v>206.16</v>
      </c>
      <c r="L156" s="0" t="n">
        <v>2</v>
      </c>
      <c r="M156" s="0" t="n">
        <v>188.25</v>
      </c>
      <c r="N156" s="0" t="n">
        <v>0.0568</v>
      </c>
      <c r="O156" s="0" t="n">
        <v>0.5743</v>
      </c>
      <c r="P156" s="0" t="n">
        <v>0.6945</v>
      </c>
      <c r="Q156" s="0" t="n">
        <v>0.28</v>
      </c>
      <c r="R156" s="0" t="n">
        <v>17.89</v>
      </c>
      <c r="S156" s="0" t="n">
        <v>17.9</v>
      </c>
      <c r="T156" s="0" t="n">
        <v>2.68</v>
      </c>
      <c r="U156" s="0" t="n">
        <v>18.5</v>
      </c>
      <c r="V156" s="0" t="n">
        <v>0.6</v>
      </c>
      <c r="W156" s="0" t="n">
        <v>0.7</v>
      </c>
      <c r="X156" s="0" t="n">
        <v>1</v>
      </c>
    </row>
    <row r="157" customFormat="false" ht="15" hidden="false" customHeight="false" outlineLevel="0" collapsed="false">
      <c r="H157" s="0" t="n">
        <v>1</v>
      </c>
      <c r="I157" s="0" t="n">
        <v>2515388.63</v>
      </c>
      <c r="J157" s="0" t="n">
        <v>6860764.27</v>
      </c>
      <c r="K157" s="0" t="n">
        <v>202.82</v>
      </c>
      <c r="L157" s="0" t="n">
        <v>2</v>
      </c>
      <c r="M157" s="0" t="n">
        <v>188.54</v>
      </c>
      <c r="N157" s="0" t="n">
        <v>0.017</v>
      </c>
      <c r="O157" s="0" t="n">
        <v>0.7074</v>
      </c>
      <c r="P157" s="0" t="n">
        <v>0.7764</v>
      </c>
      <c r="Q157" s="0" t="n">
        <v>0.3</v>
      </c>
      <c r="R157" s="0" t="n">
        <v>14.52</v>
      </c>
      <c r="S157" s="0" t="n">
        <v>14.28</v>
      </c>
      <c r="T157" s="0" t="n">
        <v>1.47</v>
      </c>
      <c r="U157" s="0" t="n">
        <v>12.1</v>
      </c>
      <c r="V157" s="0" t="n">
        <v>0.6</v>
      </c>
      <c r="W157" s="0" t="n">
        <v>0.7</v>
      </c>
      <c r="X157" s="0" t="n">
        <v>1</v>
      </c>
    </row>
    <row r="158" customFormat="false" ht="15" hidden="false" customHeight="false" outlineLevel="0" collapsed="false">
      <c r="H158" s="0" t="n">
        <v>1</v>
      </c>
      <c r="I158" s="0" t="n">
        <v>2515388.08</v>
      </c>
      <c r="J158" s="0" t="n">
        <v>6860762.37</v>
      </c>
      <c r="K158" s="0" t="n">
        <v>205.61</v>
      </c>
      <c r="L158" s="0" t="n">
        <v>2</v>
      </c>
      <c r="M158" s="0" t="n">
        <v>188.37</v>
      </c>
      <c r="N158" s="0" t="n">
        <v>0.0518</v>
      </c>
      <c r="O158" s="0" t="n">
        <v>0.5224</v>
      </c>
      <c r="P158" s="0" t="n">
        <v>0.6548</v>
      </c>
      <c r="Q158" s="0" t="n">
        <v>0.22</v>
      </c>
      <c r="R158" s="0" t="n">
        <v>17.23</v>
      </c>
      <c r="S158" s="0" t="n">
        <v>17.23</v>
      </c>
      <c r="T158" s="0" t="n">
        <v>2.33</v>
      </c>
      <c r="U158" s="0" t="n">
        <v>17</v>
      </c>
      <c r="V158" s="0" t="n">
        <v>0.6</v>
      </c>
      <c r="W158" s="0" t="n">
        <v>0.7</v>
      </c>
      <c r="X158" s="0" t="n">
        <v>1</v>
      </c>
    </row>
    <row r="159" customFormat="false" ht="15" hidden="false" customHeight="false" outlineLevel="0" collapsed="false">
      <c r="H159" s="0" t="n">
        <v>1</v>
      </c>
      <c r="I159" s="0" t="n">
        <v>2515391.27</v>
      </c>
      <c r="J159" s="0" t="n">
        <v>6860764.51</v>
      </c>
      <c r="K159" s="0" t="n">
        <v>203.02</v>
      </c>
      <c r="L159" s="0" t="n">
        <v>2</v>
      </c>
      <c r="M159" s="0" t="n">
        <v>188.67</v>
      </c>
      <c r="N159" s="0" t="n">
        <v>0.0361</v>
      </c>
      <c r="O159" s="0" t="n">
        <v>0.7117</v>
      </c>
      <c r="P159" s="0" t="n">
        <v>0.6725</v>
      </c>
      <c r="Q159" s="0" t="n">
        <v>0.27</v>
      </c>
      <c r="R159" s="0" t="n">
        <v>14.49</v>
      </c>
      <c r="S159" s="0" t="n">
        <v>14.36</v>
      </c>
      <c r="T159" s="0" t="n">
        <v>2.04</v>
      </c>
      <c r="U159" s="0" t="n">
        <v>13.7</v>
      </c>
      <c r="V159" s="0" t="n">
        <v>0.6</v>
      </c>
      <c r="W159" s="0" t="n">
        <v>0.7</v>
      </c>
      <c r="X159" s="0" t="n">
        <v>1</v>
      </c>
    </row>
    <row r="160" customFormat="false" ht="15" hidden="false" customHeight="false" outlineLevel="0" collapsed="false">
      <c r="H160" s="0" t="n">
        <v>1</v>
      </c>
      <c r="I160" s="0" t="n">
        <v>2515393.36</v>
      </c>
      <c r="J160" s="0" t="n">
        <v>6860764.86</v>
      </c>
      <c r="K160" s="0" t="n">
        <v>205.59</v>
      </c>
      <c r="L160" s="0" t="n">
        <v>2</v>
      </c>
      <c r="M160" s="0" t="n">
        <v>188.75</v>
      </c>
      <c r="N160" s="0" t="n">
        <v>0.0395</v>
      </c>
      <c r="O160" s="0" t="n">
        <v>0.6273</v>
      </c>
      <c r="P160" s="0" t="n">
        <v>0.4991</v>
      </c>
      <c r="Q160" s="0" t="n">
        <v>0.22</v>
      </c>
      <c r="R160" s="0" t="n">
        <v>16.8</v>
      </c>
      <c r="S160" s="0" t="n">
        <v>16.84</v>
      </c>
      <c r="T160" s="0" t="n">
        <v>2.08</v>
      </c>
      <c r="U160" s="0" t="n">
        <v>15.9</v>
      </c>
      <c r="V160" s="0" t="n">
        <v>0.6</v>
      </c>
      <c r="W160" s="0" t="n">
        <v>0.7</v>
      </c>
      <c r="X160" s="0" t="n">
        <v>1</v>
      </c>
    </row>
    <row r="161" customFormat="false" ht="15" hidden="false" customHeight="false" outlineLevel="0" collapsed="false">
      <c r="H161" s="0" t="n">
        <v>1</v>
      </c>
      <c r="I161" s="0" t="n">
        <v>2515395.21</v>
      </c>
      <c r="J161" s="0" t="n">
        <v>6860766.58</v>
      </c>
      <c r="K161" s="0" t="n">
        <v>204.62</v>
      </c>
      <c r="L161" s="0" t="n">
        <v>2</v>
      </c>
      <c r="M161" s="0" t="n">
        <v>188.85</v>
      </c>
      <c r="N161" s="0" t="n">
        <v>0.0226</v>
      </c>
      <c r="O161" s="0" t="n">
        <v>0.7822</v>
      </c>
      <c r="P161" s="0" t="n">
        <v>0.667</v>
      </c>
      <c r="Q161" s="0" t="n">
        <v>0.27</v>
      </c>
      <c r="R161" s="0" t="n">
        <v>15.8</v>
      </c>
      <c r="S161" s="0" t="n">
        <v>15.77</v>
      </c>
      <c r="T161" s="0" t="n">
        <v>1.93</v>
      </c>
      <c r="U161" s="0" t="n">
        <v>14.6</v>
      </c>
      <c r="V161" s="0" t="n">
        <v>0.6</v>
      </c>
      <c r="W161" s="0" t="n">
        <v>0.7</v>
      </c>
      <c r="X161" s="0" t="n">
        <v>1</v>
      </c>
    </row>
    <row r="162" customFormat="false" ht="15" hidden="false" customHeight="false" outlineLevel="0" collapsed="false">
      <c r="H162" s="0" t="n">
        <v>1</v>
      </c>
      <c r="I162" s="0" t="n">
        <v>2515395.18</v>
      </c>
      <c r="J162" s="0" t="n">
        <v>6860769.57</v>
      </c>
      <c r="K162" s="0" t="n">
        <v>205.36</v>
      </c>
      <c r="L162" s="0" t="n">
        <v>2</v>
      </c>
      <c r="M162" s="0" t="n">
        <v>188.56</v>
      </c>
      <c r="N162" s="0" t="n">
        <v>0.0412</v>
      </c>
      <c r="O162" s="0" t="n">
        <v>0.6363</v>
      </c>
      <c r="P162" s="0" t="n">
        <v>0.8174</v>
      </c>
      <c r="Q162" s="0" t="n">
        <v>0.29</v>
      </c>
      <c r="R162" s="0" t="n">
        <v>16.56</v>
      </c>
      <c r="S162" s="0" t="n">
        <v>16.8</v>
      </c>
      <c r="T162" s="0" t="n">
        <v>2.16</v>
      </c>
      <c r="U162" s="0" t="n">
        <v>16.1</v>
      </c>
      <c r="V162" s="0" t="n">
        <v>0.6</v>
      </c>
      <c r="W162" s="0" t="n">
        <v>0.7</v>
      </c>
      <c r="X162" s="0" t="n">
        <v>1</v>
      </c>
    </row>
    <row r="163" customFormat="false" ht="15" hidden="false" customHeight="false" outlineLevel="0" collapsed="false">
      <c r="H163" s="0" t="n">
        <v>1</v>
      </c>
      <c r="I163" s="0" t="n">
        <v>2515397.03</v>
      </c>
      <c r="J163" s="0" t="n">
        <v>6860764.07</v>
      </c>
      <c r="K163" s="0" t="n">
        <v>204.47</v>
      </c>
      <c r="L163" s="0" t="n">
        <v>2</v>
      </c>
      <c r="M163" s="0" t="n">
        <v>188.98</v>
      </c>
      <c r="N163" s="0" t="n">
        <v>0.0335</v>
      </c>
      <c r="O163" s="0" t="n">
        <v>0.7088</v>
      </c>
      <c r="P163" s="0" t="n">
        <v>0.6079</v>
      </c>
      <c r="Q163" s="0" t="n">
        <v>0.25</v>
      </c>
      <c r="R163" s="0" t="n">
        <v>15.64</v>
      </c>
      <c r="S163" s="0" t="n">
        <v>15.49</v>
      </c>
      <c r="T163" s="0" t="n">
        <v>2.02</v>
      </c>
      <c r="U163" s="0" t="n">
        <v>14.6</v>
      </c>
      <c r="V163" s="0" t="n">
        <v>0.6</v>
      </c>
      <c r="W163" s="0" t="n">
        <v>0.7</v>
      </c>
      <c r="X163" s="0" t="n">
        <v>1</v>
      </c>
    </row>
    <row r="164" customFormat="false" ht="15" hidden="false" customHeight="false" outlineLevel="0" collapsed="false">
      <c r="H164" s="0" t="n">
        <v>1</v>
      </c>
      <c r="I164" s="0" t="n">
        <v>2515397.5</v>
      </c>
      <c r="J164" s="0" t="n">
        <v>6860767.36</v>
      </c>
      <c r="K164" s="0" t="n">
        <v>205.02</v>
      </c>
      <c r="L164" s="0" t="n">
        <v>2</v>
      </c>
      <c r="M164" s="0" t="n">
        <v>188.78</v>
      </c>
      <c r="N164" s="0" t="n">
        <v>0.0328</v>
      </c>
      <c r="O164" s="0" t="n">
        <v>0.7281</v>
      </c>
      <c r="P164" s="0" t="n">
        <v>0.6265</v>
      </c>
      <c r="Q164" s="0" t="n">
        <v>0.29</v>
      </c>
      <c r="R164" s="0" t="n">
        <v>16.26</v>
      </c>
      <c r="S164" s="0" t="n">
        <v>16.25</v>
      </c>
      <c r="T164" s="0" t="n">
        <v>2.07</v>
      </c>
      <c r="U164" s="0" t="n">
        <v>15.4</v>
      </c>
      <c r="V164" s="0" t="n">
        <v>0.6</v>
      </c>
      <c r="W164" s="0" t="n">
        <v>0.7</v>
      </c>
      <c r="X164" s="0" t="n">
        <v>1</v>
      </c>
    </row>
    <row r="165" customFormat="false" ht="15" hidden="false" customHeight="false" outlineLevel="0" collapsed="false">
      <c r="H165" s="0" t="n">
        <v>1</v>
      </c>
      <c r="I165" s="0" t="n">
        <v>2515398.72</v>
      </c>
      <c r="J165" s="0" t="n">
        <v>6860770.94</v>
      </c>
      <c r="K165" s="0" t="n">
        <v>203.18</v>
      </c>
      <c r="L165" s="0" t="n">
        <v>2</v>
      </c>
      <c r="M165" s="0" t="n">
        <v>188.66</v>
      </c>
      <c r="N165" s="0" t="n">
        <v>0.0377</v>
      </c>
      <c r="O165" s="0" t="n">
        <v>0.6634</v>
      </c>
      <c r="P165" s="0" t="n">
        <v>0.5854</v>
      </c>
      <c r="Q165" s="0" t="n">
        <v>0.31</v>
      </c>
      <c r="R165" s="0" t="n">
        <v>14.47</v>
      </c>
      <c r="S165" s="0" t="n">
        <v>14.52</v>
      </c>
      <c r="T165" s="0" t="n">
        <v>1.97</v>
      </c>
      <c r="U165" s="0" t="n">
        <v>13.7</v>
      </c>
      <c r="V165" s="0" t="n">
        <v>0.6</v>
      </c>
      <c r="W165" s="0" t="n">
        <v>0.7</v>
      </c>
      <c r="X165" s="0" t="n">
        <v>1</v>
      </c>
    </row>
    <row r="166" customFormat="false" ht="15" hidden="false" customHeight="false" outlineLevel="0" collapsed="false">
      <c r="H166" s="0" t="n">
        <v>1</v>
      </c>
      <c r="I166" s="0" t="n">
        <v>2515399.36</v>
      </c>
      <c r="J166" s="0" t="n">
        <v>6860762.13</v>
      </c>
      <c r="K166" s="0" t="n">
        <v>206.61</v>
      </c>
      <c r="L166" s="0" t="n">
        <v>2</v>
      </c>
      <c r="M166" s="0" t="n">
        <v>188.74</v>
      </c>
      <c r="N166" s="0" t="n">
        <v>0.0533</v>
      </c>
      <c r="O166" s="0" t="n">
        <v>0.4456</v>
      </c>
      <c r="P166" s="0" t="n">
        <v>0.8075</v>
      </c>
      <c r="Q166" s="0" t="n">
        <v>0.28</v>
      </c>
      <c r="R166" s="0" t="n">
        <v>17.9</v>
      </c>
      <c r="S166" s="0" t="n">
        <v>17.87</v>
      </c>
      <c r="T166" s="0" t="n">
        <v>2.29</v>
      </c>
      <c r="U166" s="0" t="n">
        <v>17.4</v>
      </c>
      <c r="V166" s="0" t="n">
        <v>0.6</v>
      </c>
      <c r="W166" s="0" t="n">
        <v>0.7</v>
      </c>
      <c r="X166" s="0" t="n">
        <v>1</v>
      </c>
    </row>
    <row r="167" customFormat="false" ht="15" hidden="false" customHeight="false" outlineLevel="0" collapsed="false">
      <c r="H167" s="0" t="n">
        <v>1</v>
      </c>
      <c r="I167" s="0" t="n">
        <v>2515397.66</v>
      </c>
      <c r="J167" s="0" t="n">
        <v>6860760.5</v>
      </c>
      <c r="K167" s="0" t="n">
        <v>203.72</v>
      </c>
      <c r="L167" s="0" t="n">
        <v>2</v>
      </c>
      <c r="M167" s="0" t="n">
        <v>188.57</v>
      </c>
      <c r="N167" s="0" t="n">
        <v>0.0395</v>
      </c>
      <c r="O167" s="0" t="n">
        <v>0.6332</v>
      </c>
      <c r="P167" s="0" t="n">
        <v>0.6161</v>
      </c>
      <c r="Q167" s="0" t="n">
        <v>0.29</v>
      </c>
      <c r="R167" s="0" t="n">
        <v>15.04</v>
      </c>
      <c r="S167" s="0" t="n">
        <v>15.14</v>
      </c>
      <c r="T167" s="0" t="n">
        <v>1.99</v>
      </c>
      <c r="U167" s="0" t="n">
        <v>14.3</v>
      </c>
      <c r="V167" s="0" t="n">
        <v>0.6</v>
      </c>
      <c r="W167" s="0" t="n">
        <v>0.7</v>
      </c>
      <c r="X167" s="0" t="n">
        <v>1</v>
      </c>
    </row>
    <row r="168" customFormat="false" ht="15" hidden="false" customHeight="false" outlineLevel="0" collapsed="false">
      <c r="H168" s="0" t="n">
        <v>1</v>
      </c>
      <c r="I168" s="0" t="n">
        <v>2515397.98</v>
      </c>
      <c r="J168" s="0" t="n">
        <v>6860757.67</v>
      </c>
      <c r="K168" s="0" t="n">
        <v>204.53</v>
      </c>
      <c r="L168" s="0" t="n">
        <v>2</v>
      </c>
      <c r="M168" s="0" t="n">
        <v>188.76</v>
      </c>
      <c r="N168" s="0" t="n">
        <v>0.0293</v>
      </c>
      <c r="O168" s="0" t="n">
        <v>0.6924</v>
      </c>
      <c r="P168" s="0" t="n">
        <v>0.6042</v>
      </c>
      <c r="Q168" s="0" t="n">
        <v>0.28</v>
      </c>
      <c r="R168" s="0" t="n">
        <v>15.75</v>
      </c>
      <c r="S168" s="0" t="n">
        <v>15.77</v>
      </c>
      <c r="T168" s="0" t="n">
        <v>1.88</v>
      </c>
      <c r="U168" s="0" t="n">
        <v>14.5</v>
      </c>
      <c r="V168" s="0" t="n">
        <v>0.6</v>
      </c>
      <c r="W168" s="0" t="n">
        <v>0.7</v>
      </c>
      <c r="X168" s="0" t="n">
        <v>1</v>
      </c>
    </row>
    <row r="169" customFormat="false" ht="15" hidden="false" customHeight="false" outlineLevel="0" collapsed="false">
      <c r="H169" s="0" t="n">
        <v>1</v>
      </c>
      <c r="I169" s="0" t="n">
        <v>2515399.94</v>
      </c>
      <c r="J169" s="0" t="n">
        <v>6860756.68</v>
      </c>
      <c r="K169" s="0" t="n">
        <v>201.19</v>
      </c>
      <c r="L169" s="0" t="n">
        <v>4</v>
      </c>
      <c r="M169" s="0" t="n">
        <v>188.77</v>
      </c>
      <c r="N169" s="0" t="n">
        <v>-0.001</v>
      </c>
      <c r="O169" s="0" t="n">
        <v>0.927</v>
      </c>
      <c r="P169" s="0" t="n">
        <v>0.7017</v>
      </c>
      <c r="Q169" s="0" t="n">
        <v>0.19</v>
      </c>
      <c r="R169" s="0" t="n">
        <v>12.61</v>
      </c>
      <c r="S169" s="0" t="n">
        <v>12.43</v>
      </c>
      <c r="T169" s="0" t="n">
        <v>1.7</v>
      </c>
      <c r="U169" s="0" t="n">
        <v>11.2</v>
      </c>
      <c r="V169" s="0" t="n">
        <v>0.6</v>
      </c>
      <c r="W169" s="0" t="n">
        <v>0.7</v>
      </c>
      <c r="X169" s="0" t="n">
        <v>1</v>
      </c>
    </row>
    <row r="170" customFormat="false" ht="15" hidden="false" customHeight="false" outlineLevel="0" collapsed="false">
      <c r="H170" s="0" t="n">
        <v>1</v>
      </c>
      <c r="I170" s="0" t="n">
        <v>2515403.79</v>
      </c>
      <c r="J170" s="0" t="n">
        <v>6860766.53</v>
      </c>
      <c r="K170" s="0" t="n">
        <v>206.33</v>
      </c>
      <c r="L170" s="0" t="n">
        <v>2</v>
      </c>
      <c r="M170" s="0" t="n">
        <v>189.01</v>
      </c>
      <c r="N170" s="0" t="n">
        <v>0.044</v>
      </c>
      <c r="O170" s="0" t="n">
        <v>0.6626</v>
      </c>
      <c r="P170" s="0" t="n">
        <v>0.7491</v>
      </c>
      <c r="Q170" s="0" t="n">
        <v>0.29</v>
      </c>
      <c r="R170" s="0" t="n">
        <v>17.36</v>
      </c>
      <c r="S170" s="0" t="n">
        <v>17.31</v>
      </c>
      <c r="T170" s="0" t="n">
        <v>2.38</v>
      </c>
      <c r="U170" s="0" t="n">
        <v>17.2</v>
      </c>
      <c r="V170" s="0" t="n">
        <v>0.6</v>
      </c>
      <c r="W170" s="0" t="n">
        <v>0.7</v>
      </c>
      <c r="X170" s="0" t="n">
        <v>1</v>
      </c>
    </row>
    <row r="171" customFormat="false" ht="15" hidden="false" customHeight="false" outlineLevel="0" collapsed="false">
      <c r="H171" s="0" t="n">
        <v>1</v>
      </c>
      <c r="I171" s="0" t="n">
        <v>2515404.33</v>
      </c>
      <c r="J171" s="0" t="n">
        <v>6860764.2</v>
      </c>
      <c r="K171" s="0" t="n">
        <v>204.92</v>
      </c>
      <c r="L171" s="0" t="n">
        <v>2</v>
      </c>
      <c r="M171" s="0" t="n">
        <v>189.05</v>
      </c>
      <c r="N171" s="0" t="n">
        <v>0.0321</v>
      </c>
      <c r="O171" s="0" t="n">
        <v>0.7519</v>
      </c>
      <c r="P171" s="0" t="n">
        <v>0.5787</v>
      </c>
      <c r="Q171" s="0" t="n">
        <v>0.31</v>
      </c>
      <c r="R171" s="0" t="n">
        <v>15.87</v>
      </c>
      <c r="S171" s="0" t="n">
        <v>15.87</v>
      </c>
      <c r="T171" s="0" t="n">
        <v>2.11</v>
      </c>
      <c r="U171" s="0" t="n">
        <v>15.2</v>
      </c>
      <c r="V171" s="0" t="n">
        <v>0.6</v>
      </c>
      <c r="W171" s="0" t="n">
        <v>0.7</v>
      </c>
      <c r="X171" s="0" t="n">
        <v>1</v>
      </c>
    </row>
    <row r="172" customFormat="false" ht="15" hidden="false" customHeight="false" outlineLevel="0" collapsed="false">
      <c r="H172" s="0" t="n">
        <v>1</v>
      </c>
      <c r="I172" s="0" t="n">
        <v>2515403.05</v>
      </c>
      <c r="J172" s="0" t="n">
        <v>6860762.68</v>
      </c>
      <c r="K172" s="0" t="n">
        <v>204.8</v>
      </c>
      <c r="L172" s="0" t="n">
        <v>2</v>
      </c>
      <c r="M172" s="0" t="n">
        <v>188.98</v>
      </c>
      <c r="N172" s="0" t="n">
        <v>0.0179</v>
      </c>
      <c r="O172" s="0" t="n">
        <v>0.7764</v>
      </c>
      <c r="P172" s="0" t="n">
        <v>0.7185</v>
      </c>
      <c r="Q172" s="0" t="n">
        <v>0.29</v>
      </c>
      <c r="R172" s="0" t="n">
        <v>15.98</v>
      </c>
      <c r="S172" s="0" t="n">
        <v>15.82</v>
      </c>
      <c r="T172" s="0" t="n">
        <v>1.75</v>
      </c>
      <c r="U172" s="0" t="n">
        <v>14.2</v>
      </c>
      <c r="V172" s="0" t="n">
        <v>0.6</v>
      </c>
      <c r="W172" s="0" t="n">
        <v>0.7</v>
      </c>
      <c r="X172" s="0" t="n">
        <v>1</v>
      </c>
    </row>
    <row r="173" customFormat="false" ht="15" hidden="false" customHeight="false" outlineLevel="0" collapsed="false">
      <c r="H173" s="0" t="n">
        <v>1</v>
      </c>
      <c r="I173" s="0" t="n">
        <v>2515402.17</v>
      </c>
      <c r="J173" s="0" t="n">
        <v>6860760.44</v>
      </c>
      <c r="K173" s="0" t="n">
        <v>202.06</v>
      </c>
      <c r="L173" s="0" t="n">
        <v>2</v>
      </c>
      <c r="M173" s="0" t="n">
        <v>188.92</v>
      </c>
      <c r="N173" s="0" t="n">
        <v>0.0171</v>
      </c>
      <c r="O173" s="0" t="n">
        <v>0.7549</v>
      </c>
      <c r="P173" s="0" t="n">
        <v>0.6646</v>
      </c>
      <c r="Q173" s="0" t="n">
        <v>0.29</v>
      </c>
      <c r="R173" s="0" t="n">
        <v>13.24</v>
      </c>
      <c r="S173" s="0" t="n">
        <v>13.14</v>
      </c>
      <c r="T173" s="0" t="n">
        <v>1.58</v>
      </c>
      <c r="U173" s="0" t="n">
        <v>11.5</v>
      </c>
      <c r="V173" s="0" t="n">
        <v>0.6</v>
      </c>
      <c r="W173" s="0" t="n">
        <v>0.7</v>
      </c>
      <c r="X173" s="0" t="n">
        <v>1</v>
      </c>
    </row>
    <row r="174" customFormat="false" ht="15" hidden="false" customHeight="false" outlineLevel="0" collapsed="false">
      <c r="H174" s="0" t="n">
        <v>1</v>
      </c>
      <c r="I174" s="0" t="n">
        <v>2515402.81</v>
      </c>
      <c r="J174" s="0" t="n">
        <v>6860768.83</v>
      </c>
      <c r="K174" s="0" t="n">
        <v>203.57</v>
      </c>
      <c r="L174" s="0" t="n">
        <v>2</v>
      </c>
      <c r="M174" s="0" t="n">
        <v>189.03</v>
      </c>
      <c r="N174" s="0" t="n">
        <v>0.0209</v>
      </c>
      <c r="O174" s="0" t="n">
        <v>0.7576</v>
      </c>
      <c r="P174" s="0" t="n">
        <v>0.6777</v>
      </c>
      <c r="Q174" s="0" t="n">
        <v>0.31</v>
      </c>
      <c r="R174" s="0" t="n">
        <v>14.45</v>
      </c>
      <c r="S174" s="0" t="n">
        <v>14.53</v>
      </c>
      <c r="T174" s="0" t="n">
        <v>1.74</v>
      </c>
      <c r="U174" s="0" t="n">
        <v>13.1</v>
      </c>
      <c r="V174" s="0" t="n">
        <v>0.6</v>
      </c>
      <c r="W174" s="0" t="n">
        <v>0.7</v>
      </c>
      <c r="X174" s="0" t="n">
        <v>1</v>
      </c>
    </row>
    <row r="175" customFormat="false" ht="15" hidden="false" customHeight="false" outlineLevel="0" collapsed="false">
      <c r="H175" s="0" t="n">
        <v>1</v>
      </c>
      <c r="I175" s="0" t="n">
        <v>2515400.54</v>
      </c>
      <c r="J175" s="0" t="n">
        <v>6860765.2</v>
      </c>
      <c r="K175" s="0" t="n">
        <v>201.99</v>
      </c>
      <c r="L175" s="0" t="n">
        <v>2</v>
      </c>
      <c r="M175" s="0" t="n">
        <v>188.84</v>
      </c>
      <c r="N175" s="0" t="n">
        <v>0.0898</v>
      </c>
      <c r="O175" s="0" t="n">
        <v>0.6</v>
      </c>
      <c r="P175" s="0" t="n">
        <v>0.7</v>
      </c>
      <c r="Q175" s="0" t="n">
        <v>0</v>
      </c>
      <c r="R175" s="0" t="n">
        <v>0</v>
      </c>
      <c r="S175" s="0" t="n">
        <v>13.15</v>
      </c>
      <c r="T175" s="0" t="n">
        <v>0.72</v>
      </c>
      <c r="U175" s="0" t="n">
        <v>8.9</v>
      </c>
      <c r="V175" s="0" t="n">
        <v>0.6</v>
      </c>
      <c r="W175" s="0" t="n">
        <v>0.7</v>
      </c>
      <c r="X175" s="0" t="n">
        <v>1</v>
      </c>
    </row>
    <row r="176" customFormat="false" ht="15" hidden="false" customHeight="false" outlineLevel="0" collapsed="false">
      <c r="H176" s="0" t="n">
        <v>1</v>
      </c>
      <c r="I176" s="0" t="n">
        <v>2515405.84</v>
      </c>
      <c r="J176" s="0" t="n">
        <v>6860769.36</v>
      </c>
      <c r="K176" s="0" t="n">
        <v>206.43</v>
      </c>
      <c r="L176" s="0" t="n">
        <v>2</v>
      </c>
      <c r="M176" s="0" t="n">
        <v>189.05</v>
      </c>
      <c r="N176" s="0" t="n">
        <v>0.0258</v>
      </c>
      <c r="O176" s="0" t="n">
        <v>0.7271</v>
      </c>
      <c r="P176" s="0" t="n">
        <v>0.7161</v>
      </c>
      <c r="Q176" s="0" t="n">
        <v>0.31</v>
      </c>
      <c r="R176" s="0" t="n">
        <v>17.57</v>
      </c>
      <c r="S176" s="0" t="n">
        <v>17.38</v>
      </c>
      <c r="T176" s="0" t="n">
        <v>1.95</v>
      </c>
      <c r="U176" s="0" t="n">
        <v>16</v>
      </c>
      <c r="V176" s="0" t="n">
        <v>0.6</v>
      </c>
      <c r="W176" s="0" t="n">
        <v>0.7</v>
      </c>
      <c r="X176" s="0" t="n">
        <v>1</v>
      </c>
    </row>
    <row r="177" customFormat="false" ht="15" hidden="false" customHeight="false" outlineLevel="0" collapsed="false">
      <c r="H177" s="0" t="n">
        <v>1</v>
      </c>
      <c r="I177" s="0" t="n">
        <v>2515408.03</v>
      </c>
      <c r="J177" s="0" t="n">
        <v>6860768.55</v>
      </c>
      <c r="K177" s="0" t="n">
        <v>201.9</v>
      </c>
      <c r="L177" s="0" t="n">
        <v>2</v>
      </c>
      <c r="M177" s="0" t="n">
        <v>188.96</v>
      </c>
      <c r="N177" s="0" t="n">
        <v>0.0339</v>
      </c>
      <c r="O177" s="0" t="n">
        <v>0.6969</v>
      </c>
      <c r="P177" s="0" t="n">
        <v>0.6993</v>
      </c>
      <c r="Q177" s="0" t="n">
        <v>0.32</v>
      </c>
      <c r="R177" s="0" t="n">
        <v>12.74</v>
      </c>
      <c r="S177" s="0" t="n">
        <v>12.94</v>
      </c>
      <c r="T177" s="0" t="n">
        <v>1.84</v>
      </c>
      <c r="U177" s="0" t="n">
        <v>12</v>
      </c>
      <c r="V177" s="0" t="n">
        <v>0.6</v>
      </c>
      <c r="W177" s="0" t="n">
        <v>0.7</v>
      </c>
      <c r="X177" s="0" t="n">
        <v>1</v>
      </c>
    </row>
    <row r="178" customFormat="false" ht="15" hidden="false" customHeight="false" outlineLevel="0" collapsed="false">
      <c r="H178" s="0" t="n">
        <v>1</v>
      </c>
      <c r="I178" s="0" t="n">
        <v>2515407.85</v>
      </c>
      <c r="J178" s="0" t="n">
        <v>6860766.58</v>
      </c>
      <c r="K178" s="0" t="n">
        <v>200.95</v>
      </c>
      <c r="L178" s="0" t="n">
        <v>2</v>
      </c>
      <c r="M178" s="0" t="n">
        <v>189.01</v>
      </c>
      <c r="N178" s="0" t="n">
        <v>0.0214</v>
      </c>
      <c r="O178" s="0" t="n">
        <v>0.8304</v>
      </c>
      <c r="P178" s="0" t="n">
        <v>0.7161</v>
      </c>
      <c r="Q178" s="0" t="n">
        <v>0.23</v>
      </c>
      <c r="R178" s="0" t="n">
        <v>11.83</v>
      </c>
      <c r="S178" s="0" t="n">
        <v>11.94</v>
      </c>
      <c r="T178" s="0" t="n">
        <v>1.83</v>
      </c>
      <c r="U178" s="0" t="n">
        <v>11.2</v>
      </c>
      <c r="V178" s="0" t="n">
        <v>0.6</v>
      </c>
      <c r="W178" s="0" t="n">
        <v>0.7</v>
      </c>
      <c r="X178" s="0" t="n">
        <v>1</v>
      </c>
    </row>
    <row r="179" customFormat="false" ht="15" hidden="false" customHeight="false" outlineLevel="0" collapsed="false">
      <c r="H179" s="0" t="n">
        <v>1</v>
      </c>
      <c r="I179" s="0" t="n">
        <v>2515412.8</v>
      </c>
      <c r="J179" s="0" t="n">
        <v>6860770.02</v>
      </c>
      <c r="K179" s="0" t="n">
        <v>200.61</v>
      </c>
      <c r="L179" s="0" t="n">
        <v>2</v>
      </c>
      <c r="M179" s="0" t="n">
        <v>188.91</v>
      </c>
      <c r="N179" s="0" t="n">
        <v>-0.0006</v>
      </c>
      <c r="O179" s="0" t="n">
        <v>0.8146</v>
      </c>
      <c r="P179" s="0" t="n">
        <v>0.6969</v>
      </c>
      <c r="Q179" s="0" t="n">
        <v>0.28</v>
      </c>
      <c r="R179" s="0" t="n">
        <v>11.91</v>
      </c>
      <c r="S179" s="0" t="n">
        <v>11.7</v>
      </c>
      <c r="T179" s="0" t="n">
        <v>1.31</v>
      </c>
      <c r="U179" s="0" t="n">
        <v>9.6</v>
      </c>
      <c r="V179" s="0" t="n">
        <v>0.6</v>
      </c>
      <c r="W179" s="0" t="n">
        <v>0.7</v>
      </c>
      <c r="X179" s="0" t="n">
        <v>1</v>
      </c>
    </row>
    <row r="180" customFormat="false" ht="15" hidden="false" customHeight="false" outlineLevel="0" collapsed="false">
      <c r="H180" s="0" t="n">
        <v>1</v>
      </c>
      <c r="I180" s="0" t="n">
        <v>2515412.11</v>
      </c>
      <c r="J180" s="0" t="n">
        <v>6860771.5</v>
      </c>
      <c r="K180" s="0" t="n">
        <v>200.96</v>
      </c>
      <c r="L180" s="0" t="n">
        <v>2</v>
      </c>
      <c r="M180" s="0" t="n">
        <v>188.74</v>
      </c>
      <c r="N180" s="0" t="n">
        <v>0.0384</v>
      </c>
      <c r="O180" s="0" t="n">
        <v>0.6866</v>
      </c>
      <c r="P180" s="0" t="n">
        <v>0.7879</v>
      </c>
      <c r="Q180" s="0" t="n">
        <v>0.28</v>
      </c>
      <c r="R180" s="0" t="n">
        <v>12.35</v>
      </c>
      <c r="S180" s="0" t="n">
        <v>12.22</v>
      </c>
      <c r="T180" s="0" t="n">
        <v>1.84</v>
      </c>
      <c r="U180" s="0" t="n">
        <v>11.4</v>
      </c>
      <c r="V180" s="0" t="n">
        <v>0.6</v>
      </c>
      <c r="W180" s="0" t="n">
        <v>0.7</v>
      </c>
      <c r="X180" s="0" t="n">
        <v>1</v>
      </c>
    </row>
    <row r="181" customFormat="false" ht="15" hidden="false" customHeight="false" outlineLevel="0" collapsed="false">
      <c r="H181" s="0" t="n">
        <v>1</v>
      </c>
      <c r="I181" s="0" t="n">
        <v>2515415.37</v>
      </c>
      <c r="J181" s="0" t="n">
        <v>6860771.23</v>
      </c>
      <c r="K181" s="0" t="n">
        <v>200.7</v>
      </c>
      <c r="L181" s="0" t="n">
        <v>2</v>
      </c>
      <c r="M181" s="0" t="n">
        <v>188.25</v>
      </c>
      <c r="N181" s="0" t="n">
        <v>0.0098</v>
      </c>
      <c r="O181" s="0" t="n">
        <v>0.8172</v>
      </c>
      <c r="P181" s="0" t="n">
        <v>0.757</v>
      </c>
      <c r="Q181" s="0" t="n">
        <v>0.29</v>
      </c>
      <c r="R181" s="0" t="n">
        <v>12.42</v>
      </c>
      <c r="S181" s="0" t="n">
        <v>12.45</v>
      </c>
      <c r="T181" s="0" t="n">
        <v>1.58</v>
      </c>
      <c r="U181" s="0" t="n">
        <v>11</v>
      </c>
      <c r="V181" s="0" t="n">
        <v>0.6</v>
      </c>
      <c r="W181" s="0" t="n">
        <v>0.7</v>
      </c>
      <c r="X181" s="0" t="n">
        <v>1</v>
      </c>
    </row>
    <row r="182" customFormat="false" ht="15" hidden="false" customHeight="false" outlineLevel="0" collapsed="false">
      <c r="H182" s="0" t="n">
        <v>1</v>
      </c>
      <c r="I182" s="0" t="n">
        <v>2515414.75</v>
      </c>
      <c r="J182" s="0" t="n">
        <v>6860772.97</v>
      </c>
      <c r="K182" s="0" t="n">
        <v>200.23</v>
      </c>
      <c r="L182" s="0" t="n">
        <v>2</v>
      </c>
      <c r="M182" s="0" t="n">
        <v>188.46</v>
      </c>
      <c r="N182" s="0" t="n">
        <v>0.0349</v>
      </c>
      <c r="O182" s="0" t="n">
        <v>0.6507</v>
      </c>
      <c r="P182" s="0" t="n">
        <v>0.7805</v>
      </c>
      <c r="Q182" s="0" t="n">
        <v>0.3</v>
      </c>
      <c r="R182" s="0" t="n">
        <v>9.96</v>
      </c>
      <c r="S182" s="0" t="n">
        <v>11.78</v>
      </c>
      <c r="T182" s="0" t="n">
        <v>1.64</v>
      </c>
      <c r="U182" s="0" t="n">
        <v>10.6</v>
      </c>
      <c r="V182" s="0" t="n">
        <v>0.6</v>
      </c>
      <c r="W182" s="0" t="n">
        <v>0.7</v>
      </c>
      <c r="X182" s="0" t="n">
        <v>1</v>
      </c>
    </row>
    <row r="183" customFormat="false" ht="15" hidden="false" customHeight="false" outlineLevel="0" collapsed="false">
      <c r="H183" s="0" t="n">
        <v>1</v>
      </c>
      <c r="I183" s="0" t="n">
        <v>2515410.99</v>
      </c>
      <c r="J183" s="0" t="n">
        <v>6860777.09</v>
      </c>
      <c r="K183" s="0" t="n">
        <v>200.03</v>
      </c>
      <c r="L183" s="0" t="n">
        <v>2</v>
      </c>
      <c r="M183" s="0" t="n">
        <v>187.9</v>
      </c>
      <c r="N183" s="0" t="n">
        <v>0.0354</v>
      </c>
      <c r="O183" s="0" t="n">
        <v>0.6461</v>
      </c>
      <c r="P183" s="0" t="n">
        <v>0.9069</v>
      </c>
      <c r="Q183" s="0" t="n">
        <v>0.33</v>
      </c>
      <c r="R183" s="0" t="n">
        <v>12.34</v>
      </c>
      <c r="S183" s="0" t="n">
        <v>12.13</v>
      </c>
      <c r="T183" s="0" t="n">
        <v>1.69</v>
      </c>
      <c r="U183" s="0" t="n">
        <v>11</v>
      </c>
      <c r="V183" s="0" t="n">
        <v>0.6</v>
      </c>
      <c r="W183" s="0" t="n">
        <v>0.7</v>
      </c>
      <c r="X183" s="0" t="n">
        <v>1</v>
      </c>
    </row>
    <row r="184" customFormat="false" ht="15" hidden="false" customHeight="false" outlineLevel="0" collapsed="false">
      <c r="H184" s="0" t="n">
        <v>1</v>
      </c>
      <c r="I184" s="0" t="n">
        <v>2515412.64</v>
      </c>
      <c r="J184" s="0" t="n">
        <v>6860776.36</v>
      </c>
      <c r="K184" s="0" t="n">
        <v>199.26</v>
      </c>
      <c r="L184" s="0" t="n">
        <v>2</v>
      </c>
      <c r="M184" s="0" t="n">
        <v>187.8</v>
      </c>
      <c r="N184" s="0" t="n">
        <v>0.0493</v>
      </c>
      <c r="O184" s="0" t="n">
        <v>0.5892</v>
      </c>
      <c r="P184" s="0" t="n">
        <v>0.7541</v>
      </c>
      <c r="Q184" s="0" t="n">
        <v>0.22</v>
      </c>
      <c r="R184" s="0" t="n">
        <v>11.34</v>
      </c>
      <c r="S184" s="0" t="n">
        <v>11.46</v>
      </c>
      <c r="T184" s="0" t="n">
        <v>1.81</v>
      </c>
      <c r="U184" s="0" t="n">
        <v>10.7</v>
      </c>
      <c r="V184" s="0" t="n">
        <v>0.6</v>
      </c>
      <c r="W184" s="0" t="n">
        <v>0.7</v>
      </c>
      <c r="X184" s="0" t="n">
        <v>1</v>
      </c>
    </row>
    <row r="185" customFormat="false" ht="15" hidden="false" customHeight="false" outlineLevel="0" collapsed="false">
      <c r="H185" s="0" t="n">
        <v>1</v>
      </c>
      <c r="I185" s="0" t="n">
        <v>2515415.23</v>
      </c>
      <c r="J185" s="0" t="n">
        <v>6860775.99</v>
      </c>
      <c r="K185" s="0" t="n">
        <v>199.67</v>
      </c>
      <c r="L185" s="0" t="n">
        <v>2</v>
      </c>
      <c r="M185" s="0" t="n">
        <v>187.67</v>
      </c>
      <c r="N185" s="0" t="n">
        <v>0.0341</v>
      </c>
      <c r="O185" s="0" t="n">
        <v>0.6785</v>
      </c>
      <c r="P185" s="0" t="n">
        <v>0.5979</v>
      </c>
      <c r="Q185" s="0" t="n">
        <v>0.21</v>
      </c>
      <c r="R185" s="0" t="n">
        <v>11.85</v>
      </c>
      <c r="S185" s="0" t="n">
        <v>12.01</v>
      </c>
      <c r="T185" s="0" t="n">
        <v>1.7</v>
      </c>
      <c r="U185" s="0" t="n">
        <v>10.9</v>
      </c>
      <c r="V185" s="0" t="n">
        <v>0.6</v>
      </c>
      <c r="W185" s="0" t="n">
        <v>0.7</v>
      </c>
      <c r="X185" s="0" t="n">
        <v>1</v>
      </c>
    </row>
    <row r="186" customFormat="false" ht="15" hidden="false" customHeight="false" outlineLevel="0" collapsed="false">
      <c r="H186" s="0" t="n">
        <v>1</v>
      </c>
      <c r="I186" s="0" t="n">
        <v>2515418.94</v>
      </c>
      <c r="J186" s="0" t="n">
        <v>6860778.14</v>
      </c>
      <c r="K186" s="0" t="n">
        <v>200.55</v>
      </c>
      <c r="L186" s="0" t="n">
        <v>2</v>
      </c>
      <c r="M186" s="0" t="n">
        <v>186.84</v>
      </c>
      <c r="N186" s="0" t="n">
        <v>0.0552</v>
      </c>
      <c r="O186" s="0" t="n">
        <v>0.611</v>
      </c>
      <c r="P186" s="0" t="n">
        <v>0.7347</v>
      </c>
      <c r="Q186" s="0" t="n">
        <v>0.2</v>
      </c>
      <c r="R186" s="0" t="n">
        <v>13.73</v>
      </c>
      <c r="S186" s="0" t="n">
        <v>13.72</v>
      </c>
      <c r="T186" s="0" t="n">
        <v>2.2</v>
      </c>
      <c r="U186" s="0" t="n">
        <v>13.6</v>
      </c>
      <c r="V186" s="0" t="n">
        <v>0.6</v>
      </c>
      <c r="W186" s="0" t="n">
        <v>0.7</v>
      </c>
      <c r="X186" s="0" t="n">
        <v>1</v>
      </c>
    </row>
    <row r="187" customFormat="false" ht="15" hidden="false" customHeight="false" outlineLevel="0" collapsed="false">
      <c r="H187" s="0" t="n">
        <v>1</v>
      </c>
      <c r="I187" s="0" t="n">
        <v>2515413.65</v>
      </c>
      <c r="J187" s="0" t="n">
        <v>6860782.15</v>
      </c>
      <c r="K187" s="0" t="n">
        <v>196.28</v>
      </c>
      <c r="L187" s="0" t="n">
        <v>2</v>
      </c>
      <c r="M187" s="0" t="n">
        <v>186.08</v>
      </c>
      <c r="N187" s="0" t="n">
        <v>0.0515</v>
      </c>
      <c r="O187" s="0" t="n">
        <v>0.4004</v>
      </c>
      <c r="P187" s="0" t="n">
        <v>0.808</v>
      </c>
      <c r="Q187" s="0" t="n">
        <v>0.24</v>
      </c>
      <c r="R187" s="0" t="n">
        <v>10.21</v>
      </c>
      <c r="S187" s="0" t="n">
        <v>10.2</v>
      </c>
      <c r="T187" s="0" t="n">
        <v>1.32</v>
      </c>
      <c r="U187" s="0" t="n">
        <v>8.5</v>
      </c>
      <c r="V187" s="0" t="n">
        <v>0.6</v>
      </c>
      <c r="W187" s="0" t="n">
        <v>0.7</v>
      </c>
      <c r="X187" s="0" t="n">
        <v>1</v>
      </c>
    </row>
    <row r="188" customFormat="false" ht="15" hidden="false" customHeight="false" outlineLevel="0" collapsed="false">
      <c r="H188" s="0" t="n">
        <v>1</v>
      </c>
      <c r="I188" s="0" t="n">
        <v>2515414.32</v>
      </c>
      <c r="J188" s="0" t="n">
        <v>6860779.46</v>
      </c>
      <c r="K188" s="0" t="n">
        <v>196.08</v>
      </c>
      <c r="L188" s="0" t="n">
        <v>2</v>
      </c>
      <c r="M188" s="0" t="n">
        <v>186.63</v>
      </c>
      <c r="N188" s="0" t="n">
        <v>-0.0046</v>
      </c>
      <c r="O188" s="0" t="n">
        <v>0.803</v>
      </c>
      <c r="P188" s="0" t="n">
        <v>0.7057</v>
      </c>
      <c r="Q188" s="0" t="n">
        <v>0.2</v>
      </c>
      <c r="R188" s="0" t="n">
        <v>9.29</v>
      </c>
      <c r="S188" s="0" t="n">
        <v>9.45</v>
      </c>
      <c r="T188" s="0" t="n">
        <v>1.21</v>
      </c>
      <c r="U188" s="0" t="n">
        <v>7.6</v>
      </c>
      <c r="V188" s="0" t="n">
        <v>0.6</v>
      </c>
      <c r="W188" s="0" t="n">
        <v>0.7</v>
      </c>
      <c r="X188" s="0" t="n">
        <v>1</v>
      </c>
    </row>
    <row r="189" customFormat="false" ht="15" hidden="false" customHeight="false" outlineLevel="0" collapsed="false">
      <c r="H189" s="0" t="n">
        <v>1</v>
      </c>
      <c r="I189" s="0" t="n">
        <v>2515411.6</v>
      </c>
      <c r="J189" s="0" t="n">
        <v>6860779.19</v>
      </c>
      <c r="K189" s="0" t="n">
        <v>199.03</v>
      </c>
      <c r="L189" s="0" t="n">
        <v>2</v>
      </c>
      <c r="M189" s="0" t="n">
        <v>187.31</v>
      </c>
      <c r="N189" s="0" t="n">
        <v>0.0147</v>
      </c>
      <c r="O189" s="0" t="n">
        <v>0.8147</v>
      </c>
      <c r="P189" s="0" t="n">
        <v>0.7052</v>
      </c>
      <c r="Q189" s="0" t="n">
        <v>0.23</v>
      </c>
      <c r="R189" s="0" t="n">
        <v>11.51</v>
      </c>
      <c r="S189" s="0" t="n">
        <v>11.72</v>
      </c>
      <c r="T189" s="0" t="n">
        <v>1.61</v>
      </c>
      <c r="U189" s="0" t="n">
        <v>10.5</v>
      </c>
      <c r="V189" s="0" t="n">
        <v>0.6</v>
      </c>
      <c r="W189" s="0" t="n">
        <v>0.7</v>
      </c>
      <c r="X189" s="0" t="n">
        <v>1</v>
      </c>
    </row>
    <row r="190" customFormat="false" ht="15" hidden="false" customHeight="false" outlineLevel="0" collapsed="false">
      <c r="H190" s="0" t="n">
        <v>1</v>
      </c>
      <c r="I190" s="0" t="n">
        <v>2515414</v>
      </c>
      <c r="J190" s="0" t="n">
        <v>6860784.54</v>
      </c>
      <c r="K190" s="0" t="n">
        <v>195.38</v>
      </c>
      <c r="L190" s="0" t="n">
        <v>2</v>
      </c>
      <c r="M190" s="0" t="n">
        <v>185.53</v>
      </c>
      <c r="N190" s="0" t="n">
        <v>0.0555</v>
      </c>
      <c r="O190" s="0" t="n">
        <v>0.4876</v>
      </c>
      <c r="P190" s="0" t="n">
        <v>0.6352</v>
      </c>
      <c r="Q190" s="0" t="n">
        <v>0.21</v>
      </c>
      <c r="R190" s="0" t="n">
        <v>10.02</v>
      </c>
      <c r="S190" s="0" t="n">
        <v>9.85</v>
      </c>
      <c r="T190" s="0" t="n">
        <v>1.56</v>
      </c>
      <c r="U190" s="0" t="n">
        <v>8.8</v>
      </c>
      <c r="V190" s="0" t="n">
        <v>0.6</v>
      </c>
      <c r="W190" s="0" t="n">
        <v>0.7</v>
      </c>
      <c r="X190" s="0" t="n">
        <v>1</v>
      </c>
    </row>
    <row r="191" customFormat="false" ht="15" hidden="false" customHeight="false" outlineLevel="0" collapsed="false">
      <c r="H191" s="0" t="n">
        <v>1</v>
      </c>
      <c r="I191" s="0" t="n">
        <v>2515412.32</v>
      </c>
      <c r="J191" s="0" t="n">
        <v>6860787.83</v>
      </c>
      <c r="K191" s="0" t="n">
        <v>194.5</v>
      </c>
      <c r="L191" s="0" t="n">
        <v>2</v>
      </c>
      <c r="M191" s="0" t="n">
        <v>185.29</v>
      </c>
      <c r="N191" s="0" t="n">
        <v>0.0041</v>
      </c>
      <c r="O191" s="0" t="n">
        <v>0.5922</v>
      </c>
      <c r="P191" s="0" t="n">
        <v>0.7257</v>
      </c>
      <c r="Q191" s="0" t="n">
        <v>0.21</v>
      </c>
      <c r="R191" s="0" t="n">
        <v>9.05</v>
      </c>
      <c r="S191" s="0" t="n">
        <v>9.21</v>
      </c>
      <c r="T191" s="0" t="n">
        <v>0.78</v>
      </c>
      <c r="U191" s="0" t="n">
        <v>6.3</v>
      </c>
      <c r="V191" s="0" t="n">
        <v>0.6</v>
      </c>
      <c r="W191" s="0" t="n">
        <v>0.7</v>
      </c>
      <c r="X191" s="0" t="n">
        <v>1</v>
      </c>
    </row>
    <row r="192" customFormat="false" ht="15" hidden="false" customHeight="false" outlineLevel="0" collapsed="false">
      <c r="H192" s="0" t="n">
        <v>1</v>
      </c>
      <c r="I192" s="0" t="n">
        <v>2515416.72</v>
      </c>
      <c r="J192" s="0" t="n">
        <v>6860785.5</v>
      </c>
      <c r="K192" s="0" t="n">
        <v>195.86</v>
      </c>
      <c r="L192" s="0" t="n">
        <v>2</v>
      </c>
      <c r="M192" s="0" t="n">
        <v>185.17</v>
      </c>
      <c r="N192" s="0" t="n">
        <v>0.027</v>
      </c>
      <c r="O192" s="0" t="n">
        <v>0.7521</v>
      </c>
      <c r="P192" s="0" t="n">
        <v>0.7021</v>
      </c>
      <c r="Q192" s="0" t="n">
        <v>0.22</v>
      </c>
      <c r="R192" s="0" t="n">
        <v>10.02</v>
      </c>
      <c r="S192" s="0" t="n">
        <v>10.69</v>
      </c>
      <c r="T192" s="0" t="n">
        <v>1.63</v>
      </c>
      <c r="U192" s="0" t="n">
        <v>9.7</v>
      </c>
      <c r="V192" s="0" t="n">
        <v>0.6</v>
      </c>
      <c r="W192" s="0" t="n">
        <v>0.7</v>
      </c>
      <c r="X192" s="0" t="n">
        <v>1</v>
      </c>
    </row>
    <row r="193" customFormat="false" ht="15" hidden="false" customHeight="false" outlineLevel="0" collapsed="false">
      <c r="H193" s="0" t="n">
        <v>1</v>
      </c>
      <c r="I193" s="0" t="n">
        <v>2515420.44</v>
      </c>
      <c r="J193" s="0" t="n">
        <v>6860785.51</v>
      </c>
      <c r="K193" s="0" t="n">
        <v>195.74</v>
      </c>
      <c r="L193" s="0" t="n">
        <v>2</v>
      </c>
      <c r="M193" s="0" t="n">
        <v>185</v>
      </c>
      <c r="N193" s="0" t="n">
        <v>0.0434</v>
      </c>
      <c r="O193" s="0" t="n">
        <v>0.584</v>
      </c>
      <c r="P193" s="0" t="n">
        <v>0.7523</v>
      </c>
      <c r="Q193" s="0" t="n">
        <v>0.17</v>
      </c>
      <c r="R193" s="0" t="n">
        <v>10.83</v>
      </c>
      <c r="S193" s="0" t="n">
        <v>10.73</v>
      </c>
      <c r="T193" s="0" t="n">
        <v>1.54</v>
      </c>
      <c r="U193" s="0" t="n">
        <v>9.5</v>
      </c>
      <c r="V193" s="0" t="n">
        <v>0.6</v>
      </c>
      <c r="W193" s="0" t="n">
        <v>0.7</v>
      </c>
      <c r="X193" s="0" t="n">
        <v>1</v>
      </c>
    </row>
    <row r="194" customFormat="false" ht="15" hidden="false" customHeight="false" outlineLevel="0" collapsed="false">
      <c r="H194" s="0" t="n">
        <v>1</v>
      </c>
      <c r="I194" s="0" t="n">
        <v>2515424.08</v>
      </c>
      <c r="J194" s="0" t="n">
        <v>6860783.36</v>
      </c>
      <c r="K194" s="0" t="n">
        <v>199.37</v>
      </c>
      <c r="L194" s="0" t="n">
        <v>1</v>
      </c>
      <c r="M194" s="0" t="n">
        <v>186.09</v>
      </c>
      <c r="N194" s="0" t="n">
        <v>0.0545</v>
      </c>
      <c r="O194" s="0" t="n">
        <v>0.66</v>
      </c>
      <c r="P194" s="0" t="n">
        <v>0.6471</v>
      </c>
      <c r="Q194" s="0" t="n">
        <v>0.22</v>
      </c>
      <c r="R194" s="0" t="n">
        <v>13.5</v>
      </c>
      <c r="S194" s="0" t="n">
        <v>13.28</v>
      </c>
      <c r="T194" s="0" t="n">
        <v>2.3</v>
      </c>
      <c r="U194" s="0" t="n">
        <v>13.5</v>
      </c>
      <c r="V194" s="0" t="n">
        <v>0.6</v>
      </c>
      <c r="W194" s="0" t="n">
        <v>0.7</v>
      </c>
      <c r="X194" s="0" t="n">
        <v>1</v>
      </c>
    </row>
    <row r="195" customFormat="false" ht="15" hidden="false" customHeight="false" outlineLevel="0" collapsed="false">
      <c r="H195" s="0" t="n">
        <v>1</v>
      </c>
      <c r="I195" s="0" t="n">
        <v>2515417.81</v>
      </c>
      <c r="J195" s="0" t="n">
        <v>6860789.75</v>
      </c>
      <c r="K195" s="0" t="n">
        <v>196.46</v>
      </c>
      <c r="L195" s="0" t="n">
        <v>2</v>
      </c>
      <c r="M195" s="0" t="n">
        <v>184.19</v>
      </c>
      <c r="N195" s="0" t="n">
        <v>0.0136</v>
      </c>
      <c r="O195" s="0" t="n">
        <v>0.804</v>
      </c>
      <c r="P195" s="0" t="n">
        <v>0.6875</v>
      </c>
      <c r="Q195" s="0" t="n">
        <v>0.28</v>
      </c>
      <c r="R195" s="0" t="n">
        <v>12.49</v>
      </c>
      <c r="S195" s="0" t="n">
        <v>12.28</v>
      </c>
      <c r="T195" s="0" t="n">
        <v>1.63</v>
      </c>
      <c r="U195" s="0" t="n">
        <v>10.9</v>
      </c>
      <c r="V195" s="0" t="n">
        <v>0.6</v>
      </c>
      <c r="W195" s="0" t="n">
        <v>0.7</v>
      </c>
      <c r="X195" s="0" t="n">
        <v>1</v>
      </c>
    </row>
    <row r="196" customFormat="false" ht="15" hidden="false" customHeight="false" outlineLevel="0" collapsed="false">
      <c r="H196" s="0" t="n">
        <v>1</v>
      </c>
      <c r="I196" s="0" t="n">
        <v>2515416.93</v>
      </c>
      <c r="J196" s="0" t="n">
        <v>6860790.71</v>
      </c>
      <c r="K196" s="0" t="n">
        <v>196.55</v>
      </c>
      <c r="L196" s="0" t="n">
        <v>3</v>
      </c>
      <c r="M196" s="0" t="n">
        <v>184.09</v>
      </c>
      <c r="N196" s="0" t="n">
        <v>0.0516</v>
      </c>
      <c r="O196" s="0" t="n">
        <v>0.6977</v>
      </c>
      <c r="P196" s="0" t="n">
        <v>0.4325</v>
      </c>
      <c r="Q196" s="0" t="n">
        <v>0.26</v>
      </c>
      <c r="R196" s="0" t="n">
        <v>12.5</v>
      </c>
      <c r="S196" s="0" t="n">
        <v>12.46</v>
      </c>
      <c r="T196" s="0" t="n">
        <v>2.04</v>
      </c>
      <c r="U196" s="0" t="n">
        <v>9.4</v>
      </c>
      <c r="V196" s="0" t="n">
        <v>0.6</v>
      </c>
      <c r="W196" s="0" t="n">
        <v>0.7</v>
      </c>
      <c r="X196" s="0" t="n">
        <v>1</v>
      </c>
    </row>
    <row r="197" customFormat="false" ht="15" hidden="false" customHeight="false" outlineLevel="0" collapsed="false">
      <c r="H197" s="0" t="n">
        <v>1</v>
      </c>
      <c r="I197" s="0" t="n">
        <v>2515414.76</v>
      </c>
      <c r="J197" s="0" t="n">
        <v>6860789.79</v>
      </c>
      <c r="K197" s="0" t="n">
        <v>196.04</v>
      </c>
      <c r="L197" s="0" t="n">
        <v>2</v>
      </c>
      <c r="M197" s="0" t="n">
        <v>184.53</v>
      </c>
      <c r="N197" s="0" t="n">
        <v>0.0352</v>
      </c>
      <c r="O197" s="0" t="n">
        <v>0.6831</v>
      </c>
      <c r="P197" s="0" t="n">
        <v>0.6671</v>
      </c>
      <c r="Q197" s="0" t="n">
        <v>0.26</v>
      </c>
      <c r="R197" s="0" t="n">
        <v>11.74</v>
      </c>
      <c r="S197" s="0" t="n">
        <v>11.51</v>
      </c>
      <c r="T197" s="0" t="n">
        <v>1.73</v>
      </c>
      <c r="U197" s="0" t="n">
        <v>10.6</v>
      </c>
      <c r="V197" s="0" t="n">
        <v>0.6</v>
      </c>
      <c r="W197" s="0" t="n">
        <v>0.7</v>
      </c>
      <c r="X197" s="0" t="n">
        <v>1</v>
      </c>
    </row>
    <row r="198" customFormat="false" ht="15" hidden="false" customHeight="false" outlineLevel="0" collapsed="false">
      <c r="H198" s="0" t="n">
        <v>1</v>
      </c>
      <c r="I198" s="0" t="n">
        <v>2515421.73</v>
      </c>
      <c r="J198" s="0" t="n">
        <v>6860787.41</v>
      </c>
      <c r="K198" s="0" t="n">
        <v>194.03</v>
      </c>
      <c r="L198" s="0" t="n">
        <v>2</v>
      </c>
      <c r="M198" s="0" t="n">
        <v>184.31</v>
      </c>
      <c r="N198" s="0" t="n">
        <v>0.0346</v>
      </c>
      <c r="O198" s="0" t="n">
        <v>0.6579</v>
      </c>
      <c r="P198" s="0" t="n">
        <v>0.6761</v>
      </c>
      <c r="Q198" s="0" t="n">
        <v>0.24</v>
      </c>
      <c r="R198" s="0" t="n">
        <v>9.72</v>
      </c>
      <c r="S198" s="0" t="n">
        <v>9.71</v>
      </c>
      <c r="T198" s="0" t="n">
        <v>1.48</v>
      </c>
      <c r="U198" s="0" t="n">
        <v>8.5</v>
      </c>
      <c r="V198" s="0" t="n">
        <v>0.6</v>
      </c>
      <c r="W198" s="0" t="n">
        <v>0.7</v>
      </c>
      <c r="X198" s="0" t="n">
        <v>1</v>
      </c>
    </row>
    <row r="199" customFormat="false" ht="15" hidden="false" customHeight="false" outlineLevel="0" collapsed="false">
      <c r="H199" s="0" t="n">
        <v>1</v>
      </c>
      <c r="I199" s="0" t="n">
        <v>2515421.89</v>
      </c>
      <c r="J199" s="0" t="n">
        <v>6860789.15</v>
      </c>
      <c r="K199" s="0" t="n">
        <v>194.09</v>
      </c>
      <c r="L199" s="0" t="n">
        <v>2</v>
      </c>
      <c r="M199" s="0" t="n">
        <v>183.69</v>
      </c>
      <c r="N199" s="0" t="n">
        <v>0.0379</v>
      </c>
      <c r="O199" s="0" t="n">
        <v>0.642</v>
      </c>
      <c r="P199" s="0" t="n">
        <v>0.6933</v>
      </c>
      <c r="Q199" s="0" t="n">
        <v>0.25</v>
      </c>
      <c r="R199" s="0" t="n">
        <v>10.18</v>
      </c>
      <c r="S199" s="0" t="n">
        <v>10.4</v>
      </c>
      <c r="T199" s="0" t="n">
        <v>1.55</v>
      </c>
      <c r="U199" s="0" t="n">
        <v>9.2</v>
      </c>
      <c r="V199" s="0" t="n">
        <v>0.6</v>
      </c>
      <c r="W199" s="0" t="n">
        <v>0.7</v>
      </c>
      <c r="X199" s="0" t="n">
        <v>1</v>
      </c>
    </row>
    <row r="200" customFormat="false" ht="15" hidden="false" customHeight="false" outlineLevel="0" collapsed="false">
      <c r="H200" s="0" t="n">
        <v>1</v>
      </c>
      <c r="I200" s="0" t="n">
        <v>2515422.89</v>
      </c>
      <c r="J200" s="0" t="n">
        <v>6860790.69</v>
      </c>
      <c r="K200" s="0" t="n">
        <v>194.05</v>
      </c>
      <c r="L200" s="0" t="n">
        <v>2</v>
      </c>
      <c r="M200" s="0" t="n">
        <v>183.44</v>
      </c>
      <c r="N200" s="0" t="n">
        <v>0.0577</v>
      </c>
      <c r="O200" s="0" t="n">
        <v>0.5839</v>
      </c>
      <c r="P200" s="0" t="n">
        <v>0.7177</v>
      </c>
      <c r="Q200" s="0" t="n">
        <v>0.21</v>
      </c>
      <c r="R200" s="0" t="n">
        <v>10.62</v>
      </c>
      <c r="S200" s="0" t="n">
        <v>10.61</v>
      </c>
      <c r="T200" s="0" t="n">
        <v>1.7</v>
      </c>
      <c r="U200" s="0" t="n">
        <v>9.8</v>
      </c>
      <c r="V200" s="0" t="n">
        <v>0.6</v>
      </c>
      <c r="W200" s="0" t="n">
        <v>0.7</v>
      </c>
      <c r="X200" s="0" t="n">
        <v>1</v>
      </c>
    </row>
    <row r="201" customFormat="false" ht="15" hidden="false" customHeight="false" outlineLevel="0" collapsed="false">
      <c r="H201" s="0" t="n">
        <v>1</v>
      </c>
      <c r="I201" s="0" t="n">
        <v>2515418.83</v>
      </c>
      <c r="J201" s="0" t="n">
        <v>6860792.38</v>
      </c>
      <c r="K201" s="0" t="n">
        <v>195.93</v>
      </c>
      <c r="L201" s="0" t="n">
        <v>2</v>
      </c>
      <c r="M201" s="0" t="n">
        <v>182.97</v>
      </c>
      <c r="N201" s="0" t="n">
        <v>0.0505</v>
      </c>
      <c r="O201" s="0" t="n">
        <v>0.6551</v>
      </c>
      <c r="P201" s="0" t="n">
        <v>0.6936</v>
      </c>
      <c r="Q201" s="0" t="n">
        <v>0.18</v>
      </c>
      <c r="R201" s="0" t="n">
        <v>13.18</v>
      </c>
      <c r="S201" s="0" t="n">
        <v>12.96</v>
      </c>
      <c r="T201" s="0" t="n">
        <v>2.17</v>
      </c>
      <c r="U201" s="0" t="n">
        <v>12.9</v>
      </c>
      <c r="V201" s="0" t="n">
        <v>0.6</v>
      </c>
      <c r="W201" s="0" t="n">
        <v>0.7</v>
      </c>
      <c r="X201" s="0" t="n">
        <v>1</v>
      </c>
    </row>
    <row r="202" customFormat="false" ht="15" hidden="false" customHeight="false" outlineLevel="0" collapsed="false">
      <c r="H202" s="0" t="n">
        <v>1</v>
      </c>
      <c r="I202" s="0" t="n">
        <v>2515421.51</v>
      </c>
      <c r="J202" s="0" t="n">
        <v>6860795.04</v>
      </c>
      <c r="K202" s="0" t="n">
        <v>192.48</v>
      </c>
      <c r="L202" s="0" t="n">
        <v>2</v>
      </c>
      <c r="M202" s="0" t="n">
        <v>181.59</v>
      </c>
      <c r="N202" s="0" t="n">
        <v>0.052</v>
      </c>
      <c r="O202" s="0" t="n">
        <v>0.5995</v>
      </c>
      <c r="P202" s="0" t="n">
        <v>0.7509</v>
      </c>
      <c r="Q202" s="0" t="n">
        <v>0.18</v>
      </c>
      <c r="R202" s="0" t="n">
        <v>10.92</v>
      </c>
      <c r="S202" s="0" t="n">
        <v>10.88</v>
      </c>
      <c r="T202" s="0" t="n">
        <v>1.72</v>
      </c>
      <c r="U202" s="0" t="n">
        <v>10</v>
      </c>
      <c r="V202" s="0" t="n">
        <v>0.6</v>
      </c>
      <c r="W202" s="0" t="n">
        <v>0.7</v>
      </c>
      <c r="X202" s="0" t="n">
        <v>1</v>
      </c>
    </row>
    <row r="203" customFormat="false" ht="15" hidden="false" customHeight="false" outlineLevel="0" collapsed="false">
      <c r="H203" s="0" t="n">
        <v>1</v>
      </c>
      <c r="I203" s="0" t="n">
        <v>2515423.59</v>
      </c>
      <c r="J203" s="0" t="n">
        <v>6860793.37</v>
      </c>
      <c r="K203" s="0" t="n">
        <v>191.16</v>
      </c>
      <c r="L203" s="0" t="n">
        <v>2</v>
      </c>
      <c r="M203" s="0" t="n">
        <v>181.93</v>
      </c>
      <c r="N203" s="0" t="n">
        <v>0.0154</v>
      </c>
      <c r="O203" s="0" t="n">
        <v>0.7023</v>
      </c>
      <c r="P203" s="0" t="n">
        <v>0.7099</v>
      </c>
      <c r="Q203" s="0" t="n">
        <v>0.23</v>
      </c>
      <c r="R203" s="0" t="n">
        <v>8.83</v>
      </c>
      <c r="S203" s="0" t="n">
        <v>9.23</v>
      </c>
      <c r="T203" s="0" t="n">
        <v>1.25</v>
      </c>
      <c r="U203" s="0" t="n">
        <v>7.6</v>
      </c>
      <c r="V203" s="0" t="n">
        <v>0.6</v>
      </c>
      <c r="W203" s="0" t="n">
        <v>0.7</v>
      </c>
      <c r="X203" s="0" t="n">
        <v>1</v>
      </c>
    </row>
    <row r="204" customFormat="false" ht="15" hidden="false" customHeight="false" outlineLevel="0" collapsed="false">
      <c r="H204" s="0" t="n">
        <v>1</v>
      </c>
      <c r="I204" s="0" t="n">
        <v>2515425.19</v>
      </c>
      <c r="J204" s="0" t="n">
        <v>6860799.16</v>
      </c>
      <c r="K204" s="0" t="n">
        <v>192.11</v>
      </c>
      <c r="L204" s="0" t="n">
        <v>2</v>
      </c>
      <c r="M204" s="0" t="n">
        <v>179.22</v>
      </c>
      <c r="N204" s="0" t="n">
        <v>0.053</v>
      </c>
      <c r="O204" s="0" t="n">
        <v>0.5625</v>
      </c>
      <c r="P204" s="0" t="n">
        <v>0.8025</v>
      </c>
      <c r="Q204" s="0" t="n">
        <v>0.16</v>
      </c>
      <c r="R204" s="0" t="n">
        <v>12.56</v>
      </c>
      <c r="S204" s="0" t="n">
        <v>12.89</v>
      </c>
      <c r="T204" s="0" t="n">
        <v>1.99</v>
      </c>
      <c r="U204" s="0" t="n">
        <v>12.4</v>
      </c>
      <c r="V204" s="0" t="n">
        <v>0.6</v>
      </c>
      <c r="W204" s="0" t="n">
        <v>0.7</v>
      </c>
      <c r="X204" s="0" t="n">
        <v>1</v>
      </c>
    </row>
    <row r="205" customFormat="false" ht="15" hidden="false" customHeight="false" outlineLevel="0" collapsed="false">
      <c r="H205" s="0" t="n">
        <v>1</v>
      </c>
      <c r="I205" s="0" t="n">
        <v>2515421.78</v>
      </c>
      <c r="J205" s="0" t="n">
        <v>6860797.05</v>
      </c>
      <c r="K205" s="0" t="n">
        <v>191.51</v>
      </c>
      <c r="L205" s="0" t="n">
        <v>2</v>
      </c>
      <c r="M205" s="0" t="n">
        <v>180.53</v>
      </c>
      <c r="N205" s="0" t="n">
        <v>0.0278</v>
      </c>
      <c r="O205" s="0" t="n">
        <v>0.7006</v>
      </c>
      <c r="P205" s="0" t="n">
        <v>0.7142</v>
      </c>
      <c r="Q205" s="0" t="n">
        <v>0.24</v>
      </c>
      <c r="R205" s="0" t="n">
        <v>10.57</v>
      </c>
      <c r="S205" s="0" t="n">
        <v>10.99</v>
      </c>
      <c r="T205" s="0" t="n">
        <v>1.56</v>
      </c>
      <c r="U205" s="0" t="n">
        <v>9.7</v>
      </c>
      <c r="V205" s="0" t="n">
        <v>0.6</v>
      </c>
      <c r="W205" s="0" t="n">
        <v>0.7</v>
      </c>
      <c r="X205" s="0" t="n">
        <v>1</v>
      </c>
    </row>
    <row r="206" customFormat="false" ht="15" hidden="false" customHeight="false" outlineLevel="0" collapsed="false">
      <c r="H206" s="0" t="n">
        <v>1</v>
      </c>
      <c r="I206" s="0" t="n">
        <v>2515421.2</v>
      </c>
      <c r="J206" s="0" t="n">
        <v>6860799.78</v>
      </c>
      <c r="K206" s="0" t="n">
        <v>188.02</v>
      </c>
      <c r="L206" s="0" t="n">
        <v>2</v>
      </c>
      <c r="M206" s="0" t="n">
        <v>179.66</v>
      </c>
      <c r="N206" s="0" t="n">
        <v>0.0386</v>
      </c>
      <c r="O206" s="0" t="n">
        <v>0.6528</v>
      </c>
      <c r="P206" s="0" t="n">
        <v>0.7392</v>
      </c>
      <c r="Q206" s="0" t="n">
        <v>0.18</v>
      </c>
      <c r="R206" s="0" t="n">
        <v>8.35</v>
      </c>
      <c r="S206" s="0" t="n">
        <v>8.36</v>
      </c>
      <c r="T206" s="0" t="n">
        <v>1.41</v>
      </c>
      <c r="U206" s="0" t="n">
        <v>7.3</v>
      </c>
      <c r="V206" s="0" t="n">
        <v>0.6</v>
      </c>
      <c r="W206" s="0" t="n">
        <v>0.7</v>
      </c>
      <c r="X206" s="0" t="n">
        <v>1</v>
      </c>
    </row>
    <row r="207" customFormat="false" ht="15" hidden="false" customHeight="false" outlineLevel="0" collapsed="false">
      <c r="H207" s="0" t="n">
        <v>1</v>
      </c>
      <c r="I207" s="0" t="n">
        <v>2515419.25</v>
      </c>
      <c r="J207" s="0" t="n">
        <v>6860801.84</v>
      </c>
      <c r="K207" s="0" t="n">
        <v>189.7</v>
      </c>
      <c r="L207" s="0" t="n">
        <v>3</v>
      </c>
      <c r="M207" s="0" t="n">
        <v>179.35</v>
      </c>
      <c r="N207" s="0" t="n">
        <v>0.0597</v>
      </c>
      <c r="O207" s="0" t="n">
        <v>0.5893</v>
      </c>
      <c r="P207" s="0" t="n">
        <v>0.4423</v>
      </c>
      <c r="Q207" s="0" t="n">
        <v>0.24</v>
      </c>
      <c r="R207" s="0" t="n">
        <v>10.18</v>
      </c>
      <c r="S207" s="0" t="n">
        <v>10.35</v>
      </c>
      <c r="T207" s="0" t="n">
        <v>1.65</v>
      </c>
      <c r="U207" s="0" t="n">
        <v>7.2</v>
      </c>
      <c r="V207" s="0" t="n">
        <v>0.6</v>
      </c>
      <c r="W207" s="0" t="n">
        <v>0.7</v>
      </c>
      <c r="X207" s="0" t="n">
        <v>1</v>
      </c>
    </row>
    <row r="208" customFormat="false" ht="15" hidden="false" customHeight="false" outlineLevel="0" collapsed="false">
      <c r="H208" s="0" t="n">
        <v>1</v>
      </c>
      <c r="I208" s="0" t="n">
        <v>2515413.35</v>
      </c>
      <c r="J208" s="0" t="n">
        <v>6860800.11</v>
      </c>
      <c r="K208" s="0" t="n">
        <v>188.69</v>
      </c>
      <c r="L208" s="0" t="n">
        <v>1</v>
      </c>
      <c r="M208" s="0" t="n">
        <v>180.68</v>
      </c>
      <c r="N208" s="0" t="n">
        <v>0.0247</v>
      </c>
      <c r="O208" s="0" t="n">
        <v>0.5928</v>
      </c>
      <c r="P208" s="0" t="n">
        <v>0.7164</v>
      </c>
      <c r="Q208" s="0" t="n">
        <v>0.18</v>
      </c>
      <c r="R208" s="0" t="n">
        <v>8.05</v>
      </c>
      <c r="S208" s="0" t="n">
        <v>8.02</v>
      </c>
      <c r="T208" s="0" t="n">
        <v>1.07</v>
      </c>
      <c r="U208" s="0" t="n">
        <v>6</v>
      </c>
      <c r="V208" s="0" t="n">
        <v>0.6</v>
      </c>
      <c r="W208" s="0" t="n">
        <v>0.7</v>
      </c>
      <c r="X208" s="0" t="n">
        <v>1</v>
      </c>
    </row>
    <row r="209" customFormat="false" ht="15" hidden="false" customHeight="false" outlineLevel="0" collapsed="false">
      <c r="H209" s="0" t="n">
        <v>1</v>
      </c>
      <c r="I209" s="0" t="n">
        <v>2515416.41</v>
      </c>
      <c r="J209" s="0" t="n">
        <v>6860799.53</v>
      </c>
      <c r="K209" s="0" t="n">
        <v>189.89</v>
      </c>
      <c r="L209" s="0" t="n">
        <v>2</v>
      </c>
      <c r="M209" s="0" t="n">
        <v>180.71</v>
      </c>
      <c r="N209" s="0" t="n">
        <v>0.0257</v>
      </c>
      <c r="O209" s="0" t="n">
        <v>0.638</v>
      </c>
      <c r="P209" s="0" t="n">
        <v>0.7262</v>
      </c>
      <c r="Q209" s="0" t="n">
        <v>0.25</v>
      </c>
      <c r="R209" s="0" t="n">
        <v>9.15</v>
      </c>
      <c r="S209" s="0" t="n">
        <v>9.18</v>
      </c>
      <c r="T209" s="0" t="n">
        <v>1.28</v>
      </c>
      <c r="U209" s="0" t="n">
        <v>7.6</v>
      </c>
      <c r="V209" s="0" t="n">
        <v>0.6</v>
      </c>
      <c r="W209" s="0" t="n">
        <v>0.7</v>
      </c>
      <c r="X209" s="0" t="n">
        <v>1</v>
      </c>
    </row>
    <row r="210" customFormat="false" ht="15" hidden="false" customHeight="false" outlineLevel="0" collapsed="false">
      <c r="H210" s="0" t="n">
        <v>1</v>
      </c>
      <c r="I210" s="0" t="n">
        <v>2515415.59</v>
      </c>
      <c r="J210" s="0" t="n">
        <v>6860801.39</v>
      </c>
      <c r="K210" s="0" t="n">
        <v>187.88</v>
      </c>
      <c r="L210" s="0" t="n">
        <v>2</v>
      </c>
      <c r="M210" s="0" t="n">
        <v>179.7</v>
      </c>
      <c r="N210" s="0" t="n">
        <v>0.0475</v>
      </c>
      <c r="O210" s="0" t="n">
        <v>0.6018</v>
      </c>
      <c r="P210" s="0" t="n">
        <v>0.7198</v>
      </c>
      <c r="Q210" s="0" t="n">
        <v>0.15</v>
      </c>
      <c r="R210" s="0" t="n">
        <v>8.17</v>
      </c>
      <c r="S210" s="0" t="n">
        <v>8.18</v>
      </c>
      <c r="T210" s="0" t="n">
        <v>1.41</v>
      </c>
      <c r="U210" s="0" t="n">
        <v>7.1</v>
      </c>
      <c r="V210" s="0" t="n">
        <v>0.6</v>
      </c>
      <c r="W210" s="0" t="n">
        <v>0.7</v>
      </c>
      <c r="X210" s="0" t="n">
        <v>1</v>
      </c>
    </row>
    <row r="211" customFormat="false" ht="15" hidden="false" customHeight="false" outlineLevel="0" collapsed="false">
      <c r="H211" s="0" t="n">
        <v>1</v>
      </c>
      <c r="I211" s="0" t="n">
        <v>2515417.53</v>
      </c>
      <c r="J211" s="0" t="n">
        <v>6860801.76</v>
      </c>
      <c r="K211" s="0" t="n">
        <v>189.17</v>
      </c>
      <c r="L211" s="0" t="n">
        <v>2</v>
      </c>
      <c r="M211" s="0" t="n">
        <v>179.59</v>
      </c>
      <c r="N211" s="0" t="n">
        <v>0.0397</v>
      </c>
      <c r="O211" s="0" t="n">
        <v>0.712</v>
      </c>
      <c r="P211" s="0" t="n">
        <v>0.7205</v>
      </c>
      <c r="Q211" s="0" t="n">
        <v>0.2</v>
      </c>
      <c r="R211" s="0" t="n">
        <v>9.6</v>
      </c>
      <c r="S211" s="0" t="n">
        <v>9.57</v>
      </c>
      <c r="T211" s="0" t="n">
        <v>1.74</v>
      </c>
      <c r="U211" s="0" t="n">
        <v>9</v>
      </c>
      <c r="V211" s="0" t="n">
        <v>0.6</v>
      </c>
      <c r="W211" s="0" t="n">
        <v>0.7</v>
      </c>
      <c r="X211" s="0" t="n">
        <v>1</v>
      </c>
    </row>
    <row r="212" customFormat="false" ht="15" hidden="false" customHeight="false" outlineLevel="0" collapsed="false">
      <c r="H212" s="0" t="n">
        <v>1</v>
      </c>
      <c r="I212" s="0" t="n">
        <v>2515410.84</v>
      </c>
      <c r="J212" s="0" t="n">
        <v>6860802.2</v>
      </c>
      <c r="K212" s="0" t="n">
        <v>188.39</v>
      </c>
      <c r="L212" s="0" t="n">
        <v>2</v>
      </c>
      <c r="M212" s="0" t="n">
        <v>180.13</v>
      </c>
      <c r="N212" s="0" t="n">
        <v>0.059</v>
      </c>
      <c r="O212" s="0" t="n">
        <v>0.6262</v>
      </c>
      <c r="P212" s="0" t="n">
        <v>0.6985</v>
      </c>
      <c r="Q212" s="0" t="n">
        <v>0.15</v>
      </c>
      <c r="R212" s="0" t="n">
        <v>8.3</v>
      </c>
      <c r="S212" s="0" t="n">
        <v>8.26</v>
      </c>
      <c r="T212" s="0" t="n">
        <v>1.74</v>
      </c>
      <c r="U212" s="0" t="n">
        <v>7.9</v>
      </c>
      <c r="V212" s="0" t="n">
        <v>0.6</v>
      </c>
      <c r="W212" s="0" t="n">
        <v>0.7</v>
      </c>
      <c r="X212" s="0" t="n">
        <v>1</v>
      </c>
    </row>
    <row r="213" customFormat="false" ht="15" hidden="false" customHeight="false" outlineLevel="0" collapsed="false">
      <c r="H213" s="0" t="n">
        <v>1</v>
      </c>
      <c r="I213" s="0" t="n">
        <v>2515409.46</v>
      </c>
      <c r="J213" s="0" t="n">
        <v>6860805.53</v>
      </c>
      <c r="K213" s="0" t="n">
        <v>189.31</v>
      </c>
      <c r="L213" s="0" t="n">
        <v>2</v>
      </c>
      <c r="M213" s="0" t="n">
        <v>178.7</v>
      </c>
      <c r="N213" s="0" t="n">
        <v>0.0617</v>
      </c>
      <c r="O213" s="0" t="n">
        <v>0.5894</v>
      </c>
      <c r="P213" s="0" t="n">
        <v>0.6941</v>
      </c>
      <c r="Q213" s="0" t="n">
        <v>0.12</v>
      </c>
      <c r="R213" s="0" t="n">
        <v>10.62</v>
      </c>
      <c r="S213" s="0" t="n">
        <v>10.61</v>
      </c>
      <c r="T213" s="0" t="n">
        <v>1.95</v>
      </c>
      <c r="U213" s="0" t="n">
        <v>10.4</v>
      </c>
      <c r="V213" s="0" t="n">
        <v>0.6</v>
      </c>
      <c r="W213" s="0" t="n">
        <v>0.7</v>
      </c>
      <c r="X213" s="0" t="n">
        <v>1</v>
      </c>
    </row>
    <row r="214" customFormat="false" ht="15" hidden="false" customHeight="false" outlineLevel="0" collapsed="false">
      <c r="H214" s="0" t="n">
        <v>1</v>
      </c>
      <c r="I214" s="0" t="n">
        <v>2515407.82</v>
      </c>
      <c r="J214" s="0" t="n">
        <v>6860805.61</v>
      </c>
      <c r="K214" s="0" t="n">
        <v>189.19</v>
      </c>
      <c r="L214" s="0" t="n">
        <v>2</v>
      </c>
      <c r="M214" s="0" t="n">
        <v>179.18</v>
      </c>
      <c r="N214" s="0" t="n">
        <v>0.0329</v>
      </c>
      <c r="O214" s="0" t="n">
        <v>0.6424</v>
      </c>
      <c r="P214" s="0" t="n">
        <v>0.5392</v>
      </c>
      <c r="Q214" s="0" t="n">
        <v>0.26</v>
      </c>
      <c r="R214" s="0" t="n">
        <v>10.15</v>
      </c>
      <c r="S214" s="0" t="n">
        <v>10.01</v>
      </c>
      <c r="T214" s="0" t="n">
        <v>1.48</v>
      </c>
      <c r="U214" s="0" t="n">
        <v>8.7</v>
      </c>
      <c r="V214" s="0" t="n">
        <v>0.6</v>
      </c>
      <c r="W214" s="0" t="n">
        <v>0.7</v>
      </c>
      <c r="X214" s="0" t="n">
        <v>1</v>
      </c>
    </row>
    <row r="215" customFormat="false" ht="15" hidden="false" customHeight="false" outlineLevel="0" collapsed="false">
      <c r="H215" s="0" t="n">
        <v>1</v>
      </c>
      <c r="I215" s="0" t="n">
        <v>2515407.26</v>
      </c>
      <c r="J215" s="0" t="n">
        <v>6860807.13</v>
      </c>
      <c r="K215" s="0" t="n">
        <v>189.47</v>
      </c>
      <c r="L215" s="0" t="n">
        <v>2</v>
      </c>
      <c r="M215" s="0" t="n">
        <v>177.87</v>
      </c>
      <c r="N215" s="0" t="n">
        <v>0.0413</v>
      </c>
      <c r="O215" s="0" t="n">
        <v>0.5431</v>
      </c>
      <c r="P215" s="0" t="n">
        <v>0.7705</v>
      </c>
      <c r="Q215" s="0" t="n">
        <v>0.21</v>
      </c>
      <c r="R215" s="0" t="n">
        <v>11.09</v>
      </c>
      <c r="S215" s="0" t="n">
        <v>11.6</v>
      </c>
      <c r="T215" s="0" t="n">
        <v>1.54</v>
      </c>
      <c r="U215" s="0" t="n">
        <v>10.2</v>
      </c>
      <c r="V215" s="0" t="n">
        <v>0.6</v>
      </c>
      <c r="W215" s="0" t="n">
        <v>0.7</v>
      </c>
      <c r="X215" s="0" t="n">
        <v>1</v>
      </c>
    </row>
    <row r="216" customFormat="false" ht="15" hidden="false" customHeight="false" outlineLevel="0" collapsed="false">
      <c r="H216" s="0" t="n">
        <v>1</v>
      </c>
      <c r="I216" s="0" t="n">
        <v>2515408.88</v>
      </c>
      <c r="J216" s="0" t="n">
        <v>6860807.05</v>
      </c>
      <c r="K216" s="0" t="n">
        <v>188.48</v>
      </c>
      <c r="L216" s="0" t="n">
        <v>2</v>
      </c>
      <c r="M216" s="0" t="n">
        <v>177.77</v>
      </c>
      <c r="N216" s="0" t="n">
        <v>0.0004</v>
      </c>
      <c r="O216" s="0" t="n">
        <v>0.8644</v>
      </c>
      <c r="P216" s="0" t="n">
        <v>0.6998</v>
      </c>
      <c r="Q216" s="0" t="n">
        <v>0.18</v>
      </c>
      <c r="R216" s="0" t="n">
        <v>10.42</v>
      </c>
      <c r="S216" s="0" t="n">
        <v>10.71</v>
      </c>
      <c r="T216" s="0" t="n">
        <v>1.5</v>
      </c>
      <c r="U216" s="0" t="n">
        <v>9.4</v>
      </c>
      <c r="V216" s="0" t="n">
        <v>0.6</v>
      </c>
      <c r="W216" s="0" t="n">
        <v>0.7</v>
      </c>
      <c r="X216" s="0" t="n">
        <v>1</v>
      </c>
    </row>
    <row r="217" customFormat="false" ht="15" hidden="false" customHeight="false" outlineLevel="0" collapsed="false">
      <c r="H217" s="0" t="n">
        <v>1</v>
      </c>
      <c r="I217" s="0" t="n">
        <v>2515408.1</v>
      </c>
      <c r="J217" s="0" t="n">
        <v>6860809.01</v>
      </c>
      <c r="K217" s="0" t="n">
        <v>187.41</v>
      </c>
      <c r="L217" s="0" t="n">
        <v>2</v>
      </c>
      <c r="M217" s="0" t="n">
        <v>176.79</v>
      </c>
      <c r="N217" s="0" t="n">
        <v>0.0136</v>
      </c>
      <c r="O217" s="0" t="n">
        <v>0.6863</v>
      </c>
      <c r="P217" s="0" t="n">
        <v>0.6973</v>
      </c>
      <c r="Q217" s="0" t="n">
        <v>0.2</v>
      </c>
      <c r="R217" s="0" t="n">
        <v>10.35</v>
      </c>
      <c r="S217" s="0" t="n">
        <v>10.61</v>
      </c>
      <c r="T217" s="0" t="n">
        <v>1.23</v>
      </c>
      <c r="U217" s="0" t="n">
        <v>8.6</v>
      </c>
      <c r="V217" s="0" t="n">
        <v>0.6</v>
      </c>
      <c r="W217" s="0" t="n">
        <v>0.7</v>
      </c>
      <c r="X217" s="0" t="n">
        <v>1</v>
      </c>
    </row>
    <row r="218" customFormat="false" ht="15" hidden="false" customHeight="false" outlineLevel="0" collapsed="false">
      <c r="H218" s="0" t="n">
        <v>1</v>
      </c>
      <c r="I218" s="0" t="n">
        <v>2515412.59</v>
      </c>
      <c r="J218" s="0" t="n">
        <v>6860813.52</v>
      </c>
      <c r="K218" s="0" t="n">
        <v>183.55</v>
      </c>
      <c r="L218" s="0" t="n">
        <v>3</v>
      </c>
      <c r="M218" s="0" t="n">
        <v>174.83</v>
      </c>
      <c r="N218" s="0" t="n">
        <v>0.035</v>
      </c>
      <c r="O218" s="0" t="n">
        <v>0.7201</v>
      </c>
      <c r="P218" s="0" t="n">
        <v>0.3268</v>
      </c>
      <c r="Q218" s="0" t="n">
        <v>0.17</v>
      </c>
      <c r="R218" s="0" t="n">
        <v>8.86</v>
      </c>
      <c r="S218" s="0" t="n">
        <v>8.72</v>
      </c>
      <c r="T218" s="0" t="n">
        <v>1.62</v>
      </c>
      <c r="U218" s="0" t="n">
        <v>6.2</v>
      </c>
      <c r="V218" s="0" t="n">
        <v>0.6</v>
      </c>
      <c r="W218" s="0" t="n">
        <v>0.7</v>
      </c>
      <c r="X218" s="0" t="n">
        <v>1</v>
      </c>
    </row>
    <row r="219" customFormat="false" ht="15" hidden="false" customHeight="false" outlineLevel="0" collapsed="false">
      <c r="H219" s="0" t="n">
        <v>1</v>
      </c>
      <c r="I219" s="0" t="n">
        <v>2515416.34</v>
      </c>
      <c r="J219" s="0" t="n">
        <v>6860809.87</v>
      </c>
      <c r="K219" s="0" t="n">
        <v>188.46</v>
      </c>
      <c r="L219" s="0" t="n">
        <v>3</v>
      </c>
      <c r="M219" s="0" t="n">
        <v>176.38</v>
      </c>
      <c r="N219" s="0" t="n">
        <v>0.0579</v>
      </c>
      <c r="O219" s="0" t="n">
        <v>0.6068</v>
      </c>
      <c r="P219" s="0" t="n">
        <v>0.3946</v>
      </c>
      <c r="Q219" s="0" t="n">
        <v>0.22</v>
      </c>
      <c r="R219" s="0" t="n">
        <v>12.1</v>
      </c>
      <c r="S219" s="0" t="n">
        <v>12.09</v>
      </c>
      <c r="T219" s="0" t="n">
        <v>2.05</v>
      </c>
      <c r="U219" s="0" t="n">
        <v>9.2</v>
      </c>
      <c r="V219" s="0" t="n">
        <v>0.6</v>
      </c>
      <c r="W219" s="0" t="n">
        <v>0.7</v>
      </c>
      <c r="X219" s="0" t="n">
        <v>1</v>
      </c>
    </row>
    <row r="220" customFormat="false" ht="15" hidden="false" customHeight="false" outlineLevel="0" collapsed="false">
      <c r="H220" s="0" t="n">
        <v>1</v>
      </c>
      <c r="I220" s="0" t="n">
        <v>2515417.94</v>
      </c>
      <c r="J220" s="0" t="n">
        <v>6860808.52</v>
      </c>
      <c r="K220" s="0" t="n">
        <v>187.54</v>
      </c>
      <c r="L220" s="0" t="n">
        <v>3</v>
      </c>
      <c r="M220" s="0" t="n">
        <v>176.99</v>
      </c>
      <c r="N220" s="0" t="n">
        <v>0.0203</v>
      </c>
      <c r="O220" s="0" t="n">
        <v>0.7148</v>
      </c>
      <c r="P220" s="0" t="n">
        <v>0.3779</v>
      </c>
      <c r="Q220" s="0" t="n">
        <v>0.26</v>
      </c>
      <c r="R220" s="0" t="n">
        <v>10.68</v>
      </c>
      <c r="S220" s="0" t="n">
        <v>10.55</v>
      </c>
      <c r="T220" s="0" t="n">
        <v>1.44</v>
      </c>
      <c r="U220" s="0" t="n">
        <v>6.8</v>
      </c>
      <c r="V220" s="0" t="n">
        <v>0.6</v>
      </c>
      <c r="W220" s="0" t="n">
        <v>0.7</v>
      </c>
      <c r="X220" s="0" t="n">
        <v>1</v>
      </c>
    </row>
    <row r="221" customFormat="false" ht="15" hidden="false" customHeight="false" outlineLevel="0" collapsed="false">
      <c r="H221" s="0" t="n">
        <v>1</v>
      </c>
      <c r="I221" s="0" t="n">
        <v>2515411.77</v>
      </c>
      <c r="J221" s="0" t="n">
        <v>6860815.52</v>
      </c>
      <c r="K221" s="0" t="n">
        <v>179.91</v>
      </c>
      <c r="L221" s="0" t="n">
        <v>2</v>
      </c>
      <c r="M221" s="0" t="n">
        <v>174.16</v>
      </c>
      <c r="N221" s="0" t="n">
        <v>0.0434</v>
      </c>
      <c r="O221" s="0" t="n">
        <v>0.6375</v>
      </c>
      <c r="P221" s="0" t="n">
        <v>0.7137</v>
      </c>
      <c r="Q221" s="0" t="n">
        <v>0.17</v>
      </c>
      <c r="R221" s="0" t="n">
        <v>5.96</v>
      </c>
      <c r="S221" s="0" t="n">
        <v>5.74</v>
      </c>
      <c r="T221" s="0" t="n">
        <v>1.16</v>
      </c>
      <c r="U221" s="0" t="n">
        <v>4.7</v>
      </c>
      <c r="V221" s="0" t="n">
        <v>0.6</v>
      </c>
      <c r="W221" s="0" t="n">
        <v>0.7</v>
      </c>
      <c r="X221" s="0" t="n">
        <v>1</v>
      </c>
    </row>
    <row r="222" customFormat="false" ht="15" hidden="false" customHeight="false" outlineLevel="0" collapsed="false">
      <c r="H222" s="0" t="n">
        <v>1</v>
      </c>
      <c r="I222" s="0" t="n">
        <v>2515404.7</v>
      </c>
      <c r="J222" s="0" t="n">
        <v>6860815.11</v>
      </c>
      <c r="K222" s="0" t="n">
        <v>187.15</v>
      </c>
      <c r="L222" s="0" t="n">
        <v>2</v>
      </c>
      <c r="M222" s="0" t="n">
        <v>174.76</v>
      </c>
      <c r="N222" s="0" t="n">
        <v>0.0669</v>
      </c>
      <c r="O222" s="0" t="n">
        <v>0.5334</v>
      </c>
      <c r="P222" s="0" t="n">
        <v>0.7893</v>
      </c>
      <c r="Q222" s="0" t="n">
        <v>0.16</v>
      </c>
      <c r="R222" s="0" t="n">
        <v>11.97</v>
      </c>
      <c r="S222" s="0" t="n">
        <v>12.38</v>
      </c>
      <c r="T222" s="0" t="n">
        <v>2.22</v>
      </c>
      <c r="U222" s="0" t="n">
        <v>12.5</v>
      </c>
      <c r="V222" s="0" t="n">
        <v>0.6</v>
      </c>
      <c r="W222" s="0" t="n">
        <v>0.7</v>
      </c>
      <c r="X222" s="0" t="n">
        <v>1</v>
      </c>
    </row>
    <row r="223" customFormat="false" ht="15" hidden="false" customHeight="false" outlineLevel="0" collapsed="false">
      <c r="H223" s="0" t="n">
        <v>1</v>
      </c>
      <c r="I223" s="0" t="n">
        <v>2515419.25</v>
      </c>
      <c r="J223" s="0" t="n">
        <v>6860804.92</v>
      </c>
      <c r="K223" s="0" t="n">
        <v>190.19</v>
      </c>
      <c r="L223" s="0" t="n">
        <v>1</v>
      </c>
      <c r="M223" s="0" t="n">
        <v>178.5</v>
      </c>
      <c r="N223" s="0" t="n">
        <v>0.052</v>
      </c>
      <c r="O223" s="0" t="n">
        <v>0.6855</v>
      </c>
      <c r="P223" s="0" t="n">
        <v>0.6922</v>
      </c>
      <c r="Q223" s="0" t="n">
        <v>0.19</v>
      </c>
      <c r="R223" s="0" t="n">
        <v>11.71</v>
      </c>
      <c r="S223" s="0" t="n">
        <v>11.69</v>
      </c>
      <c r="T223" s="0" t="n">
        <v>2.11</v>
      </c>
      <c r="U223" s="0" t="n">
        <v>11.8</v>
      </c>
      <c r="V223" s="0" t="n">
        <v>0.6</v>
      </c>
      <c r="W223" s="0" t="n">
        <v>0.7</v>
      </c>
      <c r="X223" s="0" t="n">
        <v>1</v>
      </c>
    </row>
    <row r="224" customFormat="false" ht="15" hidden="false" customHeight="false" outlineLevel="0" collapsed="false">
      <c r="H224" s="0" t="n">
        <v>1</v>
      </c>
      <c r="I224" s="0" t="n">
        <v>2515421.99</v>
      </c>
      <c r="J224" s="0" t="n">
        <v>6860803.84</v>
      </c>
      <c r="K224" s="0" t="n">
        <v>188.6</v>
      </c>
      <c r="L224" s="0" t="n">
        <v>2</v>
      </c>
      <c r="M224" s="0" t="n">
        <v>178.64</v>
      </c>
      <c r="N224" s="0" t="n">
        <v>0.0366</v>
      </c>
      <c r="O224" s="0" t="n">
        <v>0.6751</v>
      </c>
      <c r="P224" s="0" t="n">
        <v>0.6925</v>
      </c>
      <c r="Q224" s="0" t="n">
        <v>0.18</v>
      </c>
      <c r="R224" s="0" t="n">
        <v>10.19</v>
      </c>
      <c r="S224" s="0" t="n">
        <v>9.96</v>
      </c>
      <c r="T224" s="0" t="n">
        <v>1.61</v>
      </c>
      <c r="U224" s="0" t="n">
        <v>9</v>
      </c>
      <c r="V224" s="0" t="n">
        <v>0.6</v>
      </c>
      <c r="W224" s="0" t="n">
        <v>0.7</v>
      </c>
      <c r="X224" s="0" t="n">
        <v>1</v>
      </c>
    </row>
    <row r="225" customFormat="false" ht="15" hidden="false" customHeight="false" outlineLevel="0" collapsed="false">
      <c r="H225" s="0" t="n">
        <v>1</v>
      </c>
      <c r="I225" s="0" t="n">
        <v>2515425.12</v>
      </c>
      <c r="J225" s="0" t="n">
        <v>6860809.55</v>
      </c>
      <c r="K225" s="0" t="n">
        <v>185.91</v>
      </c>
      <c r="L225" s="0" t="n">
        <v>2</v>
      </c>
      <c r="M225" s="0" t="n">
        <v>175.39</v>
      </c>
      <c r="N225" s="0" t="n">
        <v>0.0575</v>
      </c>
      <c r="O225" s="0" t="n">
        <v>0.6279</v>
      </c>
      <c r="P225" s="0" t="n">
        <v>0.7222</v>
      </c>
      <c r="Q225" s="0" t="n">
        <v>0.16</v>
      </c>
      <c r="R225" s="0" t="n">
        <v>10.52</v>
      </c>
      <c r="S225" s="0" t="n">
        <v>10.52</v>
      </c>
      <c r="T225" s="0" t="n">
        <v>1.89</v>
      </c>
      <c r="U225" s="0" t="n">
        <v>10.1</v>
      </c>
      <c r="V225" s="0" t="n">
        <v>0.6</v>
      </c>
      <c r="W225" s="0" t="n">
        <v>0.7</v>
      </c>
      <c r="X225" s="0" t="n">
        <v>1</v>
      </c>
    </row>
    <row r="226" customFormat="false" ht="15" hidden="false" customHeight="false" outlineLevel="0" collapsed="false">
      <c r="H226" s="0" t="n">
        <v>1</v>
      </c>
      <c r="I226" s="0" t="n">
        <v>2515422.83</v>
      </c>
      <c r="J226" s="0" t="n">
        <v>6860809.64</v>
      </c>
      <c r="K226" s="0" t="n">
        <v>185.13</v>
      </c>
      <c r="L226" s="0" t="n">
        <v>1</v>
      </c>
      <c r="M226" s="0" t="n">
        <v>176.06</v>
      </c>
      <c r="N226" s="0" t="n">
        <v>0.0545</v>
      </c>
      <c r="O226" s="0" t="n">
        <v>0.6414</v>
      </c>
      <c r="P226" s="0" t="n">
        <v>0.6902</v>
      </c>
      <c r="Q226" s="0" t="n">
        <v>0.19</v>
      </c>
      <c r="R226" s="0" t="n">
        <v>9.2</v>
      </c>
      <c r="S226" s="0" t="n">
        <v>9.07</v>
      </c>
      <c r="T226" s="0" t="n">
        <v>1.79</v>
      </c>
      <c r="U226" s="0" t="n">
        <v>8.9</v>
      </c>
      <c r="V226" s="0" t="n">
        <v>0.6</v>
      </c>
      <c r="W226" s="0" t="n">
        <v>0.7</v>
      </c>
      <c r="X226" s="0" t="n">
        <v>1</v>
      </c>
    </row>
    <row r="227" customFormat="false" ht="15" hidden="false" customHeight="false" outlineLevel="0" collapsed="false">
      <c r="H227" s="0" t="n">
        <v>1</v>
      </c>
      <c r="I227" s="0" t="n">
        <v>2515431.84</v>
      </c>
      <c r="J227" s="0" t="n">
        <v>6860804.69</v>
      </c>
      <c r="K227" s="0" t="n">
        <v>183.86</v>
      </c>
      <c r="L227" s="0" t="n">
        <v>2</v>
      </c>
      <c r="M227" s="0" t="n">
        <v>176.58</v>
      </c>
      <c r="N227" s="0" t="n">
        <v>0.0493</v>
      </c>
      <c r="O227" s="0" t="n">
        <v>0.667</v>
      </c>
      <c r="P227" s="0" t="n">
        <v>0.7231</v>
      </c>
      <c r="Q227" s="0" t="n">
        <v>0.15</v>
      </c>
      <c r="R227" s="0" t="n">
        <v>7.29</v>
      </c>
      <c r="S227" s="0" t="n">
        <v>7.28</v>
      </c>
      <c r="T227" s="0" t="n">
        <v>1.32</v>
      </c>
      <c r="U227" s="0" t="n">
        <v>6.2</v>
      </c>
      <c r="V227" s="0" t="n">
        <v>0.6</v>
      </c>
      <c r="W227" s="0" t="n">
        <v>0.7</v>
      </c>
      <c r="X227" s="0" t="n">
        <v>1</v>
      </c>
    </row>
    <row r="228" customFormat="false" ht="15" hidden="false" customHeight="false" outlineLevel="0" collapsed="false">
      <c r="H228" s="0" t="n">
        <v>1</v>
      </c>
      <c r="I228" s="0" t="n">
        <v>2515435.77</v>
      </c>
      <c r="J228" s="0" t="n">
        <v>6860807.55</v>
      </c>
      <c r="K228" s="0" t="n">
        <v>184.14</v>
      </c>
      <c r="L228" s="0" t="n">
        <v>2</v>
      </c>
      <c r="M228" s="0" t="n">
        <v>174.37</v>
      </c>
      <c r="N228" s="0" t="n">
        <v>0.054</v>
      </c>
      <c r="O228" s="0" t="n">
        <v>0.6329</v>
      </c>
      <c r="P228" s="0" t="n">
        <v>0.7503</v>
      </c>
      <c r="Q228" s="0" t="n">
        <v>0.19</v>
      </c>
      <c r="R228" s="0" t="n">
        <v>9.89</v>
      </c>
      <c r="S228" s="0" t="n">
        <v>9.77</v>
      </c>
      <c r="T228" s="0" t="n">
        <v>1.72</v>
      </c>
      <c r="U228" s="0" t="n">
        <v>9.1</v>
      </c>
      <c r="V228" s="0" t="n">
        <v>0.6</v>
      </c>
      <c r="W228" s="0" t="n">
        <v>0.7</v>
      </c>
      <c r="X228" s="0" t="n">
        <v>1</v>
      </c>
    </row>
    <row r="229" customFormat="false" ht="15" hidden="false" customHeight="false" outlineLevel="0" collapsed="false">
      <c r="H229" s="0" t="n">
        <v>1</v>
      </c>
      <c r="I229" s="0" t="n">
        <v>2515437.08</v>
      </c>
      <c r="J229" s="0" t="n">
        <v>6860807.13</v>
      </c>
      <c r="K229" s="0" t="n">
        <v>186.49</v>
      </c>
      <c r="L229" s="0" t="n">
        <v>2</v>
      </c>
      <c r="M229" s="0" t="n">
        <v>173.61</v>
      </c>
      <c r="N229" s="0" t="n">
        <v>0.053</v>
      </c>
      <c r="O229" s="0" t="n">
        <v>0.61</v>
      </c>
      <c r="P229" s="0" t="n">
        <v>0.7225</v>
      </c>
      <c r="Q229" s="0" t="n">
        <v>0.23</v>
      </c>
      <c r="R229" s="0" t="n">
        <v>12.49</v>
      </c>
      <c r="S229" s="0" t="n">
        <v>12.89</v>
      </c>
      <c r="T229" s="0" t="n">
        <v>2.07</v>
      </c>
      <c r="U229" s="0" t="n">
        <v>12.6</v>
      </c>
      <c r="V229" s="0" t="n">
        <v>0.6</v>
      </c>
      <c r="W229" s="0" t="n">
        <v>0.7</v>
      </c>
      <c r="X229" s="0" t="n">
        <v>1</v>
      </c>
    </row>
    <row r="230" customFormat="false" ht="15" hidden="false" customHeight="false" outlineLevel="0" collapsed="false">
      <c r="H230" s="0" t="n">
        <v>1</v>
      </c>
      <c r="I230" s="0" t="n">
        <v>2515435.7</v>
      </c>
      <c r="J230" s="0" t="n">
        <v>6860805.26</v>
      </c>
      <c r="K230" s="0" t="n">
        <v>188.92</v>
      </c>
      <c r="L230" s="0" t="n">
        <v>2</v>
      </c>
      <c r="M230" s="0" t="n">
        <v>175.24</v>
      </c>
      <c r="N230" s="0" t="n">
        <v>0.0534</v>
      </c>
      <c r="O230" s="0" t="n">
        <v>0.579</v>
      </c>
      <c r="P230" s="0" t="n">
        <v>0.7979</v>
      </c>
      <c r="Q230" s="0" t="n">
        <v>0.21</v>
      </c>
      <c r="R230" s="0" t="n">
        <v>13.61</v>
      </c>
      <c r="S230" s="0" t="n">
        <v>13.68</v>
      </c>
      <c r="T230" s="0" t="n">
        <v>2.11</v>
      </c>
      <c r="U230" s="0" t="n">
        <v>13.4</v>
      </c>
      <c r="V230" s="0" t="n">
        <v>0.6</v>
      </c>
      <c r="W230" s="0" t="n">
        <v>0.7</v>
      </c>
      <c r="X230" s="0" t="n">
        <v>1</v>
      </c>
    </row>
    <row r="231" customFormat="false" ht="15" hidden="false" customHeight="false" outlineLevel="0" collapsed="false">
      <c r="H231" s="0" t="n">
        <v>1</v>
      </c>
      <c r="I231" s="0" t="n">
        <v>2515436.57</v>
      </c>
      <c r="J231" s="0" t="n">
        <v>6860803.58</v>
      </c>
      <c r="K231" s="0" t="n">
        <v>187.43</v>
      </c>
      <c r="L231" s="0" t="n">
        <v>2</v>
      </c>
      <c r="M231" s="0" t="n">
        <v>176.53</v>
      </c>
      <c r="N231" s="0" t="n">
        <v>0.0217</v>
      </c>
      <c r="O231" s="0" t="n">
        <v>0.8075</v>
      </c>
      <c r="P231" s="0" t="n">
        <v>0.7015</v>
      </c>
      <c r="Q231" s="0" t="n">
        <v>0.24</v>
      </c>
      <c r="R231" s="0" t="n">
        <v>11.12</v>
      </c>
      <c r="S231" s="0" t="n">
        <v>10.9</v>
      </c>
      <c r="T231" s="0" t="n">
        <v>1.74</v>
      </c>
      <c r="U231" s="0" t="n">
        <v>10.1</v>
      </c>
      <c r="V231" s="0" t="n">
        <v>0.6</v>
      </c>
      <c r="W231" s="0" t="n">
        <v>0.7</v>
      </c>
      <c r="X231" s="0" t="n">
        <v>1</v>
      </c>
    </row>
    <row r="232" customFormat="false" ht="15" hidden="false" customHeight="false" outlineLevel="0" collapsed="false">
      <c r="H232" s="0" t="n">
        <v>1</v>
      </c>
      <c r="I232" s="0" t="n">
        <v>2515434.24</v>
      </c>
      <c r="J232" s="0" t="n">
        <v>6860803.02</v>
      </c>
      <c r="K232" s="0" t="n">
        <v>190.18</v>
      </c>
      <c r="L232" s="0" t="n">
        <v>2</v>
      </c>
      <c r="M232" s="0" t="n">
        <v>176.55</v>
      </c>
      <c r="N232" s="0" t="n">
        <v>0.0411</v>
      </c>
      <c r="O232" s="0" t="n">
        <v>0.6377</v>
      </c>
      <c r="P232" s="0" t="n">
        <v>0.6469</v>
      </c>
      <c r="Q232" s="0" t="n">
        <v>0.23</v>
      </c>
      <c r="R232" s="0" t="n">
        <v>13.62</v>
      </c>
      <c r="S232" s="0" t="n">
        <v>13.63</v>
      </c>
      <c r="T232" s="0" t="n">
        <v>1.92</v>
      </c>
      <c r="U232" s="0" t="n">
        <v>12.8</v>
      </c>
      <c r="V232" s="0" t="n">
        <v>0.6</v>
      </c>
      <c r="W232" s="0" t="n">
        <v>0.7</v>
      </c>
      <c r="X232" s="0" t="n">
        <v>1</v>
      </c>
    </row>
    <row r="233" customFormat="false" ht="15" hidden="false" customHeight="false" outlineLevel="0" collapsed="false">
      <c r="H233" s="0" t="n">
        <v>1</v>
      </c>
      <c r="I233" s="0" t="n">
        <v>2515433.62</v>
      </c>
      <c r="J233" s="0" t="n">
        <v>6860801.02</v>
      </c>
      <c r="K233" s="0" t="n">
        <v>188.62</v>
      </c>
      <c r="L233" s="0" t="n">
        <v>2</v>
      </c>
      <c r="M233" s="0" t="n">
        <v>177.64</v>
      </c>
      <c r="N233" s="0" t="n">
        <v>0.0501</v>
      </c>
      <c r="O233" s="0" t="n">
        <v>0.6854</v>
      </c>
      <c r="P233" s="0" t="n">
        <v>0.7127</v>
      </c>
      <c r="Q233" s="0" t="n">
        <v>0.25</v>
      </c>
      <c r="R233" s="0" t="n">
        <v>10.92</v>
      </c>
      <c r="S233" s="0" t="n">
        <v>10.98</v>
      </c>
      <c r="T233" s="0" t="n">
        <v>1.72</v>
      </c>
      <c r="U233" s="0" t="n">
        <v>10.1</v>
      </c>
      <c r="V233" s="0" t="n">
        <v>0.6</v>
      </c>
      <c r="W233" s="0" t="n">
        <v>0.7</v>
      </c>
      <c r="X233" s="0" t="n">
        <v>1</v>
      </c>
    </row>
    <row r="234" customFormat="false" ht="15" hidden="false" customHeight="false" outlineLevel="0" collapsed="false">
      <c r="H234" s="0" t="n">
        <v>1</v>
      </c>
      <c r="I234" s="0" t="n">
        <v>2515436.63</v>
      </c>
      <c r="J234" s="0" t="n">
        <v>6860799.69</v>
      </c>
      <c r="K234" s="0" t="n">
        <v>187.96</v>
      </c>
      <c r="L234" s="0" t="n">
        <v>2</v>
      </c>
      <c r="M234" s="0" t="n">
        <v>178.31</v>
      </c>
      <c r="N234" s="0" t="n">
        <v>0.0144</v>
      </c>
      <c r="O234" s="0" t="n">
        <v>0.6513</v>
      </c>
      <c r="P234" s="0" t="n">
        <v>0.7097</v>
      </c>
      <c r="Q234" s="0" t="n">
        <v>0.18</v>
      </c>
      <c r="R234" s="0" t="n">
        <v>9.35</v>
      </c>
      <c r="S234" s="0" t="n">
        <v>9.66</v>
      </c>
      <c r="T234" s="0" t="n">
        <v>1.05</v>
      </c>
      <c r="U234" s="0" t="n">
        <v>7.4</v>
      </c>
      <c r="V234" s="0" t="n">
        <v>0.6</v>
      </c>
      <c r="W234" s="0" t="n">
        <v>0.7</v>
      </c>
      <c r="X234" s="0" t="n">
        <v>1</v>
      </c>
    </row>
    <row r="235" customFormat="false" ht="15" hidden="false" customHeight="false" outlineLevel="0" collapsed="false">
      <c r="H235" s="0" t="n">
        <v>1</v>
      </c>
      <c r="I235" s="0" t="n">
        <v>2515435.97</v>
      </c>
      <c r="J235" s="0" t="n">
        <v>6860802.08</v>
      </c>
      <c r="K235" s="0" t="n">
        <v>189.54</v>
      </c>
      <c r="L235" s="0" t="n">
        <v>2</v>
      </c>
      <c r="M235" s="0" t="n">
        <v>176.84</v>
      </c>
      <c r="N235" s="0" t="n">
        <v>0.0589</v>
      </c>
      <c r="O235" s="0" t="n">
        <v>0.6125</v>
      </c>
      <c r="P235" s="0" t="n">
        <v>0.6539</v>
      </c>
      <c r="Q235" s="0" t="n">
        <v>0.21</v>
      </c>
      <c r="R235" s="0" t="n">
        <v>12.87</v>
      </c>
      <c r="S235" s="0" t="n">
        <v>12.7</v>
      </c>
      <c r="T235" s="0" t="n">
        <v>2.09</v>
      </c>
      <c r="U235" s="0" t="n">
        <v>12.5</v>
      </c>
      <c r="V235" s="0" t="n">
        <v>0.6</v>
      </c>
      <c r="W235" s="0" t="n">
        <v>0.7</v>
      </c>
      <c r="X235" s="0" t="n">
        <v>1</v>
      </c>
    </row>
    <row r="236" customFormat="false" ht="15" hidden="false" customHeight="false" outlineLevel="0" collapsed="false">
      <c r="H236" s="0" t="n">
        <v>1</v>
      </c>
      <c r="I236" s="0" t="n">
        <v>2515427.76</v>
      </c>
      <c r="J236" s="0" t="n">
        <v>6860802.79</v>
      </c>
      <c r="K236" s="0" t="n">
        <v>189.25</v>
      </c>
      <c r="L236" s="0" t="n">
        <v>1</v>
      </c>
      <c r="M236" s="0" t="n">
        <v>178.16</v>
      </c>
      <c r="N236" s="0" t="n">
        <v>0.0196</v>
      </c>
      <c r="O236" s="0" t="n">
        <v>0.7789</v>
      </c>
      <c r="P236" s="0" t="n">
        <v>0.6536</v>
      </c>
      <c r="Q236" s="0" t="n">
        <v>0.26</v>
      </c>
      <c r="R236" s="0" t="n">
        <v>11.13</v>
      </c>
      <c r="S236" s="0" t="n">
        <v>11.09</v>
      </c>
      <c r="T236" s="0" t="n">
        <v>1.61</v>
      </c>
      <c r="U236" s="0" t="n">
        <v>9.8</v>
      </c>
      <c r="V236" s="0" t="n">
        <v>0.6</v>
      </c>
      <c r="W236" s="0" t="n">
        <v>0.7</v>
      </c>
      <c r="X236" s="0" t="n">
        <v>1</v>
      </c>
    </row>
    <row r="237" customFormat="false" ht="15" hidden="false" customHeight="false" outlineLevel="0" collapsed="false">
      <c r="H237" s="0" t="n">
        <v>1</v>
      </c>
      <c r="I237" s="0" t="n">
        <v>2515425.71</v>
      </c>
      <c r="J237" s="0" t="n">
        <v>6860803.17</v>
      </c>
      <c r="K237" s="0" t="n">
        <v>186.15</v>
      </c>
      <c r="L237" s="0" t="n">
        <v>1</v>
      </c>
      <c r="M237" s="0" t="n">
        <v>177.93</v>
      </c>
      <c r="N237" s="0" t="n">
        <v>0.0345</v>
      </c>
      <c r="O237" s="0" t="n">
        <v>0.676</v>
      </c>
      <c r="P237" s="0" t="n">
        <v>0.7225</v>
      </c>
      <c r="Q237" s="0" t="n">
        <v>0.18</v>
      </c>
      <c r="R237" s="0" t="n">
        <v>7.81</v>
      </c>
      <c r="S237" s="0" t="n">
        <v>8.22</v>
      </c>
      <c r="T237" s="0" t="n">
        <v>1.44</v>
      </c>
      <c r="U237" s="0" t="n">
        <v>7.3</v>
      </c>
      <c r="V237" s="0" t="n">
        <v>0.6</v>
      </c>
      <c r="W237" s="0" t="n">
        <v>0.7</v>
      </c>
      <c r="X237" s="0" t="n">
        <v>1</v>
      </c>
    </row>
    <row r="238" customFormat="false" ht="15" hidden="false" customHeight="false" outlineLevel="0" collapsed="false">
      <c r="H238" s="0" t="n">
        <v>1</v>
      </c>
      <c r="I238" s="0" t="n">
        <v>2515434.11</v>
      </c>
      <c r="J238" s="0" t="n">
        <v>6860799.51</v>
      </c>
      <c r="K238" s="0" t="n">
        <v>189.87</v>
      </c>
      <c r="L238" s="0" t="n">
        <v>2</v>
      </c>
      <c r="M238" s="0" t="n">
        <v>178.42</v>
      </c>
      <c r="N238" s="0" t="n">
        <v>0.0549</v>
      </c>
      <c r="O238" s="0" t="n">
        <v>0.6126</v>
      </c>
      <c r="P238" s="0" t="n">
        <v>0.7093</v>
      </c>
      <c r="Q238" s="0" t="n">
        <v>0.23</v>
      </c>
      <c r="R238" s="0" t="n">
        <v>11.45</v>
      </c>
      <c r="S238" s="0" t="n">
        <v>11.45</v>
      </c>
      <c r="T238" s="0" t="n">
        <v>1.86</v>
      </c>
      <c r="U238" s="0" t="n">
        <v>10.9</v>
      </c>
      <c r="V238" s="0" t="n">
        <v>0.6</v>
      </c>
      <c r="W238" s="0" t="n">
        <v>0.7</v>
      </c>
      <c r="X238" s="0" t="n">
        <v>1</v>
      </c>
    </row>
    <row r="239" customFormat="false" ht="15" hidden="false" customHeight="false" outlineLevel="0" collapsed="false">
      <c r="H239" s="0" t="n">
        <v>1</v>
      </c>
      <c r="I239" s="0" t="n">
        <v>2515431.77</v>
      </c>
      <c r="J239" s="0" t="n">
        <v>6860798.17</v>
      </c>
      <c r="K239" s="0" t="n">
        <v>187.77</v>
      </c>
      <c r="L239" s="0" t="n">
        <v>2</v>
      </c>
      <c r="M239" s="0" t="n">
        <v>178.57</v>
      </c>
      <c r="N239" s="0" t="n">
        <v>0.0052</v>
      </c>
      <c r="O239" s="0" t="n">
        <v>0.7561</v>
      </c>
      <c r="P239" s="0" t="n">
        <v>0.6979</v>
      </c>
      <c r="Q239" s="0" t="n">
        <v>0.25</v>
      </c>
      <c r="R239" s="0" t="n">
        <v>8.95</v>
      </c>
      <c r="S239" s="0" t="n">
        <v>9.2</v>
      </c>
      <c r="T239" s="0" t="n">
        <v>1.23</v>
      </c>
      <c r="U239" s="0" t="n">
        <v>7.5</v>
      </c>
      <c r="V239" s="0" t="n">
        <v>0.6</v>
      </c>
      <c r="W239" s="0" t="n">
        <v>0.7</v>
      </c>
      <c r="X239" s="0" t="n">
        <v>1</v>
      </c>
    </row>
    <row r="240" customFormat="false" ht="15" hidden="false" customHeight="false" outlineLevel="0" collapsed="false">
      <c r="H240" s="0" t="n">
        <v>1</v>
      </c>
      <c r="I240" s="0" t="n">
        <v>2515433.65</v>
      </c>
      <c r="J240" s="0" t="n">
        <v>6860797.92</v>
      </c>
      <c r="K240" s="0" t="n">
        <v>189.2</v>
      </c>
      <c r="L240" s="0" t="n">
        <v>2</v>
      </c>
      <c r="M240" s="0" t="n">
        <v>179.02</v>
      </c>
      <c r="N240" s="0" t="n">
        <v>0.0319</v>
      </c>
      <c r="O240" s="0" t="n">
        <v>0.7249</v>
      </c>
      <c r="P240" s="0" t="n">
        <v>0.6812</v>
      </c>
      <c r="Q240" s="0" t="n">
        <v>0.26</v>
      </c>
      <c r="R240" s="0" t="n">
        <v>10.37</v>
      </c>
      <c r="S240" s="0" t="n">
        <v>10.18</v>
      </c>
      <c r="T240" s="0" t="n">
        <v>1.57</v>
      </c>
      <c r="U240" s="0" t="n">
        <v>9.1</v>
      </c>
      <c r="V240" s="0" t="n">
        <v>0.6</v>
      </c>
      <c r="W240" s="0" t="n">
        <v>0.7</v>
      </c>
      <c r="X240" s="0" t="n">
        <v>1</v>
      </c>
    </row>
    <row r="241" customFormat="false" ht="15" hidden="false" customHeight="false" outlineLevel="0" collapsed="false">
      <c r="H241" s="0" t="n">
        <v>1</v>
      </c>
      <c r="I241" s="0" t="n">
        <v>2515429.96</v>
      </c>
      <c r="J241" s="0" t="n">
        <v>6860798.87</v>
      </c>
      <c r="K241" s="0" t="n">
        <v>190.34</v>
      </c>
      <c r="L241" s="0" t="n">
        <v>2</v>
      </c>
      <c r="M241" s="0" t="n">
        <v>178.76</v>
      </c>
      <c r="N241" s="0" t="n">
        <v>0.0489</v>
      </c>
      <c r="O241" s="0" t="n">
        <v>0.6341</v>
      </c>
      <c r="P241" s="0" t="n">
        <v>0.7483</v>
      </c>
      <c r="Q241" s="0" t="n">
        <v>0.19</v>
      </c>
      <c r="R241" s="0" t="n">
        <v>11.6</v>
      </c>
      <c r="S241" s="0" t="n">
        <v>11.58</v>
      </c>
      <c r="T241" s="0" t="n">
        <v>1.75</v>
      </c>
      <c r="U241" s="0" t="n">
        <v>10.7</v>
      </c>
      <c r="V241" s="0" t="n">
        <v>0.6</v>
      </c>
      <c r="W241" s="0" t="n">
        <v>0.7</v>
      </c>
      <c r="X241" s="0" t="n">
        <v>1</v>
      </c>
    </row>
    <row r="242" customFormat="false" ht="15" hidden="false" customHeight="false" outlineLevel="0" collapsed="false">
      <c r="H242" s="0" t="n">
        <v>1</v>
      </c>
      <c r="I242" s="0" t="n">
        <v>2515427.8</v>
      </c>
      <c r="J242" s="0" t="n">
        <v>6860799.57</v>
      </c>
      <c r="K242" s="0" t="n">
        <v>191.26</v>
      </c>
      <c r="L242" s="0" t="n">
        <v>1</v>
      </c>
      <c r="M242" s="0" t="n">
        <v>179.15</v>
      </c>
      <c r="N242" s="0" t="n">
        <v>0.0285</v>
      </c>
      <c r="O242" s="0" t="n">
        <v>0.7923</v>
      </c>
      <c r="P242" s="0" t="n">
        <v>0.67</v>
      </c>
      <c r="Q242" s="0" t="n">
        <v>0.26</v>
      </c>
      <c r="R242" s="0" t="n">
        <v>12.29</v>
      </c>
      <c r="S242" s="0" t="n">
        <v>12.1</v>
      </c>
      <c r="T242" s="0" t="n">
        <v>1.92</v>
      </c>
      <c r="U242" s="0" t="n">
        <v>11.5</v>
      </c>
      <c r="V242" s="0" t="n">
        <v>0.6</v>
      </c>
      <c r="W242" s="0" t="n">
        <v>0.7</v>
      </c>
      <c r="X242" s="0" t="n">
        <v>1</v>
      </c>
    </row>
    <row r="243" customFormat="false" ht="15" hidden="false" customHeight="false" outlineLevel="0" collapsed="false">
      <c r="H243" s="0" t="n">
        <v>1</v>
      </c>
      <c r="I243" s="0" t="n">
        <v>2515430.45</v>
      </c>
      <c r="J243" s="0" t="n">
        <v>6860795</v>
      </c>
      <c r="K243" s="0" t="n">
        <v>191.31</v>
      </c>
      <c r="L243" s="0" t="n">
        <v>2</v>
      </c>
      <c r="M243" s="0" t="n">
        <v>179.65</v>
      </c>
      <c r="N243" s="0" t="n">
        <v>0.0398</v>
      </c>
      <c r="O243" s="0" t="n">
        <v>0.6835</v>
      </c>
      <c r="P243" s="0" t="n">
        <v>0.6735</v>
      </c>
      <c r="Q243" s="0" t="n">
        <v>0.21</v>
      </c>
      <c r="R243" s="0" t="n">
        <v>11.76</v>
      </c>
      <c r="S243" s="0" t="n">
        <v>11.66</v>
      </c>
      <c r="T243" s="0" t="n">
        <v>1.84</v>
      </c>
      <c r="U243" s="0" t="n">
        <v>11</v>
      </c>
      <c r="V243" s="0" t="n">
        <v>0.6</v>
      </c>
      <c r="W243" s="0" t="n">
        <v>0.7</v>
      </c>
      <c r="X243" s="0" t="n">
        <v>1</v>
      </c>
    </row>
    <row r="244" customFormat="false" ht="15" hidden="false" customHeight="false" outlineLevel="0" collapsed="false">
      <c r="H244" s="0" t="n">
        <v>1</v>
      </c>
      <c r="I244" s="0" t="n">
        <v>2515433.11</v>
      </c>
      <c r="J244" s="0" t="n">
        <v>6860795.95</v>
      </c>
      <c r="K244" s="0" t="n">
        <v>192.56</v>
      </c>
      <c r="L244" s="0" t="n">
        <v>2</v>
      </c>
      <c r="M244" s="0" t="n">
        <v>179.68</v>
      </c>
      <c r="N244" s="0" t="n">
        <v>0.0515</v>
      </c>
      <c r="O244" s="0" t="n">
        <v>0.587</v>
      </c>
      <c r="P244" s="0" t="n">
        <v>0.7629</v>
      </c>
      <c r="Q244" s="0" t="n">
        <v>0.18</v>
      </c>
      <c r="R244" s="0" t="n">
        <v>12.99</v>
      </c>
      <c r="S244" s="0" t="n">
        <v>12.88</v>
      </c>
      <c r="T244" s="0" t="n">
        <v>1.93</v>
      </c>
      <c r="U244" s="0" t="n">
        <v>12.2</v>
      </c>
      <c r="V244" s="0" t="n">
        <v>0.6</v>
      </c>
      <c r="W244" s="0" t="n">
        <v>0.7</v>
      </c>
      <c r="X244" s="0" t="n">
        <v>1</v>
      </c>
    </row>
    <row r="245" customFormat="false" ht="15" hidden="false" customHeight="false" outlineLevel="0" collapsed="false">
      <c r="H245" s="0" t="n">
        <v>1</v>
      </c>
      <c r="I245" s="0" t="n">
        <v>2515424.61</v>
      </c>
      <c r="J245" s="0" t="n">
        <v>6860795.45</v>
      </c>
      <c r="K245" s="0" t="n">
        <v>188.77</v>
      </c>
      <c r="L245" s="0" t="n">
        <v>2</v>
      </c>
      <c r="M245" s="0" t="n">
        <v>180.91</v>
      </c>
      <c r="N245" s="0" t="n">
        <v>0.0049</v>
      </c>
      <c r="O245" s="0" t="n">
        <v>0.7211</v>
      </c>
      <c r="P245" s="0" t="n">
        <v>0.701</v>
      </c>
      <c r="Q245" s="0" t="n">
        <v>0.24</v>
      </c>
      <c r="R245" s="0" t="n">
        <v>7.59</v>
      </c>
      <c r="S245" s="0" t="n">
        <v>7.86</v>
      </c>
      <c r="T245" s="0" t="n">
        <v>1.11</v>
      </c>
      <c r="U245" s="0" t="n">
        <v>6.2</v>
      </c>
      <c r="V245" s="0" t="n">
        <v>0.6</v>
      </c>
      <c r="W245" s="0" t="n">
        <v>0.7</v>
      </c>
      <c r="X245" s="0" t="n">
        <v>1</v>
      </c>
    </row>
    <row r="246" customFormat="false" ht="15" hidden="false" customHeight="false" outlineLevel="0" collapsed="false">
      <c r="H246" s="0" t="n">
        <v>1</v>
      </c>
      <c r="I246" s="0" t="n">
        <v>2515424.01</v>
      </c>
      <c r="J246" s="0" t="n">
        <v>6860796.39</v>
      </c>
      <c r="K246" s="0" t="n">
        <v>188.47</v>
      </c>
      <c r="L246" s="0" t="n">
        <v>2</v>
      </c>
      <c r="M246" s="0" t="n">
        <v>180.49</v>
      </c>
      <c r="N246" s="0" t="n">
        <v>0.0383</v>
      </c>
      <c r="O246" s="0" t="n">
        <v>0.583</v>
      </c>
      <c r="P246" s="0" t="n">
        <v>0.7463</v>
      </c>
      <c r="Q246" s="0" t="n">
        <v>0.16</v>
      </c>
      <c r="R246" s="0" t="n">
        <v>7.6</v>
      </c>
      <c r="S246" s="0" t="n">
        <v>7.98</v>
      </c>
      <c r="T246" s="0" t="n">
        <v>1.26</v>
      </c>
      <c r="U246" s="0" t="n">
        <v>6.6</v>
      </c>
      <c r="V246" s="0" t="n">
        <v>0.6</v>
      </c>
      <c r="W246" s="0" t="n">
        <v>0.7</v>
      </c>
      <c r="X246" s="0" t="n">
        <v>1</v>
      </c>
    </row>
    <row r="247" customFormat="false" ht="15" hidden="false" customHeight="false" outlineLevel="0" collapsed="false">
      <c r="H247" s="0" t="n">
        <v>1</v>
      </c>
      <c r="I247" s="0" t="n">
        <v>2515425.94</v>
      </c>
      <c r="J247" s="0" t="n">
        <v>6860793.21</v>
      </c>
      <c r="K247" s="0" t="n">
        <v>189.72</v>
      </c>
      <c r="L247" s="0" t="n">
        <v>2</v>
      </c>
      <c r="M247" s="0" t="n">
        <v>181.77</v>
      </c>
      <c r="N247" s="0" t="n">
        <v>0.0314</v>
      </c>
      <c r="O247" s="0" t="n">
        <v>0.7297</v>
      </c>
      <c r="P247" s="0" t="n">
        <v>0.7041</v>
      </c>
      <c r="Q247" s="0" t="n">
        <v>0.18</v>
      </c>
      <c r="R247" s="0" t="n">
        <v>8.06</v>
      </c>
      <c r="S247" s="0" t="n">
        <v>7.95</v>
      </c>
      <c r="T247" s="0" t="n">
        <v>1.47</v>
      </c>
      <c r="U247" s="0" t="n">
        <v>7.1</v>
      </c>
      <c r="V247" s="0" t="n">
        <v>0.6</v>
      </c>
      <c r="W247" s="0" t="n">
        <v>0.7</v>
      </c>
      <c r="X247" s="0" t="n">
        <v>1</v>
      </c>
    </row>
    <row r="248" customFormat="false" ht="15" hidden="false" customHeight="false" outlineLevel="0" collapsed="false">
      <c r="H248" s="0" t="n">
        <v>1</v>
      </c>
      <c r="I248" s="0" t="n">
        <v>2515428.59</v>
      </c>
      <c r="J248" s="0" t="n">
        <v>6860791.65</v>
      </c>
      <c r="K248" s="0" t="n">
        <v>192.13</v>
      </c>
      <c r="L248" s="0" t="n">
        <v>2</v>
      </c>
      <c r="M248" s="0" t="n">
        <v>182.18</v>
      </c>
      <c r="N248" s="0" t="n">
        <v>0.022</v>
      </c>
      <c r="O248" s="0" t="n">
        <v>0.7296</v>
      </c>
      <c r="P248" s="0" t="n">
        <v>0.6945</v>
      </c>
      <c r="Q248" s="0" t="n">
        <v>0.2</v>
      </c>
      <c r="R248" s="0" t="n">
        <v>10.15</v>
      </c>
      <c r="S248" s="0" t="n">
        <v>9.96</v>
      </c>
      <c r="T248" s="0" t="n">
        <v>1.45</v>
      </c>
      <c r="U248" s="0" t="n">
        <v>8.6</v>
      </c>
      <c r="V248" s="0" t="n">
        <v>0.6</v>
      </c>
      <c r="W248" s="0" t="n">
        <v>0.7</v>
      </c>
      <c r="X248" s="0" t="n">
        <v>1</v>
      </c>
    </row>
    <row r="249" customFormat="false" ht="15" hidden="false" customHeight="false" outlineLevel="0" collapsed="false">
      <c r="H249" s="0" t="n">
        <v>1</v>
      </c>
      <c r="I249" s="0" t="n">
        <v>2515431.4</v>
      </c>
      <c r="J249" s="0" t="n">
        <v>6860791.1</v>
      </c>
      <c r="K249" s="0" t="n">
        <v>190.36</v>
      </c>
      <c r="L249" s="0" t="n">
        <v>2</v>
      </c>
      <c r="M249" s="0" t="n">
        <v>180.71</v>
      </c>
      <c r="N249" s="0" t="n">
        <v>0.0396</v>
      </c>
      <c r="O249" s="0" t="n">
        <v>0.6391</v>
      </c>
      <c r="P249" s="0" t="n">
        <v>0.7076</v>
      </c>
      <c r="Q249" s="0" t="n">
        <v>0.25</v>
      </c>
      <c r="R249" s="0" t="n">
        <v>9.54</v>
      </c>
      <c r="S249" s="0" t="n">
        <v>9.65</v>
      </c>
      <c r="T249" s="0" t="n">
        <v>1.49</v>
      </c>
      <c r="U249" s="0" t="n">
        <v>8.5</v>
      </c>
      <c r="V249" s="0" t="n">
        <v>0.6</v>
      </c>
      <c r="W249" s="0" t="n">
        <v>0.7</v>
      </c>
      <c r="X249" s="0" t="n">
        <v>1</v>
      </c>
    </row>
    <row r="250" customFormat="false" ht="15" hidden="false" customHeight="false" outlineLevel="0" collapsed="false">
      <c r="H250" s="0" t="n">
        <v>1</v>
      </c>
      <c r="I250" s="0" t="n">
        <v>2515434.11</v>
      </c>
      <c r="J250" s="0" t="n">
        <v>6860791.37</v>
      </c>
      <c r="K250" s="0" t="n">
        <v>189.91</v>
      </c>
      <c r="L250" s="0" t="n">
        <v>2</v>
      </c>
      <c r="M250" s="0" t="n">
        <v>180.47</v>
      </c>
      <c r="N250" s="0" t="n">
        <v>0.0368</v>
      </c>
      <c r="O250" s="0" t="n">
        <v>0.6072</v>
      </c>
      <c r="P250" s="0" t="n">
        <v>0.7311</v>
      </c>
      <c r="Q250" s="0" t="n">
        <v>0.19</v>
      </c>
      <c r="R250" s="0" t="n">
        <v>9.04</v>
      </c>
      <c r="S250" s="0" t="n">
        <v>9.45</v>
      </c>
      <c r="T250" s="0" t="n">
        <v>1.36</v>
      </c>
      <c r="U250" s="0" t="n">
        <v>8</v>
      </c>
      <c r="V250" s="0" t="n">
        <v>0.6</v>
      </c>
      <c r="W250" s="0" t="n">
        <v>0.7</v>
      </c>
      <c r="X250" s="0" t="n">
        <v>1</v>
      </c>
    </row>
    <row r="251" customFormat="false" ht="15" hidden="false" customHeight="false" outlineLevel="0" collapsed="false">
      <c r="H251" s="0" t="n">
        <v>1</v>
      </c>
      <c r="I251" s="0" t="n">
        <v>2515436.28</v>
      </c>
      <c r="J251" s="0" t="n">
        <v>6860793.78</v>
      </c>
      <c r="K251" s="0" t="n">
        <v>188.29</v>
      </c>
      <c r="L251" s="0" t="n">
        <v>2</v>
      </c>
      <c r="M251" s="0" t="n">
        <v>180.05</v>
      </c>
      <c r="N251" s="0" t="n">
        <v>0.0448</v>
      </c>
      <c r="O251" s="0" t="n">
        <v>0.5814</v>
      </c>
      <c r="P251" s="0" t="n">
        <v>0.7181</v>
      </c>
      <c r="Q251" s="0" t="n">
        <v>0.17</v>
      </c>
      <c r="R251" s="0" t="n">
        <v>8.13</v>
      </c>
      <c r="S251" s="0" t="n">
        <v>8.24</v>
      </c>
      <c r="T251" s="0" t="n">
        <v>1.4</v>
      </c>
      <c r="U251" s="0" t="n">
        <v>7.1</v>
      </c>
      <c r="V251" s="0" t="n">
        <v>0.6</v>
      </c>
      <c r="W251" s="0" t="n">
        <v>0.7</v>
      </c>
      <c r="X251" s="0" t="n">
        <v>1</v>
      </c>
    </row>
    <row r="252" customFormat="false" ht="15" hidden="false" customHeight="false" outlineLevel="0" collapsed="false">
      <c r="H252" s="0" t="n">
        <v>1</v>
      </c>
      <c r="I252" s="0" t="n">
        <v>2515433.7</v>
      </c>
      <c r="J252" s="0" t="n">
        <v>6860792.77</v>
      </c>
      <c r="K252" s="0" t="n">
        <v>188.77</v>
      </c>
      <c r="L252" s="0" t="n">
        <v>2</v>
      </c>
      <c r="M252" s="0" t="n">
        <v>180.36</v>
      </c>
      <c r="N252" s="0" t="n">
        <v>0.0324</v>
      </c>
      <c r="O252" s="0" t="n">
        <v>0.6549</v>
      </c>
      <c r="P252" s="0" t="n">
        <v>0.7282</v>
      </c>
      <c r="Q252" s="0" t="n">
        <v>0.27</v>
      </c>
      <c r="R252" s="0" t="n">
        <v>8.48</v>
      </c>
      <c r="S252" s="0" t="n">
        <v>8.41</v>
      </c>
      <c r="T252" s="0" t="n">
        <v>1.32</v>
      </c>
      <c r="U252" s="0" t="n">
        <v>7.1</v>
      </c>
      <c r="V252" s="0" t="n">
        <v>0.6</v>
      </c>
      <c r="W252" s="0" t="n">
        <v>0.7</v>
      </c>
      <c r="X252" s="0" t="n">
        <v>1</v>
      </c>
    </row>
    <row r="253" customFormat="false" ht="15" hidden="false" customHeight="false" outlineLevel="0" collapsed="false">
      <c r="H253" s="0" t="n">
        <v>1</v>
      </c>
      <c r="I253" s="0" t="n">
        <v>2515435.06</v>
      </c>
      <c r="J253" s="0" t="n">
        <v>6860789.38</v>
      </c>
      <c r="K253" s="0" t="n">
        <v>190.42</v>
      </c>
      <c r="L253" s="0" t="n">
        <v>2</v>
      </c>
      <c r="M253" s="0" t="n">
        <v>181.29</v>
      </c>
      <c r="N253" s="0" t="n">
        <v>0.0194</v>
      </c>
      <c r="O253" s="0" t="n">
        <v>0.6887</v>
      </c>
      <c r="P253" s="0" t="n">
        <v>0.6963</v>
      </c>
      <c r="Q253" s="0" t="n">
        <v>0.23</v>
      </c>
      <c r="R253" s="0" t="n">
        <v>9.11</v>
      </c>
      <c r="S253" s="0" t="n">
        <v>9.13</v>
      </c>
      <c r="T253" s="0" t="n">
        <v>1.3</v>
      </c>
      <c r="U253" s="0" t="n">
        <v>7.6</v>
      </c>
      <c r="V253" s="0" t="n">
        <v>0.6</v>
      </c>
      <c r="W253" s="0" t="n">
        <v>0.7</v>
      </c>
      <c r="X253" s="0" t="n">
        <v>1</v>
      </c>
    </row>
    <row r="254" customFormat="false" ht="15" hidden="false" customHeight="false" outlineLevel="0" collapsed="false">
      <c r="H254" s="0" t="n">
        <v>1</v>
      </c>
      <c r="I254" s="0" t="n">
        <v>2515436.78</v>
      </c>
      <c r="J254" s="0" t="n">
        <v>6860790.5</v>
      </c>
      <c r="K254" s="0" t="n">
        <v>190.46</v>
      </c>
      <c r="L254" s="0" t="n">
        <v>2</v>
      </c>
      <c r="M254" s="0" t="n">
        <v>181.18</v>
      </c>
      <c r="N254" s="0" t="n">
        <v>0.0468</v>
      </c>
      <c r="O254" s="0" t="n">
        <v>0.6127</v>
      </c>
      <c r="P254" s="0" t="n">
        <v>0.73</v>
      </c>
      <c r="Q254" s="0" t="n">
        <v>0.21</v>
      </c>
      <c r="R254" s="0" t="n">
        <v>9.29</v>
      </c>
      <c r="S254" s="0" t="n">
        <v>9.28</v>
      </c>
      <c r="T254" s="0" t="n">
        <v>1.56</v>
      </c>
      <c r="U254" s="0" t="n">
        <v>8.3</v>
      </c>
      <c r="V254" s="0" t="n">
        <v>0.6</v>
      </c>
      <c r="W254" s="0" t="n">
        <v>0.7</v>
      </c>
      <c r="X254" s="0" t="n">
        <v>1</v>
      </c>
    </row>
    <row r="255" customFormat="false" ht="15" hidden="false" customHeight="false" outlineLevel="0" collapsed="false">
      <c r="H255" s="0" t="n">
        <v>1</v>
      </c>
      <c r="I255" s="0" t="n">
        <v>2515431.59</v>
      </c>
      <c r="J255" s="0" t="n">
        <v>6860786.5</v>
      </c>
      <c r="K255" s="0" t="n">
        <v>192.75</v>
      </c>
      <c r="L255" s="0" t="n">
        <v>2</v>
      </c>
      <c r="M255" s="0" t="n">
        <v>183.56</v>
      </c>
      <c r="N255" s="0" t="n">
        <v>0.0027</v>
      </c>
      <c r="O255" s="0" t="n">
        <v>0.7485</v>
      </c>
      <c r="P255" s="0" t="n">
        <v>0.7009</v>
      </c>
      <c r="Q255" s="0" t="n">
        <v>0.22</v>
      </c>
      <c r="R255" s="0" t="n">
        <v>9.38</v>
      </c>
      <c r="S255" s="0" t="n">
        <v>9.19</v>
      </c>
      <c r="T255" s="0" t="n">
        <v>1.16</v>
      </c>
      <c r="U255" s="0" t="n">
        <v>7.3</v>
      </c>
      <c r="V255" s="0" t="n">
        <v>0.6</v>
      </c>
      <c r="W255" s="0" t="n">
        <v>0.7</v>
      </c>
      <c r="X255" s="0" t="n">
        <v>1</v>
      </c>
    </row>
    <row r="256" customFormat="false" ht="15" hidden="false" customHeight="false" outlineLevel="0" collapsed="false">
      <c r="H256" s="0" t="n">
        <v>1</v>
      </c>
      <c r="I256" s="0" t="n">
        <v>2515427.8</v>
      </c>
      <c r="J256" s="0" t="n">
        <v>6860787.11</v>
      </c>
      <c r="K256" s="0" t="n">
        <v>190.59</v>
      </c>
      <c r="L256" s="0" t="n">
        <v>2</v>
      </c>
      <c r="M256" s="0" t="n">
        <v>184.4</v>
      </c>
      <c r="N256" s="0" t="n">
        <v>0.0326</v>
      </c>
      <c r="O256" s="0" t="n">
        <v>0.632</v>
      </c>
      <c r="P256" s="0" t="n">
        <v>0.7141</v>
      </c>
      <c r="Q256" s="0" t="n">
        <v>0.11</v>
      </c>
      <c r="R256" s="0" t="n">
        <v>6.17</v>
      </c>
      <c r="S256" s="0" t="n">
        <v>6.19</v>
      </c>
      <c r="T256" s="0" t="n">
        <v>1.18</v>
      </c>
      <c r="U256" s="0" t="n">
        <v>5</v>
      </c>
      <c r="V256" s="0" t="n">
        <v>0.6</v>
      </c>
      <c r="W256" s="0" t="n">
        <v>0.7</v>
      </c>
      <c r="X256" s="0" t="n">
        <v>1</v>
      </c>
    </row>
    <row r="257" customFormat="false" ht="15" hidden="false" customHeight="false" outlineLevel="0" collapsed="false">
      <c r="H257" s="0" t="n">
        <v>1</v>
      </c>
      <c r="I257" s="0" t="n">
        <v>2515429.49</v>
      </c>
      <c r="J257" s="0" t="n">
        <v>6860787.78</v>
      </c>
      <c r="K257" s="0" t="n">
        <v>192.55</v>
      </c>
      <c r="L257" s="0" t="n">
        <v>2</v>
      </c>
      <c r="M257" s="0" t="n">
        <v>183.83</v>
      </c>
      <c r="N257" s="0" t="n">
        <v>0.0448</v>
      </c>
      <c r="O257" s="0" t="n">
        <v>0.6864</v>
      </c>
      <c r="P257" s="0" t="n">
        <v>0.6856</v>
      </c>
      <c r="Q257" s="0" t="n">
        <v>0.15</v>
      </c>
      <c r="R257" s="0" t="n">
        <v>8.86</v>
      </c>
      <c r="S257" s="0" t="n">
        <v>8.72</v>
      </c>
      <c r="T257" s="0" t="n">
        <v>1.71</v>
      </c>
      <c r="U257" s="0" t="n">
        <v>8.2</v>
      </c>
      <c r="V257" s="0" t="n">
        <v>0.6</v>
      </c>
      <c r="W257" s="0" t="n">
        <v>0.7</v>
      </c>
      <c r="X257" s="0" t="n">
        <v>1</v>
      </c>
    </row>
    <row r="258" customFormat="false" ht="15" hidden="false" customHeight="false" outlineLevel="0" collapsed="false">
      <c r="H258" s="0" t="n">
        <v>1</v>
      </c>
      <c r="I258" s="0" t="n">
        <v>2515426.7</v>
      </c>
      <c r="J258" s="0" t="n">
        <v>6860783.77</v>
      </c>
      <c r="K258" s="0" t="n">
        <v>192.55</v>
      </c>
      <c r="L258" s="0" t="n">
        <v>2</v>
      </c>
      <c r="M258" s="0" t="n">
        <v>186.41</v>
      </c>
      <c r="N258" s="0" t="n">
        <v>-0.0002</v>
      </c>
      <c r="O258" s="0" t="n">
        <v>0.6992</v>
      </c>
      <c r="P258" s="0" t="n">
        <v>0.6997</v>
      </c>
      <c r="Q258" s="0" t="n">
        <v>0.15</v>
      </c>
      <c r="R258" s="0" t="n">
        <v>6.11</v>
      </c>
      <c r="S258" s="0" t="n">
        <v>6.14</v>
      </c>
      <c r="T258" s="0" t="n">
        <v>0.98</v>
      </c>
      <c r="U258" s="0" t="n">
        <v>4.6</v>
      </c>
      <c r="V258" s="0" t="n">
        <v>0.6</v>
      </c>
      <c r="W258" s="0" t="n">
        <v>0.7</v>
      </c>
      <c r="X258" s="0" t="n">
        <v>1</v>
      </c>
    </row>
    <row r="259" customFormat="false" ht="15" hidden="false" customHeight="false" outlineLevel="0" collapsed="false">
      <c r="H259" s="0" t="n">
        <v>1</v>
      </c>
      <c r="I259" s="0" t="n">
        <v>2515429.01</v>
      </c>
      <c r="J259" s="0" t="n">
        <v>6860781.79</v>
      </c>
      <c r="K259" s="0" t="n">
        <v>198.52</v>
      </c>
      <c r="L259" s="0" t="n">
        <v>1</v>
      </c>
      <c r="M259" s="0" t="n">
        <v>186.41</v>
      </c>
      <c r="N259" s="0" t="n">
        <v>0.0485</v>
      </c>
      <c r="O259" s="0" t="n">
        <v>0.692</v>
      </c>
      <c r="P259" s="0" t="n">
        <v>0.6998</v>
      </c>
      <c r="Q259" s="0" t="n">
        <v>0.24</v>
      </c>
      <c r="R259" s="0" t="n">
        <v>12.19</v>
      </c>
      <c r="S259" s="0" t="n">
        <v>12.11</v>
      </c>
      <c r="T259" s="0" t="n">
        <v>2.12</v>
      </c>
      <c r="U259" s="0" t="n">
        <v>12.1</v>
      </c>
      <c r="V259" s="0" t="n">
        <v>0.6</v>
      </c>
      <c r="W259" s="0" t="n">
        <v>0.7</v>
      </c>
      <c r="X259" s="0" t="n">
        <v>1</v>
      </c>
    </row>
    <row r="260" customFormat="false" ht="15" hidden="false" customHeight="false" outlineLevel="0" collapsed="false">
      <c r="H260" s="0" t="n">
        <v>1</v>
      </c>
      <c r="I260" s="0" t="n">
        <v>2515430.64</v>
      </c>
      <c r="J260" s="0" t="n">
        <v>6860778.61</v>
      </c>
      <c r="K260" s="0" t="n">
        <v>196.15</v>
      </c>
      <c r="L260" s="0" t="n">
        <v>1</v>
      </c>
      <c r="M260" s="0" t="n">
        <v>186.9</v>
      </c>
      <c r="N260" s="0" t="n">
        <v>0.0552</v>
      </c>
      <c r="O260" s="0" t="n">
        <v>0.6549</v>
      </c>
      <c r="P260" s="0" t="n">
        <v>0.7767</v>
      </c>
      <c r="Q260" s="0" t="n">
        <v>0.19</v>
      </c>
      <c r="R260" s="0" t="n">
        <v>9.38</v>
      </c>
      <c r="S260" s="0" t="n">
        <v>9.25</v>
      </c>
      <c r="T260" s="0" t="n">
        <v>1.77</v>
      </c>
      <c r="U260" s="0" t="n">
        <v>9</v>
      </c>
      <c r="V260" s="0" t="n">
        <v>0.6</v>
      </c>
      <c r="W260" s="0" t="n">
        <v>0.7</v>
      </c>
      <c r="X260" s="0" t="n">
        <v>1</v>
      </c>
    </row>
    <row r="261" customFormat="false" ht="15" hidden="false" customHeight="false" outlineLevel="0" collapsed="false">
      <c r="H261" s="0" t="n">
        <v>1</v>
      </c>
      <c r="I261" s="0" t="n">
        <v>2515429.28</v>
      </c>
      <c r="J261" s="0" t="n">
        <v>6860779.46</v>
      </c>
      <c r="K261" s="0" t="n">
        <v>197.86</v>
      </c>
      <c r="L261" s="0" t="n">
        <v>2</v>
      </c>
      <c r="M261" s="0" t="n">
        <v>186.58</v>
      </c>
      <c r="N261" s="0" t="n">
        <v>0.0323</v>
      </c>
      <c r="O261" s="0" t="n">
        <v>0.7052</v>
      </c>
      <c r="P261" s="0" t="n">
        <v>0.6926</v>
      </c>
      <c r="Q261" s="0" t="n">
        <v>0.19</v>
      </c>
      <c r="R261" s="0" t="n">
        <v>11.25</v>
      </c>
      <c r="S261" s="0" t="n">
        <v>11.28</v>
      </c>
      <c r="T261" s="0" t="n">
        <v>1.66</v>
      </c>
      <c r="U261" s="0" t="n">
        <v>10.2</v>
      </c>
      <c r="V261" s="0" t="n">
        <v>0.6</v>
      </c>
      <c r="W261" s="0" t="n">
        <v>0.7</v>
      </c>
      <c r="X261" s="0" t="n">
        <v>1</v>
      </c>
    </row>
    <row r="262" customFormat="false" ht="15" hidden="false" customHeight="false" outlineLevel="0" collapsed="false">
      <c r="H262" s="0" t="n">
        <v>1</v>
      </c>
      <c r="I262" s="0" t="n">
        <v>2515429.12</v>
      </c>
      <c r="J262" s="0" t="n">
        <v>6860774.42</v>
      </c>
      <c r="K262" s="0" t="n">
        <v>197.37</v>
      </c>
      <c r="L262" s="0" t="n">
        <v>2</v>
      </c>
      <c r="M262" s="0" t="n">
        <v>187.38</v>
      </c>
      <c r="N262" s="0" t="n">
        <v>0.0644</v>
      </c>
      <c r="O262" s="0" t="n">
        <v>0.5972</v>
      </c>
      <c r="P262" s="0" t="n">
        <v>0.7728</v>
      </c>
      <c r="Q262" s="0" t="n">
        <v>0.16</v>
      </c>
      <c r="R262" s="0" t="n">
        <v>9.95</v>
      </c>
      <c r="S262" s="0" t="n">
        <v>9.99</v>
      </c>
      <c r="T262" s="0" t="n">
        <v>1.92</v>
      </c>
      <c r="U262" s="0" t="n">
        <v>9.8</v>
      </c>
      <c r="V262" s="0" t="n">
        <v>0.6</v>
      </c>
      <c r="W262" s="0" t="n">
        <v>0.7</v>
      </c>
      <c r="X262" s="0" t="n">
        <v>1</v>
      </c>
    </row>
    <row r="263" customFormat="false" ht="15" hidden="false" customHeight="false" outlineLevel="0" collapsed="false">
      <c r="H263" s="0" t="n">
        <v>1</v>
      </c>
      <c r="I263" s="0" t="n">
        <v>2515426.03</v>
      </c>
      <c r="J263" s="0" t="n">
        <v>6860775.46</v>
      </c>
      <c r="K263" s="0" t="n">
        <v>199.91</v>
      </c>
      <c r="L263" s="0" t="n">
        <v>2</v>
      </c>
      <c r="M263" s="0" t="n">
        <v>186.77</v>
      </c>
      <c r="N263" s="0" t="n">
        <v>0.0448</v>
      </c>
      <c r="O263" s="0" t="n">
        <v>0.6761</v>
      </c>
      <c r="P263" s="0" t="n">
        <v>0.713</v>
      </c>
      <c r="Q263" s="0" t="n">
        <v>0.22</v>
      </c>
      <c r="R263" s="0" t="n">
        <v>12.7</v>
      </c>
      <c r="S263" s="0" t="n">
        <v>13.14</v>
      </c>
      <c r="T263" s="0" t="n">
        <v>2.08</v>
      </c>
      <c r="U263" s="0" t="n">
        <v>12.8</v>
      </c>
      <c r="V263" s="0" t="n">
        <v>0.6</v>
      </c>
      <c r="W263" s="0" t="n">
        <v>0.7</v>
      </c>
      <c r="X263" s="0" t="n">
        <v>1</v>
      </c>
    </row>
    <row r="264" customFormat="false" ht="15" hidden="false" customHeight="false" outlineLevel="0" collapsed="false">
      <c r="H264" s="0" t="n">
        <v>1</v>
      </c>
      <c r="I264" s="0" t="n">
        <v>2515424.87</v>
      </c>
      <c r="J264" s="0" t="n">
        <v>6860776.95</v>
      </c>
      <c r="K264" s="0" t="n">
        <v>199.38</v>
      </c>
      <c r="L264" s="0" t="n">
        <v>2</v>
      </c>
      <c r="M264" s="0" t="n">
        <v>186.86</v>
      </c>
      <c r="N264" s="0" t="n">
        <v>0.0553</v>
      </c>
      <c r="O264" s="0" t="n">
        <v>0.6029</v>
      </c>
      <c r="P264" s="0" t="n">
        <v>0.7718</v>
      </c>
      <c r="Q264" s="0" t="n">
        <v>0.22</v>
      </c>
      <c r="R264" s="0" t="n">
        <v>12.65</v>
      </c>
      <c r="S264" s="0" t="n">
        <v>12.51</v>
      </c>
      <c r="T264" s="0" t="n">
        <v>2.02</v>
      </c>
      <c r="U264" s="0" t="n">
        <v>12.1</v>
      </c>
      <c r="V264" s="0" t="n">
        <v>0.6</v>
      </c>
      <c r="W264" s="0" t="n">
        <v>0.7</v>
      </c>
      <c r="X264" s="0" t="n">
        <v>1</v>
      </c>
    </row>
    <row r="265" customFormat="false" ht="15" hidden="false" customHeight="false" outlineLevel="0" collapsed="false">
      <c r="H265" s="0" t="n">
        <v>1</v>
      </c>
      <c r="I265" s="0" t="n">
        <v>2515422.3</v>
      </c>
      <c r="J265" s="0" t="n">
        <v>6860777.02</v>
      </c>
      <c r="K265" s="0" t="n">
        <v>201.06</v>
      </c>
      <c r="L265" s="0" t="n">
        <v>2</v>
      </c>
      <c r="M265" s="0" t="n">
        <v>186.91</v>
      </c>
      <c r="N265" s="0" t="n">
        <v>0.0357</v>
      </c>
      <c r="O265" s="0" t="n">
        <v>0.7195</v>
      </c>
      <c r="P265" s="0" t="n">
        <v>0.6691</v>
      </c>
      <c r="Q265" s="0" t="n">
        <v>0.26</v>
      </c>
      <c r="R265" s="0" t="n">
        <v>14.15</v>
      </c>
      <c r="S265" s="0" t="n">
        <v>14.15</v>
      </c>
      <c r="T265" s="0" t="n">
        <v>2.03</v>
      </c>
      <c r="U265" s="0" t="n">
        <v>13.5</v>
      </c>
      <c r="V265" s="0" t="n">
        <v>0.6</v>
      </c>
      <c r="W265" s="0" t="n">
        <v>0.7</v>
      </c>
      <c r="X265" s="0" t="n">
        <v>1</v>
      </c>
    </row>
    <row r="266" customFormat="false" ht="15" hidden="false" customHeight="false" outlineLevel="0" collapsed="false">
      <c r="H266" s="0" t="n">
        <v>1</v>
      </c>
      <c r="I266" s="0" t="n">
        <v>2515420.74</v>
      </c>
      <c r="J266" s="0" t="n">
        <v>6860777.37</v>
      </c>
      <c r="K266" s="0" t="n">
        <v>201.28</v>
      </c>
      <c r="L266" s="0" t="n">
        <v>2</v>
      </c>
      <c r="M266" s="0" t="n">
        <v>187.09</v>
      </c>
      <c r="N266" s="0" t="n">
        <v>0.0366</v>
      </c>
      <c r="O266" s="0" t="n">
        <v>0.7214</v>
      </c>
      <c r="P266" s="0" t="n">
        <v>0.6311</v>
      </c>
      <c r="Q266" s="0" t="n">
        <v>0.28</v>
      </c>
      <c r="R266" s="0" t="n">
        <v>14.18</v>
      </c>
      <c r="S266" s="0" t="n">
        <v>14.19</v>
      </c>
      <c r="T266" s="0" t="n">
        <v>2.03</v>
      </c>
      <c r="U266" s="0" t="n">
        <v>13.6</v>
      </c>
      <c r="V266" s="0" t="n">
        <v>0.6</v>
      </c>
      <c r="W266" s="0" t="n">
        <v>0.7</v>
      </c>
      <c r="X266" s="0" t="n">
        <v>1</v>
      </c>
    </row>
    <row r="267" customFormat="false" ht="15" hidden="false" customHeight="false" outlineLevel="0" collapsed="false">
      <c r="H267" s="0" t="n">
        <v>1</v>
      </c>
      <c r="I267" s="0" t="n">
        <v>2515425.11</v>
      </c>
      <c r="J267" s="0" t="n">
        <v>6860778.77</v>
      </c>
      <c r="K267" s="0" t="n">
        <v>195.97</v>
      </c>
      <c r="L267" s="0" t="n">
        <v>2</v>
      </c>
      <c r="M267" s="0" t="n">
        <v>186.55</v>
      </c>
      <c r="N267" s="0" t="n">
        <v>0.0419</v>
      </c>
      <c r="O267" s="0" t="n">
        <v>0.6204</v>
      </c>
      <c r="P267" s="0" t="n">
        <v>0.7737</v>
      </c>
      <c r="Q267" s="0" t="n">
        <v>0.24</v>
      </c>
      <c r="R267" s="0" t="n">
        <v>9.48</v>
      </c>
      <c r="S267" s="0" t="n">
        <v>9.42</v>
      </c>
      <c r="T267" s="0" t="n">
        <v>1.54</v>
      </c>
      <c r="U267" s="0" t="n">
        <v>8.4</v>
      </c>
      <c r="V267" s="0" t="n">
        <v>0.6</v>
      </c>
      <c r="W267" s="0" t="n">
        <v>0.7</v>
      </c>
      <c r="X267" s="0" t="n">
        <v>1</v>
      </c>
    </row>
    <row r="268" customFormat="false" ht="15" hidden="false" customHeight="false" outlineLevel="0" collapsed="false">
      <c r="H268" s="0" t="n">
        <v>1</v>
      </c>
      <c r="I268" s="0" t="n">
        <v>2515426.01</v>
      </c>
      <c r="J268" s="0" t="n">
        <v>6860781.29</v>
      </c>
      <c r="K268" s="0" t="n">
        <v>197.26</v>
      </c>
      <c r="L268" s="0" t="n">
        <v>2</v>
      </c>
      <c r="M268" s="0" t="n">
        <v>186.57</v>
      </c>
      <c r="N268" s="0" t="n">
        <v>0.0448</v>
      </c>
      <c r="O268" s="0" t="n">
        <v>0.617</v>
      </c>
      <c r="P268" s="0" t="n">
        <v>0.7376</v>
      </c>
      <c r="Q268" s="0" t="n">
        <v>0.21</v>
      </c>
      <c r="R268" s="0" t="n">
        <v>10.62</v>
      </c>
      <c r="S268" s="0" t="n">
        <v>10.68</v>
      </c>
      <c r="T268" s="0" t="n">
        <v>1.61</v>
      </c>
      <c r="U268" s="0" t="n">
        <v>9.6</v>
      </c>
      <c r="V268" s="0" t="n">
        <v>0.6</v>
      </c>
      <c r="W268" s="0" t="n">
        <v>0.7</v>
      </c>
      <c r="X268" s="0" t="n">
        <v>1</v>
      </c>
    </row>
    <row r="269" customFormat="false" ht="15" hidden="false" customHeight="false" outlineLevel="0" collapsed="false">
      <c r="H269" s="0" t="n">
        <v>1</v>
      </c>
      <c r="I269" s="0" t="n">
        <v>2515420.19</v>
      </c>
      <c r="J269" s="0" t="n">
        <v>6860779.99</v>
      </c>
      <c r="K269" s="0" t="n">
        <v>197.53</v>
      </c>
      <c r="L269" s="0" t="n">
        <v>2</v>
      </c>
      <c r="M269" s="0" t="n">
        <v>186.76</v>
      </c>
      <c r="N269" s="0" t="n">
        <v>0.0306</v>
      </c>
      <c r="O269" s="0" t="n">
        <v>0.7128</v>
      </c>
      <c r="P269" s="0" t="n">
        <v>0.7065</v>
      </c>
      <c r="Q269" s="0" t="n">
        <v>0.21</v>
      </c>
      <c r="R269" s="0" t="n">
        <v>10.35</v>
      </c>
      <c r="S269" s="0" t="n">
        <v>10.77</v>
      </c>
      <c r="T269" s="0" t="n">
        <v>1.67</v>
      </c>
      <c r="U269" s="0" t="n">
        <v>9.8</v>
      </c>
      <c r="V269" s="0" t="n">
        <v>0.6</v>
      </c>
      <c r="W269" s="0" t="n">
        <v>0.7</v>
      </c>
      <c r="X269" s="0" t="n">
        <v>1</v>
      </c>
    </row>
    <row r="270" customFormat="false" ht="15" hidden="false" customHeight="false" outlineLevel="0" collapsed="false">
      <c r="H270" s="0" t="n">
        <v>1</v>
      </c>
      <c r="I270" s="0" t="n">
        <v>2515418.08</v>
      </c>
      <c r="J270" s="0" t="n">
        <v>6860780.13</v>
      </c>
      <c r="K270" s="0" t="n">
        <v>195.72</v>
      </c>
      <c r="L270" s="0" t="n">
        <v>2</v>
      </c>
      <c r="M270" s="0" t="n">
        <v>186.25</v>
      </c>
      <c r="N270" s="0" t="n">
        <v>0.0283</v>
      </c>
      <c r="O270" s="0" t="n">
        <v>0.6539</v>
      </c>
      <c r="P270" s="0" t="n">
        <v>0.7195</v>
      </c>
      <c r="Q270" s="0" t="n">
        <v>0.21</v>
      </c>
      <c r="R270" s="0" t="n">
        <v>9.39</v>
      </c>
      <c r="S270" s="0" t="n">
        <v>9.48</v>
      </c>
      <c r="T270" s="0" t="n">
        <v>1.36</v>
      </c>
      <c r="U270" s="0" t="n">
        <v>8</v>
      </c>
      <c r="V270" s="0" t="n">
        <v>0.6</v>
      </c>
      <c r="W270" s="0" t="n">
        <v>0.7</v>
      </c>
      <c r="X270" s="0" t="n">
        <v>1</v>
      </c>
    </row>
    <row r="271" customFormat="false" ht="15" hidden="false" customHeight="false" outlineLevel="0" collapsed="false">
      <c r="H271" s="0" t="n">
        <v>1</v>
      </c>
      <c r="I271" s="0" t="n">
        <v>2515396.55</v>
      </c>
      <c r="J271" s="0" t="n">
        <v>6860781.38</v>
      </c>
      <c r="K271" s="0" t="n">
        <v>203.88</v>
      </c>
      <c r="L271" s="0" t="n">
        <v>2</v>
      </c>
      <c r="M271" s="0" t="n">
        <v>188.03</v>
      </c>
      <c r="N271" s="0" t="n">
        <v>0.0356</v>
      </c>
      <c r="O271" s="0" t="n">
        <v>0.6741</v>
      </c>
      <c r="P271" s="0" t="n">
        <v>0.7353</v>
      </c>
      <c r="Q271" s="0" t="n">
        <v>0.28</v>
      </c>
      <c r="R271" s="0" t="n">
        <v>15.86</v>
      </c>
      <c r="S271" s="0" t="n">
        <v>15.85</v>
      </c>
      <c r="T271" s="0" t="n">
        <v>1.98</v>
      </c>
      <c r="U271" s="0" t="n">
        <v>14.8</v>
      </c>
      <c r="V271" s="0" t="n">
        <v>0.6</v>
      </c>
      <c r="W271" s="0" t="n">
        <v>0.7</v>
      </c>
      <c r="X271" s="0" t="n">
        <v>1</v>
      </c>
    </row>
    <row r="272" customFormat="false" ht="15" hidden="false" customHeight="false" outlineLevel="0" collapsed="false">
      <c r="H272" s="0" t="n">
        <v>1</v>
      </c>
      <c r="I272" s="0" t="n">
        <v>2515417.53</v>
      </c>
      <c r="J272" s="0" t="n">
        <v>6860795.56</v>
      </c>
      <c r="K272" s="0" t="n">
        <v>186.23</v>
      </c>
      <c r="L272" s="0" t="n">
        <v>2</v>
      </c>
      <c r="M272" s="0" t="n">
        <v>182.26</v>
      </c>
      <c r="N272" s="0" t="n">
        <v>-0.0671</v>
      </c>
      <c r="O272" s="0" t="n">
        <v>0.7179</v>
      </c>
      <c r="P272" s="0" t="n">
        <v>0.6874</v>
      </c>
      <c r="Q272" s="0" t="n">
        <v>0.19</v>
      </c>
      <c r="R272" s="0" t="n">
        <v>3.7</v>
      </c>
      <c r="S272" s="0" t="n">
        <v>3.97</v>
      </c>
      <c r="T272" s="0" t="n">
        <v>0.52</v>
      </c>
      <c r="U272" s="0" t="n">
        <v>2.1</v>
      </c>
      <c r="V272" s="0" t="n">
        <v>0.6</v>
      </c>
      <c r="W272" s="0" t="n">
        <v>0.7</v>
      </c>
      <c r="X272" s="0" t="n">
        <v>1</v>
      </c>
    </row>
    <row r="273" customFormat="false" ht="15" hidden="false" customHeight="false" outlineLevel="0" collapsed="false">
      <c r="H273" s="0" t="n">
        <v>1</v>
      </c>
      <c r="I273" s="0" t="n">
        <v>2515424.71</v>
      </c>
      <c r="J273" s="0" t="n">
        <v>6860791.48</v>
      </c>
      <c r="K273" s="0" t="n">
        <v>194.56</v>
      </c>
      <c r="L273" s="0" t="n">
        <v>4</v>
      </c>
      <c r="M273" s="0" t="n">
        <v>182.57</v>
      </c>
      <c r="N273" s="0" t="n">
        <v>0.0435</v>
      </c>
      <c r="O273" s="0" t="n">
        <v>0.644</v>
      </c>
      <c r="P273" s="0" t="n">
        <v>0.7294</v>
      </c>
      <c r="Q273" s="0" t="n">
        <v>0.24</v>
      </c>
      <c r="R273" s="0" t="n">
        <v>11.73</v>
      </c>
      <c r="S273" s="0" t="n">
        <v>11.99</v>
      </c>
      <c r="T273" s="0" t="n">
        <v>1.84</v>
      </c>
      <c r="U273" s="0" t="n">
        <v>2.1</v>
      </c>
      <c r="V273" s="0" t="n">
        <v>0.6</v>
      </c>
      <c r="W273" s="0" t="n">
        <v>0.7</v>
      </c>
      <c r="X273" s="0" t="n">
        <v>1</v>
      </c>
    </row>
    <row r="274" customFormat="false" ht="15" hidden="false" customHeight="false" outlineLevel="0" collapsed="false">
      <c r="H274" s="0" t="n">
        <v>1</v>
      </c>
      <c r="I274" s="0" t="n">
        <v>2515426.21</v>
      </c>
      <c r="J274" s="0" t="n">
        <v>6860791.56</v>
      </c>
      <c r="K274" s="0" t="n">
        <v>191.09</v>
      </c>
      <c r="L274" s="0" t="n">
        <v>2</v>
      </c>
      <c r="M274" s="0" t="n">
        <v>182.67</v>
      </c>
      <c r="N274" s="0" t="n">
        <v>0.0031</v>
      </c>
      <c r="O274" s="0" t="n">
        <v>0.7389</v>
      </c>
      <c r="P274" s="0" t="n">
        <v>0.7024</v>
      </c>
      <c r="Q274" s="0" t="n">
        <v>0.22</v>
      </c>
      <c r="R274" s="0" t="n">
        <v>8.58</v>
      </c>
      <c r="S274" s="0" t="n">
        <v>8.42</v>
      </c>
      <c r="T274" s="0" t="n">
        <v>1.14</v>
      </c>
      <c r="U274" s="0" t="n">
        <v>6.7</v>
      </c>
      <c r="V274" s="0" t="n">
        <v>0.6</v>
      </c>
      <c r="W274" s="0" t="n">
        <v>0.7</v>
      </c>
      <c r="X274" s="0" t="n">
        <v>1</v>
      </c>
    </row>
    <row r="275" customFormat="false" ht="15" hidden="false" customHeight="false" outlineLevel="0" collapsed="false">
      <c r="H275" s="0" t="n">
        <v>1</v>
      </c>
      <c r="I275" s="0" t="n">
        <v>2515421.83</v>
      </c>
      <c r="J275" s="0" t="n">
        <v>6860773.55</v>
      </c>
      <c r="K275" s="0" t="n">
        <v>200.41</v>
      </c>
      <c r="L275" s="0" t="n">
        <v>2</v>
      </c>
      <c r="M275" s="0" t="n">
        <v>187.62</v>
      </c>
      <c r="N275" s="0" t="n">
        <v>0.0517</v>
      </c>
      <c r="O275" s="0" t="n">
        <v>0.7759</v>
      </c>
      <c r="P275" s="0" t="n">
        <v>0.6656</v>
      </c>
      <c r="Q275" s="0" t="n">
        <v>0.33</v>
      </c>
      <c r="R275" s="0" t="n">
        <v>13.04</v>
      </c>
      <c r="S275" s="0" t="n">
        <v>12.8</v>
      </c>
      <c r="T275" s="0" t="n">
        <v>2.52</v>
      </c>
      <c r="U275" s="0" t="n">
        <v>13.6</v>
      </c>
      <c r="V275" s="0" t="n">
        <v>0.6</v>
      </c>
      <c r="W275" s="0" t="n">
        <v>0.9</v>
      </c>
      <c r="X275" s="0" t="n">
        <v>1</v>
      </c>
    </row>
    <row r="276" customFormat="false" ht="15" hidden="false" customHeight="false" outlineLevel="0" collapsed="false">
      <c r="H276" s="0" t="n">
        <v>1</v>
      </c>
      <c r="I276" s="0" t="n">
        <v>2515423.2</v>
      </c>
      <c r="J276" s="0" t="n">
        <v>6860772.41</v>
      </c>
      <c r="K276" s="0" t="n">
        <v>202.48</v>
      </c>
      <c r="L276" s="0" t="n">
        <v>2</v>
      </c>
      <c r="M276" s="0" t="n">
        <v>187.39</v>
      </c>
      <c r="N276" s="0" t="n">
        <v>0.0487</v>
      </c>
      <c r="O276" s="0" t="n">
        <v>0.7188</v>
      </c>
      <c r="P276" s="0" t="n">
        <v>0.5852</v>
      </c>
      <c r="Q276" s="0" t="n">
        <v>0.4</v>
      </c>
      <c r="R276" s="0" t="n">
        <v>14.89</v>
      </c>
      <c r="S276" s="0" t="n">
        <v>15.09</v>
      </c>
      <c r="T276" s="0" t="n">
        <v>2.43</v>
      </c>
      <c r="U276" s="0" t="n">
        <v>15.4</v>
      </c>
      <c r="V276" s="0" t="n">
        <v>0.6</v>
      </c>
      <c r="W276" s="0" t="n">
        <v>0.9</v>
      </c>
      <c r="X276" s="0" t="n">
        <v>1</v>
      </c>
    </row>
    <row r="277" customFormat="false" ht="15" hidden="false" customHeight="false" outlineLevel="0" collapsed="false">
      <c r="H277" s="0" t="n">
        <v>1</v>
      </c>
      <c r="I277" s="0" t="n">
        <v>2515425.2</v>
      </c>
      <c r="J277" s="0" t="n">
        <v>6860772.65</v>
      </c>
      <c r="K277" s="0" t="n">
        <v>202.36</v>
      </c>
      <c r="L277" s="0" t="n">
        <v>2</v>
      </c>
      <c r="M277" s="0" t="n">
        <v>187.48</v>
      </c>
      <c r="N277" s="0" t="n">
        <v>0.0567</v>
      </c>
      <c r="O277" s="0" t="n">
        <v>0.6685</v>
      </c>
      <c r="P277" s="0" t="n">
        <v>0.63</v>
      </c>
      <c r="Q277" s="0" t="n">
        <v>0.36</v>
      </c>
      <c r="R277" s="0" t="n">
        <v>14.81</v>
      </c>
      <c r="S277" s="0" t="n">
        <v>14.88</v>
      </c>
      <c r="T277" s="0" t="n">
        <v>2.56</v>
      </c>
      <c r="U277" s="0" t="n">
        <v>15.5</v>
      </c>
      <c r="V277" s="0" t="n">
        <v>0.6</v>
      </c>
      <c r="W277" s="0" t="n">
        <v>0.9</v>
      </c>
      <c r="X277" s="0" t="n">
        <v>1</v>
      </c>
    </row>
    <row r="278" customFormat="false" ht="15" hidden="false" customHeight="false" outlineLevel="0" collapsed="false">
      <c r="H278" s="0" t="n">
        <v>1</v>
      </c>
      <c r="I278" s="0" t="n">
        <v>2515424.44</v>
      </c>
      <c r="J278" s="0" t="n">
        <v>6860774.66</v>
      </c>
      <c r="K278" s="0" t="n">
        <v>199.05</v>
      </c>
      <c r="L278" s="0" t="n">
        <v>2</v>
      </c>
      <c r="M278" s="0" t="n">
        <v>187.12</v>
      </c>
      <c r="N278" s="0" t="n">
        <v>0.043</v>
      </c>
      <c r="O278" s="0" t="n">
        <v>0.8422</v>
      </c>
      <c r="P278" s="0" t="n">
        <v>0.6818</v>
      </c>
      <c r="Q278" s="0" t="n">
        <v>0.32</v>
      </c>
      <c r="R278" s="0" t="n">
        <v>11.79</v>
      </c>
      <c r="S278" s="0" t="n">
        <v>11.93</v>
      </c>
      <c r="T278" s="0" t="n">
        <v>2.36</v>
      </c>
      <c r="U278" s="0" t="n">
        <v>12.4</v>
      </c>
      <c r="V278" s="0" t="n">
        <v>0.6</v>
      </c>
      <c r="W278" s="0" t="n">
        <v>0.9</v>
      </c>
      <c r="X278" s="0" t="n">
        <v>1</v>
      </c>
    </row>
    <row r="279" customFormat="false" ht="15" hidden="false" customHeight="false" outlineLevel="0" collapsed="false">
      <c r="H279" s="0" t="n">
        <v>1</v>
      </c>
      <c r="I279" s="0" t="n">
        <v>2515419.4</v>
      </c>
      <c r="J279" s="0" t="n">
        <v>6860773.92</v>
      </c>
      <c r="K279" s="0" t="n">
        <v>201.82</v>
      </c>
      <c r="L279" s="0" t="n">
        <v>2</v>
      </c>
      <c r="M279" s="0" t="n">
        <v>187.72</v>
      </c>
      <c r="N279" s="0" t="n">
        <v>0.0625</v>
      </c>
      <c r="O279" s="0" t="n">
        <v>0.6547</v>
      </c>
      <c r="P279" s="0" t="n">
        <v>0.6524</v>
      </c>
      <c r="Q279" s="0" t="n">
        <v>0.29</v>
      </c>
      <c r="R279" s="0" t="n">
        <v>14.19</v>
      </c>
      <c r="S279" s="0" t="n">
        <v>14.1</v>
      </c>
      <c r="T279" s="0" t="n">
        <v>2.6</v>
      </c>
      <c r="U279" s="0" t="n">
        <v>14.9</v>
      </c>
      <c r="V279" s="0" t="n">
        <v>0.6</v>
      </c>
      <c r="W279" s="0" t="n">
        <v>0.9</v>
      </c>
      <c r="X279" s="0" t="n">
        <v>1</v>
      </c>
    </row>
    <row r="280" customFormat="false" ht="15" hidden="false" customHeight="false" outlineLevel="0" collapsed="false">
      <c r="H280" s="0" t="n">
        <v>1</v>
      </c>
      <c r="I280" s="0" t="n">
        <v>2515417.11</v>
      </c>
      <c r="J280" s="0" t="n">
        <v>6860772.55</v>
      </c>
      <c r="K280" s="0" t="n">
        <v>201.95</v>
      </c>
      <c r="L280" s="0" t="n">
        <v>2</v>
      </c>
      <c r="M280" s="0" t="n">
        <v>187.95</v>
      </c>
      <c r="N280" s="0" t="n">
        <v>0.0617</v>
      </c>
      <c r="O280" s="0" t="n">
        <v>0.5009</v>
      </c>
      <c r="P280" s="0" t="n">
        <v>0.6797</v>
      </c>
      <c r="Q280" s="0" t="n">
        <v>0.39</v>
      </c>
      <c r="R280" s="0" t="n">
        <v>14.02</v>
      </c>
      <c r="S280" s="0" t="n">
        <v>14</v>
      </c>
      <c r="T280" s="0" t="n">
        <v>2.2</v>
      </c>
      <c r="U280" s="0" t="n">
        <v>13.9</v>
      </c>
      <c r="V280" s="0" t="n">
        <v>0.6</v>
      </c>
      <c r="W280" s="0" t="n">
        <v>0.9</v>
      </c>
      <c r="X280" s="0" t="n">
        <v>1</v>
      </c>
    </row>
    <row r="281" customFormat="false" ht="15" hidden="false" customHeight="false" outlineLevel="0" collapsed="false">
      <c r="H281" s="0" t="n">
        <v>1</v>
      </c>
      <c r="I281" s="0" t="n">
        <v>2515418.84</v>
      </c>
      <c r="J281" s="0" t="n">
        <v>6860772.09</v>
      </c>
      <c r="K281" s="0" t="n">
        <v>201.91</v>
      </c>
      <c r="L281" s="0" t="n">
        <v>2</v>
      </c>
      <c r="M281" s="0" t="n">
        <v>187.83</v>
      </c>
      <c r="N281" s="0" t="n">
        <v>0.0456</v>
      </c>
      <c r="O281" s="0" t="n">
        <v>0.884</v>
      </c>
      <c r="P281" s="0" t="n">
        <v>0.7352</v>
      </c>
      <c r="Q281" s="0" t="n">
        <v>0.28</v>
      </c>
      <c r="R281" s="0" t="n">
        <v>14.06</v>
      </c>
      <c r="S281" s="0" t="n">
        <v>14.08</v>
      </c>
      <c r="T281" s="0" t="n">
        <v>2.82</v>
      </c>
      <c r="U281" s="0" t="n">
        <v>15.4</v>
      </c>
      <c r="V281" s="0" t="n">
        <v>0.6</v>
      </c>
      <c r="W281" s="0" t="n">
        <v>0.9</v>
      </c>
      <c r="X281" s="0" t="n">
        <v>1</v>
      </c>
    </row>
    <row r="282" customFormat="false" ht="15" hidden="false" customHeight="false" outlineLevel="0" collapsed="false">
      <c r="H282" s="0" t="n">
        <v>1</v>
      </c>
      <c r="I282" s="0" t="n">
        <v>2515417.51</v>
      </c>
      <c r="J282" s="0" t="n">
        <v>6860770.07</v>
      </c>
      <c r="K282" s="0" t="n">
        <v>199.46</v>
      </c>
      <c r="L282" s="0" t="n">
        <v>2</v>
      </c>
      <c r="M282" s="0" t="n">
        <v>188.15</v>
      </c>
      <c r="N282" s="0" t="n">
        <v>-0.0337</v>
      </c>
      <c r="O282" s="0" t="n">
        <v>1.0703</v>
      </c>
      <c r="P282" s="0" t="n">
        <v>0.2539</v>
      </c>
      <c r="Q282" s="0" t="n">
        <v>0.36</v>
      </c>
      <c r="R282" s="0" t="n">
        <v>11.48</v>
      </c>
      <c r="S282" s="0" t="n">
        <v>11.31</v>
      </c>
      <c r="T282" s="0" t="n">
        <v>1.54</v>
      </c>
      <c r="U282" s="0" t="n">
        <v>9.9</v>
      </c>
      <c r="V282" s="0" t="n">
        <v>0.6</v>
      </c>
      <c r="W282" s="0" t="n">
        <v>0.9</v>
      </c>
      <c r="X282" s="0" t="n">
        <v>1</v>
      </c>
    </row>
    <row r="283" customFormat="false" ht="15" hidden="false" customHeight="false" outlineLevel="0" collapsed="false">
      <c r="H283" s="0" t="n">
        <v>1</v>
      </c>
      <c r="I283" s="0" t="n">
        <v>2515419.5</v>
      </c>
      <c r="J283" s="0" t="n">
        <v>6860770.34</v>
      </c>
      <c r="K283" s="0" t="n">
        <v>200.81</v>
      </c>
      <c r="L283" s="0" t="n">
        <v>2</v>
      </c>
      <c r="M283" s="0" t="n">
        <v>188.09</v>
      </c>
      <c r="N283" s="0" t="n">
        <v>-0.0369</v>
      </c>
      <c r="O283" s="0" t="n">
        <v>1.118</v>
      </c>
      <c r="P283" s="0" t="n">
        <v>0.8804</v>
      </c>
      <c r="Q283" s="0" t="n">
        <v>0.33</v>
      </c>
      <c r="R283" s="0" t="n">
        <v>12.65</v>
      </c>
      <c r="S283" s="0" t="n">
        <v>12.72</v>
      </c>
      <c r="T283" s="0" t="n">
        <v>1.56</v>
      </c>
      <c r="U283" s="0" t="n">
        <v>11.1</v>
      </c>
      <c r="V283" s="0" t="n">
        <v>0.6</v>
      </c>
      <c r="W283" s="0" t="n">
        <v>0.9</v>
      </c>
      <c r="X283" s="0" t="n">
        <v>1</v>
      </c>
    </row>
    <row r="284" customFormat="false" ht="15" hidden="false" customHeight="false" outlineLevel="0" collapsed="false">
      <c r="H284" s="0" t="n">
        <v>1</v>
      </c>
      <c r="I284" s="0" t="n">
        <v>2515420.56</v>
      </c>
      <c r="J284" s="0" t="n">
        <v>6860769.08</v>
      </c>
      <c r="K284" s="0" t="n">
        <v>199.82</v>
      </c>
      <c r="L284" s="0" t="n">
        <v>2</v>
      </c>
      <c r="M284" s="0" t="n">
        <v>188.25</v>
      </c>
      <c r="N284" s="0" t="n">
        <v>0.0476</v>
      </c>
      <c r="O284" s="0" t="n">
        <v>0.7203</v>
      </c>
      <c r="P284" s="0" t="n">
        <v>0.3076</v>
      </c>
      <c r="Q284" s="0" t="n">
        <v>0.28</v>
      </c>
      <c r="R284" s="0" t="n">
        <v>11.57</v>
      </c>
      <c r="S284" s="0" t="n">
        <v>11.57</v>
      </c>
      <c r="T284" s="0" t="n">
        <v>2.14</v>
      </c>
      <c r="U284" s="0" t="n">
        <v>11.6</v>
      </c>
      <c r="V284" s="0" t="n">
        <v>0.6</v>
      </c>
      <c r="W284" s="0" t="n">
        <v>0.9</v>
      </c>
      <c r="X284" s="0" t="n">
        <v>1</v>
      </c>
    </row>
    <row r="285" customFormat="false" ht="15" hidden="false" customHeight="false" outlineLevel="0" collapsed="false">
      <c r="H285" s="0" t="n">
        <v>1</v>
      </c>
      <c r="I285" s="0" t="n">
        <v>2515422.98</v>
      </c>
      <c r="J285" s="0" t="n">
        <v>6860769.83</v>
      </c>
      <c r="K285" s="0" t="n">
        <v>202.21</v>
      </c>
      <c r="L285" s="0" t="n">
        <v>2</v>
      </c>
      <c r="M285" s="0" t="n">
        <v>188.08</v>
      </c>
      <c r="N285" s="0" t="n">
        <v>0.0602</v>
      </c>
      <c r="O285" s="0" t="n">
        <v>0.7359</v>
      </c>
      <c r="P285" s="0" t="n">
        <v>0.6297</v>
      </c>
      <c r="Q285" s="0" t="n">
        <v>0.3</v>
      </c>
      <c r="R285" s="0" t="n">
        <v>14.21</v>
      </c>
      <c r="S285" s="0" t="n">
        <v>14.13</v>
      </c>
      <c r="T285" s="0" t="n">
        <v>2.74</v>
      </c>
      <c r="U285" s="0" t="n">
        <v>15.3</v>
      </c>
      <c r="V285" s="0" t="n">
        <v>0.6</v>
      </c>
      <c r="W285" s="0" t="n">
        <v>0.9</v>
      </c>
      <c r="X285" s="0" t="n">
        <v>1</v>
      </c>
    </row>
    <row r="286" customFormat="false" ht="15" hidden="false" customHeight="false" outlineLevel="0" collapsed="false">
      <c r="H286" s="0" t="n">
        <v>1</v>
      </c>
      <c r="I286" s="0" t="n">
        <v>2515422.35</v>
      </c>
      <c r="J286" s="0" t="n">
        <v>6860767.32</v>
      </c>
      <c r="K286" s="0" t="n">
        <v>202.58</v>
      </c>
      <c r="L286" s="0" t="n">
        <v>2</v>
      </c>
      <c r="M286" s="0" t="n">
        <v>188.32</v>
      </c>
      <c r="N286" s="0" t="n">
        <v>0.0539</v>
      </c>
      <c r="O286" s="0" t="n">
        <v>0.741</v>
      </c>
      <c r="P286" s="0" t="n">
        <v>0.7313</v>
      </c>
      <c r="Q286" s="0" t="n">
        <v>0.29</v>
      </c>
      <c r="R286" s="0" t="n">
        <v>14.44</v>
      </c>
      <c r="S286" s="0" t="n">
        <v>14.25</v>
      </c>
      <c r="T286" s="0" t="n">
        <v>2.6</v>
      </c>
      <c r="U286" s="0" t="n">
        <v>15.1</v>
      </c>
      <c r="V286" s="0" t="n">
        <v>0.6</v>
      </c>
      <c r="W286" s="0" t="n">
        <v>0.9</v>
      </c>
      <c r="X286" s="0" t="n">
        <v>1</v>
      </c>
    </row>
    <row r="287" customFormat="false" ht="15" hidden="false" customHeight="false" outlineLevel="0" collapsed="false">
      <c r="H287" s="0" t="n">
        <v>1</v>
      </c>
      <c r="I287" s="0" t="n">
        <v>2515425.48</v>
      </c>
      <c r="J287" s="0" t="n">
        <v>6860769.64</v>
      </c>
      <c r="K287" s="0" t="n">
        <v>202.48</v>
      </c>
      <c r="L287" s="0" t="n">
        <v>2</v>
      </c>
      <c r="M287" s="0" t="n">
        <v>188.13</v>
      </c>
      <c r="N287" s="0" t="n">
        <v>0.0456</v>
      </c>
      <c r="O287" s="0" t="n">
        <v>0.7977</v>
      </c>
      <c r="P287" s="0" t="n">
        <v>0.6875</v>
      </c>
      <c r="Q287" s="0" t="n">
        <v>0.37</v>
      </c>
      <c r="R287" s="0" t="n">
        <v>13.66</v>
      </c>
      <c r="S287" s="0" t="n">
        <v>14.35</v>
      </c>
      <c r="T287" s="0" t="n">
        <v>2.54</v>
      </c>
      <c r="U287" s="0" t="n">
        <v>15</v>
      </c>
      <c r="V287" s="0" t="n">
        <v>0.6</v>
      </c>
      <c r="W287" s="0" t="n">
        <v>0.9</v>
      </c>
      <c r="X287" s="0" t="n">
        <v>1</v>
      </c>
    </row>
    <row r="288" customFormat="false" ht="15" hidden="false" customHeight="false" outlineLevel="0" collapsed="false">
      <c r="H288" s="0" t="n">
        <v>1</v>
      </c>
      <c r="I288" s="0" t="n">
        <v>2515426.61</v>
      </c>
      <c r="J288" s="0" t="n">
        <v>6860768.2</v>
      </c>
      <c r="K288" s="0" t="n">
        <v>200.63</v>
      </c>
      <c r="L288" s="0" t="n">
        <v>2</v>
      </c>
      <c r="M288" s="0" t="n">
        <v>188.24</v>
      </c>
      <c r="N288" s="0" t="n">
        <v>0.04</v>
      </c>
      <c r="O288" s="0" t="n">
        <v>0.8093</v>
      </c>
      <c r="P288" s="0" t="n">
        <v>0.6113</v>
      </c>
      <c r="Q288" s="0" t="n">
        <v>0.35</v>
      </c>
      <c r="R288" s="0" t="n">
        <v>12.29</v>
      </c>
      <c r="S288" s="0" t="n">
        <v>12.39</v>
      </c>
      <c r="T288" s="0" t="n">
        <v>2.28</v>
      </c>
      <c r="U288" s="0" t="n">
        <v>12.7</v>
      </c>
      <c r="V288" s="0" t="n">
        <v>0.6</v>
      </c>
      <c r="W288" s="0" t="n">
        <v>0.9</v>
      </c>
      <c r="X288" s="0" t="n">
        <v>1</v>
      </c>
    </row>
    <row r="289" customFormat="false" ht="15" hidden="false" customHeight="false" outlineLevel="0" collapsed="false">
      <c r="H289" s="0" t="n">
        <v>1</v>
      </c>
      <c r="I289" s="0" t="n">
        <v>2515427.31</v>
      </c>
      <c r="J289" s="0" t="n">
        <v>6860770.65</v>
      </c>
      <c r="K289" s="0" t="n">
        <v>201.6</v>
      </c>
      <c r="L289" s="0" t="n">
        <v>2</v>
      </c>
      <c r="M289" s="0" t="n">
        <v>188.04</v>
      </c>
      <c r="N289" s="0" t="n">
        <v>0.0282</v>
      </c>
      <c r="O289" s="0" t="n">
        <v>0.8507</v>
      </c>
      <c r="P289" s="0" t="n">
        <v>0.6906</v>
      </c>
      <c r="Q289" s="0" t="n">
        <v>0.39</v>
      </c>
      <c r="R289" s="0" t="n">
        <v>13.77</v>
      </c>
      <c r="S289" s="0" t="n">
        <v>13.56</v>
      </c>
      <c r="T289" s="0" t="n">
        <v>2.16</v>
      </c>
      <c r="U289" s="0" t="n">
        <v>13.4</v>
      </c>
      <c r="V289" s="0" t="n">
        <v>0.6</v>
      </c>
      <c r="W289" s="0" t="n">
        <v>0.9</v>
      </c>
      <c r="X289" s="0" t="n">
        <v>1</v>
      </c>
    </row>
    <row r="290" customFormat="false" ht="15" hidden="false" customHeight="false" outlineLevel="0" collapsed="false">
      <c r="H290" s="0" t="n">
        <v>1</v>
      </c>
      <c r="I290" s="0" t="n">
        <v>2515426.56</v>
      </c>
      <c r="J290" s="0" t="n">
        <v>6860766.55</v>
      </c>
      <c r="K290" s="0" t="n">
        <v>201.42</v>
      </c>
      <c r="L290" s="0" t="n">
        <v>2</v>
      </c>
      <c r="M290" s="0" t="n">
        <v>188.49</v>
      </c>
      <c r="N290" s="0" t="n">
        <v>0.0206</v>
      </c>
      <c r="O290" s="0" t="n">
        <v>0.9097</v>
      </c>
      <c r="P290" s="0" t="n">
        <v>0.6619</v>
      </c>
      <c r="Q290" s="0" t="n">
        <v>0.37</v>
      </c>
      <c r="R290" s="0" t="n">
        <v>12.89</v>
      </c>
      <c r="S290" s="0" t="n">
        <v>12.92</v>
      </c>
      <c r="T290" s="0" t="n">
        <v>2.16</v>
      </c>
      <c r="U290" s="0" t="n">
        <v>12.8</v>
      </c>
      <c r="V290" s="0" t="n">
        <v>0.6</v>
      </c>
      <c r="W290" s="0" t="n">
        <v>0.9</v>
      </c>
      <c r="X290" s="0" t="n">
        <v>1</v>
      </c>
    </row>
    <row r="291" customFormat="false" ht="15" hidden="false" customHeight="false" outlineLevel="0" collapsed="false">
      <c r="H291" s="0" t="n">
        <v>1</v>
      </c>
      <c r="I291" s="0" t="n">
        <v>2515428.6</v>
      </c>
      <c r="J291" s="0" t="n">
        <v>6860767</v>
      </c>
      <c r="K291" s="0" t="n">
        <v>200.27</v>
      </c>
      <c r="L291" s="0" t="n">
        <v>2</v>
      </c>
      <c r="M291" s="0" t="n">
        <v>188.68</v>
      </c>
      <c r="N291" s="0" t="n">
        <v>0.0466</v>
      </c>
      <c r="O291" s="0" t="n">
        <v>0.7037</v>
      </c>
      <c r="P291" s="0" t="n">
        <v>0.7713</v>
      </c>
      <c r="Q291" s="0" t="n">
        <v>0.33</v>
      </c>
      <c r="R291" s="0" t="n">
        <v>11.56</v>
      </c>
      <c r="S291" s="0" t="n">
        <v>11.59</v>
      </c>
      <c r="T291" s="0" t="n">
        <v>2.06</v>
      </c>
      <c r="U291" s="0" t="n">
        <v>11.4</v>
      </c>
      <c r="V291" s="0" t="n">
        <v>0.6</v>
      </c>
      <c r="W291" s="0" t="n">
        <v>0.9</v>
      </c>
      <c r="X291" s="0" t="n">
        <v>1</v>
      </c>
    </row>
    <row r="292" customFormat="false" ht="15" hidden="false" customHeight="false" outlineLevel="0" collapsed="false">
      <c r="H292" s="0" t="n">
        <v>1</v>
      </c>
      <c r="I292" s="0" t="n">
        <v>2515427.13</v>
      </c>
      <c r="J292" s="0" t="n">
        <v>6860765.16</v>
      </c>
      <c r="K292" s="0" t="n">
        <v>201.62</v>
      </c>
      <c r="L292" s="0" t="n">
        <v>2</v>
      </c>
      <c r="M292" s="0" t="n">
        <v>188.7</v>
      </c>
      <c r="N292" s="0" t="n">
        <v>0.0364</v>
      </c>
      <c r="O292" s="0" t="n">
        <v>0.8749</v>
      </c>
      <c r="P292" s="0" t="n">
        <v>0.7282</v>
      </c>
      <c r="Q292" s="0" t="n">
        <v>0.34</v>
      </c>
      <c r="R292" s="0" t="n">
        <v>12.89</v>
      </c>
      <c r="S292" s="0" t="n">
        <v>12.91</v>
      </c>
      <c r="T292" s="0" t="n">
        <v>2.47</v>
      </c>
      <c r="U292" s="0" t="n">
        <v>13.6</v>
      </c>
      <c r="V292" s="0" t="n">
        <v>0.6</v>
      </c>
      <c r="W292" s="0" t="n">
        <v>0.9</v>
      </c>
      <c r="X292" s="0" t="n">
        <v>1</v>
      </c>
    </row>
    <row r="293" customFormat="false" ht="15" hidden="false" customHeight="false" outlineLevel="0" collapsed="false">
      <c r="H293" s="0" t="n">
        <v>1</v>
      </c>
      <c r="I293" s="0" t="n">
        <v>2515425.21</v>
      </c>
      <c r="J293" s="0" t="n">
        <v>6860764.25</v>
      </c>
      <c r="K293" s="0" t="n">
        <v>201.44</v>
      </c>
      <c r="L293" s="0" t="n">
        <v>2</v>
      </c>
      <c r="M293" s="0" t="n">
        <v>188.7</v>
      </c>
      <c r="N293" s="0" t="n">
        <v>0.0362</v>
      </c>
      <c r="O293" s="0" t="n">
        <v>0.8691</v>
      </c>
      <c r="P293" s="0" t="n">
        <v>0.6995</v>
      </c>
      <c r="Q293" s="0" t="n">
        <v>0.33</v>
      </c>
      <c r="R293" s="0" t="n">
        <v>12.8</v>
      </c>
      <c r="S293" s="0" t="n">
        <v>12.74</v>
      </c>
      <c r="T293" s="0" t="n">
        <v>2.42</v>
      </c>
      <c r="U293" s="0" t="n">
        <v>13.3</v>
      </c>
      <c r="V293" s="0" t="n">
        <v>0.6</v>
      </c>
      <c r="W293" s="0" t="n">
        <v>0.9</v>
      </c>
      <c r="X293" s="0" t="n">
        <v>1</v>
      </c>
    </row>
    <row r="294" customFormat="false" ht="15" hidden="false" customHeight="false" outlineLevel="0" collapsed="false">
      <c r="H294" s="0" t="n">
        <v>1</v>
      </c>
      <c r="I294" s="0" t="n">
        <v>2515424.09</v>
      </c>
      <c r="J294" s="0" t="n">
        <v>6860765.37</v>
      </c>
      <c r="K294" s="0" t="n">
        <v>201.51</v>
      </c>
      <c r="L294" s="0" t="n">
        <v>1</v>
      </c>
      <c r="M294" s="0" t="n">
        <v>188.81</v>
      </c>
      <c r="N294" s="0" t="n">
        <v>0.0707</v>
      </c>
      <c r="O294" s="0" t="n">
        <v>0.7932</v>
      </c>
      <c r="P294" s="0" t="n">
        <v>0.7168</v>
      </c>
      <c r="Q294" s="0" t="n">
        <v>0.31</v>
      </c>
      <c r="R294" s="0" t="n">
        <v>12.92</v>
      </c>
      <c r="S294" s="0" t="n">
        <v>12.7</v>
      </c>
      <c r="T294" s="0" t="n">
        <v>2.77</v>
      </c>
      <c r="U294" s="0" t="n">
        <v>14.6</v>
      </c>
      <c r="V294" s="0" t="n">
        <v>0.6</v>
      </c>
      <c r="W294" s="0" t="n">
        <v>0.9</v>
      </c>
      <c r="X294" s="0" t="n">
        <v>1</v>
      </c>
    </row>
    <row r="295" customFormat="false" ht="15" hidden="false" customHeight="false" outlineLevel="0" collapsed="false">
      <c r="H295" s="0" t="n">
        <v>1</v>
      </c>
      <c r="I295" s="0" t="n">
        <v>2515417.35</v>
      </c>
      <c r="J295" s="0" t="n">
        <v>6860764.59</v>
      </c>
      <c r="K295" s="0" t="n">
        <v>204.5</v>
      </c>
      <c r="L295" s="0" t="n">
        <v>2</v>
      </c>
      <c r="M295" s="0" t="n">
        <v>189.1</v>
      </c>
      <c r="N295" s="0" t="n">
        <v>0.0714</v>
      </c>
      <c r="O295" s="0" t="n">
        <v>0.5459</v>
      </c>
      <c r="P295" s="0" t="n">
        <v>0.5522</v>
      </c>
      <c r="Q295" s="0" t="n">
        <v>0.37</v>
      </c>
      <c r="R295" s="0" t="n">
        <v>15.46</v>
      </c>
      <c r="S295" s="0" t="n">
        <v>15.4</v>
      </c>
      <c r="T295" s="0" t="n">
        <v>2.79</v>
      </c>
      <c r="U295" s="0" t="n">
        <v>16.6</v>
      </c>
      <c r="V295" s="0" t="n">
        <v>0.6</v>
      </c>
      <c r="W295" s="0" t="n">
        <v>0.9</v>
      </c>
      <c r="X295" s="0" t="n">
        <v>1</v>
      </c>
    </row>
    <row r="296" customFormat="false" ht="15" hidden="false" customHeight="false" outlineLevel="0" collapsed="false">
      <c r="H296" s="0" t="n">
        <v>1</v>
      </c>
      <c r="I296" s="0" t="n">
        <v>2515417.21</v>
      </c>
      <c r="J296" s="0" t="n">
        <v>6860766.41</v>
      </c>
      <c r="K296" s="0" t="n">
        <v>202.42</v>
      </c>
      <c r="L296" s="0" t="n">
        <v>2</v>
      </c>
      <c r="M296" s="0" t="n">
        <v>188.78</v>
      </c>
      <c r="N296" s="0" t="n">
        <v>0.0236</v>
      </c>
      <c r="O296" s="0" t="n">
        <v>0.8518</v>
      </c>
      <c r="P296" s="0" t="n">
        <v>0.6377</v>
      </c>
      <c r="Q296" s="0" t="n">
        <v>0.39</v>
      </c>
      <c r="R296" s="0" t="n">
        <v>13.84</v>
      </c>
      <c r="S296" s="0" t="n">
        <v>13.64</v>
      </c>
      <c r="T296" s="0" t="n">
        <v>2.08</v>
      </c>
      <c r="U296" s="0" t="n">
        <v>13.2</v>
      </c>
      <c r="V296" s="0" t="n">
        <v>0.6</v>
      </c>
      <c r="W296" s="0" t="n">
        <v>0.9</v>
      </c>
      <c r="X296" s="0" t="n">
        <v>1</v>
      </c>
    </row>
    <row r="297" customFormat="false" ht="15" hidden="false" customHeight="false" outlineLevel="0" collapsed="false">
      <c r="H297" s="0" t="n">
        <v>1</v>
      </c>
      <c r="I297" s="0" t="n">
        <v>2515414.82</v>
      </c>
      <c r="J297" s="0" t="n">
        <v>6860764.96</v>
      </c>
      <c r="K297" s="0" t="n">
        <v>204.36</v>
      </c>
      <c r="L297" s="0" t="n">
        <v>2</v>
      </c>
      <c r="M297" s="0" t="n">
        <v>189.33</v>
      </c>
      <c r="N297" s="0" t="n">
        <v>0.0638</v>
      </c>
      <c r="O297" s="0" t="n">
        <v>0.5751</v>
      </c>
      <c r="P297" s="0" t="n">
        <v>0.4256</v>
      </c>
      <c r="Q297" s="0" t="n">
        <v>0.33</v>
      </c>
      <c r="R297" s="0" t="n">
        <v>15.12</v>
      </c>
      <c r="S297" s="0" t="n">
        <v>15.03</v>
      </c>
      <c r="T297" s="0" t="n">
        <v>2.57</v>
      </c>
      <c r="U297" s="0" t="n">
        <v>15.7</v>
      </c>
      <c r="V297" s="0" t="n">
        <v>0.6</v>
      </c>
      <c r="W297" s="0" t="n">
        <v>0.9</v>
      </c>
      <c r="X297" s="0" t="n">
        <v>1</v>
      </c>
    </row>
    <row r="298" customFormat="false" ht="15" hidden="false" customHeight="false" outlineLevel="0" collapsed="false">
      <c r="H298" s="0" t="n">
        <v>1</v>
      </c>
      <c r="I298" s="0" t="n">
        <v>2515415.31</v>
      </c>
      <c r="J298" s="0" t="n">
        <v>6860767.52</v>
      </c>
      <c r="K298" s="0" t="n">
        <v>202.2</v>
      </c>
      <c r="L298" s="0" t="n">
        <v>2</v>
      </c>
      <c r="M298" s="0" t="n">
        <v>188.94</v>
      </c>
      <c r="N298" s="0" t="n">
        <v>0.051</v>
      </c>
      <c r="O298" s="0" t="n">
        <v>0.5745</v>
      </c>
      <c r="P298" s="0" t="n">
        <v>0.7259</v>
      </c>
      <c r="Q298" s="0" t="n">
        <v>0.33</v>
      </c>
      <c r="R298" s="0" t="n">
        <v>13.1</v>
      </c>
      <c r="S298" s="0" t="n">
        <v>13.25</v>
      </c>
      <c r="T298" s="0" t="n">
        <v>2.01</v>
      </c>
      <c r="U298" s="0" t="n">
        <v>12.7</v>
      </c>
      <c r="V298" s="0" t="n">
        <v>0.6</v>
      </c>
      <c r="W298" s="0" t="n">
        <v>0.9</v>
      </c>
      <c r="X298" s="0" t="n">
        <v>1</v>
      </c>
    </row>
    <row r="299" customFormat="false" ht="15" hidden="false" customHeight="false" outlineLevel="0" collapsed="false">
      <c r="H299" s="0" t="n">
        <v>1</v>
      </c>
      <c r="I299" s="0" t="n">
        <v>2515411.07</v>
      </c>
      <c r="J299" s="0" t="n">
        <v>6860768.9</v>
      </c>
      <c r="K299" s="0" t="n">
        <v>202.57</v>
      </c>
      <c r="L299" s="0" t="n">
        <v>2</v>
      </c>
      <c r="M299" s="0" t="n">
        <v>189</v>
      </c>
      <c r="N299" s="0" t="n">
        <v>0.0506</v>
      </c>
      <c r="O299" s="0" t="n">
        <v>0.6383</v>
      </c>
      <c r="P299" s="0" t="n">
        <v>0.5226</v>
      </c>
      <c r="Q299" s="0" t="n">
        <v>0.35</v>
      </c>
      <c r="R299" s="0" t="n">
        <v>13.53</v>
      </c>
      <c r="S299" s="0" t="n">
        <v>13.57</v>
      </c>
      <c r="T299" s="0" t="n">
        <v>2.18</v>
      </c>
      <c r="U299" s="0" t="n">
        <v>13.4</v>
      </c>
      <c r="V299" s="0" t="n">
        <v>0.6</v>
      </c>
      <c r="W299" s="0" t="n">
        <v>0.9</v>
      </c>
      <c r="X299" s="0" t="n">
        <v>1</v>
      </c>
    </row>
    <row r="300" customFormat="false" ht="15" hidden="false" customHeight="false" outlineLevel="0" collapsed="false">
      <c r="H300" s="0" t="n">
        <v>1</v>
      </c>
      <c r="I300" s="0" t="n">
        <v>2515411.05</v>
      </c>
      <c r="J300" s="0" t="n">
        <v>6860766.5</v>
      </c>
      <c r="K300" s="0" t="n">
        <v>204.13</v>
      </c>
      <c r="L300" s="0" t="n">
        <v>2</v>
      </c>
      <c r="M300" s="0" t="n">
        <v>189.18</v>
      </c>
      <c r="N300" s="0" t="n">
        <v>0.0445</v>
      </c>
      <c r="O300" s="0" t="n">
        <v>0.7599</v>
      </c>
      <c r="P300" s="0" t="n">
        <v>0.9218</v>
      </c>
      <c r="Q300" s="0" t="n">
        <v>0.43</v>
      </c>
      <c r="R300" s="0" t="n">
        <v>15</v>
      </c>
      <c r="S300" s="0" t="n">
        <v>14.94</v>
      </c>
      <c r="T300" s="0" t="n">
        <v>2.48</v>
      </c>
      <c r="U300" s="0" t="n">
        <v>15.4</v>
      </c>
      <c r="V300" s="0" t="n">
        <v>0.6</v>
      </c>
      <c r="W300" s="0" t="n">
        <v>0.9</v>
      </c>
      <c r="X300" s="0" t="n">
        <v>1</v>
      </c>
    </row>
    <row r="301" customFormat="false" ht="15" hidden="false" customHeight="false" outlineLevel="0" collapsed="false">
      <c r="H301" s="0" t="n">
        <v>1</v>
      </c>
      <c r="I301" s="0" t="n">
        <v>2515410.45</v>
      </c>
      <c r="J301" s="0" t="n">
        <v>6860764.59</v>
      </c>
      <c r="K301" s="0" t="n">
        <v>206.29</v>
      </c>
      <c r="L301" s="0" t="n">
        <v>3</v>
      </c>
      <c r="M301" s="0" t="n">
        <v>189.59</v>
      </c>
      <c r="N301" s="0" t="n">
        <v>0.0876</v>
      </c>
      <c r="O301" s="0" t="n">
        <v>0.5519</v>
      </c>
      <c r="P301" s="0" t="n">
        <v>0.7248</v>
      </c>
      <c r="Q301" s="0" t="n">
        <v>0.32</v>
      </c>
      <c r="R301" s="0" t="n">
        <v>16.82</v>
      </c>
      <c r="S301" s="0" t="n">
        <v>16.69</v>
      </c>
      <c r="T301" s="0" t="n">
        <v>3.49</v>
      </c>
      <c r="U301" s="0" t="n">
        <v>15.6</v>
      </c>
      <c r="V301" s="0" t="n">
        <v>0.6</v>
      </c>
      <c r="W301" s="0" t="n">
        <v>0.9</v>
      </c>
      <c r="X301" s="0" t="n">
        <v>1</v>
      </c>
    </row>
    <row r="302" customFormat="false" ht="15" hidden="false" customHeight="false" outlineLevel="0" collapsed="false">
      <c r="H302" s="0" t="n">
        <v>1</v>
      </c>
      <c r="I302" s="0" t="n">
        <v>2515412.17</v>
      </c>
      <c r="J302" s="0" t="n">
        <v>6860762.22</v>
      </c>
      <c r="K302" s="0" t="n">
        <v>204.21</v>
      </c>
      <c r="L302" s="0" t="n">
        <v>3</v>
      </c>
      <c r="M302" s="0" t="n">
        <v>189.82</v>
      </c>
      <c r="N302" s="0" t="n">
        <v>0.0715</v>
      </c>
      <c r="O302" s="0" t="n">
        <v>0.6622</v>
      </c>
      <c r="P302" s="0" t="n">
        <v>0.3128</v>
      </c>
      <c r="Q302" s="0" t="n">
        <v>0.37</v>
      </c>
      <c r="R302" s="0" t="n">
        <v>14.64</v>
      </c>
      <c r="S302" s="0" t="n">
        <v>14.39</v>
      </c>
      <c r="T302" s="0" t="n">
        <v>2.93</v>
      </c>
      <c r="U302" s="0" t="n">
        <v>12.7</v>
      </c>
      <c r="V302" s="0" t="n">
        <v>0.6</v>
      </c>
      <c r="W302" s="0" t="n">
        <v>0.9</v>
      </c>
      <c r="X302" s="0" t="n">
        <v>1</v>
      </c>
    </row>
    <row r="303" customFormat="false" ht="15" hidden="false" customHeight="false" outlineLevel="0" collapsed="false">
      <c r="H303" s="0" t="n">
        <v>1</v>
      </c>
      <c r="I303" s="0" t="n">
        <v>2515410.07</v>
      </c>
      <c r="J303" s="0" t="n">
        <v>6860761.72</v>
      </c>
      <c r="K303" s="0" t="n">
        <v>205.06</v>
      </c>
      <c r="L303" s="0" t="n">
        <v>2</v>
      </c>
      <c r="M303" s="0" t="n">
        <v>189.63</v>
      </c>
      <c r="N303" s="0" t="n">
        <v>0.0396</v>
      </c>
      <c r="O303" s="0" t="n">
        <v>0.7983</v>
      </c>
      <c r="P303" s="0" t="n">
        <v>0.2844</v>
      </c>
      <c r="Q303" s="0" t="n">
        <v>0.42</v>
      </c>
      <c r="R303" s="0" t="n">
        <v>15.58</v>
      </c>
      <c r="S303" s="0" t="n">
        <v>15.44</v>
      </c>
      <c r="T303" s="0" t="n">
        <v>2.48</v>
      </c>
      <c r="U303" s="0" t="n">
        <v>15.8</v>
      </c>
      <c r="V303" s="0" t="n">
        <v>0.6</v>
      </c>
      <c r="W303" s="0" t="n">
        <v>0.9</v>
      </c>
      <c r="X303" s="0" t="n">
        <v>1</v>
      </c>
    </row>
    <row r="304" customFormat="false" ht="15" hidden="false" customHeight="false" outlineLevel="0" collapsed="false">
      <c r="H304" s="0" t="n">
        <v>1</v>
      </c>
      <c r="I304" s="0" t="n">
        <v>2515407.69</v>
      </c>
      <c r="J304" s="0" t="n">
        <v>6860761.4</v>
      </c>
      <c r="K304" s="0" t="n">
        <v>205.4</v>
      </c>
      <c r="L304" s="0" t="n">
        <v>2</v>
      </c>
      <c r="M304" s="0" t="n">
        <v>189.23</v>
      </c>
      <c r="N304" s="0" t="n">
        <v>0.0279</v>
      </c>
      <c r="O304" s="0" t="n">
        <v>0.8985</v>
      </c>
      <c r="P304" s="0" t="n">
        <v>0.4969</v>
      </c>
      <c r="Q304" s="0" t="n">
        <v>0.37</v>
      </c>
      <c r="R304" s="0" t="n">
        <v>16.33</v>
      </c>
      <c r="S304" s="0" t="n">
        <v>16.17</v>
      </c>
      <c r="T304" s="0" t="n">
        <v>2.51</v>
      </c>
      <c r="U304" s="0" t="n">
        <v>16.5</v>
      </c>
      <c r="V304" s="0" t="n">
        <v>0.6</v>
      </c>
      <c r="W304" s="0" t="n">
        <v>0.9</v>
      </c>
      <c r="X304" s="0" t="n">
        <v>1</v>
      </c>
    </row>
    <row r="305" customFormat="false" ht="15" hidden="false" customHeight="false" outlineLevel="0" collapsed="false">
      <c r="H305" s="0" t="n">
        <v>1</v>
      </c>
      <c r="I305" s="0" t="n">
        <v>2515409.36</v>
      </c>
      <c r="J305" s="0" t="n">
        <v>6860760</v>
      </c>
      <c r="K305" s="0" t="n">
        <v>205.86</v>
      </c>
      <c r="L305" s="0" t="n">
        <v>2</v>
      </c>
      <c r="M305" s="0" t="n">
        <v>189.4</v>
      </c>
      <c r="N305" s="0" t="n">
        <v>0.0175</v>
      </c>
      <c r="O305" s="0" t="n">
        <v>0.9827</v>
      </c>
      <c r="P305" s="0" t="n">
        <v>0.786</v>
      </c>
      <c r="Q305" s="0" t="n">
        <v>0.44</v>
      </c>
      <c r="R305" s="0" t="n">
        <v>16.53</v>
      </c>
      <c r="S305" s="0" t="n">
        <v>16.46</v>
      </c>
      <c r="T305" s="0" t="n">
        <v>2.51</v>
      </c>
      <c r="U305" s="0" t="n">
        <v>16.8</v>
      </c>
      <c r="V305" s="0" t="n">
        <v>0.6</v>
      </c>
      <c r="W305" s="0" t="n">
        <v>0.9</v>
      </c>
      <c r="X305" s="0" t="n">
        <v>1</v>
      </c>
    </row>
    <row r="306" customFormat="false" ht="15" hidden="false" customHeight="false" outlineLevel="0" collapsed="false">
      <c r="H306" s="0" t="n">
        <v>1</v>
      </c>
      <c r="I306" s="0" t="n">
        <v>2515407.42</v>
      </c>
      <c r="J306" s="0" t="n">
        <v>6860757.7</v>
      </c>
      <c r="K306" s="0" t="n">
        <v>202.9</v>
      </c>
      <c r="L306" s="0" t="n">
        <v>3</v>
      </c>
      <c r="M306" s="0" t="n">
        <v>189.26</v>
      </c>
      <c r="N306" s="0" t="n">
        <v>0.0039</v>
      </c>
      <c r="O306" s="0" t="n">
        <v>0.9718</v>
      </c>
      <c r="P306" s="0" t="n">
        <v>0.3261</v>
      </c>
      <c r="Q306" s="0" t="n">
        <v>0.45</v>
      </c>
      <c r="R306" s="0" t="n">
        <v>13.88</v>
      </c>
      <c r="S306" s="0" t="n">
        <v>13.64</v>
      </c>
      <c r="T306" s="0" t="n">
        <v>1.99</v>
      </c>
      <c r="U306" s="0" t="n">
        <v>10</v>
      </c>
      <c r="V306" s="0" t="n">
        <v>0.6</v>
      </c>
      <c r="W306" s="0" t="n">
        <v>0.9</v>
      </c>
      <c r="X306" s="0" t="n">
        <v>1</v>
      </c>
    </row>
    <row r="307" customFormat="false" ht="15" hidden="false" customHeight="false" outlineLevel="0" collapsed="false">
      <c r="H307" s="0" t="n">
        <v>1</v>
      </c>
      <c r="I307" s="0" t="n">
        <v>2515412.17</v>
      </c>
      <c r="J307" s="0" t="n">
        <v>6860758.73</v>
      </c>
      <c r="K307" s="0" t="n">
        <v>206.1</v>
      </c>
      <c r="L307" s="0" t="n">
        <v>3</v>
      </c>
      <c r="M307" s="0" t="n">
        <v>189.77</v>
      </c>
      <c r="N307" s="0" t="n">
        <v>0.0973</v>
      </c>
      <c r="O307" s="0" t="n">
        <v>0.4848</v>
      </c>
      <c r="P307" s="0" t="n">
        <v>0.6141</v>
      </c>
      <c r="Q307" s="0" t="n">
        <v>0.26</v>
      </c>
      <c r="R307" s="0" t="n">
        <v>16.45</v>
      </c>
      <c r="S307" s="0" t="n">
        <v>16.33</v>
      </c>
      <c r="T307" s="0" t="n">
        <v>3.64</v>
      </c>
      <c r="U307" s="0" t="n">
        <v>15.7</v>
      </c>
      <c r="V307" s="0" t="n">
        <v>0.6</v>
      </c>
      <c r="W307" s="0" t="n">
        <v>0.9</v>
      </c>
      <c r="X307" s="0" t="n">
        <v>1</v>
      </c>
    </row>
    <row r="308" customFormat="false" ht="15" hidden="false" customHeight="false" outlineLevel="0" collapsed="false">
      <c r="H308" s="0" t="n">
        <v>1</v>
      </c>
      <c r="I308" s="0" t="n">
        <v>2515409.67</v>
      </c>
      <c r="J308" s="0" t="n">
        <v>6860755.43</v>
      </c>
      <c r="K308" s="0" t="n">
        <v>206.03</v>
      </c>
      <c r="L308" s="0" t="n">
        <v>2</v>
      </c>
      <c r="M308" s="0" t="n">
        <v>189.41</v>
      </c>
      <c r="N308" s="0" t="n">
        <v>0.0282</v>
      </c>
      <c r="O308" s="0" t="n">
        <v>0.8764</v>
      </c>
      <c r="P308" s="0" t="n">
        <v>0.8996</v>
      </c>
      <c r="Q308" s="0" t="n">
        <v>0.39</v>
      </c>
      <c r="R308" s="0" t="n">
        <v>16.87</v>
      </c>
      <c r="S308" s="0" t="n">
        <v>16.63</v>
      </c>
      <c r="T308" s="0" t="n">
        <v>2.47</v>
      </c>
      <c r="U308" s="0" t="n">
        <v>16.8</v>
      </c>
      <c r="V308" s="0" t="n">
        <v>0.6</v>
      </c>
      <c r="W308" s="0" t="n">
        <v>0.9</v>
      </c>
      <c r="X308" s="0" t="n">
        <v>1</v>
      </c>
    </row>
    <row r="309" customFormat="false" ht="15" hidden="false" customHeight="false" outlineLevel="0" collapsed="false">
      <c r="H309" s="0" t="n">
        <v>1</v>
      </c>
      <c r="I309" s="0" t="n">
        <v>2515408.39</v>
      </c>
      <c r="J309" s="0" t="n">
        <v>6860756.12</v>
      </c>
      <c r="K309" s="0" t="n">
        <v>206.58</v>
      </c>
      <c r="L309" s="0" t="n">
        <v>2</v>
      </c>
      <c r="M309" s="0" t="n">
        <v>189.32</v>
      </c>
      <c r="N309" s="0" t="n">
        <v>0.0504</v>
      </c>
      <c r="O309" s="0" t="n">
        <v>0.6669</v>
      </c>
      <c r="P309" s="0" t="n">
        <v>0.5303</v>
      </c>
      <c r="Q309" s="0" t="n">
        <v>0.38</v>
      </c>
      <c r="R309" s="0" t="n">
        <v>17.17</v>
      </c>
      <c r="S309" s="0" t="n">
        <v>17.27</v>
      </c>
      <c r="T309" s="0" t="n">
        <v>2.61</v>
      </c>
      <c r="U309" s="0" t="n">
        <v>17.7</v>
      </c>
      <c r="V309" s="0" t="n">
        <v>0.6</v>
      </c>
      <c r="W309" s="0" t="n">
        <v>0.9</v>
      </c>
      <c r="X309" s="0" t="n">
        <v>1</v>
      </c>
    </row>
    <row r="310" customFormat="false" ht="15" hidden="false" customHeight="false" outlineLevel="0" collapsed="false">
      <c r="H310" s="0" t="n">
        <v>1</v>
      </c>
      <c r="I310" s="0" t="n">
        <v>2515401.95</v>
      </c>
      <c r="J310" s="0" t="n">
        <v>6860755.23</v>
      </c>
      <c r="K310" s="0" t="n">
        <v>202.44</v>
      </c>
      <c r="L310" s="0" t="n">
        <v>3</v>
      </c>
      <c r="M310" s="0" t="n">
        <v>188.87</v>
      </c>
      <c r="N310" s="0" t="n">
        <v>0.089</v>
      </c>
      <c r="O310" s="0" t="n">
        <v>0.5338</v>
      </c>
      <c r="P310" s="0" t="n">
        <v>0.545</v>
      </c>
      <c r="Q310" s="0" t="n">
        <v>0.29</v>
      </c>
      <c r="R310" s="0" t="n">
        <v>13.48</v>
      </c>
      <c r="S310" s="0" t="n">
        <v>13.56</v>
      </c>
      <c r="T310" s="0" t="n">
        <v>2.96</v>
      </c>
      <c r="U310" s="0" t="n">
        <v>12.2</v>
      </c>
      <c r="V310" s="0" t="n">
        <v>0.6</v>
      </c>
      <c r="W310" s="0" t="n">
        <v>0.9</v>
      </c>
      <c r="X310" s="0" t="n">
        <v>1</v>
      </c>
    </row>
    <row r="311" customFormat="false" ht="15" hidden="false" customHeight="false" outlineLevel="0" collapsed="false">
      <c r="H311" s="0" t="n">
        <v>1</v>
      </c>
      <c r="I311" s="0" t="n">
        <v>2515399.87</v>
      </c>
      <c r="J311" s="0" t="n">
        <v>6860754.73</v>
      </c>
      <c r="K311" s="0" t="n">
        <v>203.46</v>
      </c>
      <c r="L311" s="0" t="n">
        <v>3</v>
      </c>
      <c r="M311" s="0" t="n">
        <v>188.67</v>
      </c>
      <c r="N311" s="0" t="n">
        <v>0.0984</v>
      </c>
      <c r="O311" s="0" t="n">
        <v>0.5044</v>
      </c>
      <c r="P311" s="0" t="n">
        <v>0.4582</v>
      </c>
      <c r="Q311" s="0" t="n">
        <v>0.28</v>
      </c>
      <c r="R311" s="0" t="n">
        <v>14.88</v>
      </c>
      <c r="S311" s="0" t="n">
        <v>14.79</v>
      </c>
      <c r="T311" s="0" t="n">
        <v>3.38</v>
      </c>
      <c r="U311" s="0" t="n">
        <v>14.1</v>
      </c>
      <c r="V311" s="0" t="n">
        <v>0.6</v>
      </c>
      <c r="W311" s="0" t="n">
        <v>0.9</v>
      </c>
      <c r="X311" s="0" t="n">
        <v>1</v>
      </c>
    </row>
    <row r="312" customFormat="false" ht="15" hidden="false" customHeight="false" outlineLevel="0" collapsed="false">
      <c r="H312" s="0" t="n">
        <v>1</v>
      </c>
      <c r="I312" s="0" t="n">
        <v>2515415.44</v>
      </c>
      <c r="J312" s="0" t="n">
        <v>6860760.78</v>
      </c>
      <c r="K312" s="0" t="n">
        <v>205.34</v>
      </c>
      <c r="L312" s="0" t="n">
        <v>2</v>
      </c>
      <c r="M312" s="0" t="n">
        <v>189.73</v>
      </c>
      <c r="N312" s="0" t="n">
        <v>0.0547</v>
      </c>
      <c r="O312" s="0" t="n">
        <v>0.6748</v>
      </c>
      <c r="P312" s="0" t="n">
        <v>0.8056</v>
      </c>
      <c r="Q312" s="0" t="n">
        <v>0.35</v>
      </c>
      <c r="R312" s="0" t="n">
        <v>15.49</v>
      </c>
      <c r="S312" s="0" t="n">
        <v>15.61</v>
      </c>
      <c r="T312" s="0" t="n">
        <v>2.59</v>
      </c>
      <c r="U312" s="0" t="n">
        <v>16.2</v>
      </c>
      <c r="V312" s="0" t="n">
        <v>0.6</v>
      </c>
      <c r="W312" s="0" t="n">
        <v>0.9</v>
      </c>
      <c r="X312" s="0" t="n">
        <v>1</v>
      </c>
    </row>
    <row r="313" customFormat="false" ht="15" hidden="false" customHeight="false" outlineLevel="0" collapsed="false">
      <c r="H313" s="0" t="n">
        <v>1</v>
      </c>
      <c r="I313" s="0" t="n">
        <v>2515414.51</v>
      </c>
      <c r="J313" s="0" t="n">
        <v>6860761.92</v>
      </c>
      <c r="K313" s="0" t="n">
        <v>204.32</v>
      </c>
      <c r="L313" s="0" t="n">
        <v>2</v>
      </c>
      <c r="M313" s="0" t="n">
        <v>189.8</v>
      </c>
      <c r="N313" s="0" t="n">
        <v>0.0047</v>
      </c>
      <c r="O313" s="0" t="n">
        <v>0.9776</v>
      </c>
      <c r="P313" s="0" t="n">
        <v>0.6942</v>
      </c>
      <c r="Q313" s="0" t="n">
        <v>0.37</v>
      </c>
      <c r="R313" s="0" t="n">
        <v>14.76</v>
      </c>
      <c r="S313" s="0" t="n">
        <v>14.52</v>
      </c>
      <c r="T313" s="0" t="n">
        <v>2.05</v>
      </c>
      <c r="U313" s="0" t="n">
        <v>13.9</v>
      </c>
      <c r="V313" s="0" t="n">
        <v>0.6</v>
      </c>
      <c r="W313" s="0" t="n">
        <v>0.9</v>
      </c>
      <c r="X313" s="0" t="n">
        <v>1</v>
      </c>
    </row>
    <row r="314" customFormat="false" ht="15" hidden="false" customHeight="false" outlineLevel="0" collapsed="false">
      <c r="H314" s="0" t="n">
        <v>1</v>
      </c>
      <c r="I314" s="0" t="n">
        <v>2515404.52</v>
      </c>
      <c r="J314" s="0" t="n">
        <v>6860758.24</v>
      </c>
      <c r="K314" s="0" t="n">
        <v>201.38</v>
      </c>
      <c r="L314" s="0" t="n">
        <v>2</v>
      </c>
      <c r="M314" s="0" t="n">
        <v>189.08</v>
      </c>
      <c r="N314" s="0" t="n">
        <v>0.0534</v>
      </c>
      <c r="O314" s="0" t="n">
        <v>0.6418</v>
      </c>
      <c r="P314" s="0" t="n">
        <v>0.6446</v>
      </c>
      <c r="Q314" s="0" t="n">
        <v>0.37</v>
      </c>
      <c r="R314" s="0" t="n">
        <v>12.3</v>
      </c>
      <c r="S314" s="0" t="n">
        <v>12.29</v>
      </c>
      <c r="T314" s="0" t="n">
        <v>2.06</v>
      </c>
      <c r="U314" s="0" t="n">
        <v>12.1</v>
      </c>
      <c r="V314" s="0" t="n">
        <v>0.6</v>
      </c>
      <c r="W314" s="0" t="n">
        <v>0.9</v>
      </c>
      <c r="X314" s="0" t="n">
        <v>1</v>
      </c>
    </row>
    <row r="315" customFormat="false" ht="15" hidden="false" customHeight="false" outlineLevel="0" collapsed="false">
      <c r="H315" s="0" t="n">
        <v>1</v>
      </c>
      <c r="I315" s="0" t="n">
        <v>2515414.22</v>
      </c>
      <c r="J315" s="0" t="n">
        <v>6860755.27</v>
      </c>
      <c r="K315" s="0" t="n">
        <v>200.35</v>
      </c>
      <c r="L315" s="0" t="n">
        <v>3</v>
      </c>
      <c r="M315" s="0" t="n">
        <v>189.74</v>
      </c>
      <c r="N315" s="0" t="n">
        <v>0.0566</v>
      </c>
      <c r="O315" s="0" t="n">
        <v>0.7131</v>
      </c>
      <c r="P315" s="0" t="n">
        <v>0.3718</v>
      </c>
      <c r="Q315" s="0" t="n">
        <v>0.23</v>
      </c>
      <c r="R315" s="0" t="n">
        <v>9.36</v>
      </c>
      <c r="S315" s="0" t="n">
        <v>10.61</v>
      </c>
      <c r="T315" s="0" t="n">
        <v>2.2</v>
      </c>
      <c r="U315" s="0" t="n">
        <v>8.6</v>
      </c>
      <c r="V315" s="0" t="n">
        <v>0.6</v>
      </c>
      <c r="W315" s="0" t="n">
        <v>0.9</v>
      </c>
      <c r="X315" s="0" t="n">
        <v>1</v>
      </c>
    </row>
    <row r="316" customFormat="false" ht="15" hidden="false" customHeight="false" outlineLevel="0" collapsed="false">
      <c r="H316" s="0" t="n">
        <v>1</v>
      </c>
      <c r="I316" s="0" t="n">
        <v>2515416</v>
      </c>
      <c r="J316" s="0" t="n">
        <v>6860756.47</v>
      </c>
      <c r="K316" s="0" t="n">
        <v>201.59</v>
      </c>
      <c r="L316" s="0" t="n">
        <v>2</v>
      </c>
      <c r="M316" s="0" t="n">
        <v>189.68</v>
      </c>
      <c r="N316" s="0" t="n">
        <v>0.0434</v>
      </c>
      <c r="O316" s="0" t="n">
        <v>0.6627</v>
      </c>
      <c r="P316" s="0" t="n">
        <v>0.6949</v>
      </c>
      <c r="Q316" s="0" t="n">
        <v>0.36</v>
      </c>
      <c r="R316" s="0" t="n">
        <v>11.9</v>
      </c>
      <c r="S316" s="0" t="n">
        <v>11.91</v>
      </c>
      <c r="T316" s="0" t="n">
        <v>1.91</v>
      </c>
      <c r="U316" s="0" t="n">
        <v>11.4</v>
      </c>
      <c r="V316" s="0" t="n">
        <v>0.6</v>
      </c>
      <c r="W316" s="0" t="n">
        <v>0.9</v>
      </c>
      <c r="X316" s="0" t="n">
        <v>1</v>
      </c>
    </row>
    <row r="317" customFormat="false" ht="15" hidden="false" customHeight="false" outlineLevel="0" collapsed="false">
      <c r="H317" s="0" t="n">
        <v>1</v>
      </c>
      <c r="I317" s="0" t="n">
        <v>2515417.59</v>
      </c>
      <c r="J317" s="0" t="n">
        <v>6860758.89</v>
      </c>
      <c r="K317" s="0" t="n">
        <v>199.4</v>
      </c>
      <c r="L317" s="0" t="n">
        <v>1</v>
      </c>
      <c r="M317" s="0" t="n">
        <v>189.62</v>
      </c>
      <c r="N317" s="0" t="n">
        <v>-0.0111</v>
      </c>
      <c r="O317" s="0" t="n">
        <v>0.9262</v>
      </c>
      <c r="P317" s="0" t="n">
        <v>0.7514</v>
      </c>
      <c r="Q317" s="0" t="n">
        <v>0.3</v>
      </c>
      <c r="R317" s="0" t="n">
        <v>9.81</v>
      </c>
      <c r="S317" s="0" t="n">
        <v>9.78</v>
      </c>
      <c r="T317" s="0" t="n">
        <v>1.5</v>
      </c>
      <c r="U317" s="0" t="n">
        <v>8.5</v>
      </c>
      <c r="V317" s="0" t="n">
        <v>0.6</v>
      </c>
      <c r="W317" s="0" t="n">
        <v>0.9</v>
      </c>
      <c r="X317" s="0" t="n">
        <v>1</v>
      </c>
    </row>
    <row r="318" customFormat="false" ht="15" hidden="false" customHeight="false" outlineLevel="0" collapsed="false">
      <c r="H318" s="0" t="n">
        <v>1</v>
      </c>
      <c r="I318" s="0" t="n">
        <v>2515422.89</v>
      </c>
      <c r="J318" s="0" t="n">
        <v>6860760.36</v>
      </c>
      <c r="K318" s="0" t="n">
        <v>203.26</v>
      </c>
      <c r="L318" s="0" t="n">
        <v>2</v>
      </c>
      <c r="M318" s="0" t="n">
        <v>189.21</v>
      </c>
      <c r="N318" s="0" t="n">
        <v>0.0621</v>
      </c>
      <c r="O318" s="0" t="n">
        <v>0.7127</v>
      </c>
      <c r="P318" s="0" t="n">
        <v>0.5091</v>
      </c>
      <c r="Q318" s="0" t="n">
        <v>0.32</v>
      </c>
      <c r="R318" s="0" t="n">
        <v>14.13</v>
      </c>
      <c r="S318" s="0" t="n">
        <v>14.06</v>
      </c>
      <c r="T318" s="0" t="n">
        <v>2.61</v>
      </c>
      <c r="U318" s="0" t="n">
        <v>14.9</v>
      </c>
      <c r="V318" s="0" t="n">
        <v>0.6</v>
      </c>
      <c r="W318" s="0" t="n">
        <v>0.9</v>
      </c>
      <c r="X318" s="0" t="n">
        <v>1</v>
      </c>
    </row>
    <row r="319" customFormat="false" ht="15" hidden="false" customHeight="false" outlineLevel="0" collapsed="false">
      <c r="H319" s="0" t="n">
        <v>1</v>
      </c>
      <c r="I319" s="0" t="n">
        <v>2515423.05</v>
      </c>
      <c r="J319" s="0" t="n">
        <v>6860758.95</v>
      </c>
      <c r="K319" s="0" t="n">
        <v>203.68</v>
      </c>
      <c r="L319" s="0" t="n">
        <v>2</v>
      </c>
      <c r="M319" s="0" t="n">
        <v>189.37</v>
      </c>
      <c r="N319" s="0" t="n">
        <v>0.009</v>
      </c>
      <c r="O319" s="0" t="n">
        <v>0.9002</v>
      </c>
      <c r="P319" s="0" t="n">
        <v>0.6542</v>
      </c>
      <c r="Q319" s="0" t="n">
        <v>0.29</v>
      </c>
      <c r="R319" s="0" t="n">
        <v>14.3</v>
      </c>
      <c r="S319" s="0" t="n">
        <v>14.31</v>
      </c>
      <c r="T319" s="0" t="n">
        <v>1.87</v>
      </c>
      <c r="U319" s="0" t="n">
        <v>13.3</v>
      </c>
      <c r="V319" s="0" t="n">
        <v>0.6</v>
      </c>
      <c r="W319" s="0" t="n">
        <v>0.9</v>
      </c>
      <c r="X319" s="0" t="n">
        <v>1</v>
      </c>
    </row>
    <row r="320" customFormat="false" ht="15" hidden="false" customHeight="false" outlineLevel="0" collapsed="false">
      <c r="H320" s="0" t="n">
        <v>1</v>
      </c>
      <c r="I320" s="0" t="n">
        <v>2515422.59</v>
      </c>
      <c r="J320" s="0" t="n">
        <v>6860755.59</v>
      </c>
      <c r="K320" s="0" t="n">
        <v>197.98</v>
      </c>
      <c r="L320" s="0" t="n">
        <v>2</v>
      </c>
      <c r="M320" s="0" t="n">
        <v>189.52</v>
      </c>
      <c r="N320" s="0" t="n">
        <v>0.0289</v>
      </c>
      <c r="O320" s="0" t="n">
        <v>0.7646</v>
      </c>
      <c r="P320" s="0" t="n">
        <v>0.7711</v>
      </c>
      <c r="Q320" s="0" t="n">
        <v>0.32</v>
      </c>
      <c r="R320" s="0" t="n">
        <v>8.61</v>
      </c>
      <c r="S320" s="0" t="n">
        <v>8.46</v>
      </c>
      <c r="T320" s="0" t="n">
        <v>1.63</v>
      </c>
      <c r="U320" s="0" t="n">
        <v>7.8</v>
      </c>
      <c r="V320" s="0" t="n">
        <v>0.6</v>
      </c>
      <c r="W320" s="0" t="n">
        <v>0.9</v>
      </c>
      <c r="X320" s="0" t="n">
        <v>1</v>
      </c>
    </row>
    <row r="321" customFormat="false" ht="15" hidden="false" customHeight="false" outlineLevel="0" collapsed="false">
      <c r="H321" s="0" t="n">
        <v>1</v>
      </c>
      <c r="I321" s="0" t="n">
        <v>2515420.51</v>
      </c>
      <c r="J321" s="0" t="n">
        <v>6860756.2</v>
      </c>
      <c r="K321" s="0" t="n">
        <v>203.03</v>
      </c>
      <c r="L321" s="0" t="n">
        <v>2</v>
      </c>
      <c r="M321" s="0" t="n">
        <v>189.6</v>
      </c>
      <c r="N321" s="0" t="n">
        <v>0.0561</v>
      </c>
      <c r="O321" s="0" t="n">
        <v>0.7227</v>
      </c>
      <c r="P321" s="0" t="n">
        <v>0.6635</v>
      </c>
      <c r="Q321" s="0" t="n">
        <v>0.3</v>
      </c>
      <c r="R321" s="0" t="n">
        <v>13.58</v>
      </c>
      <c r="S321" s="0" t="n">
        <v>13.43</v>
      </c>
      <c r="T321" s="0" t="n">
        <v>2.55</v>
      </c>
      <c r="U321" s="0" t="n">
        <v>14.2</v>
      </c>
      <c r="V321" s="0" t="n">
        <v>0.6</v>
      </c>
      <c r="W321" s="0" t="n">
        <v>0.9</v>
      </c>
      <c r="X321" s="0" t="n">
        <v>1</v>
      </c>
    </row>
    <row r="322" customFormat="false" ht="15" hidden="false" customHeight="false" outlineLevel="0" collapsed="false">
      <c r="H322" s="0" t="n">
        <v>1</v>
      </c>
      <c r="I322" s="0" t="n">
        <v>2515420.15</v>
      </c>
      <c r="J322" s="0" t="n">
        <v>6860751.98</v>
      </c>
      <c r="K322" s="0" t="n">
        <v>202.09</v>
      </c>
      <c r="L322" s="0" t="n">
        <v>2</v>
      </c>
      <c r="M322" s="0" t="n">
        <v>189.62</v>
      </c>
      <c r="N322" s="0" t="n">
        <v>0.0669</v>
      </c>
      <c r="O322" s="0" t="n">
        <v>0.6314</v>
      </c>
      <c r="P322" s="0" t="n">
        <v>0.7322</v>
      </c>
      <c r="Q322" s="0" t="n">
        <v>0.27</v>
      </c>
      <c r="R322" s="0" t="n">
        <v>12.58</v>
      </c>
      <c r="S322" s="0" t="n">
        <v>12.47</v>
      </c>
      <c r="T322" s="0" t="n">
        <v>2.44</v>
      </c>
      <c r="U322" s="0" t="n">
        <v>13.1</v>
      </c>
      <c r="V322" s="0" t="n">
        <v>0.6</v>
      </c>
      <c r="W322" s="0" t="n">
        <v>0.9</v>
      </c>
      <c r="X322" s="0" t="n">
        <v>1</v>
      </c>
    </row>
    <row r="323" customFormat="false" ht="15" hidden="false" customHeight="false" outlineLevel="0" collapsed="false">
      <c r="H323" s="0" t="n">
        <v>1</v>
      </c>
      <c r="I323" s="0" t="n">
        <v>2515422.71</v>
      </c>
      <c r="J323" s="0" t="n">
        <v>6860753.17</v>
      </c>
      <c r="K323" s="0" t="n">
        <v>202.12</v>
      </c>
      <c r="L323" s="0" t="n">
        <v>2</v>
      </c>
      <c r="M323" s="0" t="n">
        <v>189.56</v>
      </c>
      <c r="N323" s="0" t="n">
        <v>0.0816</v>
      </c>
      <c r="O323" s="0" t="n">
        <v>0.4639</v>
      </c>
      <c r="P323" s="0" t="n">
        <v>0.4211</v>
      </c>
      <c r="Q323" s="0" t="n">
        <v>0.32</v>
      </c>
      <c r="R323" s="0" t="n">
        <v>12.6</v>
      </c>
      <c r="S323" s="0" t="n">
        <v>12.56</v>
      </c>
      <c r="T323" s="0" t="n">
        <v>2.47</v>
      </c>
      <c r="U323" s="0" t="n">
        <v>13.3</v>
      </c>
      <c r="V323" s="0" t="n">
        <v>0.6</v>
      </c>
      <c r="W323" s="0" t="n">
        <v>0.9</v>
      </c>
      <c r="X323" s="0" t="n">
        <v>1</v>
      </c>
    </row>
    <row r="324" customFormat="false" ht="15" hidden="false" customHeight="false" outlineLevel="0" collapsed="false">
      <c r="H324" s="0" t="n">
        <v>1</v>
      </c>
      <c r="I324" s="0" t="n">
        <v>2515425.45</v>
      </c>
      <c r="J324" s="0" t="n">
        <v>6860760.45</v>
      </c>
      <c r="K324" s="0" t="n">
        <v>202.95</v>
      </c>
      <c r="L324" s="0" t="n">
        <v>2</v>
      </c>
      <c r="M324" s="0" t="n">
        <v>189.23</v>
      </c>
      <c r="N324" s="0" t="n">
        <v>0.0653</v>
      </c>
      <c r="O324" s="0" t="n">
        <v>0.6249</v>
      </c>
      <c r="P324" s="0" t="n">
        <v>0.7874</v>
      </c>
      <c r="Q324" s="0" t="n">
        <v>0.28</v>
      </c>
      <c r="R324" s="0" t="n">
        <v>13.81</v>
      </c>
      <c r="S324" s="0" t="n">
        <v>13.72</v>
      </c>
      <c r="T324" s="0" t="n">
        <v>2.55</v>
      </c>
      <c r="U324" s="0" t="n">
        <v>14.5</v>
      </c>
      <c r="V324" s="0" t="n">
        <v>0.6</v>
      </c>
      <c r="W324" s="0" t="n">
        <v>0.9</v>
      </c>
      <c r="X324" s="0" t="n">
        <v>1</v>
      </c>
    </row>
    <row r="325" customFormat="false" ht="15" hidden="false" customHeight="false" outlineLevel="0" collapsed="false">
      <c r="H325" s="0" t="n">
        <v>1</v>
      </c>
      <c r="I325" s="0" t="n">
        <v>2515425.35</v>
      </c>
      <c r="J325" s="0" t="n">
        <v>6860758.35</v>
      </c>
      <c r="K325" s="0" t="n">
        <v>200.61</v>
      </c>
      <c r="L325" s="0" t="n">
        <v>2</v>
      </c>
      <c r="M325" s="0" t="n">
        <v>189.37</v>
      </c>
      <c r="N325" s="0" t="n">
        <v>0.0716</v>
      </c>
      <c r="O325" s="0" t="n">
        <v>0.7036</v>
      </c>
      <c r="P325" s="0" t="n">
        <v>0.7763</v>
      </c>
      <c r="Q325" s="0" t="n">
        <v>0.29</v>
      </c>
      <c r="R325" s="0" t="n">
        <v>11.35</v>
      </c>
      <c r="S325" s="0" t="n">
        <v>11.25</v>
      </c>
      <c r="T325" s="0" t="n">
        <v>2.57</v>
      </c>
      <c r="U325" s="0" t="n">
        <v>12.3</v>
      </c>
      <c r="V325" s="0" t="n">
        <v>0.6</v>
      </c>
      <c r="W325" s="0" t="n">
        <v>0.9</v>
      </c>
      <c r="X325" s="0" t="n">
        <v>1</v>
      </c>
    </row>
    <row r="326" customFormat="false" ht="15" hidden="false" customHeight="false" outlineLevel="0" collapsed="false">
      <c r="H326" s="0" t="n">
        <v>1</v>
      </c>
      <c r="I326" s="0" t="n">
        <v>2515426.45</v>
      </c>
      <c r="J326" s="0" t="n">
        <v>6860750.5</v>
      </c>
      <c r="K326" s="0" t="n">
        <v>205</v>
      </c>
      <c r="L326" s="0" t="n">
        <v>2</v>
      </c>
      <c r="M326" s="0" t="n">
        <v>189.54</v>
      </c>
      <c r="N326" s="0" t="n">
        <v>0.0786</v>
      </c>
      <c r="O326" s="0" t="n">
        <v>0.5501</v>
      </c>
      <c r="P326" s="0" t="n">
        <v>0.8002</v>
      </c>
      <c r="Q326" s="0" t="n">
        <v>0.21</v>
      </c>
      <c r="R326" s="0" t="n">
        <v>15.46</v>
      </c>
      <c r="S326" s="0" t="n">
        <v>15.47</v>
      </c>
      <c r="T326" s="0" t="n">
        <v>3.02</v>
      </c>
      <c r="U326" s="0" t="n">
        <v>17.2</v>
      </c>
      <c r="V326" s="0" t="n">
        <v>0.6</v>
      </c>
      <c r="W326" s="0" t="n">
        <v>0.9</v>
      </c>
      <c r="X326" s="0" t="n">
        <v>1</v>
      </c>
    </row>
    <row r="327" customFormat="false" ht="15" hidden="false" customHeight="false" outlineLevel="0" collapsed="false">
      <c r="H327" s="0" t="n">
        <v>1</v>
      </c>
      <c r="I327" s="0" t="n">
        <v>2515427.36</v>
      </c>
      <c r="J327" s="0" t="n">
        <v>6860753.24</v>
      </c>
      <c r="K327" s="0" t="n">
        <v>203.74</v>
      </c>
      <c r="L327" s="0" t="n">
        <v>2</v>
      </c>
      <c r="M327" s="0" t="n">
        <v>189.58</v>
      </c>
      <c r="N327" s="0" t="n">
        <v>0.0613</v>
      </c>
      <c r="O327" s="0" t="n">
        <v>0.5688</v>
      </c>
      <c r="P327" s="0" t="n">
        <v>0.7448</v>
      </c>
      <c r="Q327" s="0" t="n">
        <v>0.26</v>
      </c>
      <c r="R327" s="0" t="n">
        <v>14.14</v>
      </c>
      <c r="S327" s="0" t="n">
        <v>14.16</v>
      </c>
      <c r="T327" s="0" t="n">
        <v>2.32</v>
      </c>
      <c r="U327" s="0" t="n">
        <v>14.3</v>
      </c>
      <c r="V327" s="0" t="n">
        <v>0.6</v>
      </c>
      <c r="W327" s="0" t="n">
        <v>0.9</v>
      </c>
      <c r="X327" s="0" t="n">
        <v>1</v>
      </c>
    </row>
    <row r="328" customFormat="false" ht="15" hidden="false" customHeight="false" outlineLevel="0" collapsed="false">
      <c r="H328" s="0" t="n">
        <v>1</v>
      </c>
      <c r="I328" s="0" t="n">
        <v>2515427.26</v>
      </c>
      <c r="J328" s="0" t="n">
        <v>6860755.88</v>
      </c>
      <c r="K328" s="0" t="n">
        <v>201.43</v>
      </c>
      <c r="L328" s="0" t="n">
        <v>2</v>
      </c>
      <c r="M328" s="0" t="n">
        <v>189.5</v>
      </c>
      <c r="N328" s="0" t="n">
        <v>0.0641</v>
      </c>
      <c r="O328" s="0" t="n">
        <v>0.7076</v>
      </c>
      <c r="P328" s="0" t="n">
        <v>0.6302</v>
      </c>
      <c r="Q328" s="0" t="n">
        <v>0.22</v>
      </c>
      <c r="R328" s="0" t="n">
        <v>11.85</v>
      </c>
      <c r="S328" s="0" t="n">
        <v>11.92</v>
      </c>
      <c r="T328" s="0" t="n">
        <v>2.41</v>
      </c>
      <c r="U328" s="0" t="n">
        <v>12.6</v>
      </c>
      <c r="V328" s="0" t="n">
        <v>0.6</v>
      </c>
      <c r="W328" s="0" t="n">
        <v>0.9</v>
      </c>
      <c r="X328" s="0" t="n">
        <v>1</v>
      </c>
    </row>
    <row r="329" customFormat="false" ht="15" hidden="false" customHeight="false" outlineLevel="0" collapsed="false">
      <c r="H329" s="0" t="n">
        <v>1</v>
      </c>
      <c r="I329" s="0" t="n">
        <v>2515427.4</v>
      </c>
      <c r="J329" s="0" t="n">
        <v>6860757.68</v>
      </c>
      <c r="K329" s="0" t="n">
        <v>204.13</v>
      </c>
      <c r="L329" s="0" t="n">
        <v>2</v>
      </c>
      <c r="M329" s="0" t="n">
        <v>189.44</v>
      </c>
      <c r="N329" s="0" t="n">
        <v>0.0578</v>
      </c>
      <c r="O329" s="0" t="n">
        <v>0.6337</v>
      </c>
      <c r="P329" s="0" t="n">
        <v>0.5913</v>
      </c>
      <c r="Q329" s="0" t="n">
        <v>0.32</v>
      </c>
      <c r="R329" s="0" t="n">
        <v>14.63</v>
      </c>
      <c r="S329" s="0" t="n">
        <v>14.69</v>
      </c>
      <c r="T329" s="0" t="n">
        <v>2.5</v>
      </c>
      <c r="U329" s="0" t="n">
        <v>15.2</v>
      </c>
      <c r="V329" s="0" t="n">
        <v>0.6</v>
      </c>
      <c r="W329" s="0" t="n">
        <v>0.9</v>
      </c>
      <c r="X329" s="0" t="n">
        <v>1</v>
      </c>
    </row>
    <row r="330" customFormat="false" ht="15" hidden="false" customHeight="false" outlineLevel="0" collapsed="false">
      <c r="H330" s="0" t="n">
        <v>1</v>
      </c>
      <c r="I330" s="0" t="n">
        <v>2515428.54</v>
      </c>
      <c r="J330" s="0" t="n">
        <v>6860760.38</v>
      </c>
      <c r="K330" s="0" t="n">
        <v>202.45</v>
      </c>
      <c r="L330" s="0" t="n">
        <v>2</v>
      </c>
      <c r="M330" s="0" t="n">
        <v>189.24</v>
      </c>
      <c r="N330" s="0" t="n">
        <v>0.0565</v>
      </c>
      <c r="O330" s="0" t="n">
        <v>0.7409</v>
      </c>
      <c r="P330" s="0" t="n">
        <v>0.7232</v>
      </c>
      <c r="Q330" s="0" t="n">
        <v>0.32</v>
      </c>
      <c r="R330" s="0" t="n">
        <v>13.16</v>
      </c>
      <c r="S330" s="0" t="n">
        <v>13.21</v>
      </c>
      <c r="T330" s="0" t="n">
        <v>2.49</v>
      </c>
      <c r="U330" s="0" t="n">
        <v>13.9</v>
      </c>
      <c r="V330" s="0" t="n">
        <v>0.6</v>
      </c>
      <c r="W330" s="0" t="n">
        <v>0.9</v>
      </c>
      <c r="X330" s="0" t="n">
        <v>1</v>
      </c>
    </row>
    <row r="331" customFormat="false" ht="15" hidden="false" customHeight="false" outlineLevel="0" collapsed="false">
      <c r="H331" s="0" t="n">
        <v>1</v>
      </c>
      <c r="I331" s="0" t="n">
        <v>2515427.46</v>
      </c>
      <c r="J331" s="0" t="n">
        <v>6860761.57</v>
      </c>
      <c r="K331" s="0" t="n">
        <v>203.03</v>
      </c>
      <c r="L331" s="0" t="n">
        <v>2</v>
      </c>
      <c r="M331" s="0" t="n">
        <v>189.22</v>
      </c>
      <c r="N331" s="0" t="n">
        <v>0.059</v>
      </c>
      <c r="O331" s="0" t="n">
        <v>0.6925</v>
      </c>
      <c r="P331" s="0" t="n">
        <v>0.7025</v>
      </c>
      <c r="Q331" s="0" t="n">
        <v>0.28</v>
      </c>
      <c r="R331" s="0" t="n">
        <v>13.72</v>
      </c>
      <c r="S331" s="0" t="n">
        <v>13.81</v>
      </c>
      <c r="T331" s="0" t="n">
        <v>2.57</v>
      </c>
      <c r="U331" s="0" t="n">
        <v>14.6</v>
      </c>
      <c r="V331" s="0" t="n">
        <v>0.6</v>
      </c>
      <c r="W331" s="0" t="n">
        <v>0.9</v>
      </c>
      <c r="X331" s="0" t="n">
        <v>1</v>
      </c>
    </row>
    <row r="332" customFormat="false" ht="15" hidden="false" customHeight="false" outlineLevel="0" collapsed="false">
      <c r="H332" s="0" t="n">
        <v>1</v>
      </c>
      <c r="I332" s="0" t="n">
        <v>2515427.2</v>
      </c>
      <c r="J332" s="0" t="n">
        <v>6860763.64</v>
      </c>
      <c r="K332" s="0" t="n">
        <v>202.28</v>
      </c>
      <c r="L332" s="0" t="n">
        <v>2</v>
      </c>
      <c r="M332" s="0" t="n">
        <v>188.92</v>
      </c>
      <c r="N332" s="0" t="n">
        <v>0.0658</v>
      </c>
      <c r="O332" s="0" t="n">
        <v>0.7035</v>
      </c>
      <c r="P332" s="0" t="n">
        <v>0.7225</v>
      </c>
      <c r="Q332" s="0" t="n">
        <v>0.32</v>
      </c>
      <c r="R332" s="0" t="n">
        <v>13.35</v>
      </c>
      <c r="S332" s="0" t="n">
        <v>13.36</v>
      </c>
      <c r="T332" s="0" t="n">
        <v>2.66</v>
      </c>
      <c r="U332" s="0" t="n">
        <v>14.4</v>
      </c>
      <c r="V332" s="0" t="n">
        <v>0.6</v>
      </c>
      <c r="W332" s="0" t="n">
        <v>0.9</v>
      </c>
      <c r="X332" s="0" t="n">
        <v>1</v>
      </c>
    </row>
    <row r="333" customFormat="false" ht="15" hidden="false" customHeight="false" outlineLevel="0" collapsed="false">
      <c r="H333" s="0" t="n">
        <v>1</v>
      </c>
      <c r="I333" s="0" t="n">
        <v>2515430.86</v>
      </c>
      <c r="J333" s="0" t="n">
        <v>6860759.37</v>
      </c>
      <c r="K333" s="0" t="n">
        <v>202.9</v>
      </c>
      <c r="L333" s="0" t="n">
        <v>2</v>
      </c>
      <c r="M333" s="0" t="n">
        <v>189.31</v>
      </c>
      <c r="N333" s="0" t="n">
        <v>0.0733</v>
      </c>
      <c r="O333" s="0" t="n">
        <v>0.5363</v>
      </c>
      <c r="P333" s="0" t="n">
        <v>0.7041</v>
      </c>
      <c r="Q333" s="0" t="n">
        <v>0.27</v>
      </c>
      <c r="R333" s="0" t="n">
        <v>13.41</v>
      </c>
      <c r="S333" s="0" t="n">
        <v>13.59</v>
      </c>
      <c r="T333" s="0" t="n">
        <v>2.53</v>
      </c>
      <c r="U333" s="0" t="n">
        <v>14.3</v>
      </c>
      <c r="V333" s="0" t="n">
        <v>0.6</v>
      </c>
      <c r="W333" s="0" t="n">
        <v>0.9</v>
      </c>
      <c r="X333" s="0" t="n">
        <v>1</v>
      </c>
    </row>
    <row r="334" customFormat="false" ht="15" hidden="false" customHeight="false" outlineLevel="0" collapsed="false">
      <c r="H334" s="0" t="n">
        <v>1</v>
      </c>
      <c r="I334" s="0" t="n">
        <v>2515430.21</v>
      </c>
      <c r="J334" s="0" t="n">
        <v>6860756.92</v>
      </c>
      <c r="K334" s="0" t="n">
        <v>204.16</v>
      </c>
      <c r="L334" s="0" t="n">
        <v>2</v>
      </c>
      <c r="M334" s="0" t="n">
        <v>189.37</v>
      </c>
      <c r="N334" s="0" t="n">
        <v>0.0792</v>
      </c>
      <c r="O334" s="0" t="n">
        <v>0.5725</v>
      </c>
      <c r="P334" s="0" t="n">
        <v>0.7288</v>
      </c>
      <c r="Q334" s="0" t="n">
        <v>0.21</v>
      </c>
      <c r="R334" s="0" t="n">
        <v>14.49</v>
      </c>
      <c r="S334" s="0" t="n">
        <v>14.78</v>
      </c>
      <c r="T334" s="0" t="n">
        <v>2.96</v>
      </c>
      <c r="U334" s="0" t="n">
        <v>16.4</v>
      </c>
      <c r="V334" s="0" t="n">
        <v>0.6</v>
      </c>
      <c r="W334" s="0" t="n">
        <v>0.9</v>
      </c>
      <c r="X334" s="0" t="n">
        <v>1</v>
      </c>
    </row>
    <row r="335" customFormat="false" ht="15" hidden="false" customHeight="false" outlineLevel="0" collapsed="false">
      <c r="H335" s="0" t="n">
        <v>1</v>
      </c>
      <c r="I335" s="0" t="n">
        <v>2515430.01</v>
      </c>
      <c r="J335" s="0" t="n">
        <v>6860754.1</v>
      </c>
      <c r="K335" s="0" t="n">
        <v>200.16</v>
      </c>
      <c r="L335" s="0" t="n">
        <v>2</v>
      </c>
      <c r="M335" s="0" t="n">
        <v>189.45</v>
      </c>
      <c r="N335" s="0" t="n">
        <v>0.0567</v>
      </c>
      <c r="O335" s="0" t="n">
        <v>0.7761</v>
      </c>
      <c r="P335" s="0" t="n">
        <v>0.7228</v>
      </c>
      <c r="Q335" s="0" t="n">
        <v>0.29</v>
      </c>
      <c r="R335" s="0" t="n">
        <v>10.69</v>
      </c>
      <c r="S335" s="0" t="n">
        <v>10.71</v>
      </c>
      <c r="T335" s="0" t="n">
        <v>2.28</v>
      </c>
      <c r="U335" s="0" t="n">
        <v>11.2</v>
      </c>
      <c r="V335" s="0" t="n">
        <v>0.6</v>
      </c>
      <c r="W335" s="0" t="n">
        <v>0.9</v>
      </c>
      <c r="X335" s="0" t="n">
        <v>1</v>
      </c>
    </row>
    <row r="336" customFormat="false" ht="15" hidden="false" customHeight="false" outlineLevel="0" collapsed="false">
      <c r="H336" s="0" t="n">
        <v>1</v>
      </c>
      <c r="I336" s="0" t="n">
        <v>2515429.22</v>
      </c>
      <c r="J336" s="0" t="n">
        <v>6860748.11</v>
      </c>
      <c r="K336" s="0" t="n">
        <v>202.15</v>
      </c>
      <c r="L336" s="0" t="n">
        <v>2</v>
      </c>
      <c r="M336" s="0" t="n">
        <v>189.54</v>
      </c>
      <c r="N336" s="0" t="n">
        <v>0.0421</v>
      </c>
      <c r="O336" s="0" t="n">
        <v>0.7575</v>
      </c>
      <c r="P336" s="0" t="n">
        <v>0.7017</v>
      </c>
      <c r="Q336" s="0" t="n">
        <v>0.29</v>
      </c>
      <c r="R336" s="0" t="n">
        <v>12.48</v>
      </c>
      <c r="S336" s="0" t="n">
        <v>12.61</v>
      </c>
      <c r="T336" s="0" t="n">
        <v>2.2</v>
      </c>
      <c r="U336" s="0" t="n">
        <v>12.7</v>
      </c>
      <c r="V336" s="0" t="n">
        <v>0.6</v>
      </c>
      <c r="W336" s="0" t="n">
        <v>0.9</v>
      </c>
      <c r="X336" s="0" t="n">
        <v>1</v>
      </c>
    </row>
    <row r="337" customFormat="false" ht="15" hidden="false" customHeight="false" outlineLevel="0" collapsed="false">
      <c r="H337" s="0" t="n">
        <v>1</v>
      </c>
      <c r="I337" s="0" t="n">
        <v>2515432.41</v>
      </c>
      <c r="J337" s="0" t="n">
        <v>6860747.56</v>
      </c>
      <c r="K337" s="0" t="n">
        <v>201.86</v>
      </c>
      <c r="L337" s="0" t="n">
        <v>2</v>
      </c>
      <c r="M337" s="0" t="n">
        <v>190.01</v>
      </c>
      <c r="N337" s="0" t="n">
        <v>0.0433</v>
      </c>
      <c r="O337" s="0" t="n">
        <v>0.792</v>
      </c>
      <c r="P337" s="0" t="n">
        <v>0.7142</v>
      </c>
      <c r="Q337" s="0" t="n">
        <v>0.34</v>
      </c>
      <c r="R337" s="0" t="n">
        <v>11.85</v>
      </c>
      <c r="S337" s="0" t="n">
        <v>11.85</v>
      </c>
      <c r="T337" s="0" t="n">
        <v>2.28</v>
      </c>
      <c r="U337" s="0" t="n">
        <v>12.2</v>
      </c>
      <c r="V337" s="0" t="n">
        <v>0.6</v>
      </c>
      <c r="W337" s="0" t="n">
        <v>0.9</v>
      </c>
      <c r="X337" s="0" t="n">
        <v>1</v>
      </c>
    </row>
    <row r="338" customFormat="false" ht="15" hidden="false" customHeight="false" outlineLevel="0" collapsed="false">
      <c r="H338" s="0" t="n">
        <v>1</v>
      </c>
      <c r="I338" s="0" t="n">
        <v>2515431.12</v>
      </c>
      <c r="J338" s="0" t="n">
        <v>6860748.02</v>
      </c>
      <c r="K338" s="0" t="n">
        <v>201.49</v>
      </c>
      <c r="L338" s="0" t="n">
        <v>2</v>
      </c>
      <c r="M338" s="0" t="n">
        <v>189.64</v>
      </c>
      <c r="N338" s="0" t="n">
        <v>0.0376</v>
      </c>
      <c r="O338" s="0" t="n">
        <v>0.8439</v>
      </c>
      <c r="P338" s="0" t="n">
        <v>0.711</v>
      </c>
      <c r="Q338" s="0" t="n">
        <v>0.34</v>
      </c>
      <c r="R338" s="0" t="n">
        <v>11.96</v>
      </c>
      <c r="S338" s="0" t="n">
        <v>11.86</v>
      </c>
      <c r="T338" s="0" t="n">
        <v>2.28</v>
      </c>
      <c r="U338" s="0" t="n">
        <v>12.2</v>
      </c>
      <c r="V338" s="0" t="n">
        <v>0.6</v>
      </c>
      <c r="W338" s="0" t="n">
        <v>0.9</v>
      </c>
      <c r="X338" s="0" t="n">
        <v>1</v>
      </c>
    </row>
    <row r="339" customFormat="false" ht="15" hidden="false" customHeight="false" outlineLevel="0" collapsed="false">
      <c r="H339" s="0" t="n">
        <v>1</v>
      </c>
      <c r="I339" s="0" t="n">
        <v>2515430.86</v>
      </c>
      <c r="J339" s="0" t="n">
        <v>6860749.9</v>
      </c>
      <c r="K339" s="0" t="n">
        <v>203.13</v>
      </c>
      <c r="L339" s="0" t="n">
        <v>2</v>
      </c>
      <c r="M339" s="0" t="n">
        <v>189.57</v>
      </c>
      <c r="N339" s="0" t="n">
        <v>0.0557</v>
      </c>
      <c r="O339" s="0" t="n">
        <v>0.7131</v>
      </c>
      <c r="P339" s="0" t="n">
        <v>0.5552</v>
      </c>
      <c r="Q339" s="0" t="n">
        <v>0.34</v>
      </c>
      <c r="R339" s="0" t="n">
        <v>13.51</v>
      </c>
      <c r="S339" s="0" t="n">
        <v>13.56</v>
      </c>
      <c r="T339" s="0" t="n">
        <v>2.51</v>
      </c>
      <c r="U339" s="0" t="n">
        <v>14.2</v>
      </c>
      <c r="V339" s="0" t="n">
        <v>0.6</v>
      </c>
      <c r="W339" s="0" t="n">
        <v>0.9</v>
      </c>
      <c r="X339" s="0" t="n">
        <v>1</v>
      </c>
    </row>
    <row r="340" customFormat="false" ht="15" hidden="false" customHeight="false" outlineLevel="0" collapsed="false">
      <c r="H340" s="0" t="n">
        <v>1</v>
      </c>
      <c r="I340" s="0" t="n">
        <v>2515431.59</v>
      </c>
      <c r="J340" s="0" t="n">
        <v>6860751.74</v>
      </c>
      <c r="K340" s="0" t="n">
        <v>205.24</v>
      </c>
      <c r="L340" s="0" t="n">
        <v>2</v>
      </c>
      <c r="M340" s="0" t="n">
        <v>189.61</v>
      </c>
      <c r="N340" s="0" t="n">
        <v>0.059</v>
      </c>
      <c r="O340" s="0" t="n">
        <v>0.6448</v>
      </c>
      <c r="P340" s="0" t="n">
        <v>0.7404</v>
      </c>
      <c r="Q340" s="0" t="n">
        <v>0.28</v>
      </c>
      <c r="R340" s="0" t="n">
        <v>15.63</v>
      </c>
      <c r="S340" s="0" t="n">
        <v>15.63</v>
      </c>
      <c r="T340" s="0" t="n">
        <v>2.67</v>
      </c>
      <c r="U340" s="0" t="n">
        <v>16.5</v>
      </c>
      <c r="V340" s="0" t="n">
        <v>0.6</v>
      </c>
      <c r="W340" s="0" t="n">
        <v>0.9</v>
      </c>
      <c r="X340" s="0" t="n">
        <v>1</v>
      </c>
    </row>
    <row r="341" customFormat="false" ht="15" hidden="false" customHeight="false" outlineLevel="0" collapsed="false">
      <c r="H341" s="0" t="n">
        <v>1</v>
      </c>
      <c r="I341" s="0" t="n">
        <v>2515432.71</v>
      </c>
      <c r="J341" s="0" t="n">
        <v>6860754.39</v>
      </c>
      <c r="K341" s="0" t="n">
        <v>199.31</v>
      </c>
      <c r="L341" s="0" t="n">
        <v>2</v>
      </c>
      <c r="M341" s="0" t="n">
        <v>189.38</v>
      </c>
      <c r="N341" s="0" t="n">
        <v>0.0661</v>
      </c>
      <c r="O341" s="0" t="n">
        <v>0.6363</v>
      </c>
      <c r="P341" s="0" t="n">
        <v>0.7836</v>
      </c>
      <c r="Q341" s="0" t="n">
        <v>0.24</v>
      </c>
      <c r="R341" s="0" t="n">
        <v>9.79</v>
      </c>
      <c r="S341" s="0" t="n">
        <v>9.93</v>
      </c>
      <c r="T341" s="0" t="n">
        <v>2.1</v>
      </c>
      <c r="U341" s="0" t="n">
        <v>10.1</v>
      </c>
      <c r="V341" s="0" t="n">
        <v>0.6</v>
      </c>
      <c r="W341" s="0" t="n">
        <v>0.9</v>
      </c>
      <c r="X341" s="0" t="n">
        <v>1</v>
      </c>
    </row>
    <row r="342" customFormat="false" ht="15" hidden="false" customHeight="false" outlineLevel="0" collapsed="false">
      <c r="H342" s="0" t="n">
        <v>1</v>
      </c>
      <c r="I342" s="0" t="n">
        <v>2515433.27</v>
      </c>
      <c r="J342" s="0" t="n">
        <v>6860757.61</v>
      </c>
      <c r="K342" s="0" t="n">
        <v>203.35</v>
      </c>
      <c r="L342" s="0" t="n">
        <v>2</v>
      </c>
      <c r="M342" s="0" t="n">
        <v>189.21</v>
      </c>
      <c r="N342" s="0" t="n">
        <v>0.0614</v>
      </c>
      <c r="O342" s="0" t="n">
        <v>0.5748</v>
      </c>
      <c r="P342" s="0" t="n">
        <v>0.8184</v>
      </c>
      <c r="Q342" s="0" t="n">
        <v>0.22</v>
      </c>
      <c r="R342" s="0" t="n">
        <v>14.15</v>
      </c>
      <c r="S342" s="0" t="n">
        <v>14.13</v>
      </c>
      <c r="T342" s="0" t="n">
        <v>2.38</v>
      </c>
      <c r="U342" s="0" t="n">
        <v>14.4</v>
      </c>
      <c r="V342" s="0" t="n">
        <v>0.6</v>
      </c>
      <c r="W342" s="0" t="n">
        <v>0.9</v>
      </c>
      <c r="X342" s="0" t="n">
        <v>1</v>
      </c>
    </row>
    <row r="343" customFormat="false" ht="15" hidden="false" customHeight="false" outlineLevel="0" collapsed="false">
      <c r="H343" s="0" t="n">
        <v>1</v>
      </c>
      <c r="I343" s="0" t="n">
        <v>2515435.35</v>
      </c>
      <c r="J343" s="0" t="n">
        <v>6860756.55</v>
      </c>
      <c r="K343" s="0" t="n">
        <v>202.61</v>
      </c>
      <c r="L343" s="0" t="n">
        <v>2</v>
      </c>
      <c r="M343" s="0" t="n">
        <v>189.15</v>
      </c>
      <c r="N343" s="0" t="n">
        <v>0.0667</v>
      </c>
      <c r="O343" s="0" t="n">
        <v>0.6625</v>
      </c>
      <c r="P343" s="0" t="n">
        <v>0.7048</v>
      </c>
      <c r="Q343" s="0" t="n">
        <v>0.28</v>
      </c>
      <c r="R343" s="0" t="n">
        <v>13.4</v>
      </c>
      <c r="S343" s="0" t="n">
        <v>13.46</v>
      </c>
      <c r="T343" s="0" t="n">
        <v>2.58</v>
      </c>
      <c r="U343" s="0" t="n">
        <v>14.3</v>
      </c>
      <c r="V343" s="0" t="n">
        <v>0.6</v>
      </c>
      <c r="W343" s="0" t="n">
        <v>0.9</v>
      </c>
      <c r="X343" s="0" t="n">
        <v>1</v>
      </c>
    </row>
    <row r="344" customFormat="false" ht="15" hidden="false" customHeight="false" outlineLevel="0" collapsed="false">
      <c r="H344" s="0" t="n">
        <v>1</v>
      </c>
      <c r="I344" s="0" t="n">
        <v>2515435.6</v>
      </c>
      <c r="J344" s="0" t="n">
        <v>6860759.29</v>
      </c>
      <c r="K344" s="0" t="n">
        <v>203.77</v>
      </c>
      <c r="L344" s="0" t="n">
        <v>2</v>
      </c>
      <c r="M344" s="0" t="n">
        <v>189.01</v>
      </c>
      <c r="N344" s="0" t="n">
        <v>0.0801</v>
      </c>
      <c r="O344" s="0" t="n">
        <v>0.5465</v>
      </c>
      <c r="P344" s="0" t="n">
        <v>0.7178</v>
      </c>
      <c r="Q344" s="0" t="n">
        <v>0.25</v>
      </c>
      <c r="R344" s="0" t="n">
        <v>14.75</v>
      </c>
      <c r="S344" s="0" t="n">
        <v>14.76</v>
      </c>
      <c r="T344" s="0" t="n">
        <v>2.95</v>
      </c>
      <c r="U344" s="0" t="n">
        <v>16.4</v>
      </c>
      <c r="V344" s="0" t="n">
        <v>0.6</v>
      </c>
      <c r="W344" s="0" t="n">
        <v>0.9</v>
      </c>
      <c r="X344" s="0" t="n">
        <v>1</v>
      </c>
    </row>
    <row r="345" customFormat="false" ht="15" hidden="false" customHeight="false" outlineLevel="0" collapsed="false">
      <c r="H345" s="0" t="n">
        <v>1</v>
      </c>
      <c r="I345" s="0" t="n">
        <v>2515433.63</v>
      </c>
      <c r="J345" s="0" t="n">
        <v>6860760.22</v>
      </c>
      <c r="K345" s="0" t="n">
        <v>201.21</v>
      </c>
      <c r="L345" s="0" t="n">
        <v>2</v>
      </c>
      <c r="M345" s="0" t="n">
        <v>189.11</v>
      </c>
      <c r="N345" s="0" t="n">
        <v>0.0571</v>
      </c>
      <c r="O345" s="0" t="n">
        <v>0.7371</v>
      </c>
      <c r="P345" s="0" t="n">
        <v>0.7602</v>
      </c>
      <c r="Q345" s="0" t="n">
        <v>0.28</v>
      </c>
      <c r="R345" s="0" t="n">
        <v>12.24</v>
      </c>
      <c r="S345" s="0" t="n">
        <v>12.11</v>
      </c>
      <c r="T345" s="0" t="n">
        <v>2.46</v>
      </c>
      <c r="U345" s="0" t="n">
        <v>12.8</v>
      </c>
      <c r="V345" s="0" t="n">
        <v>0.6</v>
      </c>
      <c r="W345" s="0" t="n">
        <v>0.9</v>
      </c>
      <c r="X345" s="0" t="n">
        <v>1</v>
      </c>
    </row>
    <row r="346" customFormat="false" ht="15" hidden="false" customHeight="false" outlineLevel="0" collapsed="false">
      <c r="H346" s="0" t="n">
        <v>1</v>
      </c>
      <c r="I346" s="0" t="n">
        <v>2515435.1</v>
      </c>
      <c r="J346" s="0" t="n">
        <v>6860764.96</v>
      </c>
      <c r="K346" s="0" t="n">
        <v>202.41</v>
      </c>
      <c r="L346" s="0" t="n">
        <v>2</v>
      </c>
      <c r="M346" s="0" t="n">
        <v>188.65</v>
      </c>
      <c r="N346" s="0" t="n">
        <v>0.055</v>
      </c>
      <c r="O346" s="0" t="n">
        <v>0.6982</v>
      </c>
      <c r="P346" s="0" t="n">
        <v>0.7343</v>
      </c>
      <c r="Q346" s="0" t="n">
        <v>0.31</v>
      </c>
      <c r="R346" s="0" t="n">
        <v>13.79</v>
      </c>
      <c r="S346" s="0" t="n">
        <v>13.76</v>
      </c>
      <c r="T346" s="0" t="n">
        <v>2.47</v>
      </c>
      <c r="U346" s="0" t="n">
        <v>14.3</v>
      </c>
      <c r="V346" s="0" t="n">
        <v>0.6</v>
      </c>
      <c r="W346" s="0" t="n">
        <v>0.9</v>
      </c>
      <c r="X346" s="0" t="n">
        <v>1</v>
      </c>
    </row>
    <row r="347" customFormat="false" ht="15" hidden="false" customHeight="false" outlineLevel="0" collapsed="false">
      <c r="H347" s="0" t="n">
        <v>1</v>
      </c>
      <c r="I347" s="0" t="n">
        <v>2515433.02</v>
      </c>
      <c r="J347" s="0" t="n">
        <v>6860765.52</v>
      </c>
      <c r="K347" s="0" t="n">
        <v>200.61</v>
      </c>
      <c r="L347" s="0" t="n">
        <v>2</v>
      </c>
      <c r="M347" s="0" t="n">
        <v>188.75</v>
      </c>
      <c r="N347" s="0" t="n">
        <v>0.0674</v>
      </c>
      <c r="O347" s="0" t="n">
        <v>0.6536</v>
      </c>
      <c r="P347" s="0" t="n">
        <v>0.7273</v>
      </c>
      <c r="Q347" s="0" t="n">
        <v>0.27</v>
      </c>
      <c r="R347" s="0" t="n">
        <v>11.97</v>
      </c>
      <c r="S347" s="0" t="n">
        <v>11.86</v>
      </c>
      <c r="T347" s="0" t="n">
        <v>2.39</v>
      </c>
      <c r="U347" s="0" t="n">
        <v>12.5</v>
      </c>
      <c r="V347" s="0" t="n">
        <v>0.6</v>
      </c>
      <c r="W347" s="0" t="n">
        <v>0.9</v>
      </c>
      <c r="X347" s="0" t="n">
        <v>1</v>
      </c>
    </row>
    <row r="348" customFormat="false" ht="15" hidden="false" customHeight="false" outlineLevel="0" collapsed="false">
      <c r="H348" s="0" t="n">
        <v>1</v>
      </c>
      <c r="I348" s="0" t="n">
        <v>2515430.96</v>
      </c>
      <c r="J348" s="0" t="n">
        <v>6860766.92</v>
      </c>
      <c r="K348" s="0" t="n">
        <v>200.43</v>
      </c>
      <c r="L348" s="0" t="n">
        <v>2</v>
      </c>
      <c r="M348" s="0" t="n">
        <v>188.85</v>
      </c>
      <c r="N348" s="0" t="n">
        <v>0.0664</v>
      </c>
      <c r="O348" s="0" t="n">
        <v>0.6767</v>
      </c>
      <c r="P348" s="0" t="n">
        <v>0.693</v>
      </c>
      <c r="Q348" s="0" t="n">
        <v>0.32</v>
      </c>
      <c r="R348" s="0" t="n">
        <v>11.32</v>
      </c>
      <c r="S348" s="0" t="n">
        <v>11.58</v>
      </c>
      <c r="T348" s="0" t="n">
        <v>2.36</v>
      </c>
      <c r="U348" s="0" t="n">
        <v>12.1</v>
      </c>
      <c r="V348" s="0" t="n">
        <v>0.6</v>
      </c>
      <c r="W348" s="0" t="n">
        <v>0.9</v>
      </c>
      <c r="X348" s="0" t="n">
        <v>1</v>
      </c>
    </row>
    <row r="349" customFormat="false" ht="15" hidden="false" customHeight="false" outlineLevel="0" collapsed="false">
      <c r="H349" s="0" t="n">
        <v>1</v>
      </c>
      <c r="I349" s="0" t="n">
        <v>2515437.21</v>
      </c>
      <c r="J349" s="0" t="n">
        <v>6860764.5</v>
      </c>
      <c r="K349" s="0" t="n">
        <v>201.37</v>
      </c>
      <c r="L349" s="0" t="n">
        <v>2</v>
      </c>
      <c r="M349" s="0" t="n">
        <v>188.69</v>
      </c>
      <c r="N349" s="0" t="n">
        <v>0.0592</v>
      </c>
      <c r="O349" s="0" t="n">
        <v>0.6359</v>
      </c>
      <c r="P349" s="0" t="n">
        <v>0.6678</v>
      </c>
      <c r="Q349" s="0" t="n">
        <v>0.29</v>
      </c>
      <c r="R349" s="0" t="n">
        <v>12.6</v>
      </c>
      <c r="S349" s="0" t="n">
        <v>12.67</v>
      </c>
      <c r="T349" s="0" t="n">
        <v>2.3</v>
      </c>
      <c r="U349" s="0" t="n">
        <v>13</v>
      </c>
      <c r="V349" s="0" t="n">
        <v>0.6</v>
      </c>
      <c r="W349" s="0" t="n">
        <v>0.9</v>
      </c>
      <c r="X349" s="0" t="n">
        <v>1</v>
      </c>
    </row>
    <row r="350" customFormat="false" ht="15" hidden="false" customHeight="false" outlineLevel="0" collapsed="false">
      <c r="H350" s="0" t="n">
        <v>1</v>
      </c>
      <c r="I350" s="0" t="n">
        <v>2515439.48</v>
      </c>
      <c r="J350" s="0" t="n">
        <v>6860764.41</v>
      </c>
      <c r="K350" s="0" t="n">
        <v>202.11</v>
      </c>
      <c r="L350" s="0" t="n">
        <v>2</v>
      </c>
      <c r="M350" s="0" t="n">
        <v>188.75</v>
      </c>
      <c r="N350" s="0" t="n">
        <v>0.0657</v>
      </c>
      <c r="O350" s="0" t="n">
        <v>0.566</v>
      </c>
      <c r="P350" s="0" t="n">
        <v>0.8769</v>
      </c>
      <c r="Q350" s="0" t="n">
        <v>0.24</v>
      </c>
      <c r="R350" s="0" t="n">
        <v>13.34</v>
      </c>
      <c r="S350" s="0" t="n">
        <v>13.36</v>
      </c>
      <c r="T350" s="0" t="n">
        <v>2.39</v>
      </c>
      <c r="U350" s="0" t="n">
        <v>13.8</v>
      </c>
      <c r="V350" s="0" t="n">
        <v>0.6</v>
      </c>
      <c r="W350" s="0" t="n">
        <v>0.9</v>
      </c>
      <c r="X350" s="0" t="n">
        <v>1</v>
      </c>
    </row>
    <row r="351" customFormat="false" ht="15" hidden="false" customHeight="false" outlineLevel="0" collapsed="false">
      <c r="H351" s="0" t="n">
        <v>1</v>
      </c>
      <c r="I351" s="0" t="n">
        <v>2515435.3</v>
      </c>
      <c r="J351" s="0" t="n">
        <v>6860767.4</v>
      </c>
      <c r="K351" s="0" t="n">
        <v>199.33</v>
      </c>
      <c r="L351" s="0" t="n">
        <v>2</v>
      </c>
      <c r="M351" s="0" t="n">
        <v>188.58</v>
      </c>
      <c r="N351" s="0" t="n">
        <v>0.0288</v>
      </c>
      <c r="O351" s="0" t="n">
        <v>0.8618</v>
      </c>
      <c r="P351" s="0" t="n">
        <v>0.7262</v>
      </c>
      <c r="Q351" s="0" t="n">
        <v>0.28</v>
      </c>
      <c r="R351" s="0" t="n">
        <v>10.9</v>
      </c>
      <c r="S351" s="0" t="n">
        <v>10.75</v>
      </c>
      <c r="T351" s="0" t="n">
        <v>2.09</v>
      </c>
      <c r="U351" s="0" t="n">
        <v>10.8</v>
      </c>
      <c r="V351" s="0" t="n">
        <v>0.6</v>
      </c>
      <c r="W351" s="0" t="n">
        <v>0.9</v>
      </c>
      <c r="X351" s="0" t="n">
        <v>1</v>
      </c>
    </row>
    <row r="352" customFormat="false" ht="15" hidden="false" customHeight="false" outlineLevel="0" collapsed="false">
      <c r="H352" s="0" t="n">
        <v>1</v>
      </c>
      <c r="I352" s="0" t="n">
        <v>2515433.88</v>
      </c>
      <c r="J352" s="0" t="n">
        <v>6860767.77</v>
      </c>
      <c r="K352" s="0" t="n">
        <v>200.46</v>
      </c>
      <c r="L352" s="0" t="n">
        <v>2</v>
      </c>
      <c r="M352" s="0" t="n">
        <v>188.52</v>
      </c>
      <c r="N352" s="0" t="n">
        <v>0.041</v>
      </c>
      <c r="O352" s="0" t="n">
        <v>0.7804</v>
      </c>
      <c r="P352" s="0" t="n">
        <v>0.6874</v>
      </c>
      <c r="Q352" s="0" t="n">
        <v>0.31</v>
      </c>
      <c r="R352" s="0" t="n">
        <v>11.67</v>
      </c>
      <c r="S352" s="0" t="n">
        <v>11.95</v>
      </c>
      <c r="T352" s="0" t="n">
        <v>2.09</v>
      </c>
      <c r="U352" s="0" t="n">
        <v>11.8</v>
      </c>
      <c r="V352" s="0" t="n">
        <v>0.6</v>
      </c>
      <c r="W352" s="0" t="n">
        <v>0.9</v>
      </c>
      <c r="X352" s="0" t="n">
        <v>1</v>
      </c>
    </row>
    <row r="353" customFormat="false" ht="15" hidden="false" customHeight="false" outlineLevel="0" collapsed="false">
      <c r="H353" s="0" t="n">
        <v>1</v>
      </c>
      <c r="I353" s="0" t="n">
        <v>2515434.06</v>
      </c>
      <c r="J353" s="0" t="n">
        <v>6860770.32</v>
      </c>
      <c r="K353" s="0" t="n">
        <v>200.28</v>
      </c>
      <c r="L353" s="0" t="n">
        <v>2</v>
      </c>
      <c r="M353" s="0" t="n">
        <v>188.33</v>
      </c>
      <c r="N353" s="0" t="n">
        <v>0.0665</v>
      </c>
      <c r="O353" s="0" t="n">
        <v>0.5793</v>
      </c>
      <c r="P353" s="0" t="n">
        <v>0.6995</v>
      </c>
      <c r="Q353" s="0" t="n">
        <v>0.23</v>
      </c>
      <c r="R353" s="0" t="n">
        <v>12.02</v>
      </c>
      <c r="S353" s="0" t="n">
        <v>11.95</v>
      </c>
      <c r="T353" s="0" t="n">
        <v>2.26</v>
      </c>
      <c r="U353" s="0" t="n">
        <v>12.2</v>
      </c>
      <c r="V353" s="0" t="n">
        <v>0.6</v>
      </c>
      <c r="W353" s="0" t="n">
        <v>0.9</v>
      </c>
      <c r="X353" s="0" t="n">
        <v>1</v>
      </c>
    </row>
    <row r="354" customFormat="false" ht="15" hidden="false" customHeight="false" outlineLevel="0" collapsed="false">
      <c r="H354" s="0" t="n">
        <v>1</v>
      </c>
      <c r="I354" s="0" t="n">
        <v>2515436.15</v>
      </c>
      <c r="J354" s="0" t="n">
        <v>6860769.84</v>
      </c>
      <c r="K354" s="0" t="n">
        <v>200.01</v>
      </c>
      <c r="L354" s="0" t="n">
        <v>2</v>
      </c>
      <c r="M354" s="0" t="n">
        <v>188.53</v>
      </c>
      <c r="N354" s="0" t="n">
        <v>0.0707</v>
      </c>
      <c r="O354" s="0" t="n">
        <v>0.5851</v>
      </c>
      <c r="P354" s="0" t="n">
        <v>0.7303</v>
      </c>
      <c r="Q354" s="0" t="n">
        <v>0.25</v>
      </c>
      <c r="R354" s="0" t="n">
        <v>11.44</v>
      </c>
      <c r="S354" s="0" t="n">
        <v>11.47</v>
      </c>
      <c r="T354" s="0" t="n">
        <v>2.26</v>
      </c>
      <c r="U354" s="0" t="n">
        <v>11.8</v>
      </c>
      <c r="V354" s="0" t="n">
        <v>0.6</v>
      </c>
      <c r="W354" s="0" t="n">
        <v>0.9</v>
      </c>
      <c r="X354" s="0" t="n">
        <v>1</v>
      </c>
    </row>
    <row r="355" customFormat="false" ht="15" hidden="false" customHeight="false" outlineLevel="0" collapsed="false">
      <c r="H355" s="0" t="n">
        <v>1</v>
      </c>
      <c r="I355" s="0" t="n">
        <v>2515432.11</v>
      </c>
      <c r="J355" s="0" t="n">
        <v>6860772.17</v>
      </c>
      <c r="K355" s="0" t="n">
        <v>197.18</v>
      </c>
      <c r="L355" s="0" t="n">
        <v>2</v>
      </c>
      <c r="M355" s="0" t="n">
        <v>188.27</v>
      </c>
      <c r="N355" s="0" t="n">
        <v>0.0602</v>
      </c>
      <c r="O355" s="0" t="n">
        <v>0.6393</v>
      </c>
      <c r="P355" s="0" t="n">
        <v>0.7725</v>
      </c>
      <c r="Q355" s="0" t="n">
        <v>0.25</v>
      </c>
      <c r="R355" s="0" t="n">
        <v>7.93</v>
      </c>
      <c r="S355" s="0" t="n">
        <v>8.92</v>
      </c>
      <c r="T355" s="0" t="n">
        <v>1.83</v>
      </c>
      <c r="U355" s="0" t="n">
        <v>8.6</v>
      </c>
      <c r="V355" s="0" t="n">
        <v>0.6</v>
      </c>
      <c r="W355" s="0" t="n">
        <v>0.9</v>
      </c>
      <c r="X355" s="0" t="n">
        <v>1</v>
      </c>
    </row>
    <row r="356" customFormat="false" ht="15" hidden="false" customHeight="false" outlineLevel="0" collapsed="false">
      <c r="H356" s="0" t="n">
        <v>1</v>
      </c>
      <c r="I356" s="0" t="n">
        <v>2515434.16</v>
      </c>
      <c r="J356" s="0" t="n">
        <v>6860772.44</v>
      </c>
      <c r="K356" s="0" t="n">
        <v>198.76</v>
      </c>
      <c r="L356" s="0" t="n">
        <v>2</v>
      </c>
      <c r="M356" s="0" t="n">
        <v>188.33</v>
      </c>
      <c r="N356" s="0" t="n">
        <v>0.0637</v>
      </c>
      <c r="O356" s="0" t="n">
        <v>0.6384</v>
      </c>
      <c r="P356" s="0" t="n">
        <v>0.5828</v>
      </c>
      <c r="Q356" s="0" t="n">
        <v>0.31</v>
      </c>
      <c r="R356" s="0" t="n">
        <v>10.51</v>
      </c>
      <c r="S356" s="0" t="n">
        <v>10.44</v>
      </c>
      <c r="T356" s="0" t="n">
        <v>2.14</v>
      </c>
      <c r="U356" s="0" t="n">
        <v>10.6</v>
      </c>
      <c r="V356" s="0" t="n">
        <v>0.6</v>
      </c>
      <c r="W356" s="0" t="n">
        <v>0.9</v>
      </c>
      <c r="X356" s="0" t="n">
        <v>1</v>
      </c>
    </row>
    <row r="357" customFormat="false" ht="15" hidden="false" customHeight="false" outlineLevel="0" collapsed="false">
      <c r="H357" s="0" t="n">
        <v>1</v>
      </c>
      <c r="I357" s="0" t="n">
        <v>2515435.96</v>
      </c>
      <c r="J357" s="0" t="n">
        <v>6860772.74</v>
      </c>
      <c r="K357" s="0" t="n">
        <v>198.97</v>
      </c>
      <c r="L357" s="0" t="n">
        <v>2</v>
      </c>
      <c r="M357" s="0" t="n">
        <v>188.32</v>
      </c>
      <c r="N357" s="0" t="n">
        <v>0.0465</v>
      </c>
      <c r="O357" s="0" t="n">
        <v>0.7561</v>
      </c>
      <c r="P357" s="0" t="n">
        <v>0.6371</v>
      </c>
      <c r="Q357" s="0" t="n">
        <v>0.28</v>
      </c>
      <c r="R357" s="0" t="n">
        <v>10.7</v>
      </c>
      <c r="S357" s="0" t="n">
        <v>10.64</v>
      </c>
      <c r="T357" s="0" t="n">
        <v>2.07</v>
      </c>
      <c r="U357" s="0" t="n">
        <v>10.7</v>
      </c>
      <c r="V357" s="0" t="n">
        <v>0.6</v>
      </c>
      <c r="W357" s="0" t="n">
        <v>0.9</v>
      </c>
      <c r="X357" s="0" t="n">
        <v>1</v>
      </c>
    </row>
    <row r="358" customFormat="false" ht="15" hidden="false" customHeight="false" outlineLevel="0" collapsed="false">
      <c r="H358" s="0" t="n">
        <v>1</v>
      </c>
      <c r="I358" s="0" t="n">
        <v>2515439.61</v>
      </c>
      <c r="J358" s="0" t="n">
        <v>6860775.49</v>
      </c>
      <c r="K358" s="0" t="n">
        <v>196.81</v>
      </c>
      <c r="L358" s="0" t="n">
        <v>2</v>
      </c>
      <c r="M358" s="0" t="n">
        <v>186.74</v>
      </c>
      <c r="N358" s="0" t="n">
        <v>0.0559</v>
      </c>
      <c r="O358" s="0" t="n">
        <v>0.706</v>
      </c>
      <c r="P358" s="0" t="n">
        <v>0.7171</v>
      </c>
      <c r="Q358" s="0" t="n">
        <v>0.3</v>
      </c>
      <c r="R358" s="0" t="n">
        <v>9.95</v>
      </c>
      <c r="S358" s="0" t="n">
        <v>10.07</v>
      </c>
      <c r="T358" s="0" t="n">
        <v>2.12</v>
      </c>
      <c r="U358" s="0" t="n">
        <v>10.3</v>
      </c>
      <c r="V358" s="0" t="n">
        <v>0.6</v>
      </c>
      <c r="W358" s="0" t="n">
        <v>0.9</v>
      </c>
      <c r="X358" s="0" t="n">
        <v>1</v>
      </c>
    </row>
    <row r="359" customFormat="false" ht="15" hidden="false" customHeight="false" outlineLevel="0" collapsed="false">
      <c r="H359" s="0" t="n">
        <v>1</v>
      </c>
      <c r="I359" s="0" t="n">
        <v>2515436.24</v>
      </c>
      <c r="J359" s="0" t="n">
        <v>6860778.16</v>
      </c>
      <c r="K359" s="0" t="n">
        <v>195.87</v>
      </c>
      <c r="L359" s="0" t="n">
        <v>2</v>
      </c>
      <c r="M359" s="0" t="n">
        <v>186.94</v>
      </c>
      <c r="N359" s="0" t="n">
        <v>0.0497</v>
      </c>
      <c r="O359" s="0" t="n">
        <v>0.6892</v>
      </c>
      <c r="P359" s="0" t="n">
        <v>0.6998</v>
      </c>
      <c r="Q359" s="0" t="n">
        <v>0.26</v>
      </c>
      <c r="R359" s="0" t="n">
        <v>8.96</v>
      </c>
      <c r="S359" s="0" t="n">
        <v>8.93</v>
      </c>
      <c r="T359" s="0" t="n">
        <v>1.84</v>
      </c>
      <c r="U359" s="0" t="n">
        <v>8.7</v>
      </c>
      <c r="V359" s="0" t="n">
        <v>0.6</v>
      </c>
      <c r="W359" s="0" t="n">
        <v>0.9</v>
      </c>
      <c r="X359" s="0" t="n">
        <v>1</v>
      </c>
    </row>
    <row r="360" customFormat="false" ht="15" hidden="false" customHeight="false" outlineLevel="0" collapsed="false">
      <c r="H360" s="0" t="n">
        <v>1</v>
      </c>
      <c r="I360" s="0" t="n">
        <v>2515441.53</v>
      </c>
      <c r="J360" s="0" t="n">
        <v>6860779.47</v>
      </c>
      <c r="K360" s="0" t="n">
        <v>190.6</v>
      </c>
      <c r="L360" s="0" t="n">
        <v>2</v>
      </c>
      <c r="M360" s="0" t="n">
        <v>184.73</v>
      </c>
      <c r="N360" s="0" t="n">
        <v>0.0472</v>
      </c>
      <c r="O360" s="0" t="n">
        <v>0.6467</v>
      </c>
      <c r="P360" s="0" t="n">
        <v>0.7169</v>
      </c>
      <c r="Q360" s="0" t="n">
        <v>0.22</v>
      </c>
      <c r="R360" s="0" t="n">
        <v>5.6</v>
      </c>
      <c r="S360" s="0" t="n">
        <v>5.87</v>
      </c>
      <c r="T360" s="0" t="n">
        <v>1.36</v>
      </c>
      <c r="U360" s="0" t="n">
        <v>5.1</v>
      </c>
      <c r="V360" s="0" t="n">
        <v>0.6</v>
      </c>
      <c r="W360" s="0" t="n">
        <v>0.9</v>
      </c>
      <c r="X360" s="0" t="n">
        <v>1</v>
      </c>
    </row>
    <row r="361" customFormat="false" ht="15" hidden="false" customHeight="false" outlineLevel="0" collapsed="false">
      <c r="H361" s="0" t="n">
        <v>1</v>
      </c>
      <c r="I361" s="0" t="n">
        <v>2515439.32</v>
      </c>
      <c r="J361" s="0" t="n">
        <v>6860779.51</v>
      </c>
      <c r="K361" s="0" t="n">
        <v>194.05</v>
      </c>
      <c r="L361" s="0" t="n">
        <v>2</v>
      </c>
      <c r="M361" s="0" t="n">
        <v>185.58</v>
      </c>
      <c r="N361" s="0" t="n">
        <v>0.0705</v>
      </c>
      <c r="O361" s="0" t="n">
        <v>0.5866</v>
      </c>
      <c r="P361" s="0" t="n">
        <v>0.7692</v>
      </c>
      <c r="Q361" s="0" t="n">
        <v>0.21</v>
      </c>
      <c r="R361" s="0" t="n">
        <v>8.46</v>
      </c>
      <c r="S361" s="0" t="n">
        <v>8.47</v>
      </c>
      <c r="T361" s="0" t="n">
        <v>1.83</v>
      </c>
      <c r="U361" s="0" t="n">
        <v>8.3</v>
      </c>
      <c r="V361" s="0" t="n">
        <v>0.6</v>
      </c>
      <c r="W361" s="0" t="n">
        <v>0.9</v>
      </c>
      <c r="X361" s="0" t="n">
        <v>1</v>
      </c>
    </row>
    <row r="362" customFormat="false" ht="15" hidden="false" customHeight="false" outlineLevel="0" collapsed="false">
      <c r="H362" s="0" t="n">
        <v>1</v>
      </c>
      <c r="I362" s="0" t="n">
        <v>2515437.9</v>
      </c>
      <c r="J362" s="0" t="n">
        <v>6860781.62</v>
      </c>
      <c r="K362" s="0" t="n">
        <v>189.48</v>
      </c>
      <c r="L362" s="0" t="n">
        <v>2</v>
      </c>
      <c r="M362" s="0" t="n">
        <v>185.64</v>
      </c>
      <c r="N362" s="0" t="n">
        <v>0.037</v>
      </c>
      <c r="O362" s="0" t="n">
        <v>0.7019</v>
      </c>
      <c r="P362" s="0" t="n">
        <v>0.7062</v>
      </c>
      <c r="Q362" s="0" t="n">
        <v>0.17</v>
      </c>
      <c r="R362" s="0" t="n">
        <v>3.76</v>
      </c>
      <c r="S362" s="0" t="n">
        <v>3.85</v>
      </c>
      <c r="T362" s="0" t="n">
        <v>1.26</v>
      </c>
      <c r="U362" s="0" t="n">
        <v>3.4</v>
      </c>
      <c r="V362" s="0" t="n">
        <v>0.6</v>
      </c>
      <c r="W362" s="0" t="n">
        <v>0.9</v>
      </c>
      <c r="X362" s="0" t="n">
        <v>1</v>
      </c>
    </row>
    <row r="363" customFormat="false" ht="15" hidden="false" customHeight="false" outlineLevel="0" collapsed="false">
      <c r="H363" s="0" t="n">
        <v>1</v>
      </c>
      <c r="I363" s="0" t="n">
        <v>2515441.65</v>
      </c>
      <c r="J363" s="0" t="n">
        <v>6860781.56</v>
      </c>
      <c r="K363" s="0" t="n">
        <v>189.96</v>
      </c>
      <c r="L363" s="0" t="n">
        <v>2</v>
      </c>
      <c r="M363" s="0" t="n">
        <v>184.13</v>
      </c>
      <c r="N363" s="0" t="n">
        <v>-0.0009</v>
      </c>
      <c r="O363" s="0" t="n">
        <v>0.7015</v>
      </c>
      <c r="P363" s="0" t="n">
        <v>0.6993</v>
      </c>
      <c r="Q363" s="0" t="n">
        <v>0.15</v>
      </c>
      <c r="R363" s="0" t="n">
        <v>6.01</v>
      </c>
      <c r="S363" s="0" t="n">
        <v>5.83</v>
      </c>
      <c r="T363" s="0" t="n">
        <v>0.98</v>
      </c>
      <c r="U363" s="0" t="n">
        <v>4.3</v>
      </c>
      <c r="V363" s="0" t="n">
        <v>0.6</v>
      </c>
      <c r="W363" s="0" t="n">
        <v>0.9</v>
      </c>
      <c r="X363" s="0" t="n">
        <v>1</v>
      </c>
    </row>
    <row r="364" customFormat="false" ht="15" hidden="false" customHeight="false" outlineLevel="0" collapsed="false">
      <c r="H364" s="0" t="n">
        <v>1</v>
      </c>
      <c r="I364" s="0" t="n">
        <v>2515428.6</v>
      </c>
      <c r="J364" s="0" t="n">
        <v>6860784.14</v>
      </c>
      <c r="K364" s="0" t="n">
        <v>193.59</v>
      </c>
      <c r="L364" s="0" t="n">
        <v>2</v>
      </c>
      <c r="M364" s="0" t="n">
        <v>185.67</v>
      </c>
      <c r="N364" s="0" t="n">
        <v>0.0489</v>
      </c>
      <c r="O364" s="0" t="n">
        <v>0.6723</v>
      </c>
      <c r="P364" s="0" t="n">
        <v>0.7158</v>
      </c>
      <c r="Q364" s="0" t="n">
        <v>0.25</v>
      </c>
      <c r="R364" s="0" t="n">
        <v>7.74</v>
      </c>
      <c r="S364" s="0" t="n">
        <v>7.92</v>
      </c>
      <c r="T364" s="0" t="n">
        <v>1.68</v>
      </c>
      <c r="U364" s="0" t="n">
        <v>7.5</v>
      </c>
      <c r="V364" s="0" t="n">
        <v>0.6</v>
      </c>
      <c r="W364" s="0" t="n">
        <v>0.9</v>
      </c>
      <c r="X364" s="0" t="n">
        <v>1</v>
      </c>
    </row>
    <row r="365" customFormat="false" ht="15" hidden="false" customHeight="false" outlineLevel="0" collapsed="false">
      <c r="H365" s="0" t="n">
        <v>1</v>
      </c>
      <c r="I365" s="0" t="n">
        <v>2515429.15</v>
      </c>
      <c r="J365" s="0" t="n">
        <v>6860777.41</v>
      </c>
      <c r="K365" s="0" t="n">
        <v>196.25</v>
      </c>
      <c r="L365" s="0" t="n">
        <v>2</v>
      </c>
      <c r="M365" s="0" t="n">
        <v>186.81</v>
      </c>
      <c r="N365" s="0" t="n">
        <v>0.0492</v>
      </c>
      <c r="O365" s="0" t="n">
        <v>0.6748</v>
      </c>
      <c r="P365" s="0" t="n">
        <v>0.7486</v>
      </c>
      <c r="Q365" s="0" t="n">
        <v>0.24</v>
      </c>
      <c r="R365" s="0" t="n">
        <v>8.88</v>
      </c>
      <c r="S365" s="0" t="n">
        <v>9.44</v>
      </c>
      <c r="T365" s="0" t="n">
        <v>1.8</v>
      </c>
      <c r="U365" s="0" t="n">
        <v>9</v>
      </c>
      <c r="V365" s="0" t="n">
        <v>0.6</v>
      </c>
      <c r="W365" s="0" t="n">
        <v>0.9</v>
      </c>
      <c r="X365" s="0" t="n">
        <v>1</v>
      </c>
    </row>
    <row r="366" customFormat="false" ht="15" hidden="false" customHeight="false" outlineLevel="0" collapsed="false">
      <c r="H366" s="0" t="n">
        <v>1</v>
      </c>
      <c r="I366" s="0" t="n">
        <v>2515436.48</v>
      </c>
      <c r="J366" s="0" t="n">
        <v>6860783.19</v>
      </c>
      <c r="K366" s="0" t="n">
        <v>189.92</v>
      </c>
      <c r="L366" s="0" t="n">
        <v>2</v>
      </c>
      <c r="M366" s="0" t="n">
        <v>184.41</v>
      </c>
      <c r="N366" s="0" t="n">
        <v>0.0149</v>
      </c>
      <c r="O366" s="0" t="n">
        <v>0.66</v>
      </c>
      <c r="P366" s="0" t="n">
        <v>0.7004</v>
      </c>
      <c r="Q366" s="0" t="n">
        <v>0.2</v>
      </c>
      <c r="R366" s="0" t="n">
        <v>5.53</v>
      </c>
      <c r="S366" s="0" t="n">
        <v>5.5</v>
      </c>
      <c r="T366" s="0" t="n">
        <v>1.03</v>
      </c>
      <c r="U366" s="0" t="n">
        <v>4.2</v>
      </c>
      <c r="V366" s="0" t="n">
        <v>0.6</v>
      </c>
      <c r="W366" s="0" t="n">
        <v>0.9</v>
      </c>
      <c r="X366" s="0" t="n">
        <v>1</v>
      </c>
    </row>
    <row r="367" customFormat="false" ht="15" hidden="false" customHeight="false" outlineLevel="0" collapsed="false">
      <c r="H367" s="0" t="n">
        <v>1</v>
      </c>
      <c r="I367" s="0" t="n">
        <v>2515434.92</v>
      </c>
      <c r="J367" s="0" t="n">
        <v>6860783.09</v>
      </c>
      <c r="K367" s="0" t="n">
        <v>188.74</v>
      </c>
      <c r="L367" s="0" t="n">
        <v>2</v>
      </c>
      <c r="M367" s="0" t="n">
        <v>184.92</v>
      </c>
      <c r="N367" s="0" t="n">
        <v>-0.0097</v>
      </c>
      <c r="O367" s="0" t="n">
        <v>0.7618</v>
      </c>
      <c r="P367" s="0" t="n">
        <v>0.6994</v>
      </c>
      <c r="Q367" s="0" t="n">
        <v>0.19</v>
      </c>
      <c r="R367" s="0" t="n">
        <v>3.15</v>
      </c>
      <c r="S367" s="0" t="n">
        <v>3.81</v>
      </c>
      <c r="T367" s="0" t="n">
        <v>1.09</v>
      </c>
      <c r="U367" s="0" t="n">
        <v>3.1</v>
      </c>
      <c r="V367" s="0" t="n">
        <v>0.6</v>
      </c>
      <c r="W367" s="0" t="n">
        <v>0.9</v>
      </c>
      <c r="X367" s="0" t="n">
        <v>1</v>
      </c>
    </row>
    <row r="368" customFormat="false" ht="15" hidden="false" customHeight="false" outlineLevel="0" collapsed="false">
      <c r="H368" s="0" t="n">
        <v>1</v>
      </c>
      <c r="I368" s="0" t="n">
        <v>2515437.17</v>
      </c>
      <c r="J368" s="0" t="n">
        <v>6860784.28</v>
      </c>
      <c r="K368" s="0" t="n">
        <v>190.02</v>
      </c>
      <c r="L368" s="0" t="n">
        <v>2</v>
      </c>
      <c r="M368" s="0" t="n">
        <v>183.61</v>
      </c>
      <c r="N368" s="0" t="n">
        <v>0.0252</v>
      </c>
      <c r="O368" s="0" t="n">
        <v>0.6859</v>
      </c>
      <c r="P368" s="0" t="n">
        <v>0.716</v>
      </c>
      <c r="Q368" s="0" t="n">
        <v>0.25</v>
      </c>
      <c r="R368" s="0" t="n">
        <v>5.05</v>
      </c>
      <c r="S368" s="0" t="n">
        <v>6.41</v>
      </c>
      <c r="T368" s="0" t="n">
        <v>1.26</v>
      </c>
      <c r="U368" s="0" t="n">
        <v>5.4</v>
      </c>
      <c r="V368" s="0" t="n">
        <v>0.6</v>
      </c>
      <c r="W368" s="0" t="n">
        <v>0.9</v>
      </c>
      <c r="X368" s="0" t="n">
        <v>1</v>
      </c>
    </row>
    <row r="369" customFormat="false" ht="15" hidden="false" customHeight="false" outlineLevel="0" collapsed="false">
      <c r="H369" s="0" t="n">
        <v>1</v>
      </c>
      <c r="I369" s="0" t="n">
        <v>2515439.75</v>
      </c>
      <c r="J369" s="0" t="n">
        <v>6860781.66</v>
      </c>
      <c r="K369" s="0" t="n">
        <v>187.83</v>
      </c>
      <c r="L369" s="0" t="n">
        <v>2</v>
      </c>
      <c r="M369" s="0" t="n">
        <v>184.96</v>
      </c>
      <c r="N369" s="0" t="n">
        <v>0.0362</v>
      </c>
      <c r="O369" s="0" t="n">
        <v>0.6838</v>
      </c>
      <c r="P369" s="0" t="n">
        <v>0.7167</v>
      </c>
      <c r="Q369" s="0" t="n">
        <v>0.2</v>
      </c>
      <c r="R369" s="0" t="n">
        <v>3.12</v>
      </c>
      <c r="S369" s="0" t="n">
        <v>2.88</v>
      </c>
      <c r="T369" s="0" t="n">
        <v>1.14</v>
      </c>
      <c r="U369" s="0" t="n">
        <v>2.4</v>
      </c>
      <c r="V369" s="0" t="n">
        <v>0.6</v>
      </c>
      <c r="W369" s="0" t="n">
        <v>0.9</v>
      </c>
      <c r="X369" s="0" t="n">
        <v>1</v>
      </c>
    </row>
    <row r="370" customFormat="false" ht="15" hidden="false" customHeight="false" outlineLevel="0" collapsed="false">
      <c r="H370" s="0" t="n">
        <v>1</v>
      </c>
      <c r="I370" s="0" t="n">
        <v>2515443.89</v>
      </c>
      <c r="J370" s="0" t="n">
        <v>6860782.09</v>
      </c>
      <c r="K370" s="0" t="n">
        <v>191.3</v>
      </c>
      <c r="L370" s="0" t="n">
        <v>2</v>
      </c>
      <c r="M370" s="0" t="n">
        <v>182.97</v>
      </c>
      <c r="N370" s="0" t="n">
        <v>0.0658</v>
      </c>
      <c r="O370" s="0" t="n">
        <v>0.6087</v>
      </c>
      <c r="P370" s="0" t="n">
        <v>0.6927</v>
      </c>
      <c r="Q370" s="0" t="n">
        <v>0.23</v>
      </c>
      <c r="R370" s="0" t="n">
        <v>8.33</v>
      </c>
      <c r="S370" s="0" t="n">
        <v>8.33</v>
      </c>
      <c r="T370" s="0" t="n">
        <v>1.83</v>
      </c>
      <c r="U370" s="0" t="n">
        <v>8.2</v>
      </c>
      <c r="V370" s="0" t="n">
        <v>0.6</v>
      </c>
      <c r="W370" s="0" t="n">
        <v>0.9</v>
      </c>
      <c r="X370" s="0" t="n">
        <v>1</v>
      </c>
    </row>
    <row r="371" customFormat="false" ht="15" hidden="false" customHeight="false" outlineLevel="0" collapsed="false">
      <c r="H371" s="0" t="n">
        <v>1</v>
      </c>
      <c r="I371" s="0" t="n">
        <v>2515442.97</v>
      </c>
      <c r="J371" s="0" t="n">
        <v>6860784.25</v>
      </c>
      <c r="K371" s="0" t="n">
        <v>190.8</v>
      </c>
      <c r="L371" s="0" t="n">
        <v>2</v>
      </c>
      <c r="M371" s="0" t="n">
        <v>182.26</v>
      </c>
      <c r="N371" s="0" t="n">
        <v>0.0608</v>
      </c>
      <c r="O371" s="0" t="n">
        <v>0.6768</v>
      </c>
      <c r="P371" s="0" t="n">
        <v>0.7194</v>
      </c>
      <c r="Q371" s="0" t="n">
        <v>0.22</v>
      </c>
      <c r="R371" s="0" t="n">
        <v>8.47</v>
      </c>
      <c r="S371" s="0" t="n">
        <v>8.54</v>
      </c>
      <c r="T371" s="0" t="n">
        <v>1.92</v>
      </c>
      <c r="U371" s="0" t="n">
        <v>8.5</v>
      </c>
      <c r="V371" s="0" t="n">
        <v>0.6</v>
      </c>
      <c r="W371" s="0" t="n">
        <v>0.9</v>
      </c>
      <c r="X371" s="0" t="n">
        <v>1</v>
      </c>
    </row>
    <row r="372" customFormat="false" ht="15" hidden="false" customHeight="false" outlineLevel="0" collapsed="false">
      <c r="H372" s="0" t="n">
        <v>1</v>
      </c>
      <c r="I372" s="0" t="n">
        <v>2515441.49</v>
      </c>
      <c r="J372" s="0" t="n">
        <v>6860784.7</v>
      </c>
      <c r="K372" s="0" t="n">
        <v>189.21</v>
      </c>
      <c r="L372" s="0" t="n">
        <v>2</v>
      </c>
      <c r="M372" s="0" t="n">
        <v>182.48</v>
      </c>
      <c r="N372" s="0" t="n">
        <v>0.0135</v>
      </c>
      <c r="O372" s="0" t="n">
        <v>0.7417</v>
      </c>
      <c r="P372" s="0" t="n">
        <v>0.7162</v>
      </c>
      <c r="Q372" s="0" t="n">
        <v>0.22</v>
      </c>
      <c r="R372" s="0" t="n">
        <v>6.97</v>
      </c>
      <c r="S372" s="0" t="n">
        <v>6.73</v>
      </c>
      <c r="T372" s="0" t="n">
        <v>1.25</v>
      </c>
      <c r="U372" s="0" t="n">
        <v>5.6</v>
      </c>
      <c r="V372" s="0" t="n">
        <v>0.6</v>
      </c>
      <c r="W372" s="0" t="n">
        <v>0.9</v>
      </c>
      <c r="X372" s="0" t="n">
        <v>1</v>
      </c>
    </row>
    <row r="373" customFormat="false" ht="15" hidden="false" customHeight="false" outlineLevel="0" collapsed="false">
      <c r="H373" s="0" t="n">
        <v>1</v>
      </c>
      <c r="I373" s="0" t="n">
        <v>2515443.9</v>
      </c>
      <c r="J373" s="0" t="n">
        <v>6860788.13</v>
      </c>
      <c r="K373" s="0" t="n">
        <v>191.08</v>
      </c>
      <c r="L373" s="0" t="n">
        <v>2</v>
      </c>
      <c r="M373" s="0" t="n">
        <v>181.24</v>
      </c>
      <c r="N373" s="0" t="n">
        <v>0.0575</v>
      </c>
      <c r="O373" s="0" t="n">
        <v>0.5635</v>
      </c>
      <c r="P373" s="0" t="n">
        <v>0.7643</v>
      </c>
      <c r="Q373" s="0" t="n">
        <v>0.29</v>
      </c>
      <c r="R373" s="0" t="n">
        <v>9.64</v>
      </c>
      <c r="S373" s="0" t="n">
        <v>9.84</v>
      </c>
      <c r="T373" s="0" t="n">
        <v>1.75</v>
      </c>
      <c r="U373" s="0" t="n">
        <v>9.2</v>
      </c>
      <c r="V373" s="0" t="n">
        <v>0.6</v>
      </c>
      <c r="W373" s="0" t="n">
        <v>0.9</v>
      </c>
      <c r="X373" s="0" t="n">
        <v>1</v>
      </c>
    </row>
    <row r="374" customFormat="false" ht="15" hidden="false" customHeight="false" outlineLevel="0" collapsed="false">
      <c r="H374" s="0" t="n">
        <v>1</v>
      </c>
      <c r="I374" s="0" t="n">
        <v>2515438.49</v>
      </c>
      <c r="J374" s="0" t="n">
        <v>6860785.94</v>
      </c>
      <c r="K374" s="0" t="n">
        <v>190.57</v>
      </c>
      <c r="L374" s="0" t="n">
        <v>3</v>
      </c>
      <c r="M374" s="0" t="n">
        <v>182.79</v>
      </c>
      <c r="N374" s="0" t="n">
        <v>0.009</v>
      </c>
      <c r="O374" s="0" t="n">
        <v>0.8248</v>
      </c>
      <c r="P374" s="0" t="n">
        <v>0.3042</v>
      </c>
      <c r="Q374" s="0" t="n">
        <v>0.26</v>
      </c>
      <c r="R374" s="0" t="n">
        <v>7.88</v>
      </c>
      <c r="S374" s="0" t="n">
        <v>7.78</v>
      </c>
      <c r="T374" s="0" t="n">
        <v>1.5</v>
      </c>
      <c r="U374" s="0" t="n">
        <v>5.4</v>
      </c>
      <c r="V374" s="0" t="n">
        <v>0.6</v>
      </c>
      <c r="W374" s="0" t="n">
        <v>0.9</v>
      </c>
      <c r="X374" s="0" t="n">
        <v>1</v>
      </c>
    </row>
    <row r="375" customFormat="false" ht="15" hidden="false" customHeight="false" outlineLevel="0" collapsed="false">
      <c r="H375" s="0" t="n">
        <v>1</v>
      </c>
      <c r="I375" s="0" t="n">
        <v>2515436.84</v>
      </c>
      <c r="J375" s="0" t="n">
        <v>6860785.54</v>
      </c>
      <c r="K375" s="0" t="n">
        <v>188.94</v>
      </c>
      <c r="L375" s="0" t="n">
        <v>2</v>
      </c>
      <c r="M375" s="0" t="n">
        <v>183.92</v>
      </c>
      <c r="N375" s="0" t="n">
        <v>0.0281</v>
      </c>
      <c r="O375" s="0" t="n">
        <v>0.7329</v>
      </c>
      <c r="P375" s="0" t="n">
        <v>0.7041</v>
      </c>
      <c r="Q375" s="0" t="n">
        <v>0.19</v>
      </c>
      <c r="R375" s="0" t="n">
        <v>4.8</v>
      </c>
      <c r="S375" s="0" t="n">
        <v>5.02</v>
      </c>
      <c r="T375" s="0" t="n">
        <v>1.35</v>
      </c>
      <c r="U375" s="0" t="n">
        <v>4.5</v>
      </c>
      <c r="V375" s="0" t="n">
        <v>0.6</v>
      </c>
      <c r="W375" s="0" t="n">
        <v>0.9</v>
      </c>
      <c r="X375" s="0" t="n">
        <v>1</v>
      </c>
    </row>
    <row r="376" customFormat="false" ht="15" hidden="false" customHeight="false" outlineLevel="0" collapsed="false">
      <c r="H376" s="0" t="n">
        <v>1</v>
      </c>
      <c r="I376" s="0" t="n">
        <v>2515440.93</v>
      </c>
      <c r="J376" s="0" t="n">
        <v>6860790.49</v>
      </c>
      <c r="K376" s="0" t="n">
        <v>193.04</v>
      </c>
      <c r="L376" s="0" t="n">
        <v>2</v>
      </c>
      <c r="M376" s="0" t="n">
        <v>180.77</v>
      </c>
      <c r="N376" s="0" t="n">
        <v>0.0442</v>
      </c>
      <c r="O376" s="0" t="n">
        <v>0.6957</v>
      </c>
      <c r="P376" s="0" t="n">
        <v>0.6976</v>
      </c>
      <c r="Q376" s="0" t="n">
        <v>0.25</v>
      </c>
      <c r="R376" s="0" t="n">
        <v>11.82</v>
      </c>
      <c r="S376" s="0" t="n">
        <v>12.28</v>
      </c>
      <c r="T376" s="0" t="n">
        <v>2.03</v>
      </c>
      <c r="U376" s="0" t="n">
        <v>12</v>
      </c>
      <c r="V376" s="0" t="n">
        <v>0.6</v>
      </c>
      <c r="W376" s="0" t="n">
        <v>0.9</v>
      </c>
      <c r="X376" s="0" t="n">
        <v>1</v>
      </c>
    </row>
    <row r="377" customFormat="false" ht="15" hidden="false" customHeight="false" outlineLevel="0" collapsed="false">
      <c r="H377" s="0" t="n">
        <v>1</v>
      </c>
      <c r="I377" s="0" t="n">
        <v>2515438.98</v>
      </c>
      <c r="J377" s="0" t="n">
        <v>6860792.15</v>
      </c>
      <c r="K377" s="0" t="n">
        <v>190.32</v>
      </c>
      <c r="L377" s="0" t="n">
        <v>2</v>
      </c>
      <c r="M377" s="0" t="n">
        <v>180.31</v>
      </c>
      <c r="N377" s="0" t="n">
        <v>0.0373</v>
      </c>
      <c r="O377" s="0" t="n">
        <v>0.738</v>
      </c>
      <c r="P377" s="0" t="n">
        <v>0.7074</v>
      </c>
      <c r="Q377" s="0" t="n">
        <v>0.33</v>
      </c>
      <c r="R377" s="0" t="n">
        <v>9.07</v>
      </c>
      <c r="S377" s="0" t="n">
        <v>10.01</v>
      </c>
      <c r="T377" s="0" t="n">
        <v>1.82</v>
      </c>
      <c r="U377" s="0" t="n">
        <v>9.6</v>
      </c>
      <c r="V377" s="0" t="n">
        <v>0.6</v>
      </c>
      <c r="W377" s="0" t="n">
        <v>0.9</v>
      </c>
      <c r="X377" s="0" t="n">
        <v>1</v>
      </c>
    </row>
    <row r="378" customFormat="false" ht="15" hidden="false" customHeight="false" outlineLevel="0" collapsed="false">
      <c r="H378" s="0" t="n">
        <v>1</v>
      </c>
      <c r="I378" s="0" t="n">
        <v>2515438.38</v>
      </c>
      <c r="J378" s="0" t="n">
        <v>6860789.92</v>
      </c>
      <c r="K378" s="0" t="n">
        <v>192.09</v>
      </c>
      <c r="L378" s="0" t="n">
        <v>2</v>
      </c>
      <c r="M378" s="0" t="n">
        <v>181.24</v>
      </c>
      <c r="N378" s="0" t="n">
        <v>0.0826</v>
      </c>
      <c r="O378" s="0" t="n">
        <v>0.5613</v>
      </c>
      <c r="P378" s="0" t="n">
        <v>0.823</v>
      </c>
      <c r="Q378" s="0" t="n">
        <v>0.24</v>
      </c>
      <c r="R378" s="0" t="n">
        <v>10.49</v>
      </c>
      <c r="S378" s="0" t="n">
        <v>10.85</v>
      </c>
      <c r="T378" s="0" t="n">
        <v>2.29</v>
      </c>
      <c r="U378" s="0" t="n">
        <v>11.3</v>
      </c>
      <c r="V378" s="0" t="n">
        <v>0.6</v>
      </c>
      <c r="W378" s="0" t="n">
        <v>0.9</v>
      </c>
      <c r="X378" s="0" t="n">
        <v>1</v>
      </c>
    </row>
    <row r="379" customFormat="false" ht="15" hidden="false" customHeight="false" outlineLevel="0" collapsed="false">
      <c r="H379" s="0" t="n">
        <v>1</v>
      </c>
      <c r="I379" s="0" t="n">
        <v>2515440.53</v>
      </c>
      <c r="J379" s="0" t="n">
        <v>6860787.59</v>
      </c>
      <c r="K379" s="0" t="n">
        <v>190.78</v>
      </c>
      <c r="L379" s="0" t="n">
        <v>2</v>
      </c>
      <c r="M379" s="0" t="n">
        <v>181.79</v>
      </c>
      <c r="N379" s="0" t="n">
        <v>0.0352</v>
      </c>
      <c r="O379" s="0" t="n">
        <v>0.7483</v>
      </c>
      <c r="P379" s="0" t="n">
        <v>0.6828</v>
      </c>
      <c r="Q379" s="0" t="n">
        <v>0.31</v>
      </c>
      <c r="R379" s="0" t="n">
        <v>9.23</v>
      </c>
      <c r="S379" s="0" t="n">
        <v>8.99</v>
      </c>
      <c r="T379" s="0" t="n">
        <v>1.73</v>
      </c>
      <c r="U379" s="0" t="n">
        <v>8.5</v>
      </c>
      <c r="V379" s="0" t="n">
        <v>0.6</v>
      </c>
      <c r="W379" s="0" t="n">
        <v>0.9</v>
      </c>
      <c r="X379" s="0" t="n">
        <v>1</v>
      </c>
    </row>
    <row r="380" customFormat="false" ht="15" hidden="false" customHeight="false" outlineLevel="0" collapsed="false">
      <c r="H380" s="0" t="n">
        <v>1</v>
      </c>
      <c r="I380" s="0" t="n">
        <v>2515443.49</v>
      </c>
      <c r="J380" s="0" t="n">
        <v>6860790.07</v>
      </c>
      <c r="K380" s="0" t="n">
        <v>189.51</v>
      </c>
      <c r="L380" s="0" t="n">
        <v>2</v>
      </c>
      <c r="M380" s="0" t="n">
        <v>180.67</v>
      </c>
      <c r="N380" s="0" t="n">
        <v>0.07</v>
      </c>
      <c r="O380" s="0" t="n">
        <v>0.5968</v>
      </c>
      <c r="P380" s="0" t="n">
        <v>0.7939</v>
      </c>
      <c r="Q380" s="0" t="n">
        <v>0.2</v>
      </c>
      <c r="R380" s="0" t="n">
        <v>8.06</v>
      </c>
      <c r="S380" s="0" t="n">
        <v>8.83</v>
      </c>
      <c r="T380" s="0" t="n">
        <v>1.88</v>
      </c>
      <c r="U380" s="0" t="n">
        <v>8.7</v>
      </c>
      <c r="V380" s="0" t="n">
        <v>0.6</v>
      </c>
      <c r="W380" s="0" t="n">
        <v>0.9</v>
      </c>
      <c r="X380" s="0" t="n">
        <v>1</v>
      </c>
    </row>
    <row r="381" customFormat="false" ht="15" hidden="false" customHeight="false" outlineLevel="0" collapsed="false">
      <c r="H381" s="0" t="n">
        <v>1</v>
      </c>
      <c r="I381" s="0" t="n">
        <v>2515440.79</v>
      </c>
      <c r="J381" s="0" t="n">
        <v>6860793.56</v>
      </c>
      <c r="K381" s="0" t="n">
        <v>190.45</v>
      </c>
      <c r="L381" s="0" t="n">
        <v>2</v>
      </c>
      <c r="M381" s="0" t="n">
        <v>180.26</v>
      </c>
      <c r="N381" s="0" t="n">
        <v>0.0568</v>
      </c>
      <c r="O381" s="0" t="n">
        <v>0.7009</v>
      </c>
      <c r="P381" s="0" t="n">
        <v>0.6482</v>
      </c>
      <c r="Q381" s="0" t="n">
        <v>0.29</v>
      </c>
      <c r="R381" s="0" t="n">
        <v>10.17</v>
      </c>
      <c r="S381" s="0" t="n">
        <v>10.19</v>
      </c>
      <c r="T381" s="0" t="n">
        <v>2.13</v>
      </c>
      <c r="U381" s="0" t="n">
        <v>10.4</v>
      </c>
      <c r="V381" s="0" t="n">
        <v>0.6</v>
      </c>
      <c r="W381" s="0" t="n">
        <v>0.9</v>
      </c>
      <c r="X381" s="0" t="n">
        <v>1</v>
      </c>
    </row>
    <row r="382" customFormat="false" ht="15" hidden="false" customHeight="false" outlineLevel="0" collapsed="false">
      <c r="H382" s="0" t="n">
        <v>1</v>
      </c>
      <c r="I382" s="0" t="n">
        <v>2515442.81</v>
      </c>
      <c r="J382" s="0" t="n">
        <v>6860792.01</v>
      </c>
      <c r="K382" s="0" t="n">
        <v>189.55</v>
      </c>
      <c r="L382" s="0" t="n">
        <v>2</v>
      </c>
      <c r="M382" s="0" t="n">
        <v>180.29</v>
      </c>
      <c r="N382" s="0" t="n">
        <v>0.0707</v>
      </c>
      <c r="O382" s="0" t="n">
        <v>0.6603</v>
      </c>
      <c r="P382" s="0" t="n">
        <v>0.7215</v>
      </c>
      <c r="Q382" s="0" t="n">
        <v>0.19</v>
      </c>
      <c r="R382" s="0" t="n">
        <v>9.05</v>
      </c>
      <c r="S382" s="0" t="n">
        <v>9.26</v>
      </c>
      <c r="T382" s="0" t="n">
        <v>2.18</v>
      </c>
      <c r="U382" s="0" t="n">
        <v>9.7</v>
      </c>
      <c r="V382" s="0" t="n">
        <v>0.6</v>
      </c>
      <c r="W382" s="0" t="n">
        <v>0.9</v>
      </c>
      <c r="X382" s="0" t="n">
        <v>1</v>
      </c>
    </row>
    <row r="383" customFormat="false" ht="15" hidden="false" customHeight="false" outlineLevel="0" collapsed="false">
      <c r="H383" s="0" t="n">
        <v>1</v>
      </c>
      <c r="I383" s="0" t="n">
        <v>2515437.4</v>
      </c>
      <c r="J383" s="0" t="n">
        <v>6860792.83</v>
      </c>
      <c r="K383" s="0" t="n">
        <v>188.21</v>
      </c>
      <c r="L383" s="0" t="n">
        <v>2</v>
      </c>
      <c r="M383" s="0" t="n">
        <v>180.33</v>
      </c>
      <c r="N383" s="0" t="n">
        <v>0.0163</v>
      </c>
      <c r="O383" s="0" t="n">
        <v>0.7847</v>
      </c>
      <c r="P383" s="0" t="n">
        <v>0.6887</v>
      </c>
      <c r="Q383" s="0" t="n">
        <v>0.26</v>
      </c>
      <c r="R383" s="0" t="n">
        <v>8.04</v>
      </c>
      <c r="S383" s="0" t="n">
        <v>7.88</v>
      </c>
      <c r="T383" s="0" t="n">
        <v>1.47</v>
      </c>
      <c r="U383" s="0" t="n">
        <v>7</v>
      </c>
      <c r="V383" s="0" t="n">
        <v>0.6</v>
      </c>
      <c r="W383" s="0" t="n">
        <v>0.9</v>
      </c>
      <c r="X383" s="0" t="n">
        <v>1</v>
      </c>
    </row>
    <row r="384" customFormat="false" ht="15" hidden="false" customHeight="false" outlineLevel="0" collapsed="false">
      <c r="H384" s="0" t="n">
        <v>1</v>
      </c>
      <c r="I384" s="0" t="n">
        <v>2515437.28</v>
      </c>
      <c r="J384" s="0" t="n">
        <v>6860796.78</v>
      </c>
      <c r="K384" s="0" t="n">
        <v>191.52</v>
      </c>
      <c r="L384" s="0" t="n">
        <v>3</v>
      </c>
      <c r="M384" s="0" t="n">
        <v>179.35</v>
      </c>
      <c r="N384" s="0" t="n">
        <v>0.0543</v>
      </c>
      <c r="O384" s="0" t="n">
        <v>0.6721</v>
      </c>
      <c r="P384" s="0" t="n">
        <v>0.2858</v>
      </c>
      <c r="Q384" s="0" t="n">
        <v>0.35</v>
      </c>
      <c r="R384" s="0" t="n">
        <v>12.35</v>
      </c>
      <c r="S384" s="0" t="n">
        <v>12.18</v>
      </c>
      <c r="T384" s="0" t="n">
        <v>2.21</v>
      </c>
      <c r="U384" s="0" t="n">
        <v>9.6</v>
      </c>
      <c r="V384" s="0" t="n">
        <v>0.6</v>
      </c>
      <c r="W384" s="0" t="n">
        <v>0.9</v>
      </c>
      <c r="X384" s="0" t="n">
        <v>1</v>
      </c>
    </row>
    <row r="385" customFormat="false" ht="15" hidden="false" customHeight="false" outlineLevel="0" collapsed="false">
      <c r="H385" s="0" t="n">
        <v>1</v>
      </c>
      <c r="I385" s="0" t="n">
        <v>2515439.94</v>
      </c>
      <c r="J385" s="0" t="n">
        <v>6860796.86</v>
      </c>
      <c r="K385" s="0" t="n">
        <v>185.08</v>
      </c>
      <c r="L385" s="0" t="n">
        <v>2</v>
      </c>
      <c r="M385" s="0" t="n">
        <v>179.27</v>
      </c>
      <c r="N385" s="0" t="n">
        <v>-0.0154</v>
      </c>
      <c r="O385" s="0" t="n">
        <v>0.752</v>
      </c>
      <c r="P385" s="0" t="n">
        <v>0.6994</v>
      </c>
      <c r="Q385" s="0" t="n">
        <v>0.22</v>
      </c>
      <c r="R385" s="0" t="n">
        <v>5.82</v>
      </c>
      <c r="S385" s="0" t="n">
        <v>5.81</v>
      </c>
      <c r="T385" s="0" t="n">
        <v>0.99</v>
      </c>
      <c r="U385" s="0" t="n">
        <v>4.4</v>
      </c>
      <c r="V385" s="0" t="n">
        <v>0.6</v>
      </c>
      <c r="W385" s="0" t="n">
        <v>0.9</v>
      </c>
      <c r="X385" s="0" t="n">
        <v>1</v>
      </c>
    </row>
    <row r="386" customFormat="false" ht="15" hidden="false" customHeight="false" outlineLevel="0" collapsed="false">
      <c r="H386" s="0" t="n">
        <v>1</v>
      </c>
      <c r="I386" s="0" t="n">
        <v>2515438.32</v>
      </c>
      <c r="J386" s="0" t="n">
        <v>6860797.38</v>
      </c>
      <c r="K386" s="0" t="n">
        <v>186.51</v>
      </c>
      <c r="L386" s="0" t="n">
        <v>2</v>
      </c>
      <c r="M386" s="0" t="n">
        <v>178.76</v>
      </c>
      <c r="N386" s="0" t="n">
        <v>0.0676</v>
      </c>
      <c r="O386" s="0" t="n">
        <v>0.6487</v>
      </c>
      <c r="P386" s="0" t="n">
        <v>0.7548</v>
      </c>
      <c r="Q386" s="0" t="n">
        <v>0.28</v>
      </c>
      <c r="R386" s="0" t="n">
        <v>7.2</v>
      </c>
      <c r="S386" s="0" t="n">
        <v>7.75</v>
      </c>
      <c r="T386" s="0" t="n">
        <v>1.82</v>
      </c>
      <c r="U386" s="0" t="n">
        <v>7.6</v>
      </c>
      <c r="V386" s="0" t="n">
        <v>0.6</v>
      </c>
      <c r="W386" s="0" t="n">
        <v>0.9</v>
      </c>
      <c r="X386" s="0" t="n">
        <v>1</v>
      </c>
    </row>
    <row r="387" customFormat="false" ht="15" hidden="false" customHeight="false" outlineLevel="0" collapsed="false">
      <c r="H387" s="0" t="n">
        <v>1</v>
      </c>
      <c r="I387" s="0" t="n">
        <v>2515438.26</v>
      </c>
      <c r="J387" s="0" t="n">
        <v>6860799.34</v>
      </c>
      <c r="K387" s="0" t="n">
        <v>186.25</v>
      </c>
      <c r="L387" s="0" t="n">
        <v>2</v>
      </c>
      <c r="M387" s="0" t="n">
        <v>177.84</v>
      </c>
      <c r="N387" s="0" t="n">
        <v>0.048</v>
      </c>
      <c r="O387" s="0" t="n">
        <v>0.6548</v>
      </c>
      <c r="P387" s="0" t="n">
        <v>0.7381</v>
      </c>
      <c r="Q387" s="0" t="n">
        <v>0.22</v>
      </c>
      <c r="R387" s="0" t="n">
        <v>7.52</v>
      </c>
      <c r="S387" s="0" t="n">
        <v>8.4</v>
      </c>
      <c r="T387" s="0" t="n">
        <v>1.66</v>
      </c>
      <c r="U387" s="0" t="n">
        <v>7.9</v>
      </c>
      <c r="V387" s="0" t="n">
        <v>0.6</v>
      </c>
      <c r="W387" s="0" t="n">
        <v>0.9</v>
      </c>
      <c r="X387" s="0" t="n">
        <v>1</v>
      </c>
    </row>
    <row r="388" customFormat="false" ht="15" hidden="false" customHeight="false" outlineLevel="0" collapsed="false">
      <c r="H388" s="0" t="n">
        <v>1</v>
      </c>
      <c r="I388" s="0" t="n">
        <v>2515442.36</v>
      </c>
      <c r="J388" s="0" t="n">
        <v>6860798.42</v>
      </c>
      <c r="K388" s="0" t="n">
        <v>185.94</v>
      </c>
      <c r="L388" s="0" t="n">
        <v>2</v>
      </c>
      <c r="M388" s="0" t="n">
        <v>177.88</v>
      </c>
      <c r="N388" s="0" t="n">
        <v>0.0442</v>
      </c>
      <c r="O388" s="0" t="n">
        <v>0.6506</v>
      </c>
      <c r="P388" s="0" t="n">
        <v>0.7243</v>
      </c>
      <c r="Q388" s="0" t="n">
        <v>0.24</v>
      </c>
      <c r="R388" s="0" t="n">
        <v>7.56</v>
      </c>
      <c r="S388" s="0" t="n">
        <v>8.06</v>
      </c>
      <c r="T388" s="0" t="n">
        <v>1.52</v>
      </c>
      <c r="U388" s="0" t="n">
        <v>7.3</v>
      </c>
      <c r="V388" s="0" t="n">
        <v>0.6</v>
      </c>
      <c r="W388" s="0" t="n">
        <v>0.9</v>
      </c>
      <c r="X388" s="0" t="n">
        <v>1</v>
      </c>
    </row>
    <row r="389" customFormat="false" ht="15" hidden="false" customHeight="false" outlineLevel="0" collapsed="false">
      <c r="H389" s="0" t="n">
        <v>1</v>
      </c>
      <c r="I389" s="0" t="n">
        <v>2515442.34</v>
      </c>
      <c r="J389" s="0" t="n">
        <v>6860800.94</v>
      </c>
      <c r="K389" s="0" t="n">
        <v>187.32</v>
      </c>
      <c r="L389" s="0" t="n">
        <v>2</v>
      </c>
      <c r="M389" s="0" t="n">
        <v>177.07</v>
      </c>
      <c r="N389" s="0" t="n">
        <v>0.019</v>
      </c>
      <c r="O389" s="0" t="n">
        <v>0.8041</v>
      </c>
      <c r="P389" s="0" t="n">
        <v>0.698</v>
      </c>
      <c r="Q389" s="0" t="n">
        <v>0.3</v>
      </c>
      <c r="R389" s="0" t="n">
        <v>10.5</v>
      </c>
      <c r="S389" s="0" t="n">
        <v>10.25</v>
      </c>
      <c r="T389" s="0" t="n">
        <v>1.67</v>
      </c>
      <c r="U389" s="0" t="n">
        <v>9.4</v>
      </c>
      <c r="V389" s="0" t="n">
        <v>0.6</v>
      </c>
      <c r="W389" s="0" t="n">
        <v>0.9</v>
      </c>
      <c r="X389" s="0" t="n">
        <v>1</v>
      </c>
    </row>
    <row r="390" customFormat="false" ht="15" hidden="false" customHeight="false" outlineLevel="0" collapsed="false">
      <c r="H390" s="0" t="n">
        <v>1</v>
      </c>
      <c r="I390" s="0" t="n">
        <v>2515445.77</v>
      </c>
      <c r="J390" s="0" t="n">
        <v>6860799.66</v>
      </c>
      <c r="K390" s="0" t="n">
        <v>185.31</v>
      </c>
      <c r="L390" s="0" t="n">
        <v>2</v>
      </c>
      <c r="M390" s="0" t="n">
        <v>177.04</v>
      </c>
      <c r="N390" s="0" t="n">
        <v>0.1437</v>
      </c>
      <c r="O390" s="0" t="n">
        <v>0.6</v>
      </c>
      <c r="P390" s="0" t="n">
        <v>0.7</v>
      </c>
      <c r="Q390" s="0" t="n">
        <v>0</v>
      </c>
      <c r="R390" s="0" t="n">
        <v>0</v>
      </c>
      <c r="S390" s="0" t="n">
        <v>8.27</v>
      </c>
      <c r="T390" s="0" t="n">
        <v>0.72</v>
      </c>
      <c r="U390" s="0" t="n">
        <v>5.5</v>
      </c>
      <c r="V390" s="0" t="n">
        <v>0.6</v>
      </c>
      <c r="W390" s="0" t="n">
        <v>0.9</v>
      </c>
      <c r="X390" s="0" t="n">
        <v>1</v>
      </c>
    </row>
    <row r="391" customFormat="false" ht="15" hidden="false" customHeight="false" outlineLevel="0" collapsed="false">
      <c r="H391" s="0" t="n">
        <v>1</v>
      </c>
      <c r="I391" s="0" t="n">
        <v>2515440.17</v>
      </c>
      <c r="J391" s="0" t="n">
        <v>6860803.46</v>
      </c>
      <c r="K391" s="0" t="n">
        <v>185.87</v>
      </c>
      <c r="L391" s="0" t="n">
        <v>2</v>
      </c>
      <c r="M391" s="0" t="n">
        <v>175.46</v>
      </c>
      <c r="N391" s="0" t="n">
        <v>0.0401</v>
      </c>
      <c r="O391" s="0" t="n">
        <v>0.6556</v>
      </c>
      <c r="P391" s="0" t="n">
        <v>0.7019</v>
      </c>
      <c r="Q391" s="0" t="n">
        <v>0.25</v>
      </c>
      <c r="R391" s="0" t="n">
        <v>10.37</v>
      </c>
      <c r="S391" s="0" t="n">
        <v>10.41</v>
      </c>
      <c r="T391" s="0" t="n">
        <v>1.68</v>
      </c>
      <c r="U391" s="0" t="n">
        <v>9.6</v>
      </c>
      <c r="V391" s="0" t="n">
        <v>0.6</v>
      </c>
      <c r="W391" s="0" t="n">
        <v>0.9</v>
      </c>
      <c r="X391" s="0" t="n">
        <v>1</v>
      </c>
    </row>
    <row r="392" customFormat="false" ht="15" hidden="false" customHeight="false" outlineLevel="0" collapsed="false">
      <c r="H392" s="0" t="n">
        <v>1</v>
      </c>
      <c r="I392" s="0" t="n">
        <v>2515441.67</v>
      </c>
      <c r="J392" s="0" t="n">
        <v>6860803.11</v>
      </c>
      <c r="K392" s="0" t="n">
        <v>185.35</v>
      </c>
      <c r="L392" s="0" t="n">
        <v>2</v>
      </c>
      <c r="M392" s="0" t="n">
        <v>175.59</v>
      </c>
      <c r="N392" s="0" t="n">
        <v>0.0429</v>
      </c>
      <c r="O392" s="0" t="n">
        <v>0.7992</v>
      </c>
      <c r="P392" s="0" t="n">
        <v>0.6787</v>
      </c>
      <c r="Q392" s="0" t="n">
        <v>0.31</v>
      </c>
      <c r="R392" s="0" t="n">
        <v>9.8</v>
      </c>
      <c r="S392" s="0" t="n">
        <v>9.76</v>
      </c>
      <c r="T392" s="0" t="n">
        <v>2.06</v>
      </c>
      <c r="U392" s="0" t="n">
        <v>9.9</v>
      </c>
      <c r="V392" s="0" t="n">
        <v>0.6</v>
      </c>
      <c r="W392" s="0" t="n">
        <v>0.9</v>
      </c>
      <c r="X392" s="0" t="n">
        <v>1</v>
      </c>
    </row>
    <row r="393" customFormat="false" ht="15" hidden="false" customHeight="false" outlineLevel="0" collapsed="false">
      <c r="H393" s="0" t="n">
        <v>1</v>
      </c>
      <c r="I393" s="0" t="n">
        <v>2515447.01</v>
      </c>
      <c r="J393" s="0" t="n">
        <v>6860804.37</v>
      </c>
      <c r="K393" s="0" t="n">
        <v>191.72</v>
      </c>
      <c r="L393" s="0" t="n">
        <v>3</v>
      </c>
      <c r="M393" s="0" t="n">
        <v>174.08</v>
      </c>
      <c r="N393" s="0" t="n">
        <v>0.0802</v>
      </c>
      <c r="O393" s="0" t="n">
        <v>0.5837</v>
      </c>
      <c r="P393" s="0" t="n">
        <v>0.5133</v>
      </c>
      <c r="Q393" s="0" t="n">
        <v>0.35</v>
      </c>
      <c r="R393" s="0" t="n">
        <v>17.62</v>
      </c>
      <c r="S393" s="0" t="n">
        <v>17.63</v>
      </c>
      <c r="T393" s="0" t="n">
        <v>3.46</v>
      </c>
      <c r="U393" s="0" t="n">
        <v>16.1</v>
      </c>
      <c r="V393" s="0" t="n">
        <v>0.6</v>
      </c>
      <c r="W393" s="0" t="n">
        <v>0.9</v>
      </c>
      <c r="X393" s="0" t="n">
        <v>1</v>
      </c>
    </row>
    <row r="394" customFormat="false" ht="15" hidden="false" customHeight="false" outlineLevel="0" collapsed="false">
      <c r="H394" s="0" t="n">
        <v>1</v>
      </c>
      <c r="I394" s="0" t="n">
        <v>2515450.7</v>
      </c>
      <c r="J394" s="0" t="n">
        <v>6860799.04</v>
      </c>
      <c r="K394" s="0" t="n">
        <v>187.29</v>
      </c>
      <c r="L394" s="0" t="n">
        <v>2</v>
      </c>
      <c r="M394" s="0" t="n">
        <v>176.11</v>
      </c>
      <c r="N394" s="0" t="n">
        <v>0.049</v>
      </c>
      <c r="O394" s="0" t="n">
        <v>0.6602</v>
      </c>
      <c r="P394" s="0" t="n">
        <v>0.7203</v>
      </c>
      <c r="Q394" s="0" t="n">
        <v>0.26</v>
      </c>
      <c r="R394" s="0" t="n">
        <v>11.22</v>
      </c>
      <c r="S394" s="0" t="n">
        <v>11.18</v>
      </c>
      <c r="T394" s="0" t="n">
        <v>1.88</v>
      </c>
      <c r="U394" s="0" t="n">
        <v>10.7</v>
      </c>
      <c r="V394" s="0" t="n">
        <v>0.6</v>
      </c>
      <c r="W394" s="0" t="n">
        <v>0.9</v>
      </c>
      <c r="X394" s="0" t="n">
        <v>1</v>
      </c>
    </row>
    <row r="395" customFormat="false" ht="15" hidden="false" customHeight="false" outlineLevel="0" collapsed="false">
      <c r="H395" s="0" t="n">
        <v>1</v>
      </c>
      <c r="I395" s="0" t="n">
        <v>2515449.84</v>
      </c>
      <c r="J395" s="0" t="n">
        <v>6860800.81</v>
      </c>
      <c r="K395" s="0" t="n">
        <v>186.34</v>
      </c>
      <c r="L395" s="0" t="n">
        <v>2</v>
      </c>
      <c r="M395" s="0" t="n">
        <v>176</v>
      </c>
      <c r="N395" s="0" t="n">
        <v>0.0655</v>
      </c>
      <c r="O395" s="0" t="n">
        <v>0.6937</v>
      </c>
      <c r="P395" s="0" t="n">
        <v>0.7373</v>
      </c>
      <c r="Q395" s="0" t="n">
        <v>0.28</v>
      </c>
      <c r="R395" s="0" t="n">
        <v>9.97</v>
      </c>
      <c r="S395" s="0" t="n">
        <v>10.33</v>
      </c>
      <c r="T395" s="0" t="n">
        <v>2.21</v>
      </c>
      <c r="U395" s="0" t="n">
        <v>10.7</v>
      </c>
      <c r="V395" s="0" t="n">
        <v>0.6</v>
      </c>
      <c r="W395" s="0" t="n">
        <v>0.9</v>
      </c>
      <c r="X395" s="0" t="n">
        <v>1</v>
      </c>
    </row>
    <row r="396" customFormat="false" ht="15" hidden="false" customHeight="false" outlineLevel="0" collapsed="false">
      <c r="H396" s="0" t="n">
        <v>1</v>
      </c>
      <c r="I396" s="0" t="n">
        <v>2515448.26</v>
      </c>
      <c r="J396" s="0" t="n">
        <v>6860801.19</v>
      </c>
      <c r="K396" s="0" t="n">
        <v>186.09</v>
      </c>
      <c r="L396" s="0" t="n">
        <v>2</v>
      </c>
      <c r="M396" s="0" t="n">
        <v>175.52</v>
      </c>
      <c r="N396" s="0" t="n">
        <v>0.0363</v>
      </c>
      <c r="O396" s="0" t="n">
        <v>0.7374</v>
      </c>
      <c r="P396" s="0" t="n">
        <v>0.746</v>
      </c>
      <c r="Q396" s="0" t="n">
        <v>0.32</v>
      </c>
      <c r="R396" s="0" t="n">
        <v>10.41</v>
      </c>
      <c r="S396" s="0" t="n">
        <v>10.58</v>
      </c>
      <c r="T396" s="0" t="n">
        <v>1.81</v>
      </c>
      <c r="U396" s="0" t="n">
        <v>10</v>
      </c>
      <c r="V396" s="0" t="n">
        <v>0.6</v>
      </c>
      <c r="W396" s="0" t="n">
        <v>0.9</v>
      </c>
      <c r="X396" s="0" t="n">
        <v>1</v>
      </c>
    </row>
    <row r="397" customFormat="false" ht="15" hidden="false" customHeight="false" outlineLevel="0" collapsed="false">
      <c r="H397" s="0" t="n">
        <v>1</v>
      </c>
      <c r="I397" s="0" t="n">
        <v>2515452.51</v>
      </c>
      <c r="J397" s="0" t="n">
        <v>6860798.59</v>
      </c>
      <c r="K397" s="0" t="n">
        <v>186.9</v>
      </c>
      <c r="L397" s="0" t="n">
        <v>2</v>
      </c>
      <c r="M397" s="0" t="n">
        <v>176.41</v>
      </c>
      <c r="N397" s="0" t="n">
        <v>0.0094</v>
      </c>
      <c r="O397" s="0" t="n">
        <v>0.8901</v>
      </c>
      <c r="P397" s="0" t="n">
        <v>0.7012</v>
      </c>
      <c r="Q397" s="0" t="n">
        <v>0.3</v>
      </c>
      <c r="R397" s="0" t="n">
        <v>10.61</v>
      </c>
      <c r="S397" s="0" t="n">
        <v>10.49</v>
      </c>
      <c r="T397" s="0" t="n">
        <v>1.78</v>
      </c>
      <c r="U397" s="0" t="n">
        <v>9.9</v>
      </c>
      <c r="V397" s="0" t="n">
        <v>0.6</v>
      </c>
      <c r="W397" s="0" t="n">
        <v>0.9</v>
      </c>
      <c r="X397" s="0" t="n">
        <v>1</v>
      </c>
    </row>
    <row r="398" customFormat="false" ht="15" hidden="false" customHeight="false" outlineLevel="0" collapsed="false">
      <c r="H398" s="0" t="n">
        <v>1</v>
      </c>
      <c r="I398" s="0" t="n">
        <v>2515453.58</v>
      </c>
      <c r="J398" s="0" t="n">
        <v>6860797.96</v>
      </c>
      <c r="K398" s="0" t="n">
        <v>185.53</v>
      </c>
      <c r="L398" s="0" t="n">
        <v>2</v>
      </c>
      <c r="M398" s="0" t="n">
        <v>176.8</v>
      </c>
      <c r="N398" s="0" t="n">
        <v>0.0174</v>
      </c>
      <c r="O398" s="0" t="n">
        <v>0.8078</v>
      </c>
      <c r="P398" s="0" t="n">
        <v>0.7281</v>
      </c>
      <c r="Q398" s="0" t="n">
        <v>0.27</v>
      </c>
      <c r="R398" s="0" t="n">
        <v>8.96</v>
      </c>
      <c r="S398" s="0" t="n">
        <v>8.73</v>
      </c>
      <c r="T398" s="0" t="n">
        <v>1.59</v>
      </c>
      <c r="U398" s="0" t="n">
        <v>8</v>
      </c>
      <c r="V398" s="0" t="n">
        <v>0.6</v>
      </c>
      <c r="W398" s="0" t="n">
        <v>0.9</v>
      </c>
      <c r="X398" s="0" t="n">
        <v>1</v>
      </c>
    </row>
    <row r="399" customFormat="false" ht="15" hidden="false" customHeight="false" outlineLevel="0" collapsed="false">
      <c r="H399" s="0" t="n">
        <v>1</v>
      </c>
      <c r="I399" s="0" t="n">
        <v>2515452.95</v>
      </c>
      <c r="J399" s="0" t="n">
        <v>6860800.21</v>
      </c>
      <c r="K399" s="0" t="n">
        <v>186.17</v>
      </c>
      <c r="L399" s="0" t="n">
        <v>2</v>
      </c>
      <c r="M399" s="0" t="n">
        <v>175.26</v>
      </c>
      <c r="N399" s="0" t="n">
        <v>0.0704</v>
      </c>
      <c r="O399" s="0" t="n">
        <v>0.544</v>
      </c>
      <c r="P399" s="0" t="n">
        <v>0.7519</v>
      </c>
      <c r="Q399" s="0" t="n">
        <v>0.29</v>
      </c>
      <c r="R399" s="0" t="n">
        <v>10.9</v>
      </c>
      <c r="S399" s="0" t="n">
        <v>10.91</v>
      </c>
      <c r="T399" s="0" t="n">
        <v>2.11</v>
      </c>
      <c r="U399" s="0" t="n">
        <v>11</v>
      </c>
      <c r="V399" s="0" t="n">
        <v>0.6</v>
      </c>
      <c r="W399" s="0" t="n">
        <v>0.9</v>
      </c>
      <c r="X399" s="0" t="n">
        <v>1</v>
      </c>
    </row>
    <row r="400" customFormat="false" ht="15" hidden="false" customHeight="false" outlineLevel="0" collapsed="false">
      <c r="H400" s="0" t="n">
        <v>1</v>
      </c>
      <c r="I400" s="0" t="n">
        <v>2515447.27</v>
      </c>
      <c r="J400" s="0" t="n">
        <v>6860796.5</v>
      </c>
      <c r="K400" s="0" t="n">
        <v>183.81</v>
      </c>
      <c r="L400" s="0" t="n">
        <v>2</v>
      </c>
      <c r="M400" s="0" t="n">
        <v>178.15</v>
      </c>
      <c r="N400" s="0" t="n">
        <v>0.0626</v>
      </c>
      <c r="O400" s="0" t="n">
        <v>0.651</v>
      </c>
      <c r="P400" s="0" t="n">
        <v>0.7074</v>
      </c>
      <c r="Q400" s="0" t="n">
        <v>0.2</v>
      </c>
      <c r="R400" s="0" t="n">
        <v>5.78</v>
      </c>
      <c r="S400" s="0" t="n">
        <v>5.66</v>
      </c>
      <c r="T400" s="0" t="n">
        <v>1.43</v>
      </c>
      <c r="U400" s="0" t="n">
        <v>5.1</v>
      </c>
      <c r="V400" s="0" t="n">
        <v>0.6</v>
      </c>
      <c r="W400" s="0" t="n">
        <v>0.9</v>
      </c>
      <c r="X400" s="0" t="n">
        <v>1</v>
      </c>
    </row>
    <row r="401" customFormat="false" ht="15" hidden="false" customHeight="false" outlineLevel="0" collapsed="false">
      <c r="H401" s="0" t="n">
        <v>1</v>
      </c>
      <c r="I401" s="0" t="n">
        <v>2515445.25</v>
      </c>
      <c r="J401" s="0" t="n">
        <v>6860796.54</v>
      </c>
      <c r="K401" s="0" t="n">
        <v>184.64</v>
      </c>
      <c r="L401" s="0" t="n">
        <v>2</v>
      </c>
      <c r="M401" s="0" t="n">
        <v>178.53</v>
      </c>
      <c r="N401" s="0" t="n">
        <v>0.062</v>
      </c>
      <c r="O401" s="0" t="n">
        <v>0.6632</v>
      </c>
      <c r="P401" s="0" t="n">
        <v>0.7052</v>
      </c>
      <c r="Q401" s="0" t="n">
        <v>0.2</v>
      </c>
      <c r="R401" s="0" t="n">
        <v>6.14</v>
      </c>
      <c r="S401" s="0" t="n">
        <v>6.11</v>
      </c>
      <c r="T401" s="0" t="n">
        <v>1.62</v>
      </c>
      <c r="U401" s="0" t="n">
        <v>5.8</v>
      </c>
      <c r="V401" s="0" t="n">
        <v>0.6</v>
      </c>
      <c r="W401" s="0" t="n">
        <v>0.9</v>
      </c>
      <c r="X401" s="0" t="n">
        <v>1</v>
      </c>
    </row>
    <row r="402" customFormat="false" ht="15" hidden="false" customHeight="false" outlineLevel="0" collapsed="false">
      <c r="H402" s="0" t="n">
        <v>1</v>
      </c>
      <c r="I402" s="0" t="n">
        <v>2515445.23</v>
      </c>
      <c r="J402" s="0" t="n">
        <v>6860793.28</v>
      </c>
      <c r="K402" s="0" t="n">
        <v>187.23</v>
      </c>
      <c r="L402" s="0" t="n">
        <v>2</v>
      </c>
      <c r="M402" s="0" t="n">
        <v>179.28</v>
      </c>
      <c r="N402" s="0" t="n">
        <v>0.0405</v>
      </c>
      <c r="O402" s="0" t="n">
        <v>0.6595</v>
      </c>
      <c r="P402" s="0" t="n">
        <v>0.7404</v>
      </c>
      <c r="Q402" s="0" t="n">
        <v>0.22</v>
      </c>
      <c r="R402" s="0" t="n">
        <v>6.47</v>
      </c>
      <c r="S402" s="0" t="n">
        <v>7.95</v>
      </c>
      <c r="T402" s="0" t="n">
        <v>1.5</v>
      </c>
      <c r="U402" s="0" t="n">
        <v>7.1</v>
      </c>
      <c r="V402" s="0" t="n">
        <v>0.6</v>
      </c>
      <c r="W402" s="0" t="n">
        <v>0.9</v>
      </c>
      <c r="X402" s="0" t="n">
        <v>1</v>
      </c>
    </row>
    <row r="403" customFormat="false" ht="15" hidden="false" customHeight="false" outlineLevel="0" collapsed="false">
      <c r="H403" s="0" t="n">
        <v>1</v>
      </c>
      <c r="I403" s="0" t="n">
        <v>2515443.37</v>
      </c>
      <c r="J403" s="0" t="n">
        <v>6860794.99</v>
      </c>
      <c r="K403" s="0" t="n">
        <v>184.6</v>
      </c>
      <c r="L403" s="0" t="n">
        <v>2</v>
      </c>
      <c r="M403" s="0" t="n">
        <v>179.41</v>
      </c>
      <c r="N403" s="0" t="n">
        <v>0.0213</v>
      </c>
      <c r="O403" s="0" t="n">
        <v>0.7344</v>
      </c>
      <c r="P403" s="0" t="n">
        <v>0.7001</v>
      </c>
      <c r="Q403" s="0" t="n">
        <v>0.16</v>
      </c>
      <c r="R403" s="0" t="n">
        <v>4.96</v>
      </c>
      <c r="S403" s="0" t="n">
        <v>5.19</v>
      </c>
      <c r="T403" s="0" t="n">
        <v>1.25</v>
      </c>
      <c r="U403" s="0" t="n">
        <v>4.4</v>
      </c>
      <c r="V403" s="0" t="n">
        <v>0.6</v>
      </c>
      <c r="W403" s="0" t="n">
        <v>0.9</v>
      </c>
      <c r="X403" s="0" t="n">
        <v>1</v>
      </c>
    </row>
    <row r="404" customFormat="false" ht="15" hidden="false" customHeight="false" outlineLevel="0" collapsed="false">
      <c r="H404" s="0" t="n">
        <v>1</v>
      </c>
      <c r="I404" s="0" t="n">
        <v>2515445.9</v>
      </c>
      <c r="J404" s="0" t="n">
        <v>6860795.4</v>
      </c>
      <c r="K404" s="0" t="n">
        <v>184.97</v>
      </c>
      <c r="L404" s="0" t="n">
        <v>2</v>
      </c>
      <c r="M404" s="0" t="n">
        <v>178.64</v>
      </c>
      <c r="N404" s="0" t="n">
        <v>0.0302</v>
      </c>
      <c r="O404" s="0" t="n">
        <v>0.7562</v>
      </c>
      <c r="P404" s="0" t="n">
        <v>0.7135</v>
      </c>
      <c r="Q404" s="0" t="n">
        <v>0.27</v>
      </c>
      <c r="R404" s="0" t="n">
        <v>6.17</v>
      </c>
      <c r="S404" s="0" t="n">
        <v>6.32</v>
      </c>
      <c r="T404" s="0" t="n">
        <v>1.51</v>
      </c>
      <c r="U404" s="0" t="n">
        <v>5.8</v>
      </c>
      <c r="V404" s="0" t="n">
        <v>0.6</v>
      </c>
      <c r="W404" s="0" t="n">
        <v>0.9</v>
      </c>
      <c r="X404" s="0" t="n">
        <v>1</v>
      </c>
    </row>
    <row r="405" customFormat="false" ht="15" hidden="false" customHeight="false" outlineLevel="0" collapsed="false">
      <c r="H405" s="0" t="n">
        <v>1</v>
      </c>
      <c r="I405" s="0" t="n">
        <v>2515447.47</v>
      </c>
      <c r="J405" s="0" t="n">
        <v>6860792.41</v>
      </c>
      <c r="K405" s="0" t="n">
        <v>187.09</v>
      </c>
      <c r="L405" s="0" t="n">
        <v>2</v>
      </c>
      <c r="M405" s="0" t="n">
        <v>179.25</v>
      </c>
      <c r="N405" s="0" t="n">
        <v>0.0414</v>
      </c>
      <c r="O405" s="0" t="n">
        <v>0.6987</v>
      </c>
      <c r="P405" s="0" t="n">
        <v>0.7262</v>
      </c>
      <c r="Q405" s="0" t="n">
        <v>0.27</v>
      </c>
      <c r="R405" s="0" t="n">
        <v>7.1</v>
      </c>
      <c r="S405" s="0" t="n">
        <v>7.84</v>
      </c>
      <c r="T405" s="0" t="n">
        <v>1.61</v>
      </c>
      <c r="U405" s="0" t="n">
        <v>7.3</v>
      </c>
      <c r="V405" s="0" t="n">
        <v>0.6</v>
      </c>
      <c r="W405" s="0" t="n">
        <v>0.9</v>
      </c>
      <c r="X405" s="0" t="n">
        <v>1</v>
      </c>
    </row>
    <row r="406" customFormat="false" ht="15" hidden="false" customHeight="false" outlineLevel="0" collapsed="false">
      <c r="H406" s="0" t="n">
        <v>1</v>
      </c>
      <c r="I406" s="0" t="n">
        <v>2515449.52</v>
      </c>
      <c r="J406" s="0" t="n">
        <v>6860793.56</v>
      </c>
      <c r="K406" s="0" t="n">
        <v>188.43</v>
      </c>
      <c r="L406" s="0" t="n">
        <v>2</v>
      </c>
      <c r="M406" s="0" t="n">
        <v>179.08</v>
      </c>
      <c r="N406" s="0" t="n">
        <v>0.0637</v>
      </c>
      <c r="O406" s="0" t="n">
        <v>0.7205</v>
      </c>
      <c r="P406" s="0" t="n">
        <v>0.5967</v>
      </c>
      <c r="Q406" s="0" t="n">
        <v>0.28</v>
      </c>
      <c r="R406" s="0" t="n">
        <v>9.59</v>
      </c>
      <c r="S406" s="0" t="n">
        <v>9.36</v>
      </c>
      <c r="T406" s="0" t="n">
        <v>2.18</v>
      </c>
      <c r="U406" s="0" t="n">
        <v>9.8</v>
      </c>
      <c r="V406" s="0" t="n">
        <v>0.6</v>
      </c>
      <c r="W406" s="0" t="n">
        <v>0.9</v>
      </c>
      <c r="X406" s="0" t="n">
        <v>1</v>
      </c>
    </row>
    <row r="407" customFormat="false" ht="15" hidden="false" customHeight="false" outlineLevel="0" collapsed="false">
      <c r="H407" s="0" t="n">
        <v>1</v>
      </c>
      <c r="I407" s="0" t="n">
        <v>2515453.83</v>
      </c>
      <c r="J407" s="0" t="n">
        <v>6860794.88</v>
      </c>
      <c r="K407" s="0" t="n">
        <v>188.61</v>
      </c>
      <c r="L407" s="0" t="n">
        <v>2</v>
      </c>
      <c r="M407" s="0" t="n">
        <v>177.98</v>
      </c>
      <c r="N407" s="0" t="n">
        <v>0.0602</v>
      </c>
      <c r="O407" s="0" t="n">
        <v>0.6037</v>
      </c>
      <c r="P407" s="0" t="n">
        <v>0.7208</v>
      </c>
      <c r="Q407" s="0" t="n">
        <v>0.27</v>
      </c>
      <c r="R407" s="0" t="n">
        <v>10.48</v>
      </c>
      <c r="S407" s="0" t="n">
        <v>10.63</v>
      </c>
      <c r="T407" s="0" t="n">
        <v>1.99</v>
      </c>
      <c r="U407" s="0" t="n">
        <v>10.5</v>
      </c>
      <c r="V407" s="0" t="n">
        <v>0.6</v>
      </c>
      <c r="W407" s="0" t="n">
        <v>0.9</v>
      </c>
      <c r="X407" s="0" t="n">
        <v>1</v>
      </c>
    </row>
    <row r="408" customFormat="false" ht="15" hidden="false" customHeight="false" outlineLevel="0" collapsed="false">
      <c r="H408" s="0" t="n">
        <v>1</v>
      </c>
      <c r="I408" s="0" t="n">
        <v>2515454.91</v>
      </c>
      <c r="J408" s="0" t="n">
        <v>6860796.25</v>
      </c>
      <c r="K408" s="0" t="n">
        <v>188.01</v>
      </c>
      <c r="L408" s="0" t="n">
        <v>2</v>
      </c>
      <c r="M408" s="0" t="n">
        <v>177.09</v>
      </c>
      <c r="N408" s="0" t="n">
        <v>0.0508</v>
      </c>
      <c r="O408" s="0" t="n">
        <v>0.677</v>
      </c>
      <c r="P408" s="0" t="n">
        <v>0.7138</v>
      </c>
      <c r="Q408" s="0" t="n">
        <v>0.24</v>
      </c>
      <c r="R408" s="0" t="n">
        <v>10.61</v>
      </c>
      <c r="S408" s="0" t="n">
        <v>10.92</v>
      </c>
      <c r="T408" s="0" t="n">
        <v>2.01</v>
      </c>
      <c r="U408" s="0" t="n">
        <v>10.8</v>
      </c>
      <c r="V408" s="0" t="n">
        <v>0.6</v>
      </c>
      <c r="W408" s="0" t="n">
        <v>0.9</v>
      </c>
      <c r="X408" s="0" t="n">
        <v>1</v>
      </c>
    </row>
    <row r="409" customFormat="false" ht="15" hidden="false" customHeight="false" outlineLevel="0" collapsed="false">
      <c r="H409" s="0" t="n">
        <v>1</v>
      </c>
      <c r="I409" s="0" t="n">
        <v>2515459.1</v>
      </c>
      <c r="J409" s="0" t="n">
        <v>6860794.06</v>
      </c>
      <c r="K409" s="0" t="n">
        <v>192.06</v>
      </c>
      <c r="L409" s="0" t="n">
        <v>2</v>
      </c>
      <c r="M409" s="0" t="n">
        <v>176.77</v>
      </c>
      <c r="N409" s="0" t="n">
        <v>0.0613</v>
      </c>
      <c r="O409" s="0" t="n">
        <v>0.6569</v>
      </c>
      <c r="P409" s="0" t="n">
        <v>0.656</v>
      </c>
      <c r="Q409" s="0" t="n">
        <v>0.35</v>
      </c>
      <c r="R409" s="0" t="n">
        <v>15.14</v>
      </c>
      <c r="S409" s="0" t="n">
        <v>15.29</v>
      </c>
      <c r="T409" s="0" t="n">
        <v>2.7</v>
      </c>
      <c r="U409" s="0" t="n">
        <v>16.2</v>
      </c>
      <c r="V409" s="0" t="n">
        <v>0.6</v>
      </c>
      <c r="W409" s="0" t="n">
        <v>0.9</v>
      </c>
      <c r="X409" s="0" t="n">
        <v>1</v>
      </c>
    </row>
    <row r="410" customFormat="false" ht="15" hidden="false" customHeight="false" outlineLevel="0" collapsed="false">
      <c r="H410" s="0" t="n">
        <v>1</v>
      </c>
      <c r="I410" s="0" t="n">
        <v>2515461.06</v>
      </c>
      <c r="J410" s="0" t="n">
        <v>6860791.53</v>
      </c>
      <c r="K410" s="0" t="n">
        <v>188.59</v>
      </c>
      <c r="L410" s="0" t="n">
        <v>2</v>
      </c>
      <c r="M410" s="0" t="n">
        <v>177.59</v>
      </c>
      <c r="N410" s="0" t="n">
        <v>0.06</v>
      </c>
      <c r="O410" s="0" t="n">
        <v>0.6284</v>
      </c>
      <c r="P410" s="0" t="n">
        <v>0.7308</v>
      </c>
      <c r="Q410" s="0" t="n">
        <v>0.28</v>
      </c>
      <c r="R410" s="0" t="n">
        <v>10.94</v>
      </c>
      <c r="S410" s="0" t="n">
        <v>11</v>
      </c>
      <c r="T410" s="0" t="n">
        <v>2.09</v>
      </c>
      <c r="U410" s="0" t="n">
        <v>11</v>
      </c>
      <c r="V410" s="0" t="n">
        <v>0.6</v>
      </c>
      <c r="W410" s="0" t="n">
        <v>0.9</v>
      </c>
      <c r="X410" s="0" t="n">
        <v>1</v>
      </c>
    </row>
    <row r="411" customFormat="false" ht="15" hidden="false" customHeight="false" outlineLevel="0" collapsed="false">
      <c r="H411" s="0" t="n">
        <v>1</v>
      </c>
      <c r="I411" s="0" t="n">
        <v>2515462.17</v>
      </c>
      <c r="J411" s="0" t="n">
        <v>6860793.94</v>
      </c>
      <c r="K411" s="0" t="n">
        <v>188.68</v>
      </c>
      <c r="L411" s="0" t="n">
        <v>2</v>
      </c>
      <c r="M411" s="0" t="n">
        <v>176.47</v>
      </c>
      <c r="N411" s="0" t="n">
        <v>0.0237</v>
      </c>
      <c r="O411" s="0" t="n">
        <v>0.829</v>
      </c>
      <c r="P411" s="0" t="n">
        <v>0.7058</v>
      </c>
      <c r="Q411" s="0" t="n">
        <v>0.3</v>
      </c>
      <c r="R411" s="0" t="n">
        <v>12.26</v>
      </c>
      <c r="S411" s="0" t="n">
        <v>12.21</v>
      </c>
      <c r="T411" s="0" t="n">
        <v>1.95</v>
      </c>
      <c r="U411" s="0" t="n">
        <v>11.7</v>
      </c>
      <c r="V411" s="0" t="n">
        <v>0.6</v>
      </c>
      <c r="W411" s="0" t="n">
        <v>0.9</v>
      </c>
      <c r="X411" s="0" t="n">
        <v>1</v>
      </c>
    </row>
    <row r="412" customFormat="false" ht="15" hidden="false" customHeight="false" outlineLevel="0" collapsed="false">
      <c r="H412" s="0" t="n">
        <v>1</v>
      </c>
      <c r="I412" s="0" t="n">
        <v>2515460.88</v>
      </c>
      <c r="J412" s="0" t="n">
        <v>6860796.03</v>
      </c>
      <c r="K412" s="0" t="n">
        <v>183.67</v>
      </c>
      <c r="L412" s="0" t="n">
        <v>2</v>
      </c>
      <c r="M412" s="0" t="n">
        <v>175.89</v>
      </c>
      <c r="N412" s="0" t="n">
        <v>0.0214</v>
      </c>
      <c r="O412" s="0" t="n">
        <v>0.7595</v>
      </c>
      <c r="P412" s="0" t="n">
        <v>0.719</v>
      </c>
      <c r="Q412" s="0" t="n">
        <v>0.33</v>
      </c>
      <c r="R412" s="0" t="n">
        <v>7.45</v>
      </c>
      <c r="S412" s="0" t="n">
        <v>7.78</v>
      </c>
      <c r="T412" s="0" t="n">
        <v>1.47</v>
      </c>
      <c r="U412" s="0" t="n">
        <v>6.9</v>
      </c>
      <c r="V412" s="0" t="n">
        <v>0.6</v>
      </c>
      <c r="W412" s="0" t="n">
        <v>0.9</v>
      </c>
      <c r="X412" s="0" t="n">
        <v>1</v>
      </c>
    </row>
    <row r="413" customFormat="false" ht="15" hidden="false" customHeight="false" outlineLevel="0" collapsed="false">
      <c r="H413" s="0" t="n">
        <v>1</v>
      </c>
      <c r="I413" s="0" t="n">
        <v>2515464.73</v>
      </c>
      <c r="J413" s="0" t="n">
        <v>6860795.74</v>
      </c>
      <c r="K413" s="0" t="n">
        <v>185.17</v>
      </c>
      <c r="L413" s="0" t="n">
        <v>2</v>
      </c>
      <c r="M413" s="0" t="n">
        <v>175.32</v>
      </c>
      <c r="N413" s="0" t="n">
        <v>0.0645</v>
      </c>
      <c r="O413" s="0" t="n">
        <v>0.6972</v>
      </c>
      <c r="P413" s="0" t="n">
        <v>0.7033</v>
      </c>
      <c r="Q413" s="0" t="n">
        <v>0.25</v>
      </c>
      <c r="R413" s="0" t="n">
        <v>9.99</v>
      </c>
      <c r="S413" s="0" t="n">
        <v>9.84</v>
      </c>
      <c r="T413" s="0" t="n">
        <v>2.09</v>
      </c>
      <c r="U413" s="0" t="n">
        <v>10</v>
      </c>
      <c r="V413" s="0" t="n">
        <v>0.6</v>
      </c>
      <c r="W413" s="0" t="n">
        <v>0.9</v>
      </c>
      <c r="X413" s="0" t="n">
        <v>1</v>
      </c>
    </row>
    <row r="414" customFormat="false" ht="15" hidden="false" customHeight="false" outlineLevel="0" collapsed="false">
      <c r="H414" s="0" t="n">
        <v>1</v>
      </c>
      <c r="I414" s="0" t="n">
        <v>2515464.27</v>
      </c>
      <c r="J414" s="0" t="n">
        <v>6860794.05</v>
      </c>
      <c r="K414" s="0" t="n">
        <v>186.72</v>
      </c>
      <c r="L414" s="0" t="n">
        <v>2</v>
      </c>
      <c r="M414" s="0" t="n">
        <v>175.49</v>
      </c>
      <c r="N414" s="0" t="n">
        <v>0.0616</v>
      </c>
      <c r="O414" s="0" t="n">
        <v>0.6015</v>
      </c>
      <c r="P414" s="0" t="n">
        <v>0.7499</v>
      </c>
      <c r="Q414" s="0" t="n">
        <v>0.31</v>
      </c>
      <c r="R414" s="0" t="n">
        <v>11.15</v>
      </c>
      <c r="S414" s="0" t="n">
        <v>11.23</v>
      </c>
      <c r="T414" s="0" t="n">
        <v>2.1</v>
      </c>
      <c r="U414" s="0" t="n">
        <v>11.2</v>
      </c>
      <c r="V414" s="0" t="n">
        <v>0.6</v>
      </c>
      <c r="W414" s="0" t="n">
        <v>0.9</v>
      </c>
      <c r="X414" s="0" t="n">
        <v>1</v>
      </c>
    </row>
    <row r="415" customFormat="false" ht="15" hidden="false" customHeight="false" outlineLevel="0" collapsed="false">
      <c r="H415" s="0" t="n">
        <v>1</v>
      </c>
      <c r="I415" s="0" t="n">
        <v>2515463.23</v>
      </c>
      <c r="J415" s="0" t="n">
        <v>6860795.47</v>
      </c>
      <c r="K415" s="0" t="n">
        <v>186.29</v>
      </c>
      <c r="L415" s="0" t="n">
        <v>2</v>
      </c>
      <c r="M415" s="0" t="n">
        <v>175.11</v>
      </c>
      <c r="N415" s="0" t="n">
        <v>-0.0217</v>
      </c>
      <c r="O415" s="0" t="n">
        <v>0.9902</v>
      </c>
      <c r="P415" s="0" t="n">
        <v>0.7209</v>
      </c>
      <c r="Q415" s="0" t="n">
        <v>0.39</v>
      </c>
      <c r="R415" s="0" t="n">
        <v>10.07</v>
      </c>
      <c r="S415" s="0" t="n">
        <v>11.18</v>
      </c>
      <c r="T415" s="0" t="n">
        <v>1.48</v>
      </c>
      <c r="U415" s="0" t="n">
        <v>9.7</v>
      </c>
      <c r="V415" s="0" t="n">
        <v>0.6</v>
      </c>
      <c r="W415" s="0" t="n">
        <v>0.9</v>
      </c>
      <c r="X415" s="0" t="n">
        <v>1</v>
      </c>
    </row>
    <row r="416" customFormat="false" ht="15" hidden="false" customHeight="false" outlineLevel="0" collapsed="false">
      <c r="H416" s="0" t="n">
        <v>1</v>
      </c>
      <c r="I416" s="0" t="n">
        <v>2515456.64</v>
      </c>
      <c r="J416" s="0" t="n">
        <v>6860794.65</v>
      </c>
      <c r="K416" s="0" t="n">
        <v>186.52</v>
      </c>
      <c r="L416" s="0" t="n">
        <v>2</v>
      </c>
      <c r="M416" s="0" t="n">
        <v>177.3</v>
      </c>
      <c r="N416" s="0" t="n">
        <v>0.065</v>
      </c>
      <c r="O416" s="0" t="n">
        <v>0.6646</v>
      </c>
      <c r="P416" s="0" t="n">
        <v>0.7019</v>
      </c>
      <c r="Q416" s="0" t="n">
        <v>0.3</v>
      </c>
      <c r="R416" s="0" t="n">
        <v>9.19</v>
      </c>
      <c r="S416" s="0" t="n">
        <v>9.22</v>
      </c>
      <c r="T416" s="0" t="n">
        <v>2.02</v>
      </c>
      <c r="U416" s="0" t="n">
        <v>9.3</v>
      </c>
      <c r="V416" s="0" t="n">
        <v>0.6</v>
      </c>
      <c r="W416" s="0" t="n">
        <v>0.9</v>
      </c>
      <c r="X416" s="0" t="n">
        <v>1</v>
      </c>
    </row>
    <row r="417" customFormat="false" ht="15" hidden="false" customHeight="false" outlineLevel="0" collapsed="false">
      <c r="H417" s="0" t="n">
        <v>1</v>
      </c>
      <c r="I417" s="0" t="n">
        <v>2515456.25</v>
      </c>
      <c r="J417" s="0" t="n">
        <v>6860793.36</v>
      </c>
      <c r="K417" s="0" t="n">
        <v>184.69</v>
      </c>
      <c r="L417" s="0" t="n">
        <v>2</v>
      </c>
      <c r="M417" s="0" t="n">
        <v>177.3</v>
      </c>
      <c r="N417" s="0" t="n">
        <v>0.0333</v>
      </c>
      <c r="O417" s="0" t="n">
        <v>0.6645</v>
      </c>
      <c r="P417" s="0" t="n">
        <v>0.7073</v>
      </c>
      <c r="Q417" s="0" t="n">
        <v>0.27</v>
      </c>
      <c r="R417" s="0" t="n">
        <v>7.05</v>
      </c>
      <c r="S417" s="0" t="n">
        <v>7.39</v>
      </c>
      <c r="T417" s="0" t="n">
        <v>1.32</v>
      </c>
      <c r="U417" s="0" t="n">
        <v>6.3</v>
      </c>
      <c r="V417" s="0" t="n">
        <v>0.6</v>
      </c>
      <c r="W417" s="0" t="n">
        <v>0.9</v>
      </c>
      <c r="X417" s="0" t="n">
        <v>1</v>
      </c>
    </row>
    <row r="418" customFormat="false" ht="15" hidden="false" customHeight="false" outlineLevel="0" collapsed="false">
      <c r="H418" s="0" t="n">
        <v>1</v>
      </c>
      <c r="I418" s="0" t="n">
        <v>2515460.67</v>
      </c>
      <c r="J418" s="0" t="n">
        <v>6860793.99</v>
      </c>
      <c r="K418" s="0" t="n">
        <v>189.79</v>
      </c>
      <c r="L418" s="0" t="n">
        <v>2</v>
      </c>
      <c r="M418" s="0" t="n">
        <v>177.03</v>
      </c>
      <c r="N418" s="0" t="n">
        <v>0.0208</v>
      </c>
      <c r="O418" s="0" t="n">
        <v>0.921</v>
      </c>
      <c r="P418" s="0" t="n">
        <v>0.7236</v>
      </c>
      <c r="Q418" s="0" t="n">
        <v>0.34</v>
      </c>
      <c r="R418" s="0" t="n">
        <v>12.87</v>
      </c>
      <c r="S418" s="0" t="n">
        <v>12.76</v>
      </c>
      <c r="T418" s="0" t="n">
        <v>2.2</v>
      </c>
      <c r="U418" s="0" t="n">
        <v>12.8</v>
      </c>
      <c r="V418" s="0" t="n">
        <v>0.6</v>
      </c>
      <c r="W418" s="0" t="n">
        <v>0.9</v>
      </c>
      <c r="X418" s="0" t="n">
        <v>1</v>
      </c>
    </row>
    <row r="419" customFormat="false" ht="15" hidden="false" customHeight="false" outlineLevel="0" collapsed="false">
      <c r="H419" s="0" t="n">
        <v>1</v>
      </c>
      <c r="I419" s="0" t="n">
        <v>2515456.38</v>
      </c>
      <c r="J419" s="0" t="n">
        <v>6860789.16</v>
      </c>
      <c r="K419" s="0" t="n">
        <v>191.97</v>
      </c>
      <c r="L419" s="0" t="n">
        <v>2</v>
      </c>
      <c r="M419" s="0" t="n">
        <v>178.65</v>
      </c>
      <c r="N419" s="0" t="n">
        <v>0.0474</v>
      </c>
      <c r="O419" s="0" t="n">
        <v>0.6567</v>
      </c>
      <c r="P419" s="0" t="n">
        <v>0.7654</v>
      </c>
      <c r="Q419" s="0" t="n">
        <v>0.3</v>
      </c>
      <c r="R419" s="0" t="n">
        <v>13.07</v>
      </c>
      <c r="S419" s="0" t="n">
        <v>13.32</v>
      </c>
      <c r="T419" s="0" t="n">
        <v>2.11</v>
      </c>
      <c r="U419" s="0" t="n">
        <v>13</v>
      </c>
      <c r="V419" s="0" t="n">
        <v>0.6</v>
      </c>
      <c r="W419" s="0" t="n">
        <v>0.9</v>
      </c>
      <c r="X419" s="0" t="n">
        <v>1</v>
      </c>
    </row>
    <row r="420" customFormat="false" ht="15" hidden="false" customHeight="false" outlineLevel="0" collapsed="false">
      <c r="H420" s="0" t="n">
        <v>1</v>
      </c>
      <c r="I420" s="0" t="n">
        <v>2515451.28</v>
      </c>
      <c r="J420" s="0" t="n">
        <v>6860790.96</v>
      </c>
      <c r="K420" s="0" t="n">
        <v>189.09</v>
      </c>
      <c r="L420" s="0" t="n">
        <v>2</v>
      </c>
      <c r="M420" s="0" t="n">
        <v>179.36</v>
      </c>
      <c r="N420" s="0" t="n">
        <v>0.0363</v>
      </c>
      <c r="O420" s="0" t="n">
        <v>0.7212</v>
      </c>
      <c r="P420" s="0" t="n">
        <v>0.7348</v>
      </c>
      <c r="Q420" s="0" t="n">
        <v>0.32</v>
      </c>
      <c r="R420" s="0" t="n">
        <v>9.39</v>
      </c>
      <c r="S420" s="0" t="n">
        <v>9.73</v>
      </c>
      <c r="T420" s="0" t="n">
        <v>1.74</v>
      </c>
      <c r="U420" s="0" t="n">
        <v>9.1</v>
      </c>
      <c r="V420" s="0" t="n">
        <v>0.6</v>
      </c>
      <c r="W420" s="0" t="n">
        <v>0.9</v>
      </c>
      <c r="X420" s="0" t="n">
        <v>1</v>
      </c>
    </row>
    <row r="421" customFormat="false" ht="15" hidden="false" customHeight="false" outlineLevel="0" collapsed="false">
      <c r="H421" s="0" t="n">
        <v>1</v>
      </c>
      <c r="I421" s="0" t="n">
        <v>2515453.56</v>
      </c>
      <c r="J421" s="0" t="n">
        <v>6860789.5</v>
      </c>
      <c r="K421" s="0" t="n">
        <v>189.74</v>
      </c>
      <c r="L421" s="0" t="n">
        <v>2</v>
      </c>
      <c r="M421" s="0" t="n">
        <v>179.05</v>
      </c>
      <c r="N421" s="0" t="n">
        <v>0.0449</v>
      </c>
      <c r="O421" s="0" t="n">
        <v>0.7357</v>
      </c>
      <c r="P421" s="0" t="n">
        <v>0.7113</v>
      </c>
      <c r="Q421" s="0" t="n">
        <v>0.28</v>
      </c>
      <c r="R421" s="0" t="n">
        <v>10.87</v>
      </c>
      <c r="S421" s="0" t="n">
        <v>10.69</v>
      </c>
      <c r="T421" s="0" t="n">
        <v>1.93</v>
      </c>
      <c r="U421" s="0" t="n">
        <v>10.4</v>
      </c>
      <c r="V421" s="0" t="n">
        <v>0.6</v>
      </c>
      <c r="W421" s="0" t="n">
        <v>0.9</v>
      </c>
      <c r="X421" s="0" t="n">
        <v>1</v>
      </c>
    </row>
    <row r="422" customFormat="false" ht="15" hidden="false" customHeight="false" outlineLevel="0" collapsed="false">
      <c r="H422" s="0" t="n">
        <v>1</v>
      </c>
      <c r="I422" s="0" t="n">
        <v>2515454.29</v>
      </c>
      <c r="J422" s="0" t="n">
        <v>6860791.73</v>
      </c>
      <c r="K422" s="0" t="n">
        <v>186.2</v>
      </c>
      <c r="L422" s="0" t="n">
        <v>2</v>
      </c>
      <c r="M422" s="0" t="n">
        <v>178.46</v>
      </c>
      <c r="N422" s="0" t="n">
        <v>0.0535</v>
      </c>
      <c r="O422" s="0" t="n">
        <v>0.6695</v>
      </c>
      <c r="P422" s="0" t="n">
        <v>0.7298</v>
      </c>
      <c r="Q422" s="0" t="n">
        <v>0.23</v>
      </c>
      <c r="R422" s="0" t="n">
        <v>7.9</v>
      </c>
      <c r="S422" s="0" t="n">
        <v>7.74</v>
      </c>
      <c r="T422" s="0" t="n">
        <v>1.7</v>
      </c>
      <c r="U422" s="0" t="n">
        <v>7.4</v>
      </c>
      <c r="V422" s="0" t="n">
        <v>0.6</v>
      </c>
      <c r="W422" s="0" t="n">
        <v>0.9</v>
      </c>
      <c r="X422" s="0" t="n">
        <v>1</v>
      </c>
    </row>
    <row r="423" customFormat="false" ht="15" hidden="false" customHeight="false" outlineLevel="0" collapsed="false">
      <c r="H423" s="0" t="n">
        <v>1</v>
      </c>
      <c r="I423" s="0" t="n">
        <v>2515452</v>
      </c>
      <c r="J423" s="0" t="n">
        <v>6860793.24</v>
      </c>
      <c r="K423" s="0" t="n">
        <v>189.56</v>
      </c>
      <c r="L423" s="0" t="n">
        <v>2</v>
      </c>
      <c r="M423" s="0" t="n">
        <v>178.53</v>
      </c>
      <c r="N423" s="0" t="n">
        <v>0.0726</v>
      </c>
      <c r="O423" s="0" t="n">
        <v>0.6706</v>
      </c>
      <c r="P423" s="0" t="n">
        <v>0.6723</v>
      </c>
      <c r="Q423" s="0" t="n">
        <v>0.24</v>
      </c>
      <c r="R423" s="0" t="n">
        <v>10.93</v>
      </c>
      <c r="S423" s="0" t="n">
        <v>11.03</v>
      </c>
      <c r="T423" s="0" t="n">
        <v>2.46</v>
      </c>
      <c r="U423" s="0" t="n">
        <v>11.9</v>
      </c>
      <c r="V423" s="0" t="n">
        <v>0.6</v>
      </c>
      <c r="W423" s="0" t="n">
        <v>0.9</v>
      </c>
      <c r="X423" s="0" t="n">
        <v>1</v>
      </c>
    </row>
    <row r="424" customFormat="false" ht="15" hidden="false" customHeight="false" outlineLevel="0" collapsed="false">
      <c r="H424" s="0" t="n">
        <v>1</v>
      </c>
      <c r="I424" s="0" t="n">
        <v>2515449.66</v>
      </c>
      <c r="J424" s="0" t="n">
        <v>6860795.69</v>
      </c>
      <c r="K424" s="0" t="n">
        <v>187.44</v>
      </c>
      <c r="L424" s="0" t="n">
        <v>2</v>
      </c>
      <c r="M424" s="0" t="n">
        <v>178.33</v>
      </c>
      <c r="N424" s="0" t="n">
        <v>0.0024</v>
      </c>
      <c r="O424" s="0" t="n">
        <v>0.7761</v>
      </c>
      <c r="P424" s="0" t="n">
        <v>0.7015</v>
      </c>
      <c r="Q424" s="0" t="n">
        <v>0.27</v>
      </c>
      <c r="R424" s="0" t="n">
        <v>8.57</v>
      </c>
      <c r="S424" s="0" t="n">
        <v>9.11</v>
      </c>
      <c r="T424" s="0" t="n">
        <v>1.25</v>
      </c>
      <c r="U424" s="0" t="n">
        <v>7.5</v>
      </c>
      <c r="V424" s="0" t="n">
        <v>0.6</v>
      </c>
      <c r="W424" s="0" t="n">
        <v>0.9</v>
      </c>
      <c r="X424" s="0" t="n">
        <v>1</v>
      </c>
    </row>
    <row r="425" customFormat="false" ht="15" hidden="false" customHeight="false" outlineLevel="0" collapsed="false">
      <c r="H425" s="0" t="n">
        <v>1</v>
      </c>
      <c r="I425" s="0" t="n">
        <v>2515451.48</v>
      </c>
      <c r="J425" s="0" t="n">
        <v>6860795.28</v>
      </c>
      <c r="K425" s="0" t="n">
        <v>186.1</v>
      </c>
      <c r="L425" s="0" t="n">
        <v>2</v>
      </c>
      <c r="M425" s="0" t="n">
        <v>177.67</v>
      </c>
      <c r="N425" s="0" t="n">
        <v>0.0776</v>
      </c>
      <c r="O425" s="0" t="n">
        <v>0.5334</v>
      </c>
      <c r="P425" s="0" t="n">
        <v>0.8425</v>
      </c>
      <c r="Q425" s="0" t="n">
        <v>0.22</v>
      </c>
      <c r="R425" s="0" t="n">
        <v>7.87</v>
      </c>
      <c r="S425" s="0" t="n">
        <v>8.43</v>
      </c>
      <c r="T425" s="0" t="n">
        <v>1.87</v>
      </c>
      <c r="U425" s="0" t="n">
        <v>8.3</v>
      </c>
      <c r="V425" s="0" t="n">
        <v>0.6</v>
      </c>
      <c r="W425" s="0" t="n">
        <v>0.9</v>
      </c>
      <c r="X425" s="0" t="n">
        <v>1</v>
      </c>
    </row>
    <row r="426" customFormat="false" ht="15" hidden="false" customHeight="false" outlineLevel="0" collapsed="false">
      <c r="H426" s="0" t="n">
        <v>1</v>
      </c>
      <c r="I426" s="0" t="n">
        <v>2515446.07</v>
      </c>
      <c r="J426" s="0" t="n">
        <v>6860790.6</v>
      </c>
      <c r="K426" s="0" t="n">
        <v>187.98</v>
      </c>
      <c r="L426" s="0" t="n">
        <v>2</v>
      </c>
      <c r="M426" s="0" t="n">
        <v>180.66</v>
      </c>
      <c r="N426" s="0" t="n">
        <v>0.0597</v>
      </c>
      <c r="O426" s="0" t="n">
        <v>0.6256</v>
      </c>
      <c r="P426" s="0" t="n">
        <v>0.7421</v>
      </c>
      <c r="Q426" s="0" t="n">
        <v>0.23</v>
      </c>
      <c r="R426" s="0" t="n">
        <v>7.1</v>
      </c>
      <c r="S426" s="0" t="n">
        <v>7.32</v>
      </c>
      <c r="T426" s="0" t="n">
        <v>1.64</v>
      </c>
      <c r="U426" s="0" t="n">
        <v>6.9</v>
      </c>
      <c r="V426" s="0" t="n">
        <v>0.6</v>
      </c>
      <c r="W426" s="0" t="n">
        <v>0.9</v>
      </c>
      <c r="X426" s="0" t="n">
        <v>1</v>
      </c>
    </row>
    <row r="427" customFormat="false" ht="15" hidden="false" customHeight="false" outlineLevel="0" collapsed="false">
      <c r="H427" s="0" t="n">
        <v>1</v>
      </c>
      <c r="I427" s="0" t="n">
        <v>2515446.56</v>
      </c>
      <c r="J427" s="0" t="n">
        <v>6860788.09</v>
      </c>
      <c r="K427" s="0" t="n">
        <v>187.84</v>
      </c>
      <c r="L427" s="0" t="n">
        <v>2</v>
      </c>
      <c r="M427" s="0" t="n">
        <v>180.91</v>
      </c>
      <c r="N427" s="0" t="n">
        <v>0.0341</v>
      </c>
      <c r="O427" s="0" t="n">
        <v>0.7423</v>
      </c>
      <c r="P427" s="0" t="n">
        <v>0.69</v>
      </c>
      <c r="Q427" s="0" t="n">
        <v>0.27</v>
      </c>
      <c r="R427" s="0" t="n">
        <v>6.83</v>
      </c>
      <c r="S427" s="0" t="n">
        <v>6.93</v>
      </c>
      <c r="T427" s="0" t="n">
        <v>1.56</v>
      </c>
      <c r="U427" s="0" t="n">
        <v>6.4</v>
      </c>
      <c r="V427" s="0" t="n">
        <v>0.6</v>
      </c>
      <c r="W427" s="0" t="n">
        <v>0.9</v>
      </c>
      <c r="X427" s="0" t="n">
        <v>1</v>
      </c>
    </row>
    <row r="428" customFormat="false" ht="15" hidden="false" customHeight="false" outlineLevel="0" collapsed="false">
      <c r="H428" s="0" t="n">
        <v>1</v>
      </c>
      <c r="I428" s="0" t="n">
        <v>2515446.55</v>
      </c>
      <c r="J428" s="0" t="n">
        <v>6860786.04</v>
      </c>
      <c r="K428" s="0" t="n">
        <v>190.12</v>
      </c>
      <c r="L428" s="0" t="n">
        <v>2</v>
      </c>
      <c r="M428" s="0" t="n">
        <v>181.33</v>
      </c>
      <c r="N428" s="0" t="n">
        <v>0.039</v>
      </c>
      <c r="O428" s="0" t="n">
        <v>0.7052</v>
      </c>
      <c r="P428" s="0" t="n">
        <v>0.7275</v>
      </c>
      <c r="Q428" s="0" t="n">
        <v>0.21</v>
      </c>
      <c r="R428" s="0" t="n">
        <v>8.71</v>
      </c>
      <c r="S428" s="0" t="n">
        <v>8.78</v>
      </c>
      <c r="T428" s="0" t="n">
        <v>1.64</v>
      </c>
      <c r="U428" s="0" t="n">
        <v>8.1</v>
      </c>
      <c r="V428" s="0" t="n">
        <v>0.6</v>
      </c>
      <c r="W428" s="0" t="n">
        <v>0.9</v>
      </c>
      <c r="X428" s="0" t="n">
        <v>1</v>
      </c>
    </row>
    <row r="429" customFormat="false" ht="15" hidden="false" customHeight="false" outlineLevel="0" collapsed="false">
      <c r="H429" s="0" t="n">
        <v>1</v>
      </c>
      <c r="I429" s="0" t="n">
        <v>2515447.59</v>
      </c>
      <c r="J429" s="0" t="n">
        <v>6860787.31</v>
      </c>
      <c r="K429" s="0" t="n">
        <v>189.5</v>
      </c>
      <c r="L429" s="0" t="n">
        <v>2</v>
      </c>
      <c r="M429" s="0" t="n">
        <v>180.88</v>
      </c>
      <c r="N429" s="0" t="n">
        <v>0.0436</v>
      </c>
      <c r="O429" s="0" t="n">
        <v>0.7245</v>
      </c>
      <c r="P429" s="0" t="n">
        <v>0.7257</v>
      </c>
      <c r="Q429" s="0" t="n">
        <v>0.27</v>
      </c>
      <c r="R429" s="0" t="n">
        <v>8.51</v>
      </c>
      <c r="S429" s="0" t="n">
        <v>8.61</v>
      </c>
      <c r="T429" s="0" t="n">
        <v>1.76</v>
      </c>
      <c r="U429" s="0" t="n">
        <v>8.2</v>
      </c>
      <c r="V429" s="0" t="n">
        <v>0.6</v>
      </c>
      <c r="W429" s="0" t="n">
        <v>0.9</v>
      </c>
      <c r="X429" s="0" t="n">
        <v>1</v>
      </c>
    </row>
    <row r="430" customFormat="false" ht="15" hidden="false" customHeight="false" outlineLevel="0" collapsed="false">
      <c r="H430" s="0" t="n">
        <v>1</v>
      </c>
      <c r="I430" s="0" t="n">
        <v>2515448.35</v>
      </c>
      <c r="J430" s="0" t="n">
        <v>6860788.45</v>
      </c>
      <c r="K430" s="0" t="n">
        <v>187.93</v>
      </c>
      <c r="L430" s="0" t="n">
        <v>2</v>
      </c>
      <c r="M430" s="0" t="n">
        <v>180.5</v>
      </c>
      <c r="N430" s="0" t="n">
        <v>0.0392</v>
      </c>
      <c r="O430" s="0" t="n">
        <v>0.7132</v>
      </c>
      <c r="P430" s="0" t="n">
        <v>0.7125</v>
      </c>
      <c r="Q430" s="0" t="n">
        <v>0.21</v>
      </c>
      <c r="R430" s="0" t="n">
        <v>7.06</v>
      </c>
      <c r="S430" s="0" t="n">
        <v>7.43</v>
      </c>
      <c r="T430" s="0" t="n">
        <v>1.59</v>
      </c>
      <c r="U430" s="0" t="n">
        <v>6.9</v>
      </c>
      <c r="V430" s="0" t="n">
        <v>0.6</v>
      </c>
      <c r="W430" s="0" t="n">
        <v>0.9</v>
      </c>
      <c r="X430" s="0" t="n">
        <v>1</v>
      </c>
    </row>
    <row r="431" customFormat="false" ht="15" hidden="false" customHeight="false" outlineLevel="0" collapsed="false">
      <c r="H431" s="0" t="n">
        <v>1</v>
      </c>
      <c r="I431" s="0" t="n">
        <v>2515449.62</v>
      </c>
      <c r="J431" s="0" t="n">
        <v>6860789.39</v>
      </c>
      <c r="K431" s="0" t="n">
        <v>188.39</v>
      </c>
      <c r="L431" s="0" t="n">
        <v>2</v>
      </c>
      <c r="M431" s="0" t="n">
        <v>180.05</v>
      </c>
      <c r="N431" s="0" t="n">
        <v>0.0163</v>
      </c>
      <c r="O431" s="0" t="n">
        <v>0.7607</v>
      </c>
      <c r="P431" s="0" t="n">
        <v>0.7024</v>
      </c>
      <c r="Q431" s="0" t="n">
        <v>0.27</v>
      </c>
      <c r="R431" s="0" t="n">
        <v>7.33</v>
      </c>
      <c r="S431" s="0" t="n">
        <v>8.34</v>
      </c>
      <c r="T431" s="0" t="n">
        <v>1.42</v>
      </c>
      <c r="U431" s="0" t="n">
        <v>7.3</v>
      </c>
      <c r="V431" s="0" t="n">
        <v>0.6</v>
      </c>
      <c r="W431" s="0" t="n">
        <v>0.9</v>
      </c>
      <c r="X431" s="0" t="n">
        <v>1</v>
      </c>
    </row>
    <row r="432" customFormat="false" ht="15" hidden="false" customHeight="false" outlineLevel="0" collapsed="false">
      <c r="H432" s="0" t="n">
        <v>1</v>
      </c>
      <c r="I432" s="0" t="n">
        <v>2515449.19</v>
      </c>
      <c r="J432" s="0" t="n">
        <v>6860787.1</v>
      </c>
      <c r="K432" s="0" t="n">
        <v>187.41</v>
      </c>
      <c r="L432" s="0" t="n">
        <v>2</v>
      </c>
      <c r="M432" s="0" t="n">
        <v>180.66</v>
      </c>
      <c r="N432" s="0" t="n">
        <v>0.0719</v>
      </c>
      <c r="O432" s="0" t="n">
        <v>0.5657</v>
      </c>
      <c r="P432" s="0" t="n">
        <v>0.7585</v>
      </c>
      <c r="Q432" s="0" t="n">
        <v>0.23</v>
      </c>
      <c r="R432" s="0" t="n">
        <v>6.61</v>
      </c>
      <c r="S432" s="0" t="n">
        <v>6.75</v>
      </c>
      <c r="T432" s="0" t="n">
        <v>1.61</v>
      </c>
      <c r="U432" s="0" t="n">
        <v>6.4</v>
      </c>
      <c r="V432" s="0" t="n">
        <v>0.6</v>
      </c>
      <c r="W432" s="0" t="n">
        <v>0.9</v>
      </c>
      <c r="X432" s="0" t="n">
        <v>1</v>
      </c>
    </row>
    <row r="433" customFormat="false" ht="15" hidden="false" customHeight="false" outlineLevel="0" collapsed="false">
      <c r="H433" s="0" t="n">
        <v>1</v>
      </c>
      <c r="I433" s="0" t="n">
        <v>2515449.95</v>
      </c>
      <c r="J433" s="0" t="n">
        <v>6860785.51</v>
      </c>
      <c r="K433" s="0" t="n">
        <v>189.82</v>
      </c>
      <c r="L433" s="0" t="n">
        <v>2</v>
      </c>
      <c r="M433" s="0" t="n">
        <v>181.46</v>
      </c>
      <c r="N433" s="0" t="n">
        <v>0.0495</v>
      </c>
      <c r="O433" s="0" t="n">
        <v>0.6739</v>
      </c>
      <c r="P433" s="0" t="n">
        <v>0.7219</v>
      </c>
      <c r="Q433" s="0" t="n">
        <v>0.28</v>
      </c>
      <c r="R433" s="0" t="n">
        <v>8.34</v>
      </c>
      <c r="S433" s="0" t="n">
        <v>8.36</v>
      </c>
      <c r="T433" s="0" t="n">
        <v>1.66</v>
      </c>
      <c r="U433" s="0" t="n">
        <v>7.8</v>
      </c>
      <c r="V433" s="0" t="n">
        <v>0.6</v>
      </c>
      <c r="W433" s="0" t="n">
        <v>0.9</v>
      </c>
      <c r="X433" s="0" t="n">
        <v>1</v>
      </c>
    </row>
    <row r="434" customFormat="false" ht="15" hidden="false" customHeight="false" outlineLevel="0" collapsed="false">
      <c r="H434" s="0" t="n">
        <v>1</v>
      </c>
      <c r="I434" s="0" t="n">
        <v>2515453.38</v>
      </c>
      <c r="J434" s="0" t="n">
        <v>6860786.77</v>
      </c>
      <c r="K434" s="0" t="n">
        <v>192.57</v>
      </c>
      <c r="L434" s="0" t="n">
        <v>2</v>
      </c>
      <c r="M434" s="0" t="n">
        <v>180.14</v>
      </c>
      <c r="N434" s="0" t="n">
        <v>0.0437</v>
      </c>
      <c r="O434" s="0" t="n">
        <v>0.6527</v>
      </c>
      <c r="P434" s="0" t="n">
        <v>0.7244</v>
      </c>
      <c r="Q434" s="0" t="n">
        <v>0.25</v>
      </c>
      <c r="R434" s="0" t="n">
        <v>12.18</v>
      </c>
      <c r="S434" s="0" t="n">
        <v>12.43</v>
      </c>
      <c r="T434" s="0" t="n">
        <v>1.93</v>
      </c>
      <c r="U434" s="0" t="n">
        <v>11.8</v>
      </c>
      <c r="V434" s="0" t="n">
        <v>0.6</v>
      </c>
      <c r="W434" s="0" t="n">
        <v>0.9</v>
      </c>
      <c r="X434" s="0" t="n">
        <v>1</v>
      </c>
    </row>
    <row r="435" customFormat="false" ht="15" hidden="false" customHeight="false" outlineLevel="0" collapsed="false">
      <c r="H435" s="0" t="n">
        <v>1</v>
      </c>
      <c r="I435" s="0" t="n">
        <v>2515451.4</v>
      </c>
      <c r="J435" s="0" t="n">
        <v>6860787.02</v>
      </c>
      <c r="K435" s="0" t="n">
        <v>187.27</v>
      </c>
      <c r="L435" s="0" t="n">
        <v>2</v>
      </c>
      <c r="M435" s="0" t="n">
        <v>180.29</v>
      </c>
      <c r="N435" s="0" t="n">
        <v>0.0037</v>
      </c>
      <c r="O435" s="0" t="n">
        <v>0.7679</v>
      </c>
      <c r="P435" s="0" t="n">
        <v>0.7012</v>
      </c>
      <c r="Q435" s="0" t="n">
        <v>0.24</v>
      </c>
      <c r="R435" s="0" t="n">
        <v>7.04</v>
      </c>
      <c r="S435" s="0" t="n">
        <v>6.98</v>
      </c>
      <c r="T435" s="0" t="n">
        <v>1.22</v>
      </c>
      <c r="U435" s="0" t="n">
        <v>5.8</v>
      </c>
      <c r="V435" s="0" t="n">
        <v>0.6</v>
      </c>
      <c r="W435" s="0" t="n">
        <v>0.9</v>
      </c>
      <c r="X435" s="0" t="n">
        <v>1</v>
      </c>
    </row>
    <row r="436" customFormat="false" ht="15" hidden="false" customHeight="false" outlineLevel="0" collapsed="false">
      <c r="H436" s="0" t="n">
        <v>1</v>
      </c>
      <c r="I436" s="0" t="n">
        <v>2515451.26</v>
      </c>
      <c r="J436" s="0" t="n">
        <v>6860784.24</v>
      </c>
      <c r="K436" s="0" t="n">
        <v>190.5</v>
      </c>
      <c r="L436" s="0" t="n">
        <v>2</v>
      </c>
      <c r="M436" s="0" t="n">
        <v>181.09</v>
      </c>
      <c r="N436" s="0" t="n">
        <v>0.0441</v>
      </c>
      <c r="O436" s="0" t="n">
        <v>0.7144</v>
      </c>
      <c r="P436" s="0" t="n">
        <v>0.7125</v>
      </c>
      <c r="Q436" s="0" t="n">
        <v>0.28</v>
      </c>
      <c r="R436" s="0" t="n">
        <v>8.86</v>
      </c>
      <c r="S436" s="0" t="n">
        <v>9.41</v>
      </c>
      <c r="T436" s="0" t="n">
        <v>1.84</v>
      </c>
      <c r="U436" s="0" t="n">
        <v>9.1</v>
      </c>
      <c r="V436" s="0" t="n">
        <v>0.6</v>
      </c>
      <c r="W436" s="0" t="n">
        <v>0.9</v>
      </c>
      <c r="X436" s="0" t="n">
        <v>1</v>
      </c>
    </row>
    <row r="437" customFormat="false" ht="15" hidden="false" customHeight="false" outlineLevel="0" collapsed="false">
      <c r="H437" s="0" t="n">
        <v>1</v>
      </c>
      <c r="I437" s="0" t="n">
        <v>2515448.44</v>
      </c>
      <c r="J437" s="0" t="n">
        <v>6860784.67</v>
      </c>
      <c r="K437" s="0" t="n">
        <v>189.35</v>
      </c>
      <c r="L437" s="0" t="n">
        <v>2</v>
      </c>
      <c r="M437" s="0" t="n">
        <v>181.81</v>
      </c>
      <c r="N437" s="0" t="n">
        <v>0.0028</v>
      </c>
      <c r="O437" s="0" t="n">
        <v>0.7354</v>
      </c>
      <c r="P437" s="0" t="n">
        <v>0.6996</v>
      </c>
      <c r="Q437" s="0" t="n">
        <v>0.23</v>
      </c>
      <c r="R437" s="0" t="n">
        <v>7.33</v>
      </c>
      <c r="S437" s="0" t="n">
        <v>7.55</v>
      </c>
      <c r="T437" s="0" t="n">
        <v>1.12</v>
      </c>
      <c r="U437" s="0" t="n">
        <v>5.9</v>
      </c>
      <c r="V437" s="0" t="n">
        <v>0.6</v>
      </c>
      <c r="W437" s="0" t="n">
        <v>0.9</v>
      </c>
      <c r="X437" s="0" t="n">
        <v>1</v>
      </c>
    </row>
    <row r="438" customFormat="false" ht="15" hidden="false" customHeight="false" outlineLevel="0" collapsed="false">
      <c r="H438" s="0" t="n">
        <v>1</v>
      </c>
      <c r="I438" s="0" t="n">
        <v>2515446.71</v>
      </c>
      <c r="J438" s="0" t="n">
        <v>6860781.58</v>
      </c>
      <c r="K438" s="0" t="n">
        <v>194.99</v>
      </c>
      <c r="L438" s="0" t="n">
        <v>2</v>
      </c>
      <c r="M438" s="0" t="n">
        <v>183.49</v>
      </c>
      <c r="N438" s="0" t="n">
        <v>0.0451</v>
      </c>
      <c r="O438" s="0" t="n">
        <v>0.7368</v>
      </c>
      <c r="P438" s="0" t="n">
        <v>0.7232</v>
      </c>
      <c r="Q438" s="0" t="n">
        <v>0.26</v>
      </c>
      <c r="R438" s="0" t="n">
        <v>11.62</v>
      </c>
      <c r="S438" s="0" t="n">
        <v>11.5</v>
      </c>
      <c r="T438" s="0" t="n">
        <v>2.12</v>
      </c>
      <c r="U438" s="0" t="n">
        <v>11.5</v>
      </c>
      <c r="V438" s="0" t="n">
        <v>0.6</v>
      </c>
      <c r="W438" s="0" t="n">
        <v>0.9</v>
      </c>
      <c r="X438" s="0" t="n">
        <v>1</v>
      </c>
    </row>
    <row r="439" customFormat="false" ht="15" hidden="false" customHeight="false" outlineLevel="0" collapsed="false">
      <c r="H439" s="0" t="n">
        <v>1</v>
      </c>
      <c r="I439" s="0" t="n">
        <v>2515451.06</v>
      </c>
      <c r="J439" s="0" t="n">
        <v>6860781.48</v>
      </c>
      <c r="K439" s="0" t="n">
        <v>192.87</v>
      </c>
      <c r="L439" s="0" t="n">
        <v>2</v>
      </c>
      <c r="M439" s="0" t="n">
        <v>181.89</v>
      </c>
      <c r="N439" s="0" t="n">
        <v>0.0806</v>
      </c>
      <c r="O439" s="0" t="n">
        <v>0.5562</v>
      </c>
      <c r="P439" s="0" t="n">
        <v>0.8021</v>
      </c>
      <c r="Q439" s="0" t="n">
        <v>0.27</v>
      </c>
      <c r="R439" s="0" t="n">
        <v>10.66</v>
      </c>
      <c r="S439" s="0" t="n">
        <v>10.98</v>
      </c>
      <c r="T439" s="0" t="n">
        <v>2.32</v>
      </c>
      <c r="U439" s="0" t="n">
        <v>11.5</v>
      </c>
      <c r="V439" s="0" t="n">
        <v>0.6</v>
      </c>
      <c r="W439" s="0" t="n">
        <v>0.9</v>
      </c>
      <c r="X439" s="0" t="n">
        <v>1</v>
      </c>
    </row>
    <row r="440" customFormat="false" ht="15" hidden="false" customHeight="false" outlineLevel="0" collapsed="false">
      <c r="H440" s="0" t="n">
        <v>1</v>
      </c>
      <c r="I440" s="0" t="n">
        <v>2515454.13</v>
      </c>
      <c r="J440" s="0" t="n">
        <v>6860780.34</v>
      </c>
      <c r="K440" s="0" t="n">
        <v>189.28</v>
      </c>
      <c r="L440" s="0" t="n">
        <v>2</v>
      </c>
      <c r="M440" s="0" t="n">
        <v>181.71</v>
      </c>
      <c r="N440" s="0" t="n">
        <v>0.0512</v>
      </c>
      <c r="O440" s="0" t="n">
        <v>0.7189</v>
      </c>
      <c r="P440" s="0" t="n">
        <v>0.7191</v>
      </c>
      <c r="Q440" s="0" t="n">
        <v>0.26</v>
      </c>
      <c r="R440" s="0" t="n">
        <v>7.58</v>
      </c>
      <c r="S440" s="0" t="n">
        <v>7.57</v>
      </c>
      <c r="T440" s="0" t="n">
        <v>1.65</v>
      </c>
      <c r="U440" s="0" t="n">
        <v>7.1</v>
      </c>
      <c r="V440" s="0" t="n">
        <v>0.6</v>
      </c>
      <c r="W440" s="0" t="n">
        <v>0.9</v>
      </c>
      <c r="X440" s="0" t="n">
        <v>1</v>
      </c>
    </row>
    <row r="441" customFormat="false" ht="15" hidden="false" customHeight="false" outlineLevel="0" collapsed="false">
      <c r="H441" s="0" t="n">
        <v>1</v>
      </c>
      <c r="I441" s="0" t="n">
        <v>2515456.09</v>
      </c>
      <c r="J441" s="0" t="n">
        <v>6860780.19</v>
      </c>
      <c r="K441" s="0" t="n">
        <v>190.58</v>
      </c>
      <c r="L441" s="0" t="n">
        <v>2</v>
      </c>
      <c r="M441" s="0" t="n">
        <v>181.39</v>
      </c>
      <c r="N441" s="0" t="n">
        <v>0.054</v>
      </c>
      <c r="O441" s="0" t="n">
        <v>0.625</v>
      </c>
      <c r="P441" s="0" t="n">
        <v>0.7457</v>
      </c>
      <c r="Q441" s="0" t="n">
        <v>0.24</v>
      </c>
      <c r="R441" s="0" t="n">
        <v>8.79</v>
      </c>
      <c r="S441" s="0" t="n">
        <v>9.18</v>
      </c>
      <c r="T441" s="0" t="n">
        <v>1.77</v>
      </c>
      <c r="U441" s="0" t="n">
        <v>8.8</v>
      </c>
      <c r="V441" s="0" t="n">
        <v>0.6</v>
      </c>
      <c r="W441" s="0" t="n">
        <v>0.9</v>
      </c>
      <c r="X441" s="0" t="n">
        <v>1</v>
      </c>
    </row>
    <row r="442" customFormat="false" ht="15" hidden="false" customHeight="false" outlineLevel="0" collapsed="false">
      <c r="H442" s="0" t="n">
        <v>1</v>
      </c>
      <c r="I442" s="0" t="n">
        <v>2515454.77</v>
      </c>
      <c r="J442" s="0" t="n">
        <v>6860782.78</v>
      </c>
      <c r="K442" s="0" t="n">
        <v>191.58</v>
      </c>
      <c r="L442" s="0" t="n">
        <v>2</v>
      </c>
      <c r="M442" s="0" t="n">
        <v>181.28</v>
      </c>
      <c r="N442" s="0" t="n">
        <v>0.0762</v>
      </c>
      <c r="O442" s="0" t="n">
        <v>0.6152</v>
      </c>
      <c r="P442" s="0" t="n">
        <v>0.6645</v>
      </c>
      <c r="Q442" s="0" t="n">
        <v>0.27</v>
      </c>
      <c r="R442" s="0" t="n">
        <v>10.25</v>
      </c>
      <c r="S442" s="0" t="n">
        <v>10.3</v>
      </c>
      <c r="T442" s="0" t="n">
        <v>2.32</v>
      </c>
      <c r="U442" s="0" t="n">
        <v>10.9</v>
      </c>
      <c r="V442" s="0" t="n">
        <v>0.6</v>
      </c>
      <c r="W442" s="0" t="n">
        <v>0.9</v>
      </c>
      <c r="X442" s="0" t="n">
        <v>1</v>
      </c>
    </row>
    <row r="443" customFormat="false" ht="15" hidden="false" customHeight="false" outlineLevel="0" collapsed="false">
      <c r="H443" s="0" t="n">
        <v>1</v>
      </c>
      <c r="I443" s="0" t="n">
        <v>2515453.22</v>
      </c>
      <c r="J443" s="0" t="n">
        <v>6860784.37</v>
      </c>
      <c r="K443" s="0" t="n">
        <v>189.98</v>
      </c>
      <c r="L443" s="0" t="n">
        <v>2</v>
      </c>
      <c r="M443" s="0" t="n">
        <v>180.54</v>
      </c>
      <c r="N443" s="0" t="n">
        <v>-0.0035</v>
      </c>
      <c r="O443" s="0" t="n">
        <v>0.8581</v>
      </c>
      <c r="P443" s="0" t="n">
        <v>0.6996</v>
      </c>
      <c r="Q443" s="0" t="n">
        <v>0.37</v>
      </c>
      <c r="R443" s="0" t="n">
        <v>8.65</v>
      </c>
      <c r="S443" s="0" t="n">
        <v>9.45</v>
      </c>
      <c r="T443" s="0" t="n">
        <v>1.41</v>
      </c>
      <c r="U443" s="0" t="n">
        <v>8.1</v>
      </c>
      <c r="V443" s="0" t="n">
        <v>0.6</v>
      </c>
      <c r="W443" s="0" t="n">
        <v>0.9</v>
      </c>
      <c r="X443" s="0" t="n">
        <v>1</v>
      </c>
    </row>
    <row r="444" customFormat="false" ht="15" hidden="false" customHeight="false" outlineLevel="0" collapsed="false">
      <c r="H444" s="0" t="n">
        <v>1</v>
      </c>
      <c r="I444" s="0" t="n">
        <v>2515449.9</v>
      </c>
      <c r="J444" s="0" t="n">
        <v>6860779.4</v>
      </c>
      <c r="K444" s="0" t="n">
        <v>192.89</v>
      </c>
      <c r="L444" s="0" t="n">
        <v>2</v>
      </c>
      <c r="M444" s="0" t="n">
        <v>183.31</v>
      </c>
      <c r="N444" s="0" t="n">
        <v>0.0744</v>
      </c>
      <c r="O444" s="0" t="n">
        <v>0.614</v>
      </c>
      <c r="P444" s="0" t="n">
        <v>0.7859</v>
      </c>
      <c r="Q444" s="0" t="n">
        <v>0.23</v>
      </c>
      <c r="R444" s="0" t="n">
        <v>9.64</v>
      </c>
      <c r="S444" s="0" t="n">
        <v>9.58</v>
      </c>
      <c r="T444" s="0" t="n">
        <v>2.11</v>
      </c>
      <c r="U444" s="0" t="n">
        <v>9.8</v>
      </c>
      <c r="V444" s="0" t="n">
        <v>0.6</v>
      </c>
      <c r="W444" s="0" t="n">
        <v>0.9</v>
      </c>
      <c r="X444" s="0" t="n">
        <v>1</v>
      </c>
    </row>
    <row r="445" customFormat="false" ht="15" hidden="false" customHeight="false" outlineLevel="0" collapsed="false">
      <c r="H445" s="0" t="n">
        <v>1</v>
      </c>
      <c r="I445" s="0" t="n">
        <v>2515447.38</v>
      </c>
      <c r="J445" s="0" t="n">
        <v>6860777.24</v>
      </c>
      <c r="K445" s="0" t="n">
        <v>192.42</v>
      </c>
      <c r="L445" s="0" t="n">
        <v>2</v>
      </c>
      <c r="M445" s="0" t="n">
        <v>184.57</v>
      </c>
      <c r="N445" s="0" t="n">
        <v>0.0464</v>
      </c>
      <c r="O445" s="0" t="n">
        <v>0.7367</v>
      </c>
      <c r="P445" s="0" t="n">
        <v>0.7128</v>
      </c>
      <c r="Q445" s="0" t="n">
        <v>0.29</v>
      </c>
      <c r="R445" s="0" t="n">
        <v>7.54</v>
      </c>
      <c r="S445" s="0" t="n">
        <v>7.85</v>
      </c>
      <c r="T445" s="0" t="n">
        <v>1.78</v>
      </c>
      <c r="U445" s="0" t="n">
        <v>7.7</v>
      </c>
      <c r="V445" s="0" t="n">
        <v>0.6</v>
      </c>
      <c r="W445" s="0" t="n">
        <v>0.9</v>
      </c>
      <c r="X445" s="0" t="n">
        <v>1</v>
      </c>
    </row>
    <row r="446" customFormat="false" ht="15" hidden="false" customHeight="false" outlineLevel="0" collapsed="false">
      <c r="H446" s="0" t="n">
        <v>1</v>
      </c>
      <c r="I446" s="0" t="n">
        <v>2515445.77</v>
      </c>
      <c r="J446" s="0" t="n">
        <v>6860778.97</v>
      </c>
      <c r="K446" s="0" t="n">
        <v>191.47</v>
      </c>
      <c r="L446" s="0" t="n">
        <v>2</v>
      </c>
      <c r="M446" s="0" t="n">
        <v>184.62</v>
      </c>
      <c r="N446" s="0" t="n">
        <v>0.0553</v>
      </c>
      <c r="O446" s="0" t="n">
        <v>0.6157</v>
      </c>
      <c r="P446" s="0" t="n">
        <v>0.7384</v>
      </c>
      <c r="Q446" s="0" t="n">
        <v>0.19</v>
      </c>
      <c r="R446" s="0" t="n">
        <v>6.74</v>
      </c>
      <c r="S446" s="0" t="n">
        <v>6.85</v>
      </c>
      <c r="T446" s="0" t="n">
        <v>1.49</v>
      </c>
      <c r="U446" s="0" t="n">
        <v>6.2</v>
      </c>
      <c r="V446" s="0" t="n">
        <v>0.6</v>
      </c>
      <c r="W446" s="0" t="n">
        <v>0.9</v>
      </c>
      <c r="X446" s="0" t="n">
        <v>1</v>
      </c>
    </row>
    <row r="447" customFormat="false" ht="15" hidden="false" customHeight="false" outlineLevel="0" collapsed="false">
      <c r="H447" s="0" t="n">
        <v>1</v>
      </c>
      <c r="I447" s="0" t="n">
        <v>2515445.74</v>
      </c>
      <c r="J447" s="0" t="n">
        <v>6860777.05</v>
      </c>
      <c r="K447" s="0" t="n">
        <v>189.75</v>
      </c>
      <c r="L447" s="0" t="n">
        <v>2</v>
      </c>
      <c r="M447" s="0" t="n">
        <v>185.04</v>
      </c>
      <c r="N447" s="0" t="n">
        <v>0.0644</v>
      </c>
      <c r="O447" s="0" t="n">
        <v>0.6852</v>
      </c>
      <c r="P447" s="0" t="n">
        <v>0.7259</v>
      </c>
      <c r="Q447" s="0" t="n">
        <v>0.21</v>
      </c>
      <c r="R447" s="0" t="n">
        <v>4.45</v>
      </c>
      <c r="S447" s="0" t="n">
        <v>4.71</v>
      </c>
      <c r="T447" s="0" t="n">
        <v>1.53</v>
      </c>
      <c r="U447" s="0" t="n">
        <v>4.5</v>
      </c>
      <c r="V447" s="0" t="n">
        <v>0.6</v>
      </c>
      <c r="W447" s="0" t="n">
        <v>0.9</v>
      </c>
      <c r="X447" s="0" t="n">
        <v>1</v>
      </c>
    </row>
    <row r="448" customFormat="false" ht="15" hidden="false" customHeight="false" outlineLevel="0" collapsed="false">
      <c r="H448" s="0" t="n">
        <v>1</v>
      </c>
      <c r="I448" s="0" t="n">
        <v>2515443.21</v>
      </c>
      <c r="J448" s="0" t="n">
        <v>6860777.73</v>
      </c>
      <c r="K448" s="0" t="n">
        <v>188.55</v>
      </c>
      <c r="L448" s="0" t="n">
        <v>2</v>
      </c>
      <c r="M448" s="0" t="n">
        <v>185.31</v>
      </c>
      <c r="N448" s="0" t="n">
        <v>0.1746</v>
      </c>
      <c r="O448" s="0" t="n">
        <v>0.6</v>
      </c>
      <c r="P448" s="0" t="n">
        <v>0.7</v>
      </c>
      <c r="Q448" s="0" t="n">
        <v>0</v>
      </c>
      <c r="R448" s="0" t="n">
        <v>0</v>
      </c>
      <c r="S448" s="0" t="n">
        <v>3.24</v>
      </c>
      <c r="T448" s="0" t="n">
        <v>0.72</v>
      </c>
      <c r="U448" s="0" t="n">
        <v>2</v>
      </c>
      <c r="V448" s="0" t="n">
        <v>0.6</v>
      </c>
      <c r="W448" s="0" t="n">
        <v>0.6</v>
      </c>
      <c r="X448" s="0" t="n">
        <v>1</v>
      </c>
    </row>
    <row r="449" customFormat="false" ht="15" hidden="false" customHeight="false" outlineLevel="0" collapsed="false">
      <c r="H449" s="0" t="n">
        <v>1</v>
      </c>
      <c r="I449" s="0" t="n">
        <v>2515444.52</v>
      </c>
      <c r="J449" s="0" t="n">
        <v>6860778.45</v>
      </c>
      <c r="K449" s="0" t="n">
        <v>190.68</v>
      </c>
      <c r="L449" s="0" t="n">
        <v>2</v>
      </c>
      <c r="M449" s="0" t="n">
        <v>184.47</v>
      </c>
      <c r="N449" s="0" t="n">
        <v>0.0045</v>
      </c>
      <c r="O449" s="0" t="n">
        <v>0.6965</v>
      </c>
      <c r="P449" s="0" t="n">
        <v>0.7018</v>
      </c>
      <c r="Q449" s="0" t="n">
        <v>0.2</v>
      </c>
      <c r="R449" s="0" t="n">
        <v>5.51</v>
      </c>
      <c r="S449" s="0" t="n">
        <v>6.21</v>
      </c>
      <c r="T449" s="0" t="n">
        <v>1.02</v>
      </c>
      <c r="U449" s="0" t="n">
        <v>4.7</v>
      </c>
      <c r="V449" s="0" t="n">
        <v>0.6</v>
      </c>
      <c r="W449" s="0" t="n">
        <v>0.9</v>
      </c>
      <c r="X449" s="0" t="n">
        <v>1</v>
      </c>
    </row>
    <row r="450" customFormat="false" ht="15" hidden="false" customHeight="false" outlineLevel="0" collapsed="false">
      <c r="H450" s="0" t="n">
        <v>1</v>
      </c>
      <c r="I450" s="0" t="n">
        <v>2515449.12</v>
      </c>
      <c r="J450" s="0" t="n">
        <v>6860780.74</v>
      </c>
      <c r="K450" s="0" t="n">
        <v>188.87</v>
      </c>
      <c r="L450" s="0" t="n">
        <v>2</v>
      </c>
      <c r="M450" s="0" t="n">
        <v>183.1</v>
      </c>
      <c r="N450" s="0" t="n">
        <v>0.0518</v>
      </c>
      <c r="O450" s="0" t="n">
        <v>0.8019</v>
      </c>
      <c r="P450" s="0" t="n">
        <v>0.6988</v>
      </c>
      <c r="Q450" s="0" t="n">
        <v>0.12</v>
      </c>
      <c r="R450" s="0" t="n">
        <v>5.59</v>
      </c>
      <c r="S450" s="0" t="n">
        <v>5.77</v>
      </c>
      <c r="T450" s="0" t="n">
        <v>1.84</v>
      </c>
      <c r="U450" s="0" t="n">
        <v>6</v>
      </c>
      <c r="V450" s="0" t="n">
        <v>0.6</v>
      </c>
      <c r="W450" s="0" t="n">
        <v>0.9</v>
      </c>
      <c r="X450" s="0" t="n">
        <v>1</v>
      </c>
    </row>
    <row r="451" customFormat="false" ht="15" hidden="false" customHeight="false" outlineLevel="0" collapsed="false">
      <c r="H451" s="0" t="n">
        <v>1</v>
      </c>
      <c r="I451" s="0" t="n">
        <v>2515449.93</v>
      </c>
      <c r="J451" s="0" t="n">
        <v>6860782.89</v>
      </c>
      <c r="K451" s="0" t="n">
        <v>191.12</v>
      </c>
      <c r="L451" s="0" t="n">
        <v>2</v>
      </c>
      <c r="M451" s="0" t="n">
        <v>182.36</v>
      </c>
      <c r="N451" s="0" t="n">
        <v>0.045</v>
      </c>
      <c r="O451" s="0" t="n">
        <v>0.7437</v>
      </c>
      <c r="P451" s="0" t="n">
        <v>0.7006</v>
      </c>
      <c r="Q451" s="0" t="n">
        <v>0.24</v>
      </c>
      <c r="R451" s="0" t="n">
        <v>8.62</v>
      </c>
      <c r="S451" s="0" t="n">
        <v>8.77</v>
      </c>
      <c r="T451" s="0" t="n">
        <v>1.79</v>
      </c>
      <c r="U451" s="0" t="n">
        <v>8.4</v>
      </c>
      <c r="V451" s="0" t="n">
        <v>0.6</v>
      </c>
      <c r="W451" s="0" t="n">
        <v>0.9</v>
      </c>
      <c r="X451" s="0" t="n">
        <v>1</v>
      </c>
    </row>
    <row r="452" customFormat="false" ht="15" hidden="false" customHeight="false" outlineLevel="0" collapsed="false">
      <c r="H452" s="0" t="n">
        <v>1</v>
      </c>
      <c r="I452" s="0" t="n">
        <v>2515443.58</v>
      </c>
      <c r="J452" s="0" t="n">
        <v>6860776.04</v>
      </c>
      <c r="K452" s="0" t="n">
        <v>195.27</v>
      </c>
      <c r="L452" s="0" t="n">
        <v>2</v>
      </c>
      <c r="M452" s="0" t="n">
        <v>185.61</v>
      </c>
      <c r="N452" s="0" t="n">
        <v>0.0491</v>
      </c>
      <c r="O452" s="0" t="n">
        <v>0.5757</v>
      </c>
      <c r="P452" s="0" t="n">
        <v>0.7697</v>
      </c>
      <c r="Q452" s="0" t="n">
        <v>0.21</v>
      </c>
      <c r="R452" s="0" t="n">
        <v>9.63</v>
      </c>
      <c r="S452" s="0" t="n">
        <v>9.66</v>
      </c>
      <c r="T452" s="0" t="n">
        <v>1.57</v>
      </c>
      <c r="U452" s="0" t="n">
        <v>8.7</v>
      </c>
      <c r="V452" s="0" t="n">
        <v>0.6</v>
      </c>
      <c r="W452" s="0" t="n">
        <v>0.9</v>
      </c>
      <c r="X452" s="0" t="n">
        <v>1</v>
      </c>
    </row>
    <row r="453" customFormat="false" ht="15" hidden="false" customHeight="false" outlineLevel="0" collapsed="false">
      <c r="H453" s="0" t="n">
        <v>1</v>
      </c>
      <c r="I453" s="0" t="n">
        <v>2515445.08</v>
      </c>
      <c r="J453" s="0" t="n">
        <v>6860775.15</v>
      </c>
      <c r="K453" s="0" t="n">
        <v>191.84</v>
      </c>
      <c r="L453" s="0" t="n">
        <v>2</v>
      </c>
      <c r="M453" s="0" t="n">
        <v>185.52</v>
      </c>
      <c r="N453" s="0" t="n">
        <v>0.0245</v>
      </c>
      <c r="O453" s="0" t="n">
        <v>0.7784</v>
      </c>
      <c r="P453" s="0" t="n">
        <v>0.6819</v>
      </c>
      <c r="Q453" s="0" t="n">
        <v>0.22</v>
      </c>
      <c r="R453" s="0" t="n">
        <v>6.34</v>
      </c>
      <c r="S453" s="0" t="n">
        <v>6.32</v>
      </c>
      <c r="T453" s="0" t="n">
        <v>1.51</v>
      </c>
      <c r="U453" s="0" t="n">
        <v>5.8</v>
      </c>
      <c r="V453" s="0" t="n">
        <v>0.6</v>
      </c>
      <c r="W453" s="0" t="n">
        <v>0.9</v>
      </c>
      <c r="X453" s="0" t="n">
        <v>1</v>
      </c>
    </row>
    <row r="454" customFormat="false" ht="15" hidden="false" customHeight="false" outlineLevel="0" collapsed="false">
      <c r="H454" s="0" t="n">
        <v>1</v>
      </c>
      <c r="I454" s="0" t="n">
        <v>2515444.69</v>
      </c>
      <c r="J454" s="0" t="n">
        <v>6860772.91</v>
      </c>
      <c r="K454" s="0" t="n">
        <v>196.62</v>
      </c>
      <c r="L454" s="0" t="n">
        <v>2</v>
      </c>
      <c r="M454" s="0" t="n">
        <v>186.49</v>
      </c>
      <c r="N454" s="0" t="n">
        <v>0.0529</v>
      </c>
      <c r="O454" s="0" t="n">
        <v>0.6277</v>
      </c>
      <c r="P454" s="0" t="n">
        <v>0.6983</v>
      </c>
      <c r="Q454" s="0" t="n">
        <v>0.28</v>
      </c>
      <c r="R454" s="0" t="n">
        <v>10.23</v>
      </c>
      <c r="S454" s="0" t="n">
        <v>10.13</v>
      </c>
      <c r="T454" s="0" t="n">
        <v>1.86</v>
      </c>
      <c r="U454" s="0" t="n">
        <v>9.7</v>
      </c>
      <c r="V454" s="0" t="n">
        <v>0.6</v>
      </c>
      <c r="W454" s="0" t="n">
        <v>0.9</v>
      </c>
      <c r="X454" s="0" t="n">
        <v>1</v>
      </c>
    </row>
    <row r="455" customFormat="false" ht="15" hidden="false" customHeight="false" outlineLevel="0" collapsed="false">
      <c r="H455" s="0" t="n">
        <v>1</v>
      </c>
      <c r="I455" s="0" t="n">
        <v>2515442.64</v>
      </c>
      <c r="J455" s="0" t="n">
        <v>6860771.96</v>
      </c>
      <c r="K455" s="0" t="n">
        <v>196.51</v>
      </c>
      <c r="L455" s="0" t="n">
        <v>2</v>
      </c>
      <c r="M455" s="0" t="n">
        <v>187.3</v>
      </c>
      <c r="N455" s="0" t="n">
        <v>0.041</v>
      </c>
      <c r="O455" s="0" t="n">
        <v>0.6949</v>
      </c>
      <c r="P455" s="0" t="n">
        <v>0.7158</v>
      </c>
      <c r="Q455" s="0" t="n">
        <v>0.23</v>
      </c>
      <c r="R455" s="0" t="n">
        <v>9.11</v>
      </c>
      <c r="S455" s="0" t="n">
        <v>9.21</v>
      </c>
      <c r="T455" s="0" t="n">
        <v>1.68</v>
      </c>
      <c r="U455" s="0" t="n">
        <v>8.6</v>
      </c>
      <c r="V455" s="0" t="n">
        <v>0.6</v>
      </c>
      <c r="W455" s="0" t="n">
        <v>0.9</v>
      </c>
      <c r="X455" s="0" t="n">
        <v>1</v>
      </c>
    </row>
    <row r="456" customFormat="false" ht="15" hidden="false" customHeight="false" outlineLevel="0" collapsed="false">
      <c r="H456" s="0" t="n">
        <v>1</v>
      </c>
      <c r="I456" s="0" t="n">
        <v>2515438.62</v>
      </c>
      <c r="J456" s="0" t="n">
        <v>6860777.68</v>
      </c>
      <c r="K456" s="0" t="n">
        <v>192.23</v>
      </c>
      <c r="L456" s="0" t="n">
        <v>2</v>
      </c>
      <c r="M456" s="0" t="n">
        <v>186.94</v>
      </c>
      <c r="N456" s="0" t="n">
        <v>0.0445</v>
      </c>
      <c r="O456" s="0" t="n">
        <v>0.7893</v>
      </c>
      <c r="P456" s="0" t="n">
        <v>0.6869</v>
      </c>
      <c r="Q456" s="0" t="n">
        <v>0.17</v>
      </c>
      <c r="R456" s="0" t="n">
        <v>5.49</v>
      </c>
      <c r="S456" s="0" t="n">
        <v>5.29</v>
      </c>
      <c r="T456" s="0" t="n">
        <v>1.7</v>
      </c>
      <c r="U456" s="0" t="n">
        <v>5.3</v>
      </c>
      <c r="V456" s="0" t="n">
        <v>0.6</v>
      </c>
      <c r="W456" s="0" t="n">
        <v>0.9</v>
      </c>
      <c r="X456" s="0" t="n">
        <v>1</v>
      </c>
    </row>
    <row r="457" customFormat="false" ht="15" hidden="false" customHeight="false" outlineLevel="0" collapsed="false">
      <c r="H457" s="0" t="n">
        <v>1</v>
      </c>
      <c r="I457" s="0" t="n">
        <v>2515436.93</v>
      </c>
      <c r="J457" s="0" t="n">
        <v>6860775.86</v>
      </c>
      <c r="K457" s="0" t="n">
        <v>192.86</v>
      </c>
      <c r="L457" s="0" t="n">
        <v>2</v>
      </c>
      <c r="M457" s="0" t="n">
        <v>188.02</v>
      </c>
      <c r="N457" s="0" t="n">
        <v>0.0381</v>
      </c>
      <c r="O457" s="0" t="n">
        <v>0.7815</v>
      </c>
      <c r="P457" s="0" t="n">
        <v>0.6977</v>
      </c>
      <c r="Q457" s="0" t="n">
        <v>0.17</v>
      </c>
      <c r="R457" s="0" t="n">
        <v>5.07</v>
      </c>
      <c r="S457" s="0" t="n">
        <v>4.85</v>
      </c>
      <c r="T457" s="0" t="n">
        <v>1.48</v>
      </c>
      <c r="U457" s="0" t="n">
        <v>4.6</v>
      </c>
      <c r="V457" s="0" t="n">
        <v>0.6</v>
      </c>
      <c r="W457" s="0" t="n">
        <v>0.9</v>
      </c>
      <c r="X457" s="0" t="n">
        <v>1</v>
      </c>
    </row>
    <row r="458" customFormat="false" ht="15" hidden="false" customHeight="false" outlineLevel="0" collapsed="false">
      <c r="H458" s="0" t="n">
        <v>1</v>
      </c>
      <c r="I458" s="0" t="n">
        <v>2515442.54</v>
      </c>
      <c r="J458" s="0" t="n">
        <v>6860773.98</v>
      </c>
      <c r="K458" s="0" t="n">
        <v>193.18</v>
      </c>
      <c r="L458" s="0" t="n">
        <v>2</v>
      </c>
      <c r="M458" s="0" t="n">
        <v>186.65</v>
      </c>
      <c r="N458" s="0" t="n">
        <v>0.0749</v>
      </c>
      <c r="O458" s="0" t="n">
        <v>0.6373</v>
      </c>
      <c r="P458" s="0" t="n">
        <v>0.7065</v>
      </c>
      <c r="Q458" s="0" t="n">
        <v>0.17</v>
      </c>
      <c r="R458" s="0" t="n">
        <v>6.53</v>
      </c>
      <c r="S458" s="0" t="n">
        <v>6.53</v>
      </c>
      <c r="T458" s="0" t="n">
        <v>1.73</v>
      </c>
      <c r="U458" s="0" t="n">
        <v>6.4</v>
      </c>
      <c r="V458" s="0" t="n">
        <v>0.6</v>
      </c>
      <c r="W458" s="0" t="n">
        <v>0.9</v>
      </c>
      <c r="X458" s="0" t="n">
        <v>1</v>
      </c>
    </row>
    <row r="459" customFormat="false" ht="15" hidden="false" customHeight="false" outlineLevel="0" collapsed="false">
      <c r="H459" s="0" t="n">
        <v>1</v>
      </c>
      <c r="I459" s="0" t="n">
        <v>2515444.18</v>
      </c>
      <c r="J459" s="0" t="n">
        <v>6860784.77</v>
      </c>
      <c r="K459" s="0" t="n">
        <v>190.43</v>
      </c>
      <c r="L459" s="0" t="n">
        <v>2</v>
      </c>
      <c r="M459" s="0" t="n">
        <v>182.39</v>
      </c>
      <c r="N459" s="0" t="n">
        <v>0.0201</v>
      </c>
      <c r="O459" s="0" t="n">
        <v>0.7971</v>
      </c>
      <c r="P459" s="0" t="n">
        <v>0.6713</v>
      </c>
      <c r="Q459" s="0" t="n">
        <v>0.27</v>
      </c>
      <c r="R459" s="0" t="n">
        <v>8.04</v>
      </c>
      <c r="S459" s="0" t="n">
        <v>8.05</v>
      </c>
      <c r="T459" s="0" t="n">
        <v>1.59</v>
      </c>
      <c r="U459" s="0" t="n">
        <v>7.4</v>
      </c>
      <c r="V459" s="0" t="n">
        <v>0.6</v>
      </c>
      <c r="W459" s="0" t="n">
        <v>0.9</v>
      </c>
      <c r="X459" s="0" t="n">
        <v>1</v>
      </c>
    </row>
    <row r="460" customFormat="false" ht="15" hidden="false" customHeight="false" outlineLevel="0" collapsed="false">
      <c r="H460" s="0" t="n">
        <v>1</v>
      </c>
      <c r="I460" s="0" t="n">
        <v>2515444.45</v>
      </c>
      <c r="J460" s="0" t="n">
        <v>6860785.76</v>
      </c>
      <c r="K460" s="0" t="n">
        <v>190.47</v>
      </c>
      <c r="L460" s="0" t="n">
        <v>2</v>
      </c>
      <c r="M460" s="0" t="n">
        <v>182</v>
      </c>
      <c r="N460" s="0" t="n">
        <v>0.0501</v>
      </c>
      <c r="O460" s="0" t="n">
        <v>0.6461</v>
      </c>
      <c r="P460" s="0" t="n">
        <v>0.7607</v>
      </c>
      <c r="Q460" s="0" t="n">
        <v>0.24</v>
      </c>
      <c r="R460" s="0" t="n">
        <v>8.04</v>
      </c>
      <c r="S460" s="0" t="n">
        <v>8.47</v>
      </c>
      <c r="T460" s="0" t="n">
        <v>1.6</v>
      </c>
      <c r="U460" s="0" t="n">
        <v>7.8</v>
      </c>
      <c r="V460" s="0" t="n">
        <v>0.6</v>
      </c>
      <c r="W460" s="0" t="n">
        <v>0.9</v>
      </c>
      <c r="X460" s="0" t="n">
        <v>1</v>
      </c>
    </row>
    <row r="461" customFormat="false" ht="15" hidden="false" customHeight="false" outlineLevel="0" collapsed="false">
      <c r="H461" s="0" t="n">
        <v>1</v>
      </c>
      <c r="I461" s="0" t="n">
        <v>2515436.82</v>
      </c>
      <c r="J461" s="0" t="n">
        <v>6860747.89</v>
      </c>
      <c r="K461" s="0" t="n">
        <v>198.47</v>
      </c>
      <c r="L461" s="0" t="n">
        <v>2</v>
      </c>
      <c r="M461" s="0" t="n">
        <v>190.32</v>
      </c>
      <c r="N461" s="0" t="n">
        <v>0.0558</v>
      </c>
      <c r="O461" s="0" t="n">
        <v>0.6729</v>
      </c>
      <c r="P461" s="0" t="n">
        <v>0.7138</v>
      </c>
      <c r="Q461" s="0" t="n">
        <v>0.2</v>
      </c>
      <c r="R461" s="0" t="n">
        <v>8.12</v>
      </c>
      <c r="S461" s="0" t="n">
        <v>8.16</v>
      </c>
      <c r="T461" s="0" t="n">
        <v>1.78</v>
      </c>
      <c r="U461" s="0" t="n">
        <v>7.9</v>
      </c>
      <c r="V461" s="0" t="n">
        <v>0.6</v>
      </c>
      <c r="W461" s="0" t="n">
        <v>0.9</v>
      </c>
      <c r="X461" s="0" t="n">
        <v>1</v>
      </c>
    </row>
    <row r="462" customFormat="false" ht="15" hidden="false" customHeight="false" outlineLevel="0" collapsed="false">
      <c r="H462" s="0" t="n">
        <v>1</v>
      </c>
      <c r="I462" s="0" t="n">
        <v>2515437.89</v>
      </c>
      <c r="J462" s="0" t="n">
        <v>6860750.95</v>
      </c>
      <c r="K462" s="0" t="n">
        <v>199.96</v>
      </c>
      <c r="L462" s="0" t="n">
        <v>2</v>
      </c>
      <c r="M462" s="0" t="n">
        <v>189.89</v>
      </c>
      <c r="N462" s="0" t="n">
        <v>0.0568</v>
      </c>
      <c r="O462" s="0" t="n">
        <v>0.7388</v>
      </c>
      <c r="P462" s="0" t="n">
        <v>0.6103</v>
      </c>
      <c r="Q462" s="0" t="n">
        <v>0.25</v>
      </c>
      <c r="R462" s="0" t="n">
        <v>10.09</v>
      </c>
      <c r="S462" s="0" t="n">
        <v>10.07</v>
      </c>
      <c r="T462" s="0" t="n">
        <v>2.23</v>
      </c>
      <c r="U462" s="0" t="n">
        <v>10.5</v>
      </c>
      <c r="V462" s="0" t="n">
        <v>0.6</v>
      </c>
      <c r="W462" s="0" t="n">
        <v>0.9</v>
      </c>
      <c r="X462" s="0" t="n">
        <v>1</v>
      </c>
    </row>
    <row r="463" customFormat="false" ht="15" hidden="false" customHeight="false" outlineLevel="0" collapsed="false">
      <c r="H463" s="0" t="n">
        <v>1</v>
      </c>
      <c r="I463" s="0" t="n">
        <v>2515439.84</v>
      </c>
      <c r="J463" s="0" t="n">
        <v>6860746.78</v>
      </c>
      <c r="K463" s="0" t="n">
        <v>200.94</v>
      </c>
      <c r="L463" s="0" t="n">
        <v>2</v>
      </c>
      <c r="M463" s="0" t="n">
        <v>190.47</v>
      </c>
      <c r="N463" s="0" t="n">
        <v>0.074</v>
      </c>
      <c r="O463" s="0" t="n">
        <v>0.5869</v>
      </c>
      <c r="P463" s="0" t="n">
        <v>0.7371</v>
      </c>
      <c r="Q463" s="0" t="n">
        <v>0.19</v>
      </c>
      <c r="R463" s="0" t="n">
        <v>10.36</v>
      </c>
      <c r="S463" s="0" t="n">
        <v>10.47</v>
      </c>
      <c r="T463" s="0" t="n">
        <v>2.2</v>
      </c>
      <c r="U463" s="0" t="n">
        <v>10.8</v>
      </c>
      <c r="V463" s="0" t="n">
        <v>0.6</v>
      </c>
      <c r="W463" s="0" t="n">
        <v>0.9</v>
      </c>
      <c r="X463" s="0" t="n">
        <v>1</v>
      </c>
    </row>
    <row r="464" customFormat="false" ht="15" hidden="false" customHeight="false" outlineLevel="0" collapsed="false">
      <c r="H464" s="0" t="n">
        <v>1</v>
      </c>
      <c r="I464" s="0" t="n">
        <v>2515438.99</v>
      </c>
      <c r="J464" s="0" t="n">
        <v>6860750.52</v>
      </c>
      <c r="K464" s="0" t="n">
        <v>199.46</v>
      </c>
      <c r="L464" s="0" t="n">
        <v>2</v>
      </c>
      <c r="M464" s="0" t="n">
        <v>190.01</v>
      </c>
      <c r="N464" s="0" t="n">
        <v>0.043</v>
      </c>
      <c r="O464" s="0" t="n">
        <v>0.7494</v>
      </c>
      <c r="P464" s="0" t="n">
        <v>0.7907</v>
      </c>
      <c r="Q464" s="0" t="n">
        <v>0.24</v>
      </c>
      <c r="R464" s="0" t="n">
        <v>9.67</v>
      </c>
      <c r="S464" s="0" t="n">
        <v>9.45</v>
      </c>
      <c r="T464" s="0" t="n">
        <v>1.91</v>
      </c>
      <c r="U464" s="0" t="n">
        <v>9.3</v>
      </c>
      <c r="V464" s="0" t="n">
        <v>0.6</v>
      </c>
      <c r="W464" s="0" t="n">
        <v>0.9</v>
      </c>
      <c r="X464" s="0" t="n">
        <v>1</v>
      </c>
    </row>
    <row r="465" customFormat="false" ht="15" hidden="false" customHeight="false" outlineLevel="0" collapsed="false">
      <c r="H465" s="0" t="n">
        <v>1</v>
      </c>
      <c r="I465" s="0" t="n">
        <v>2515436.18</v>
      </c>
      <c r="J465" s="0" t="n">
        <v>6860752.32</v>
      </c>
      <c r="K465" s="0" t="n">
        <v>200.16</v>
      </c>
      <c r="L465" s="0" t="n">
        <v>2</v>
      </c>
      <c r="M465" s="0" t="n">
        <v>189.55</v>
      </c>
      <c r="N465" s="0" t="n">
        <v>0.065</v>
      </c>
      <c r="O465" s="0" t="n">
        <v>0.6377</v>
      </c>
      <c r="P465" s="0" t="n">
        <v>0.7304</v>
      </c>
      <c r="Q465" s="0" t="n">
        <v>0.27</v>
      </c>
      <c r="R465" s="0" t="n">
        <v>10.44</v>
      </c>
      <c r="S465" s="0" t="n">
        <v>10.6</v>
      </c>
      <c r="T465" s="0" t="n">
        <v>2.1</v>
      </c>
      <c r="U465" s="0" t="n">
        <v>10.7</v>
      </c>
      <c r="V465" s="0" t="n">
        <v>0.6</v>
      </c>
      <c r="W465" s="0" t="n">
        <v>0.9</v>
      </c>
      <c r="X465" s="0" t="n">
        <v>1</v>
      </c>
    </row>
    <row r="466" customFormat="false" ht="15" hidden="false" customHeight="false" outlineLevel="0" collapsed="false">
      <c r="H466" s="0" t="n">
        <v>1</v>
      </c>
      <c r="I466" s="0" t="n">
        <v>2515438.66</v>
      </c>
      <c r="J466" s="0" t="n">
        <v>6860752.82</v>
      </c>
      <c r="K466" s="0" t="n">
        <v>200.41</v>
      </c>
      <c r="L466" s="0" t="n">
        <v>2</v>
      </c>
      <c r="M466" s="0" t="n">
        <v>189.69</v>
      </c>
      <c r="N466" s="0" t="n">
        <v>0.0501</v>
      </c>
      <c r="O466" s="0" t="n">
        <v>0.7034</v>
      </c>
      <c r="P466" s="0" t="n">
        <v>0.5737</v>
      </c>
      <c r="Q466" s="0" t="n">
        <v>0.27</v>
      </c>
      <c r="R466" s="0" t="n">
        <v>10.89</v>
      </c>
      <c r="S466" s="0" t="n">
        <v>10.72</v>
      </c>
      <c r="T466" s="0" t="n">
        <v>2.05</v>
      </c>
      <c r="U466" s="0" t="n">
        <v>10.7</v>
      </c>
      <c r="V466" s="0" t="n">
        <v>0.6</v>
      </c>
      <c r="W466" s="0" t="n">
        <v>0.9</v>
      </c>
      <c r="X466" s="0" t="n">
        <v>1</v>
      </c>
    </row>
    <row r="467" customFormat="false" ht="15" hidden="false" customHeight="false" outlineLevel="0" collapsed="false">
      <c r="H467" s="0" t="n">
        <v>1</v>
      </c>
      <c r="I467" s="0" t="n">
        <v>2515441.54</v>
      </c>
      <c r="J467" s="0" t="n">
        <v>6860751.19</v>
      </c>
      <c r="K467" s="0" t="n">
        <v>201.28</v>
      </c>
      <c r="L467" s="0" t="n">
        <v>2</v>
      </c>
      <c r="M467" s="0" t="n">
        <v>189.63</v>
      </c>
      <c r="N467" s="0" t="n">
        <v>0.0636</v>
      </c>
      <c r="O467" s="0" t="n">
        <v>0.6676</v>
      </c>
      <c r="P467" s="0" t="n">
        <v>0.7159</v>
      </c>
      <c r="Q467" s="0" t="n">
        <v>0.23</v>
      </c>
      <c r="R467" s="0" t="n">
        <v>11.52</v>
      </c>
      <c r="S467" s="0" t="n">
        <v>11.65</v>
      </c>
      <c r="T467" s="0" t="n">
        <v>2.35</v>
      </c>
      <c r="U467" s="0" t="n">
        <v>12.2</v>
      </c>
      <c r="V467" s="0" t="n">
        <v>0.6</v>
      </c>
      <c r="W467" s="0" t="n">
        <v>0.9</v>
      </c>
      <c r="X467" s="0" t="n">
        <v>1</v>
      </c>
    </row>
    <row r="468" customFormat="false" ht="15" hidden="false" customHeight="false" outlineLevel="0" collapsed="false">
      <c r="H468" s="0" t="n">
        <v>1</v>
      </c>
      <c r="I468" s="0" t="n">
        <v>2515437.08</v>
      </c>
      <c r="J468" s="0" t="n">
        <v>6860754.65</v>
      </c>
      <c r="K468" s="0" t="n">
        <v>199.94</v>
      </c>
      <c r="L468" s="0" t="n">
        <v>2</v>
      </c>
      <c r="M468" s="0" t="n">
        <v>189.37</v>
      </c>
      <c r="N468" s="0" t="n">
        <v>0.0668</v>
      </c>
      <c r="O468" s="0" t="n">
        <v>0.655</v>
      </c>
      <c r="P468" s="0" t="n">
        <v>0.6876</v>
      </c>
      <c r="Q468" s="0" t="n">
        <v>0.25</v>
      </c>
      <c r="R468" s="0" t="n">
        <v>10.6</v>
      </c>
      <c r="S468" s="0" t="n">
        <v>10.57</v>
      </c>
      <c r="T468" s="0" t="n">
        <v>2.25</v>
      </c>
      <c r="U468" s="0" t="n">
        <v>11</v>
      </c>
      <c r="V468" s="0" t="n">
        <v>0.6</v>
      </c>
      <c r="W468" s="0" t="n">
        <v>0.9</v>
      </c>
      <c r="X468" s="0" t="n">
        <v>1</v>
      </c>
    </row>
    <row r="469" customFormat="false" ht="15" hidden="false" customHeight="false" outlineLevel="0" collapsed="false">
      <c r="H469" s="0" t="n">
        <v>1</v>
      </c>
      <c r="I469" s="0" t="n">
        <v>2515443.59</v>
      </c>
      <c r="J469" s="0" t="n">
        <v>6860752.65</v>
      </c>
      <c r="K469" s="0" t="n">
        <v>201.25</v>
      </c>
      <c r="L469" s="0" t="n">
        <v>2</v>
      </c>
      <c r="M469" s="0" t="n">
        <v>189.34</v>
      </c>
      <c r="N469" s="0" t="n">
        <v>0.0563</v>
      </c>
      <c r="O469" s="0" t="n">
        <v>0.7086</v>
      </c>
      <c r="P469" s="0" t="n">
        <v>0.8105</v>
      </c>
      <c r="Q469" s="0" t="n">
        <v>0.28</v>
      </c>
      <c r="R469" s="0" t="n">
        <v>12.1</v>
      </c>
      <c r="S469" s="0" t="n">
        <v>11.91</v>
      </c>
      <c r="T469" s="0" t="n">
        <v>2.29</v>
      </c>
      <c r="U469" s="0" t="n">
        <v>12.3</v>
      </c>
      <c r="V469" s="0" t="n">
        <v>0.6</v>
      </c>
      <c r="W469" s="0" t="n">
        <v>0.9</v>
      </c>
      <c r="X469" s="0" t="n">
        <v>1</v>
      </c>
    </row>
    <row r="470" customFormat="false" ht="15" hidden="false" customHeight="false" outlineLevel="0" collapsed="false">
      <c r="H470" s="0" t="n">
        <v>1</v>
      </c>
      <c r="I470" s="0" t="n">
        <v>2515443.43</v>
      </c>
      <c r="J470" s="0" t="n">
        <v>6860754.79</v>
      </c>
      <c r="K470" s="0" t="n">
        <v>201.85</v>
      </c>
      <c r="L470" s="0" t="n">
        <v>2</v>
      </c>
      <c r="M470" s="0" t="n">
        <v>188.71</v>
      </c>
      <c r="N470" s="0" t="n">
        <v>0.0686</v>
      </c>
      <c r="O470" s="0" t="n">
        <v>0.6074</v>
      </c>
      <c r="P470" s="0" t="n">
        <v>0.7459</v>
      </c>
      <c r="Q470" s="0" t="n">
        <v>0.25</v>
      </c>
      <c r="R470" s="0" t="n">
        <v>13.23</v>
      </c>
      <c r="S470" s="0" t="n">
        <v>13.14</v>
      </c>
      <c r="T470" s="0" t="n">
        <v>2.5</v>
      </c>
      <c r="U470" s="0" t="n">
        <v>13.8</v>
      </c>
      <c r="V470" s="0" t="n">
        <v>0.6</v>
      </c>
      <c r="W470" s="0" t="n">
        <v>0.9</v>
      </c>
      <c r="X470" s="0" t="n">
        <v>1</v>
      </c>
    </row>
    <row r="471" customFormat="false" ht="15" hidden="false" customHeight="false" outlineLevel="0" collapsed="false">
      <c r="H471" s="0" t="n">
        <v>1</v>
      </c>
      <c r="I471" s="0" t="n">
        <v>2515441.61</v>
      </c>
      <c r="J471" s="0" t="n">
        <v>6860755.5</v>
      </c>
      <c r="K471" s="0" t="n">
        <v>200.11</v>
      </c>
      <c r="L471" s="0" t="n">
        <v>2</v>
      </c>
      <c r="M471" s="0" t="n">
        <v>188.79</v>
      </c>
      <c r="N471" s="0" t="n">
        <v>0.045</v>
      </c>
      <c r="O471" s="0" t="n">
        <v>0.7116</v>
      </c>
      <c r="P471" s="0" t="n">
        <v>0.6559</v>
      </c>
      <c r="Q471" s="0" t="n">
        <v>0.33</v>
      </c>
      <c r="R471" s="0" t="n">
        <v>10.86</v>
      </c>
      <c r="S471" s="0" t="n">
        <v>11.32</v>
      </c>
      <c r="T471" s="0" t="n">
        <v>2</v>
      </c>
      <c r="U471" s="0" t="n">
        <v>11.1</v>
      </c>
      <c r="V471" s="0" t="n">
        <v>0.6</v>
      </c>
      <c r="W471" s="0" t="n">
        <v>0.9</v>
      </c>
      <c r="X471" s="0" t="n">
        <v>1</v>
      </c>
    </row>
    <row r="472" customFormat="false" ht="15" hidden="false" customHeight="false" outlineLevel="0" collapsed="false">
      <c r="H472" s="0" t="n">
        <v>1</v>
      </c>
      <c r="I472" s="0" t="n">
        <v>2515439.58</v>
      </c>
      <c r="J472" s="0" t="n">
        <v>6860754.5</v>
      </c>
      <c r="K472" s="0" t="n">
        <v>198.47</v>
      </c>
      <c r="L472" s="0" t="n">
        <v>2</v>
      </c>
      <c r="M472" s="0" t="n">
        <v>189.25</v>
      </c>
      <c r="N472" s="0" t="n">
        <v>0.0113</v>
      </c>
      <c r="O472" s="0" t="n">
        <v>0.8216</v>
      </c>
      <c r="P472" s="0" t="n">
        <v>0.686</v>
      </c>
      <c r="Q472" s="0" t="n">
        <v>0.29</v>
      </c>
      <c r="R472" s="0" t="n">
        <v>9.15</v>
      </c>
      <c r="S472" s="0" t="n">
        <v>9.21</v>
      </c>
      <c r="T472" s="0" t="n">
        <v>1.55</v>
      </c>
      <c r="U472" s="0" t="n">
        <v>8.3</v>
      </c>
      <c r="V472" s="0" t="n">
        <v>0.6</v>
      </c>
      <c r="W472" s="0" t="n">
        <v>0.9</v>
      </c>
      <c r="X472" s="0" t="n">
        <v>1</v>
      </c>
    </row>
    <row r="473" customFormat="false" ht="15" hidden="false" customHeight="false" outlineLevel="0" collapsed="false">
      <c r="H473" s="0" t="n">
        <v>1</v>
      </c>
      <c r="I473" s="0" t="n">
        <v>2515438.64</v>
      </c>
      <c r="J473" s="0" t="n">
        <v>6860755.64</v>
      </c>
      <c r="K473" s="0" t="n">
        <v>200.69</v>
      </c>
      <c r="L473" s="0" t="n">
        <v>2</v>
      </c>
      <c r="M473" s="0" t="n">
        <v>189.25</v>
      </c>
      <c r="N473" s="0" t="n">
        <v>0.0588</v>
      </c>
      <c r="O473" s="0" t="n">
        <v>0.7062</v>
      </c>
      <c r="P473" s="0" t="n">
        <v>0.6831</v>
      </c>
      <c r="Q473" s="0" t="n">
        <v>0.29</v>
      </c>
      <c r="R473" s="0" t="n">
        <v>11.37</v>
      </c>
      <c r="S473" s="0" t="n">
        <v>11.44</v>
      </c>
      <c r="T473" s="0" t="n">
        <v>2.3</v>
      </c>
      <c r="U473" s="0" t="n">
        <v>11.9</v>
      </c>
      <c r="V473" s="0" t="n">
        <v>0.6</v>
      </c>
      <c r="W473" s="0" t="n">
        <v>0.9</v>
      </c>
      <c r="X473" s="0" t="n">
        <v>1</v>
      </c>
    </row>
    <row r="474" customFormat="false" ht="15" hidden="false" customHeight="false" outlineLevel="0" collapsed="false">
      <c r="H474" s="0" t="n">
        <v>1</v>
      </c>
      <c r="I474" s="0" t="n">
        <v>2515440.07</v>
      </c>
      <c r="J474" s="0" t="n">
        <v>6860756.76</v>
      </c>
      <c r="K474" s="0" t="n">
        <v>200.82</v>
      </c>
      <c r="L474" s="0" t="n">
        <v>2</v>
      </c>
      <c r="M474" s="0" t="n">
        <v>188.84</v>
      </c>
      <c r="N474" s="0" t="n">
        <v>0.06</v>
      </c>
      <c r="O474" s="0" t="n">
        <v>0.6741</v>
      </c>
      <c r="P474" s="0" t="n">
        <v>0.7024</v>
      </c>
      <c r="Q474" s="0" t="n">
        <v>0.31</v>
      </c>
      <c r="R474" s="0" t="n">
        <v>12.01</v>
      </c>
      <c r="S474" s="0" t="n">
        <v>11.97</v>
      </c>
      <c r="T474" s="0" t="n">
        <v>2.32</v>
      </c>
      <c r="U474" s="0" t="n">
        <v>12.4</v>
      </c>
      <c r="V474" s="0" t="n">
        <v>0.6</v>
      </c>
      <c r="W474" s="0" t="n">
        <v>0.9</v>
      </c>
      <c r="X474" s="0" t="n">
        <v>1</v>
      </c>
    </row>
    <row r="475" customFormat="false" ht="15" hidden="false" customHeight="false" outlineLevel="0" collapsed="false">
      <c r="H475" s="0" t="n">
        <v>1</v>
      </c>
      <c r="I475" s="0" t="n">
        <v>2515439.78</v>
      </c>
      <c r="J475" s="0" t="n">
        <v>6860759.04</v>
      </c>
      <c r="K475" s="0" t="n">
        <v>199.61</v>
      </c>
      <c r="L475" s="0" t="n">
        <v>2</v>
      </c>
      <c r="M475" s="0" t="n">
        <v>188.75</v>
      </c>
      <c r="N475" s="0" t="n">
        <v>0.0498</v>
      </c>
      <c r="O475" s="0" t="n">
        <v>0.7875</v>
      </c>
      <c r="P475" s="0" t="n">
        <v>0.6841</v>
      </c>
      <c r="Q475" s="0" t="n">
        <v>0.29</v>
      </c>
      <c r="R475" s="0" t="n">
        <v>10.83</v>
      </c>
      <c r="S475" s="0" t="n">
        <v>10.86</v>
      </c>
      <c r="T475" s="0" t="n">
        <v>2.26</v>
      </c>
      <c r="U475" s="0" t="n">
        <v>11.3</v>
      </c>
      <c r="V475" s="0" t="n">
        <v>0.6</v>
      </c>
      <c r="W475" s="0" t="n">
        <v>0.9</v>
      </c>
      <c r="X475" s="0" t="n">
        <v>1</v>
      </c>
    </row>
    <row r="476" customFormat="false" ht="15" hidden="false" customHeight="false" outlineLevel="0" collapsed="false">
      <c r="H476" s="0" t="n">
        <v>1</v>
      </c>
      <c r="I476" s="0" t="n">
        <v>2515441.86</v>
      </c>
      <c r="J476" s="0" t="n">
        <v>6860757.88</v>
      </c>
      <c r="K476" s="0" t="n">
        <v>201.08</v>
      </c>
      <c r="L476" s="0" t="n">
        <v>2</v>
      </c>
      <c r="M476" s="0" t="n">
        <v>188.63</v>
      </c>
      <c r="N476" s="0" t="n">
        <v>0.0617</v>
      </c>
      <c r="O476" s="0" t="n">
        <v>0.6335</v>
      </c>
      <c r="P476" s="0" t="n">
        <v>0.6572</v>
      </c>
      <c r="Q476" s="0" t="n">
        <v>0.27</v>
      </c>
      <c r="R476" s="0" t="n">
        <v>12.58</v>
      </c>
      <c r="S476" s="0" t="n">
        <v>12.45</v>
      </c>
      <c r="T476" s="0" t="n">
        <v>2.26</v>
      </c>
      <c r="U476" s="0" t="n">
        <v>12.7</v>
      </c>
      <c r="V476" s="0" t="n">
        <v>0.6</v>
      </c>
      <c r="W476" s="0" t="n">
        <v>0.9</v>
      </c>
      <c r="X476" s="0" t="n">
        <v>1</v>
      </c>
    </row>
    <row r="477" customFormat="false" ht="15" hidden="false" customHeight="false" outlineLevel="0" collapsed="false">
      <c r="H477" s="0" t="n">
        <v>1</v>
      </c>
      <c r="I477" s="0" t="n">
        <v>2515443.78</v>
      </c>
      <c r="J477" s="0" t="n">
        <v>6860757.41</v>
      </c>
      <c r="K477" s="0" t="n">
        <v>201.77</v>
      </c>
      <c r="L477" s="0" t="n">
        <v>2</v>
      </c>
      <c r="M477" s="0" t="n">
        <v>188.4</v>
      </c>
      <c r="N477" s="0" t="n">
        <v>0.0648</v>
      </c>
      <c r="O477" s="0" t="n">
        <v>0.6208</v>
      </c>
      <c r="P477" s="0" t="n">
        <v>0.7089</v>
      </c>
      <c r="Q477" s="0" t="n">
        <v>0.28</v>
      </c>
      <c r="R477" s="0" t="n">
        <v>13.27</v>
      </c>
      <c r="S477" s="0" t="n">
        <v>13.37</v>
      </c>
      <c r="T477" s="0" t="n">
        <v>2.43</v>
      </c>
      <c r="U477" s="0" t="n">
        <v>13.9</v>
      </c>
      <c r="V477" s="0" t="n">
        <v>0.6</v>
      </c>
      <c r="W477" s="0" t="n">
        <v>0.9</v>
      </c>
      <c r="X477" s="0" t="n">
        <v>1</v>
      </c>
    </row>
    <row r="478" customFormat="false" ht="15" hidden="false" customHeight="false" outlineLevel="0" collapsed="false">
      <c r="H478" s="0" t="n">
        <v>1</v>
      </c>
      <c r="I478" s="0" t="n">
        <v>2515446.44</v>
      </c>
      <c r="J478" s="0" t="n">
        <v>6860757.33</v>
      </c>
      <c r="K478" s="0" t="n">
        <v>202.21</v>
      </c>
      <c r="L478" s="0" t="n">
        <v>2</v>
      </c>
      <c r="M478" s="0" t="n">
        <v>188.24</v>
      </c>
      <c r="N478" s="0" t="n">
        <v>0.0693</v>
      </c>
      <c r="O478" s="0" t="n">
        <v>0.6406</v>
      </c>
      <c r="P478" s="0" t="n">
        <v>0.8122</v>
      </c>
      <c r="Q478" s="0" t="n">
        <v>0.28</v>
      </c>
      <c r="R478" s="0" t="n">
        <v>13.96</v>
      </c>
      <c r="S478" s="0" t="n">
        <v>13.97</v>
      </c>
      <c r="T478" s="0" t="n">
        <v>2.75</v>
      </c>
      <c r="U478" s="0" t="n">
        <v>15.2</v>
      </c>
      <c r="V478" s="0" t="n">
        <v>0.6</v>
      </c>
      <c r="W478" s="0" t="n">
        <v>0.9</v>
      </c>
      <c r="X478" s="0" t="n">
        <v>1</v>
      </c>
    </row>
    <row r="479" customFormat="false" ht="15" hidden="false" customHeight="false" outlineLevel="0" collapsed="false">
      <c r="H479" s="0" t="n">
        <v>1</v>
      </c>
      <c r="I479" s="0" t="n">
        <v>2515440.75</v>
      </c>
      <c r="J479" s="0" t="n">
        <v>6860761.98</v>
      </c>
      <c r="K479" s="0" t="n">
        <v>200.22</v>
      </c>
      <c r="L479" s="0" t="n">
        <v>2</v>
      </c>
      <c r="M479" s="0" t="n">
        <v>188.74</v>
      </c>
      <c r="N479" s="0" t="n">
        <v>0.0696</v>
      </c>
      <c r="O479" s="0" t="n">
        <v>0.5802</v>
      </c>
      <c r="P479" s="0" t="n">
        <v>0.7395</v>
      </c>
      <c r="Q479" s="0" t="n">
        <v>0.23</v>
      </c>
      <c r="R479" s="0" t="n">
        <v>11.45</v>
      </c>
      <c r="S479" s="0" t="n">
        <v>11.48</v>
      </c>
      <c r="T479" s="0" t="n">
        <v>2.18</v>
      </c>
      <c r="U479" s="0" t="n">
        <v>11.6</v>
      </c>
      <c r="V479" s="0" t="n">
        <v>0.6</v>
      </c>
      <c r="W479" s="0" t="n">
        <v>0.9</v>
      </c>
      <c r="X479" s="0" t="n">
        <v>1</v>
      </c>
    </row>
    <row r="480" customFormat="false" ht="15" hidden="false" customHeight="false" outlineLevel="0" collapsed="false">
      <c r="H480" s="0" t="n">
        <v>1</v>
      </c>
      <c r="I480" s="0" t="n">
        <v>2515444.19</v>
      </c>
      <c r="J480" s="0" t="n">
        <v>6860762.44</v>
      </c>
      <c r="K480" s="0" t="n">
        <v>201.07</v>
      </c>
      <c r="L480" s="0" t="n">
        <v>2</v>
      </c>
      <c r="M480" s="0" t="n">
        <v>188.37</v>
      </c>
      <c r="N480" s="0" t="n">
        <v>0.0483</v>
      </c>
      <c r="O480" s="0" t="n">
        <v>0.6792</v>
      </c>
      <c r="P480" s="0" t="n">
        <v>0.7049</v>
      </c>
      <c r="Q480" s="0" t="n">
        <v>0.29</v>
      </c>
      <c r="R480" s="0" t="n">
        <v>12.22</v>
      </c>
      <c r="S480" s="0" t="n">
        <v>12.7</v>
      </c>
      <c r="T480" s="0" t="n">
        <v>2.05</v>
      </c>
      <c r="U480" s="0" t="n">
        <v>12.4</v>
      </c>
      <c r="V480" s="0" t="n">
        <v>0.6</v>
      </c>
      <c r="W480" s="0" t="n">
        <v>0.9</v>
      </c>
      <c r="X480" s="0" t="n">
        <v>1</v>
      </c>
    </row>
    <row r="481" customFormat="false" ht="15" hidden="false" customHeight="false" outlineLevel="0" collapsed="false">
      <c r="H481" s="0" t="n">
        <v>1</v>
      </c>
      <c r="I481" s="0" t="n">
        <v>2515441.85</v>
      </c>
      <c r="J481" s="0" t="n">
        <v>6860764.38</v>
      </c>
      <c r="K481" s="0" t="n">
        <v>199.67</v>
      </c>
      <c r="L481" s="0" t="n">
        <v>2</v>
      </c>
      <c r="M481" s="0" t="n">
        <v>188.72</v>
      </c>
      <c r="N481" s="0" t="n">
        <v>0.0776</v>
      </c>
      <c r="O481" s="0" t="n">
        <v>0.6306</v>
      </c>
      <c r="P481" s="0" t="n">
        <v>0.7184</v>
      </c>
      <c r="Q481" s="0" t="n">
        <v>0.26</v>
      </c>
      <c r="R481" s="0" t="n">
        <v>10.91</v>
      </c>
      <c r="S481" s="0" t="n">
        <v>10.94</v>
      </c>
      <c r="T481" s="0" t="n">
        <v>2.46</v>
      </c>
      <c r="U481" s="0" t="n">
        <v>11.8</v>
      </c>
      <c r="V481" s="0" t="n">
        <v>0.6</v>
      </c>
      <c r="W481" s="0" t="n">
        <v>0.9</v>
      </c>
      <c r="X481" s="0" t="n">
        <v>1</v>
      </c>
    </row>
    <row r="482" customFormat="false" ht="15" hidden="false" customHeight="false" outlineLevel="0" collapsed="false">
      <c r="H482" s="0" t="n">
        <v>1</v>
      </c>
      <c r="I482" s="0" t="n">
        <v>2515440.28</v>
      </c>
      <c r="J482" s="0" t="n">
        <v>6860766.95</v>
      </c>
      <c r="K482" s="0" t="n">
        <v>200.31</v>
      </c>
      <c r="L482" s="0" t="n">
        <v>2</v>
      </c>
      <c r="M482" s="0" t="n">
        <v>188.73</v>
      </c>
      <c r="N482" s="0" t="n">
        <v>0.0543</v>
      </c>
      <c r="O482" s="0" t="n">
        <v>0.6185</v>
      </c>
      <c r="P482" s="0" t="n">
        <v>0.7686</v>
      </c>
      <c r="Q482" s="0" t="n">
        <v>0.21</v>
      </c>
      <c r="R482" s="0" t="n">
        <v>11.56</v>
      </c>
      <c r="S482" s="0" t="n">
        <v>11.58</v>
      </c>
      <c r="T482" s="0" t="n">
        <v>1.94</v>
      </c>
      <c r="U482" s="0" t="n">
        <v>11.2</v>
      </c>
      <c r="V482" s="0" t="n">
        <v>0.6</v>
      </c>
      <c r="W482" s="0" t="n">
        <v>0.9</v>
      </c>
      <c r="X482" s="0" t="n">
        <v>1</v>
      </c>
    </row>
    <row r="483" customFormat="false" ht="15" hidden="false" customHeight="false" outlineLevel="0" collapsed="false">
      <c r="H483" s="0" t="n">
        <v>1</v>
      </c>
      <c r="I483" s="0" t="n">
        <v>2515442.34</v>
      </c>
      <c r="J483" s="0" t="n">
        <v>6860766.76</v>
      </c>
      <c r="K483" s="0" t="n">
        <v>197.97</v>
      </c>
      <c r="L483" s="0" t="n">
        <v>2</v>
      </c>
      <c r="M483" s="0" t="n">
        <v>188.48</v>
      </c>
      <c r="N483" s="0" t="n">
        <v>0.0613</v>
      </c>
      <c r="O483" s="0" t="n">
        <v>0.6266</v>
      </c>
      <c r="P483" s="0" t="n">
        <v>0.6889</v>
      </c>
      <c r="Q483" s="0" t="n">
        <v>0.22</v>
      </c>
      <c r="R483" s="0" t="n">
        <v>9.48</v>
      </c>
      <c r="S483" s="0" t="n">
        <v>9.49</v>
      </c>
      <c r="T483" s="0" t="n">
        <v>1.94</v>
      </c>
      <c r="U483" s="0" t="n">
        <v>9.4</v>
      </c>
      <c r="V483" s="0" t="n">
        <v>0.6</v>
      </c>
      <c r="W483" s="0" t="n">
        <v>0.9</v>
      </c>
      <c r="X483" s="0" t="n">
        <v>1</v>
      </c>
    </row>
    <row r="484" customFormat="false" ht="15" hidden="false" customHeight="false" outlineLevel="0" collapsed="false">
      <c r="H484" s="0" t="n">
        <v>1</v>
      </c>
      <c r="I484" s="0" t="n">
        <v>2515439.95</v>
      </c>
      <c r="J484" s="0" t="n">
        <v>6860769.12</v>
      </c>
      <c r="K484" s="0" t="n">
        <v>196.38</v>
      </c>
      <c r="L484" s="0" t="n">
        <v>2</v>
      </c>
      <c r="M484" s="0" t="n">
        <v>188.51</v>
      </c>
      <c r="N484" s="0" t="n">
        <v>0.0199</v>
      </c>
      <c r="O484" s="0" t="n">
        <v>0.804</v>
      </c>
      <c r="P484" s="0" t="n">
        <v>0.6977</v>
      </c>
      <c r="Q484" s="0" t="n">
        <v>0.24</v>
      </c>
      <c r="R484" s="0" t="n">
        <v>8.11</v>
      </c>
      <c r="S484" s="0" t="n">
        <v>7.87</v>
      </c>
      <c r="T484" s="0" t="n">
        <v>1.58</v>
      </c>
      <c r="U484" s="0" t="n">
        <v>7.2</v>
      </c>
      <c r="V484" s="0" t="n">
        <v>0.6</v>
      </c>
      <c r="W484" s="0" t="n">
        <v>0.9</v>
      </c>
      <c r="X484" s="0" t="n">
        <v>1</v>
      </c>
    </row>
    <row r="485" customFormat="false" ht="15" hidden="false" customHeight="false" outlineLevel="0" collapsed="false">
      <c r="H485" s="0" t="n">
        <v>1</v>
      </c>
      <c r="I485" s="0" t="n">
        <v>2515442.03</v>
      </c>
      <c r="J485" s="0" t="n">
        <v>6860768.55</v>
      </c>
      <c r="K485" s="0" t="n">
        <v>195.16</v>
      </c>
      <c r="L485" s="0" t="n">
        <v>2</v>
      </c>
      <c r="M485" s="0" t="n">
        <v>188.32</v>
      </c>
      <c r="N485" s="0" t="n">
        <v>0.0537</v>
      </c>
      <c r="O485" s="0" t="n">
        <v>0.6571</v>
      </c>
      <c r="P485" s="0" t="n">
        <v>0.7428</v>
      </c>
      <c r="Q485" s="0" t="n">
        <v>0.26</v>
      </c>
      <c r="R485" s="0" t="n">
        <v>6.89</v>
      </c>
      <c r="S485" s="0" t="n">
        <v>6.84</v>
      </c>
      <c r="T485" s="0" t="n">
        <v>1.51</v>
      </c>
      <c r="U485" s="0" t="n">
        <v>6.3</v>
      </c>
      <c r="V485" s="0" t="n">
        <v>0.6</v>
      </c>
      <c r="W485" s="0" t="n">
        <v>0.9</v>
      </c>
      <c r="X485" s="0" t="n">
        <v>1</v>
      </c>
    </row>
    <row r="486" customFormat="false" ht="15" hidden="false" customHeight="false" outlineLevel="0" collapsed="false">
      <c r="H486" s="0" t="n">
        <v>1</v>
      </c>
      <c r="I486" s="0" t="n">
        <v>2515444.47</v>
      </c>
      <c r="J486" s="0" t="n">
        <v>6860768.95</v>
      </c>
      <c r="K486" s="0" t="n">
        <v>193.65</v>
      </c>
      <c r="L486" s="0" t="n">
        <v>2</v>
      </c>
      <c r="M486" s="0" t="n">
        <v>187.7</v>
      </c>
      <c r="N486" s="0" t="n">
        <v>-0.0164</v>
      </c>
      <c r="O486" s="0" t="n">
        <v>0.8262</v>
      </c>
      <c r="P486" s="0" t="n">
        <v>0.7024</v>
      </c>
      <c r="Q486" s="0" t="n">
        <v>0.22</v>
      </c>
      <c r="R486" s="0" t="n">
        <v>5.45</v>
      </c>
      <c r="S486" s="0" t="n">
        <v>5.95</v>
      </c>
      <c r="T486" s="0" t="n">
        <v>1.19</v>
      </c>
      <c r="U486" s="0" t="n">
        <v>4.9</v>
      </c>
      <c r="V486" s="0" t="n">
        <v>0.6</v>
      </c>
      <c r="W486" s="0" t="n">
        <v>0.9</v>
      </c>
      <c r="X486" s="0" t="n">
        <v>1</v>
      </c>
    </row>
    <row r="487" customFormat="false" ht="15" hidden="false" customHeight="false" outlineLevel="0" collapsed="false">
      <c r="H487" s="0" t="n">
        <v>1</v>
      </c>
      <c r="I487" s="0" t="n">
        <v>2515446.83</v>
      </c>
      <c r="J487" s="0" t="n">
        <v>6860767.05</v>
      </c>
      <c r="K487" s="0" t="n">
        <v>196.55</v>
      </c>
      <c r="L487" s="0" t="n">
        <v>2</v>
      </c>
      <c r="M487" s="0" t="n">
        <v>187.7</v>
      </c>
      <c r="N487" s="0" t="n">
        <v>0.0646</v>
      </c>
      <c r="O487" s="0" t="n">
        <v>0.6829</v>
      </c>
      <c r="P487" s="0" t="n">
        <v>0.6591</v>
      </c>
      <c r="Q487" s="0" t="n">
        <v>0.21</v>
      </c>
      <c r="R487" s="0" t="n">
        <v>8.91</v>
      </c>
      <c r="S487" s="0" t="n">
        <v>8.85</v>
      </c>
      <c r="T487" s="0" t="n">
        <v>2.02</v>
      </c>
      <c r="U487" s="0" t="n">
        <v>9</v>
      </c>
      <c r="V487" s="0" t="n">
        <v>0.6</v>
      </c>
      <c r="W487" s="0" t="n">
        <v>0.9</v>
      </c>
      <c r="X487" s="0" t="n">
        <v>1</v>
      </c>
    </row>
    <row r="488" customFormat="false" ht="15" hidden="false" customHeight="false" outlineLevel="0" collapsed="false">
      <c r="H488" s="0" t="n">
        <v>1</v>
      </c>
      <c r="I488" s="0" t="n">
        <v>2515446.34</v>
      </c>
      <c r="J488" s="0" t="n">
        <v>6860764.9</v>
      </c>
      <c r="K488" s="0" t="n">
        <v>200.13</v>
      </c>
      <c r="L488" s="0" t="n">
        <v>2</v>
      </c>
      <c r="M488" s="0" t="n">
        <v>187.78</v>
      </c>
      <c r="N488" s="0" t="n">
        <v>0.0344</v>
      </c>
      <c r="O488" s="0" t="n">
        <v>0.7267</v>
      </c>
      <c r="P488" s="0" t="n">
        <v>0.6768</v>
      </c>
      <c r="Q488" s="0" t="n">
        <v>0.33</v>
      </c>
      <c r="R488" s="0" t="n">
        <v>12.34</v>
      </c>
      <c r="S488" s="0" t="n">
        <v>12.36</v>
      </c>
      <c r="T488" s="0" t="n">
        <v>1.89</v>
      </c>
      <c r="U488" s="0" t="n">
        <v>11.7</v>
      </c>
      <c r="V488" s="0" t="n">
        <v>0.6</v>
      </c>
      <c r="W488" s="0" t="n">
        <v>0.9</v>
      </c>
      <c r="X488" s="0" t="n">
        <v>1</v>
      </c>
    </row>
    <row r="489" customFormat="false" ht="15" hidden="false" customHeight="false" outlineLevel="0" collapsed="false">
      <c r="H489" s="0" t="n">
        <v>1</v>
      </c>
      <c r="I489" s="0" t="n">
        <v>2515446.81</v>
      </c>
      <c r="J489" s="0" t="n">
        <v>6860763.29</v>
      </c>
      <c r="K489" s="0" t="n">
        <v>199.95</v>
      </c>
      <c r="L489" s="0" t="n">
        <v>2</v>
      </c>
      <c r="M489" s="0" t="n">
        <v>187.95</v>
      </c>
      <c r="N489" s="0" t="n">
        <v>0.0459</v>
      </c>
      <c r="O489" s="0" t="n">
        <v>0.8006</v>
      </c>
      <c r="P489" s="0" t="n">
        <v>0.6365</v>
      </c>
      <c r="Q489" s="0" t="n">
        <v>0.32</v>
      </c>
      <c r="R489" s="0" t="n">
        <v>12.23</v>
      </c>
      <c r="S489" s="0" t="n">
        <v>12.01</v>
      </c>
      <c r="T489" s="0" t="n">
        <v>2.36</v>
      </c>
      <c r="U489" s="0" t="n">
        <v>12.5</v>
      </c>
      <c r="V489" s="0" t="n">
        <v>0.6</v>
      </c>
      <c r="W489" s="0" t="n">
        <v>0.9</v>
      </c>
      <c r="X489" s="0" t="n">
        <v>1</v>
      </c>
    </row>
    <row r="490" customFormat="false" ht="15" hidden="false" customHeight="false" outlineLevel="0" collapsed="false">
      <c r="H490" s="0" t="n">
        <v>1</v>
      </c>
      <c r="I490" s="0" t="n">
        <v>2515446.16</v>
      </c>
      <c r="J490" s="0" t="n">
        <v>6860761.5</v>
      </c>
      <c r="K490" s="0" t="n">
        <v>200.37</v>
      </c>
      <c r="L490" s="0" t="n">
        <v>2</v>
      </c>
      <c r="M490" s="0" t="n">
        <v>188.18</v>
      </c>
      <c r="N490" s="0" t="n">
        <v>0.0749</v>
      </c>
      <c r="O490" s="0" t="n">
        <v>0.6217</v>
      </c>
      <c r="P490" s="0" t="n">
        <v>0.7512</v>
      </c>
      <c r="Q490" s="0" t="n">
        <v>0.28</v>
      </c>
      <c r="R490" s="0" t="n">
        <v>12.15</v>
      </c>
      <c r="S490" s="0" t="n">
        <v>12.19</v>
      </c>
      <c r="T490" s="0" t="n">
        <v>2.59</v>
      </c>
      <c r="U490" s="0" t="n">
        <v>13.2</v>
      </c>
      <c r="V490" s="0" t="n">
        <v>0.6</v>
      </c>
      <c r="W490" s="0" t="n">
        <v>0.9</v>
      </c>
      <c r="X490" s="0" t="n">
        <v>1</v>
      </c>
    </row>
    <row r="491" customFormat="false" ht="15" hidden="false" customHeight="false" outlineLevel="0" collapsed="false">
      <c r="H491" s="0" t="n">
        <v>1</v>
      </c>
      <c r="I491" s="0" t="n">
        <v>2515449.14</v>
      </c>
      <c r="J491" s="0" t="n">
        <v>6860762.34</v>
      </c>
      <c r="K491" s="0" t="n">
        <v>200.61</v>
      </c>
      <c r="L491" s="0" t="n">
        <v>2</v>
      </c>
      <c r="M491" s="0" t="n">
        <v>187.42</v>
      </c>
      <c r="N491" s="0" t="n">
        <v>0.0621</v>
      </c>
      <c r="O491" s="0" t="n">
        <v>0.5241</v>
      </c>
      <c r="P491" s="0" t="n">
        <v>0.8513</v>
      </c>
      <c r="Q491" s="0" t="n">
        <v>0.2</v>
      </c>
      <c r="R491" s="0" t="n">
        <v>12.58</v>
      </c>
      <c r="S491" s="0" t="n">
        <v>13.19</v>
      </c>
      <c r="T491" s="0" t="n">
        <v>2.11</v>
      </c>
      <c r="U491" s="0" t="n">
        <v>12.9</v>
      </c>
      <c r="V491" s="0" t="n">
        <v>0.6</v>
      </c>
      <c r="W491" s="0" t="n">
        <v>0.9</v>
      </c>
      <c r="X491" s="0" t="n">
        <v>1</v>
      </c>
    </row>
    <row r="492" customFormat="false" ht="15" hidden="false" customHeight="false" outlineLevel="0" collapsed="false">
      <c r="H492" s="0" t="n">
        <v>1</v>
      </c>
      <c r="I492" s="0" t="n">
        <v>2515448.81</v>
      </c>
      <c r="J492" s="0" t="n">
        <v>6860764.53</v>
      </c>
      <c r="K492" s="0" t="n">
        <v>197.72</v>
      </c>
      <c r="L492" s="0" t="n">
        <v>2</v>
      </c>
      <c r="M492" s="0" t="n">
        <v>187.47</v>
      </c>
      <c r="N492" s="0" t="n">
        <v>0.0451</v>
      </c>
      <c r="O492" s="0" t="n">
        <v>0.6841</v>
      </c>
      <c r="P492" s="0" t="n">
        <v>0.6795</v>
      </c>
      <c r="Q492" s="0" t="n">
        <v>0.29</v>
      </c>
      <c r="R492" s="0" t="n">
        <v>10.27</v>
      </c>
      <c r="S492" s="0" t="n">
        <v>10.25</v>
      </c>
      <c r="T492" s="0" t="n">
        <v>1.84</v>
      </c>
      <c r="U492" s="0" t="n">
        <v>9.8</v>
      </c>
      <c r="V492" s="0" t="n">
        <v>0.6</v>
      </c>
      <c r="W492" s="0" t="n">
        <v>0.9</v>
      </c>
      <c r="X492" s="0" t="n">
        <v>1</v>
      </c>
    </row>
    <row r="493" customFormat="false" ht="15" hidden="false" customHeight="false" outlineLevel="0" collapsed="false">
      <c r="H493" s="0" t="n">
        <v>1</v>
      </c>
      <c r="I493" s="0" t="n">
        <v>2515445.37</v>
      </c>
      <c r="J493" s="0" t="n">
        <v>6860765.9</v>
      </c>
      <c r="K493" s="0" t="n">
        <v>197.67</v>
      </c>
      <c r="L493" s="0" t="n">
        <v>2</v>
      </c>
      <c r="M493" s="0" t="n">
        <v>187.97</v>
      </c>
      <c r="N493" s="0" t="n">
        <v>0.0004</v>
      </c>
      <c r="O493" s="0" t="n">
        <v>0.991</v>
      </c>
      <c r="P493" s="0" t="n">
        <v>0.6992</v>
      </c>
      <c r="Q493" s="0" t="n">
        <v>0.22</v>
      </c>
      <c r="R493" s="0" t="n">
        <v>9.32</v>
      </c>
      <c r="S493" s="0" t="n">
        <v>9.71</v>
      </c>
      <c r="T493" s="0" t="n">
        <v>1.97</v>
      </c>
      <c r="U493" s="0" t="n">
        <v>9.6</v>
      </c>
      <c r="V493" s="0" t="n">
        <v>0.6</v>
      </c>
      <c r="W493" s="0" t="n">
        <v>0.9</v>
      </c>
      <c r="X493" s="0" t="n">
        <v>1</v>
      </c>
    </row>
    <row r="494" customFormat="false" ht="15" hidden="false" customHeight="false" outlineLevel="0" collapsed="false">
      <c r="H494" s="0" t="n">
        <v>1</v>
      </c>
      <c r="I494" s="0" t="n">
        <v>2515451.63</v>
      </c>
      <c r="J494" s="0" t="n">
        <v>6860767.63</v>
      </c>
      <c r="K494" s="0" t="n">
        <v>197.56</v>
      </c>
      <c r="L494" s="0" t="n">
        <v>2</v>
      </c>
      <c r="M494" s="0" t="n">
        <v>186.53</v>
      </c>
      <c r="N494" s="0" t="n">
        <v>0.0711</v>
      </c>
      <c r="O494" s="0" t="n">
        <v>0.6046</v>
      </c>
      <c r="P494" s="0" t="n">
        <v>0.7785</v>
      </c>
      <c r="Q494" s="0" t="n">
        <v>0.28</v>
      </c>
      <c r="R494" s="0" t="n">
        <v>11.26</v>
      </c>
      <c r="S494" s="0" t="n">
        <v>11.03</v>
      </c>
      <c r="T494" s="0" t="n">
        <v>2.25</v>
      </c>
      <c r="U494" s="0" t="n">
        <v>11.4</v>
      </c>
      <c r="V494" s="0" t="n">
        <v>0.6</v>
      </c>
      <c r="W494" s="0" t="n">
        <v>0.9</v>
      </c>
      <c r="X494" s="0" t="n">
        <v>1</v>
      </c>
    </row>
    <row r="495" customFormat="false" ht="15" hidden="false" customHeight="false" outlineLevel="0" collapsed="false">
      <c r="H495" s="0" t="n">
        <v>1</v>
      </c>
      <c r="I495" s="0" t="n">
        <v>2515452.37</v>
      </c>
      <c r="J495" s="0" t="n">
        <v>6860769.85</v>
      </c>
      <c r="K495" s="0" t="n">
        <v>195.75</v>
      </c>
      <c r="L495" s="0" t="n">
        <v>2</v>
      </c>
      <c r="M495" s="0" t="n">
        <v>185.74</v>
      </c>
      <c r="N495" s="0" t="n">
        <v>0.0664</v>
      </c>
      <c r="O495" s="0" t="n">
        <v>0.6647</v>
      </c>
      <c r="P495" s="0" t="n">
        <v>0.8293</v>
      </c>
      <c r="Q495" s="0" t="n">
        <v>0.26</v>
      </c>
      <c r="R495" s="0" t="n">
        <v>10.04</v>
      </c>
      <c r="S495" s="0" t="n">
        <v>10</v>
      </c>
      <c r="T495" s="0" t="n">
        <v>2.16</v>
      </c>
      <c r="U495" s="0" t="n">
        <v>10.3</v>
      </c>
      <c r="V495" s="0" t="n">
        <v>0.6</v>
      </c>
      <c r="W495" s="0" t="n">
        <v>0.9</v>
      </c>
      <c r="X495" s="0" t="n">
        <v>1</v>
      </c>
    </row>
    <row r="496" customFormat="false" ht="15" hidden="false" customHeight="false" outlineLevel="0" collapsed="false">
      <c r="H496" s="0" t="n">
        <v>1</v>
      </c>
      <c r="I496" s="0" t="n">
        <v>2515450.82</v>
      </c>
      <c r="J496" s="0" t="n">
        <v>6860771.36</v>
      </c>
      <c r="K496" s="0" t="n">
        <v>195.87</v>
      </c>
      <c r="L496" s="0" t="n">
        <v>2</v>
      </c>
      <c r="M496" s="0" t="n">
        <v>185.76</v>
      </c>
      <c r="N496" s="0" t="n">
        <v>0.0396</v>
      </c>
      <c r="O496" s="0" t="n">
        <v>0.705</v>
      </c>
      <c r="P496" s="0" t="n">
        <v>0.7132</v>
      </c>
      <c r="Q496" s="0" t="n">
        <v>0.27</v>
      </c>
      <c r="R496" s="0" t="n">
        <v>9.94</v>
      </c>
      <c r="S496" s="0" t="n">
        <v>10.11</v>
      </c>
      <c r="T496" s="0" t="n">
        <v>1.77</v>
      </c>
      <c r="U496" s="0" t="n">
        <v>9.5</v>
      </c>
      <c r="V496" s="0" t="n">
        <v>0.6</v>
      </c>
      <c r="W496" s="0" t="n">
        <v>0.9</v>
      </c>
      <c r="X496" s="0" t="n">
        <v>1</v>
      </c>
    </row>
    <row r="497" customFormat="false" ht="15" hidden="false" customHeight="false" outlineLevel="0" collapsed="false">
      <c r="H497" s="0" t="n">
        <v>1</v>
      </c>
      <c r="I497" s="0" t="n">
        <v>2515449.33</v>
      </c>
      <c r="J497" s="0" t="n">
        <v>6860770.27</v>
      </c>
      <c r="K497" s="0" t="n">
        <v>194.93</v>
      </c>
      <c r="L497" s="0" t="n">
        <v>2</v>
      </c>
      <c r="M497" s="0" t="n">
        <v>186.14</v>
      </c>
      <c r="N497" s="0" t="n">
        <v>0.042</v>
      </c>
      <c r="O497" s="0" t="n">
        <v>0.7548</v>
      </c>
      <c r="P497" s="0" t="n">
        <v>0.6972</v>
      </c>
      <c r="Q497" s="0" t="n">
        <v>0.26</v>
      </c>
      <c r="R497" s="0" t="n">
        <v>8.55</v>
      </c>
      <c r="S497" s="0" t="n">
        <v>8.79</v>
      </c>
      <c r="T497" s="0" t="n">
        <v>1.86</v>
      </c>
      <c r="U497" s="0" t="n">
        <v>8.6</v>
      </c>
      <c r="V497" s="0" t="n">
        <v>0.6</v>
      </c>
      <c r="W497" s="0" t="n">
        <v>0.9</v>
      </c>
      <c r="X497" s="0" t="n">
        <v>1</v>
      </c>
    </row>
    <row r="498" customFormat="false" ht="15" hidden="false" customHeight="false" outlineLevel="0" collapsed="false">
      <c r="H498" s="0" t="n">
        <v>1</v>
      </c>
      <c r="I498" s="0" t="n">
        <v>2515446.81</v>
      </c>
      <c r="J498" s="0" t="n">
        <v>6860771.4</v>
      </c>
      <c r="K498" s="0" t="n">
        <v>197.67</v>
      </c>
      <c r="L498" s="0" t="n">
        <v>2</v>
      </c>
      <c r="M498" s="0" t="n">
        <v>186.45</v>
      </c>
      <c r="N498" s="0" t="n">
        <v>0.054</v>
      </c>
      <c r="O498" s="0" t="n">
        <v>0.7276</v>
      </c>
      <c r="P498" s="0" t="n">
        <v>0.7406</v>
      </c>
      <c r="Q498" s="0" t="n">
        <v>0.3</v>
      </c>
      <c r="R498" s="0" t="n">
        <v>11.27</v>
      </c>
      <c r="S498" s="0" t="n">
        <v>11.22</v>
      </c>
      <c r="T498" s="0" t="n">
        <v>2.25</v>
      </c>
      <c r="U498" s="0" t="n">
        <v>11.6</v>
      </c>
      <c r="V498" s="0" t="n">
        <v>0.6</v>
      </c>
      <c r="W498" s="0" t="n">
        <v>0.9</v>
      </c>
      <c r="X498" s="0" t="n">
        <v>1</v>
      </c>
    </row>
    <row r="499" customFormat="false" ht="15" hidden="false" customHeight="false" outlineLevel="0" collapsed="false">
      <c r="H499" s="0" t="n">
        <v>1</v>
      </c>
      <c r="I499" s="0" t="n">
        <v>2515446.88</v>
      </c>
      <c r="J499" s="0" t="n">
        <v>6860769.15</v>
      </c>
      <c r="K499" s="0" t="n">
        <v>194.83</v>
      </c>
      <c r="L499" s="0" t="n">
        <v>2</v>
      </c>
      <c r="M499" s="0" t="n">
        <v>187.03</v>
      </c>
      <c r="N499" s="0" t="n">
        <v>-0.0162</v>
      </c>
      <c r="O499" s="0" t="n">
        <v>0.8941</v>
      </c>
      <c r="P499" s="0" t="n">
        <v>0.7142</v>
      </c>
      <c r="Q499" s="0" t="n">
        <v>0.27</v>
      </c>
      <c r="R499" s="0" t="n">
        <v>6.47</v>
      </c>
      <c r="S499" s="0" t="n">
        <v>7.79</v>
      </c>
      <c r="T499" s="0" t="n">
        <v>1.36</v>
      </c>
      <c r="U499" s="0" t="n">
        <v>6.7</v>
      </c>
      <c r="V499" s="0" t="n">
        <v>0.6</v>
      </c>
      <c r="W499" s="0" t="n">
        <v>0.9</v>
      </c>
      <c r="X499" s="0" t="n">
        <v>1</v>
      </c>
    </row>
    <row r="500" customFormat="false" ht="15" hidden="false" customHeight="false" outlineLevel="0" collapsed="false">
      <c r="H500" s="0" t="n">
        <v>1</v>
      </c>
      <c r="I500" s="0" t="n">
        <v>2515446.84</v>
      </c>
      <c r="J500" s="0" t="n">
        <v>6860774.99</v>
      </c>
      <c r="K500" s="0" t="n">
        <v>196.22</v>
      </c>
      <c r="L500" s="0" t="n">
        <v>2</v>
      </c>
      <c r="M500" s="0" t="n">
        <v>185.68</v>
      </c>
      <c r="N500" s="0" t="n">
        <v>0.0489</v>
      </c>
      <c r="O500" s="0" t="n">
        <v>0.7485</v>
      </c>
      <c r="P500" s="0" t="n">
        <v>0.5965</v>
      </c>
      <c r="Q500" s="0" t="n">
        <v>0.28</v>
      </c>
      <c r="R500" s="0" t="n">
        <v>10.7</v>
      </c>
      <c r="S500" s="0" t="n">
        <v>10.54</v>
      </c>
      <c r="T500" s="0" t="n">
        <v>2.08</v>
      </c>
      <c r="U500" s="0" t="n">
        <v>10.6</v>
      </c>
      <c r="V500" s="0" t="n">
        <v>0.6</v>
      </c>
      <c r="W500" s="0" t="n">
        <v>0.9</v>
      </c>
      <c r="X500" s="0" t="n">
        <v>1</v>
      </c>
    </row>
    <row r="501" customFormat="false" ht="15" hidden="false" customHeight="false" outlineLevel="0" collapsed="false">
      <c r="H501" s="0" t="n">
        <v>1</v>
      </c>
      <c r="I501" s="0" t="n">
        <v>2515454.85</v>
      </c>
      <c r="J501" s="0" t="n">
        <v>6860770.23</v>
      </c>
      <c r="K501" s="0" t="n">
        <v>195.09</v>
      </c>
      <c r="L501" s="0" t="n">
        <v>2</v>
      </c>
      <c r="M501" s="0" t="n">
        <v>184.95</v>
      </c>
      <c r="N501" s="0" t="n">
        <v>0.0628</v>
      </c>
      <c r="O501" s="0" t="n">
        <v>0.6758</v>
      </c>
      <c r="P501" s="0" t="n">
        <v>0.7438</v>
      </c>
      <c r="Q501" s="0" t="n">
        <v>0.23</v>
      </c>
      <c r="R501" s="0" t="n">
        <v>10.15</v>
      </c>
      <c r="S501" s="0" t="n">
        <v>10.14</v>
      </c>
      <c r="T501" s="0" t="n">
        <v>2.07</v>
      </c>
      <c r="U501" s="0" t="n">
        <v>10.2</v>
      </c>
      <c r="V501" s="0" t="n">
        <v>0.6</v>
      </c>
      <c r="W501" s="0" t="n">
        <v>0.9</v>
      </c>
      <c r="X501" s="0" t="n">
        <v>1</v>
      </c>
    </row>
    <row r="502" customFormat="false" ht="15" hidden="false" customHeight="false" outlineLevel="0" collapsed="false">
      <c r="H502" s="0" t="n">
        <v>1</v>
      </c>
      <c r="I502" s="0" t="n">
        <v>2515457.03</v>
      </c>
      <c r="J502" s="0" t="n">
        <v>6860769.06</v>
      </c>
      <c r="K502" s="0" t="n">
        <v>197.74</v>
      </c>
      <c r="L502" s="0" t="n">
        <v>2</v>
      </c>
      <c r="M502" s="0" t="n">
        <v>184.83</v>
      </c>
      <c r="N502" s="0" t="n">
        <v>0.0681</v>
      </c>
      <c r="O502" s="0" t="n">
        <v>0.5632</v>
      </c>
      <c r="P502" s="0" t="n">
        <v>0.8409</v>
      </c>
      <c r="Q502" s="0" t="n">
        <v>0.27</v>
      </c>
      <c r="R502" s="0" t="n">
        <v>12.69</v>
      </c>
      <c r="S502" s="0" t="n">
        <v>12.91</v>
      </c>
      <c r="T502" s="0" t="n">
        <v>2.37</v>
      </c>
      <c r="U502" s="0" t="n">
        <v>13.3</v>
      </c>
      <c r="V502" s="0" t="n">
        <v>0.6</v>
      </c>
      <c r="W502" s="0" t="n">
        <v>0.9</v>
      </c>
      <c r="X502" s="0" t="n">
        <v>1</v>
      </c>
    </row>
    <row r="503" customFormat="false" ht="15" hidden="false" customHeight="false" outlineLevel="0" collapsed="false">
      <c r="H503" s="0" t="n">
        <v>1</v>
      </c>
      <c r="I503" s="0" t="n">
        <v>2515455.35</v>
      </c>
      <c r="J503" s="0" t="n">
        <v>6860773.71</v>
      </c>
      <c r="K503" s="0" t="n">
        <v>195.37</v>
      </c>
      <c r="L503" s="0" t="n">
        <v>2</v>
      </c>
      <c r="M503" s="0" t="n">
        <v>183.93</v>
      </c>
      <c r="N503" s="0" t="n">
        <v>0.0544</v>
      </c>
      <c r="O503" s="0" t="n">
        <v>0.6856</v>
      </c>
      <c r="P503" s="0" t="n">
        <v>0.7173</v>
      </c>
      <c r="Q503" s="0" t="n">
        <v>0.3</v>
      </c>
      <c r="R503" s="0" t="n">
        <v>11.33</v>
      </c>
      <c r="S503" s="0" t="n">
        <v>11.45</v>
      </c>
      <c r="T503" s="0" t="n">
        <v>2.17</v>
      </c>
      <c r="U503" s="0" t="n">
        <v>11.6</v>
      </c>
      <c r="V503" s="0" t="n">
        <v>0.6</v>
      </c>
      <c r="W503" s="0" t="n">
        <v>0.9</v>
      </c>
      <c r="X503" s="0" t="n">
        <v>1</v>
      </c>
    </row>
    <row r="504" customFormat="false" ht="15" hidden="false" customHeight="false" outlineLevel="0" collapsed="false">
      <c r="H504" s="0" t="n">
        <v>1</v>
      </c>
      <c r="I504" s="0" t="n">
        <v>2515452.56</v>
      </c>
      <c r="J504" s="0" t="n">
        <v>6860772.47</v>
      </c>
      <c r="K504" s="0" t="n">
        <v>193.18</v>
      </c>
      <c r="L504" s="0" t="n">
        <v>2</v>
      </c>
      <c r="M504" s="0" t="n">
        <v>185.02</v>
      </c>
      <c r="N504" s="0" t="n">
        <v>0.0809</v>
      </c>
      <c r="O504" s="0" t="n">
        <v>0.6563</v>
      </c>
      <c r="P504" s="0" t="n">
        <v>0.7003</v>
      </c>
      <c r="Q504" s="0" t="n">
        <v>0.23</v>
      </c>
      <c r="R504" s="0" t="n">
        <v>8.18</v>
      </c>
      <c r="S504" s="0" t="n">
        <v>8.16</v>
      </c>
      <c r="T504" s="0" t="n">
        <v>2.11</v>
      </c>
      <c r="U504" s="0" t="n">
        <v>8.6</v>
      </c>
      <c r="V504" s="0" t="n">
        <v>0.6</v>
      </c>
      <c r="W504" s="0" t="n">
        <v>0.9</v>
      </c>
      <c r="X504" s="0" t="n">
        <v>1</v>
      </c>
    </row>
    <row r="505" customFormat="false" ht="15" hidden="false" customHeight="false" outlineLevel="0" collapsed="false">
      <c r="H505" s="0" t="n">
        <v>1</v>
      </c>
      <c r="I505" s="0" t="n">
        <v>2515450.74</v>
      </c>
      <c r="J505" s="0" t="n">
        <v>6860772.48</v>
      </c>
      <c r="K505" s="0" t="n">
        <v>194.33</v>
      </c>
      <c r="L505" s="0" t="n">
        <v>2</v>
      </c>
      <c r="M505" s="0" t="n">
        <v>185.51</v>
      </c>
      <c r="N505" s="0" t="n">
        <v>0.0498</v>
      </c>
      <c r="O505" s="0" t="n">
        <v>0.7902</v>
      </c>
      <c r="P505" s="0" t="n">
        <v>0.6942</v>
      </c>
      <c r="Q505" s="0" t="n">
        <v>0.18</v>
      </c>
      <c r="R505" s="0" t="n">
        <v>8.1</v>
      </c>
      <c r="S505" s="0" t="n">
        <v>8.82</v>
      </c>
      <c r="T505" s="0" t="n">
        <v>2.07</v>
      </c>
      <c r="U505" s="0" t="n">
        <v>9.1</v>
      </c>
      <c r="V505" s="0" t="n">
        <v>0.6</v>
      </c>
      <c r="W505" s="0" t="n">
        <v>0.9</v>
      </c>
      <c r="X505" s="0" t="n">
        <v>1</v>
      </c>
    </row>
    <row r="506" customFormat="false" ht="15" hidden="false" customHeight="false" outlineLevel="0" collapsed="false">
      <c r="H506" s="0" t="n">
        <v>1</v>
      </c>
      <c r="I506" s="0" t="n">
        <v>2515452.34</v>
      </c>
      <c r="J506" s="0" t="n">
        <v>6860775.54</v>
      </c>
      <c r="K506" s="0" t="n">
        <v>191.69</v>
      </c>
      <c r="L506" s="0" t="n">
        <v>2</v>
      </c>
      <c r="M506" s="0" t="n">
        <v>184.38</v>
      </c>
      <c r="N506" s="0" t="n">
        <v>0.0393</v>
      </c>
      <c r="O506" s="0" t="n">
        <v>0.6098</v>
      </c>
      <c r="P506" s="0" t="n">
        <v>0.7563</v>
      </c>
      <c r="Q506" s="0" t="n">
        <v>0.27</v>
      </c>
      <c r="R506" s="0" t="n">
        <v>5.66</v>
      </c>
      <c r="S506" s="0" t="n">
        <v>7.31</v>
      </c>
      <c r="T506" s="0" t="n">
        <v>1.3</v>
      </c>
      <c r="U506" s="0" t="n">
        <v>6.2</v>
      </c>
      <c r="V506" s="0" t="n">
        <v>0.6</v>
      </c>
      <c r="W506" s="0" t="n">
        <v>0.9</v>
      </c>
      <c r="X506" s="0" t="n">
        <v>1</v>
      </c>
    </row>
    <row r="507" customFormat="false" ht="15" hidden="false" customHeight="false" outlineLevel="0" collapsed="false">
      <c r="H507" s="0" t="n">
        <v>1</v>
      </c>
      <c r="I507" s="0" t="n">
        <v>2515458.01</v>
      </c>
      <c r="J507" s="0" t="n">
        <v>6860772.54</v>
      </c>
      <c r="K507" s="0" t="n">
        <v>193.3</v>
      </c>
      <c r="L507" s="0" t="n">
        <v>2</v>
      </c>
      <c r="M507" s="0" t="n">
        <v>183.46</v>
      </c>
      <c r="N507" s="0" t="n">
        <v>0.076</v>
      </c>
      <c r="O507" s="0" t="n">
        <v>0.6073</v>
      </c>
      <c r="P507" s="0" t="n">
        <v>0.6824</v>
      </c>
      <c r="Q507" s="0" t="n">
        <v>0.28</v>
      </c>
      <c r="R507" s="0" t="n">
        <v>10</v>
      </c>
      <c r="S507" s="0" t="n">
        <v>9.84</v>
      </c>
      <c r="T507" s="0" t="n">
        <v>2.21</v>
      </c>
      <c r="U507" s="0" t="n">
        <v>10.3</v>
      </c>
      <c r="V507" s="0" t="n">
        <v>0.6</v>
      </c>
      <c r="W507" s="0" t="n">
        <v>0.9</v>
      </c>
      <c r="X507" s="0" t="n">
        <v>1</v>
      </c>
    </row>
    <row r="508" customFormat="false" ht="15" hidden="false" customHeight="false" outlineLevel="0" collapsed="false">
      <c r="H508" s="0" t="n">
        <v>1</v>
      </c>
      <c r="I508" s="0" t="n">
        <v>2515459.76</v>
      </c>
      <c r="J508" s="0" t="n">
        <v>6860774.58</v>
      </c>
      <c r="K508" s="0" t="n">
        <v>192.56</v>
      </c>
      <c r="L508" s="0" t="n">
        <v>2</v>
      </c>
      <c r="M508" s="0" t="n">
        <v>182.5</v>
      </c>
      <c r="N508" s="0" t="n">
        <v>0.0142</v>
      </c>
      <c r="O508" s="0" t="n">
        <v>0.846</v>
      </c>
      <c r="P508" s="0" t="n">
        <v>0.7296</v>
      </c>
      <c r="Q508" s="0" t="n">
        <v>0.3</v>
      </c>
      <c r="R508" s="0" t="n">
        <v>10.25</v>
      </c>
      <c r="S508" s="0" t="n">
        <v>10.06</v>
      </c>
      <c r="T508" s="0" t="n">
        <v>1.71</v>
      </c>
      <c r="U508" s="0" t="n">
        <v>9.3</v>
      </c>
      <c r="V508" s="0" t="n">
        <v>0.6</v>
      </c>
      <c r="W508" s="0" t="n">
        <v>0.9</v>
      </c>
      <c r="X508" s="0" t="n">
        <v>1</v>
      </c>
    </row>
    <row r="509" customFormat="false" ht="15" hidden="false" customHeight="false" outlineLevel="0" collapsed="false">
      <c r="H509" s="0" t="n">
        <v>1</v>
      </c>
      <c r="I509" s="0" t="n">
        <v>2515459.16</v>
      </c>
      <c r="J509" s="0" t="n">
        <v>6860776.14</v>
      </c>
      <c r="K509" s="0" t="n">
        <v>193.38</v>
      </c>
      <c r="L509" s="0" t="n">
        <v>2</v>
      </c>
      <c r="M509" s="0" t="n">
        <v>181.92</v>
      </c>
      <c r="N509" s="0" t="n">
        <v>0.0516</v>
      </c>
      <c r="O509" s="0" t="n">
        <v>0.7328</v>
      </c>
      <c r="P509" s="0" t="n">
        <v>0.5549</v>
      </c>
      <c r="Q509" s="0" t="n">
        <v>0.37</v>
      </c>
      <c r="R509" s="0" t="n">
        <v>11.45</v>
      </c>
      <c r="S509" s="0" t="n">
        <v>11.46</v>
      </c>
      <c r="T509" s="0" t="n">
        <v>2.21</v>
      </c>
      <c r="U509" s="0" t="n">
        <v>11.7</v>
      </c>
      <c r="V509" s="0" t="n">
        <v>0.6</v>
      </c>
      <c r="W509" s="0" t="n">
        <v>0.9</v>
      </c>
      <c r="X509" s="0" t="n">
        <v>1</v>
      </c>
    </row>
    <row r="510" customFormat="false" ht="15" hidden="false" customHeight="false" outlineLevel="0" collapsed="false">
      <c r="H510" s="0" t="n">
        <v>1</v>
      </c>
      <c r="I510" s="0" t="n">
        <v>2515458.21</v>
      </c>
      <c r="J510" s="0" t="n">
        <v>6860777.08</v>
      </c>
      <c r="K510" s="0" t="n">
        <v>192.82</v>
      </c>
      <c r="L510" s="0" t="n">
        <v>2</v>
      </c>
      <c r="M510" s="0" t="n">
        <v>181.91</v>
      </c>
      <c r="N510" s="0" t="n">
        <v>0.0141</v>
      </c>
      <c r="O510" s="0" t="n">
        <v>0.8576</v>
      </c>
      <c r="P510" s="0" t="n">
        <v>0.7023</v>
      </c>
      <c r="Q510" s="0" t="n">
        <v>0.31</v>
      </c>
      <c r="R510" s="0" t="n">
        <v>10.71</v>
      </c>
      <c r="S510" s="0" t="n">
        <v>10.91</v>
      </c>
      <c r="T510" s="0" t="n">
        <v>1.78</v>
      </c>
      <c r="U510" s="0" t="n">
        <v>10.2</v>
      </c>
      <c r="V510" s="0" t="n">
        <v>0.6</v>
      </c>
      <c r="W510" s="0" t="n">
        <v>0.9</v>
      </c>
      <c r="X510" s="0" t="n">
        <v>1</v>
      </c>
    </row>
    <row r="511" customFormat="false" ht="15" hidden="false" customHeight="false" outlineLevel="0" collapsed="false">
      <c r="H511" s="0" t="n">
        <v>1</v>
      </c>
      <c r="I511" s="0" t="n">
        <v>2515456.49</v>
      </c>
      <c r="J511" s="0" t="n">
        <v>6860776.84</v>
      </c>
      <c r="K511" s="0" t="n">
        <v>194.16</v>
      </c>
      <c r="L511" s="0" t="n">
        <v>2</v>
      </c>
      <c r="M511" s="0" t="n">
        <v>182.91</v>
      </c>
      <c r="N511" s="0" t="n">
        <v>0.0262</v>
      </c>
      <c r="O511" s="0" t="n">
        <v>0.7932</v>
      </c>
      <c r="P511" s="0" t="n">
        <v>0.6895</v>
      </c>
      <c r="Q511" s="0" t="n">
        <v>0.31</v>
      </c>
      <c r="R511" s="0" t="n">
        <v>11.09</v>
      </c>
      <c r="S511" s="0" t="n">
        <v>11.25</v>
      </c>
      <c r="T511" s="0" t="n">
        <v>1.84</v>
      </c>
      <c r="U511" s="0" t="n">
        <v>10.6</v>
      </c>
      <c r="V511" s="0" t="n">
        <v>0.6</v>
      </c>
      <c r="W511" s="0" t="n">
        <v>0.9</v>
      </c>
      <c r="X511" s="0" t="n">
        <v>1</v>
      </c>
    </row>
    <row r="512" customFormat="false" ht="15" hidden="false" customHeight="false" outlineLevel="0" collapsed="false">
      <c r="H512" s="0" t="n">
        <v>1</v>
      </c>
      <c r="I512" s="0" t="n">
        <v>2515460.33</v>
      </c>
      <c r="J512" s="0" t="n">
        <v>6860777.67</v>
      </c>
      <c r="K512" s="0" t="n">
        <v>194.33</v>
      </c>
      <c r="L512" s="0" t="n">
        <v>2</v>
      </c>
      <c r="M512" s="0" t="n">
        <v>181.59</v>
      </c>
      <c r="N512" s="0" t="n">
        <v>0.0771</v>
      </c>
      <c r="O512" s="0" t="n">
        <v>0.5687</v>
      </c>
      <c r="P512" s="0" t="n">
        <v>0.8258</v>
      </c>
      <c r="Q512" s="0" t="n">
        <v>0.24</v>
      </c>
      <c r="R512" s="0" t="n">
        <v>12.73</v>
      </c>
      <c r="S512" s="0" t="n">
        <v>12.74</v>
      </c>
      <c r="T512" s="0" t="n">
        <v>2.58</v>
      </c>
      <c r="U512" s="0" t="n">
        <v>13.7</v>
      </c>
      <c r="V512" s="0" t="n">
        <v>0.6</v>
      </c>
      <c r="W512" s="0" t="n">
        <v>0.9</v>
      </c>
      <c r="X512" s="0" t="n">
        <v>1</v>
      </c>
    </row>
    <row r="513" customFormat="false" ht="15" hidden="false" customHeight="false" outlineLevel="0" collapsed="false">
      <c r="H513" s="0" t="n">
        <v>1</v>
      </c>
      <c r="I513" s="0" t="n">
        <v>2515459.94</v>
      </c>
      <c r="J513" s="0" t="n">
        <v>6860779.82</v>
      </c>
      <c r="K513" s="0" t="n">
        <v>194.03</v>
      </c>
      <c r="L513" s="0" t="n">
        <v>2</v>
      </c>
      <c r="M513" s="0" t="n">
        <v>181.4</v>
      </c>
      <c r="N513" s="0" t="n">
        <v>0.0503</v>
      </c>
      <c r="O513" s="0" t="n">
        <v>0.647</v>
      </c>
      <c r="P513" s="0" t="n">
        <v>0.7158</v>
      </c>
      <c r="Q513" s="0" t="n">
        <v>0.28</v>
      </c>
      <c r="R513" s="0" t="n">
        <v>12.64</v>
      </c>
      <c r="S513" s="0" t="n">
        <v>12.64</v>
      </c>
      <c r="T513" s="0" t="n">
        <v>2.1</v>
      </c>
      <c r="U513" s="0" t="n">
        <v>12.4</v>
      </c>
      <c r="V513" s="0" t="n">
        <v>0.6</v>
      </c>
      <c r="W513" s="0" t="n">
        <v>0.9</v>
      </c>
      <c r="X513" s="0" t="n">
        <v>1</v>
      </c>
    </row>
    <row r="514" customFormat="false" ht="15" hidden="false" customHeight="false" outlineLevel="0" collapsed="false">
      <c r="H514" s="0" t="n">
        <v>1</v>
      </c>
      <c r="I514" s="0" t="n">
        <v>2515457.64</v>
      </c>
      <c r="J514" s="0" t="n">
        <v>6860779.08</v>
      </c>
      <c r="K514" s="0" t="n">
        <v>189.48</v>
      </c>
      <c r="L514" s="0" t="n">
        <v>2</v>
      </c>
      <c r="M514" s="0" t="n">
        <v>181.65</v>
      </c>
      <c r="N514" s="0" t="n">
        <v>0.0194</v>
      </c>
      <c r="O514" s="0" t="n">
        <v>0.7851</v>
      </c>
      <c r="P514" s="0" t="n">
        <v>0.6736</v>
      </c>
      <c r="Q514" s="0" t="n">
        <v>0.29</v>
      </c>
      <c r="R514" s="0" t="n">
        <v>7.88</v>
      </c>
      <c r="S514" s="0" t="n">
        <v>7.82</v>
      </c>
      <c r="T514" s="0" t="n">
        <v>1.53</v>
      </c>
      <c r="U514" s="0" t="n">
        <v>7.1</v>
      </c>
      <c r="V514" s="0" t="n">
        <v>0.6</v>
      </c>
      <c r="W514" s="0" t="n">
        <v>0.9</v>
      </c>
      <c r="X514" s="0" t="n">
        <v>1</v>
      </c>
    </row>
    <row r="515" customFormat="false" ht="15" hidden="false" customHeight="false" outlineLevel="0" collapsed="false">
      <c r="H515" s="0" t="n">
        <v>1</v>
      </c>
      <c r="I515" s="0" t="n">
        <v>2515462.57</v>
      </c>
      <c r="J515" s="0" t="n">
        <v>6860776.73</v>
      </c>
      <c r="K515" s="0" t="n">
        <v>190.89</v>
      </c>
      <c r="L515" s="0" t="n">
        <v>2</v>
      </c>
      <c r="M515" s="0" t="n">
        <v>181.73</v>
      </c>
      <c r="N515" s="0" t="n">
        <v>0.0482</v>
      </c>
      <c r="O515" s="0" t="n">
        <v>0.7069</v>
      </c>
      <c r="P515" s="0" t="n">
        <v>0.6925</v>
      </c>
      <c r="Q515" s="0" t="n">
        <v>0.31</v>
      </c>
      <c r="R515" s="0" t="n">
        <v>9.27</v>
      </c>
      <c r="S515" s="0" t="n">
        <v>9.16</v>
      </c>
      <c r="T515" s="0" t="n">
        <v>1.76</v>
      </c>
      <c r="U515" s="0" t="n">
        <v>8.7</v>
      </c>
      <c r="V515" s="0" t="n">
        <v>0.6</v>
      </c>
      <c r="W515" s="0" t="n">
        <v>0.9</v>
      </c>
      <c r="X515" s="0" t="n">
        <v>1</v>
      </c>
    </row>
    <row r="516" customFormat="false" ht="15" hidden="false" customHeight="false" outlineLevel="0" collapsed="false">
      <c r="H516" s="0" t="n">
        <v>1</v>
      </c>
      <c r="I516" s="0" t="n">
        <v>2515464.07</v>
      </c>
      <c r="J516" s="0" t="n">
        <v>6860780.85</v>
      </c>
      <c r="K516" s="0" t="n">
        <v>190.59</v>
      </c>
      <c r="L516" s="0" t="n">
        <v>2</v>
      </c>
      <c r="M516" s="0" t="n">
        <v>180.83</v>
      </c>
      <c r="N516" s="0" t="n">
        <v>0.069</v>
      </c>
      <c r="O516" s="0" t="n">
        <v>0.6455</v>
      </c>
      <c r="P516" s="0" t="n">
        <v>0.6819</v>
      </c>
      <c r="Q516" s="0" t="n">
        <v>0.25</v>
      </c>
      <c r="R516" s="0" t="n">
        <v>9.74</v>
      </c>
      <c r="S516" s="0" t="n">
        <v>9.75</v>
      </c>
      <c r="T516" s="0" t="n">
        <v>2.06</v>
      </c>
      <c r="U516" s="0" t="n">
        <v>9.9</v>
      </c>
      <c r="V516" s="0" t="n">
        <v>0.6</v>
      </c>
      <c r="W516" s="0" t="n">
        <v>0.9</v>
      </c>
      <c r="X516" s="0" t="n">
        <v>1</v>
      </c>
    </row>
    <row r="517" customFormat="false" ht="15" hidden="false" customHeight="false" outlineLevel="0" collapsed="false">
      <c r="H517" s="0" t="n">
        <v>1</v>
      </c>
      <c r="I517" s="0" t="n">
        <v>2515463.89</v>
      </c>
      <c r="J517" s="0" t="n">
        <v>6860782.68</v>
      </c>
      <c r="K517" s="0" t="n">
        <v>192.19</v>
      </c>
      <c r="L517" s="0" t="n">
        <v>2</v>
      </c>
      <c r="M517" s="0" t="n">
        <v>180.41</v>
      </c>
      <c r="N517" s="0" t="n">
        <v>0.0617</v>
      </c>
      <c r="O517" s="0" t="n">
        <v>0.6667</v>
      </c>
      <c r="P517" s="0" t="n">
        <v>0.7443</v>
      </c>
      <c r="Q517" s="0" t="n">
        <v>0.27</v>
      </c>
      <c r="R517" s="0" t="n">
        <v>11.96</v>
      </c>
      <c r="S517" s="0" t="n">
        <v>11.79</v>
      </c>
      <c r="T517" s="0" t="n">
        <v>2.29</v>
      </c>
      <c r="U517" s="0" t="n">
        <v>12.2</v>
      </c>
      <c r="V517" s="0" t="n">
        <v>0.6</v>
      </c>
      <c r="W517" s="0" t="n">
        <v>0.9</v>
      </c>
      <c r="X517" s="0" t="n">
        <v>1</v>
      </c>
    </row>
    <row r="518" customFormat="false" ht="15" hidden="false" customHeight="false" outlineLevel="0" collapsed="false">
      <c r="H518" s="0" t="n">
        <v>1</v>
      </c>
      <c r="I518" s="0" t="n">
        <v>2515458.33</v>
      </c>
      <c r="J518" s="0" t="n">
        <v>6860782.26</v>
      </c>
      <c r="K518" s="0" t="n">
        <v>190.17</v>
      </c>
      <c r="L518" s="0" t="n">
        <v>2</v>
      </c>
      <c r="M518" s="0" t="n">
        <v>180.27</v>
      </c>
      <c r="N518" s="0" t="n">
        <v>0.0666</v>
      </c>
      <c r="O518" s="0" t="n">
        <v>0.5609</v>
      </c>
      <c r="P518" s="0" t="n">
        <v>0.7644</v>
      </c>
      <c r="Q518" s="0" t="n">
        <v>0.24</v>
      </c>
      <c r="R518" s="0" t="n">
        <v>9.81</v>
      </c>
      <c r="S518" s="0" t="n">
        <v>9.91</v>
      </c>
      <c r="T518" s="0" t="n">
        <v>1.94</v>
      </c>
      <c r="U518" s="0" t="n">
        <v>9.7</v>
      </c>
      <c r="V518" s="0" t="n">
        <v>0.6</v>
      </c>
      <c r="W518" s="0" t="n">
        <v>0.9</v>
      </c>
      <c r="X518" s="0" t="n">
        <v>1</v>
      </c>
    </row>
    <row r="519" customFormat="false" ht="15" hidden="false" customHeight="false" outlineLevel="0" collapsed="false">
      <c r="H519" s="0" t="n">
        <v>1</v>
      </c>
      <c r="I519" s="0" t="n">
        <v>2515459.62</v>
      </c>
      <c r="J519" s="0" t="n">
        <v>6860784.36</v>
      </c>
      <c r="K519" s="0" t="n">
        <v>191.31</v>
      </c>
      <c r="L519" s="0" t="n">
        <v>2</v>
      </c>
      <c r="M519" s="0" t="n">
        <v>179.19</v>
      </c>
      <c r="N519" s="0" t="n">
        <v>0.0699</v>
      </c>
      <c r="O519" s="0" t="n">
        <v>0.6008</v>
      </c>
      <c r="P519" s="0" t="n">
        <v>0.6979</v>
      </c>
      <c r="Q519" s="0" t="n">
        <v>0.26</v>
      </c>
      <c r="R519" s="0" t="n">
        <v>12.37</v>
      </c>
      <c r="S519" s="0" t="n">
        <v>12.12</v>
      </c>
      <c r="T519" s="0" t="n">
        <v>2.36</v>
      </c>
      <c r="U519" s="0" t="n">
        <v>12.6</v>
      </c>
      <c r="V519" s="0" t="n">
        <v>0.6</v>
      </c>
      <c r="W519" s="0" t="n">
        <v>0.9</v>
      </c>
      <c r="X519" s="0" t="n">
        <v>1</v>
      </c>
    </row>
    <row r="520" customFormat="false" ht="15" hidden="false" customHeight="false" outlineLevel="0" collapsed="false">
      <c r="H520" s="0" t="n">
        <v>1</v>
      </c>
      <c r="I520" s="0" t="n">
        <v>2515460.4</v>
      </c>
      <c r="J520" s="0" t="n">
        <v>6860781.87</v>
      </c>
      <c r="K520" s="0" t="n">
        <v>189.2</v>
      </c>
      <c r="L520" s="0" t="n">
        <v>2</v>
      </c>
      <c r="M520" s="0" t="n">
        <v>180.65</v>
      </c>
      <c r="N520" s="0" t="n">
        <v>0.0448</v>
      </c>
      <c r="O520" s="0" t="n">
        <v>0.7267</v>
      </c>
      <c r="P520" s="0" t="n">
        <v>0.7386</v>
      </c>
      <c r="Q520" s="0" t="n">
        <v>0.24</v>
      </c>
      <c r="R520" s="0" t="n">
        <v>8.47</v>
      </c>
      <c r="S520" s="0" t="n">
        <v>8.55</v>
      </c>
      <c r="T520" s="0" t="n">
        <v>1.8</v>
      </c>
      <c r="U520" s="0" t="n">
        <v>8.3</v>
      </c>
      <c r="V520" s="0" t="n">
        <v>0.6</v>
      </c>
      <c r="W520" s="0" t="n">
        <v>0.9</v>
      </c>
      <c r="X520" s="0" t="n">
        <v>1</v>
      </c>
    </row>
    <row r="521" customFormat="false" ht="15" hidden="false" customHeight="false" outlineLevel="0" collapsed="false">
      <c r="H521" s="0" t="n">
        <v>1</v>
      </c>
      <c r="I521" s="0" t="n">
        <v>2515461.82</v>
      </c>
      <c r="J521" s="0" t="n">
        <v>6860781.15</v>
      </c>
      <c r="K521" s="0" t="n">
        <v>191.39</v>
      </c>
      <c r="L521" s="0" t="n">
        <v>2</v>
      </c>
      <c r="M521" s="0" t="n">
        <v>180.57</v>
      </c>
      <c r="N521" s="0" t="n">
        <v>0.0645</v>
      </c>
      <c r="O521" s="0" t="n">
        <v>0.5816</v>
      </c>
      <c r="P521" s="0" t="n">
        <v>0.7672</v>
      </c>
      <c r="Q521" s="0" t="n">
        <v>0.26</v>
      </c>
      <c r="R521" s="0" t="n">
        <v>10.6</v>
      </c>
      <c r="S521" s="0" t="n">
        <v>10.82</v>
      </c>
      <c r="T521" s="0" t="n">
        <v>2.05</v>
      </c>
      <c r="U521" s="0" t="n">
        <v>10.8</v>
      </c>
      <c r="V521" s="0" t="n">
        <v>0.6</v>
      </c>
      <c r="W521" s="0" t="n">
        <v>0.9</v>
      </c>
      <c r="X521" s="0" t="n">
        <v>1</v>
      </c>
    </row>
    <row r="522" customFormat="false" ht="15" hidden="false" customHeight="false" outlineLevel="0" collapsed="false">
      <c r="H522" s="0" t="n">
        <v>1</v>
      </c>
      <c r="I522" s="0" t="n">
        <v>2515457.88</v>
      </c>
      <c r="J522" s="0" t="n">
        <v>6860785.66</v>
      </c>
      <c r="K522" s="0" t="n">
        <v>187.9</v>
      </c>
      <c r="L522" s="0" t="n">
        <v>2</v>
      </c>
      <c r="M522" s="0" t="n">
        <v>179.56</v>
      </c>
      <c r="N522" s="0" t="n">
        <v>0.0264</v>
      </c>
      <c r="O522" s="0" t="n">
        <v>0.7787</v>
      </c>
      <c r="P522" s="0" t="n">
        <v>0.6964</v>
      </c>
      <c r="Q522" s="0" t="n">
        <v>0.27</v>
      </c>
      <c r="R522" s="0" t="n">
        <v>8.12</v>
      </c>
      <c r="S522" s="0" t="n">
        <v>8.34</v>
      </c>
      <c r="T522" s="0" t="n">
        <v>1.64</v>
      </c>
      <c r="U522" s="0" t="n">
        <v>7.8</v>
      </c>
      <c r="V522" s="0" t="n">
        <v>0.6</v>
      </c>
      <c r="W522" s="0" t="n">
        <v>0.9</v>
      </c>
      <c r="X522" s="0" t="n">
        <v>1</v>
      </c>
    </row>
    <row r="523" customFormat="false" ht="15" hidden="false" customHeight="false" outlineLevel="0" collapsed="false">
      <c r="H523" s="0" t="n">
        <v>1</v>
      </c>
      <c r="I523" s="0" t="n">
        <v>2515459.43</v>
      </c>
      <c r="J523" s="0" t="n">
        <v>6860787.06</v>
      </c>
      <c r="K523" s="0" t="n">
        <v>190.66</v>
      </c>
      <c r="L523" s="0" t="n">
        <v>2</v>
      </c>
      <c r="M523" s="0" t="n">
        <v>178.61</v>
      </c>
      <c r="N523" s="0" t="n">
        <v>0.0606</v>
      </c>
      <c r="O523" s="0" t="n">
        <v>0.6043</v>
      </c>
      <c r="P523" s="0" t="n">
        <v>0.7354</v>
      </c>
      <c r="Q523" s="0" t="n">
        <v>0.26</v>
      </c>
      <c r="R523" s="0" t="n">
        <v>11.66</v>
      </c>
      <c r="S523" s="0" t="n">
        <v>12.05</v>
      </c>
      <c r="T523" s="0" t="n">
        <v>2.19</v>
      </c>
      <c r="U523" s="0" t="n">
        <v>12.2</v>
      </c>
      <c r="V523" s="0" t="n">
        <v>0.6</v>
      </c>
      <c r="W523" s="0" t="n">
        <v>0.9</v>
      </c>
      <c r="X523" s="0" t="n">
        <v>1</v>
      </c>
    </row>
    <row r="524" customFormat="false" ht="15" hidden="false" customHeight="false" outlineLevel="0" collapsed="false">
      <c r="H524" s="0" t="n">
        <v>1</v>
      </c>
      <c r="I524" s="0" t="n">
        <v>2515458.44</v>
      </c>
      <c r="J524" s="0" t="n">
        <v>6860790.33</v>
      </c>
      <c r="K524" s="0" t="n">
        <v>189.3</v>
      </c>
      <c r="L524" s="0" t="n">
        <v>2</v>
      </c>
      <c r="M524" s="0" t="n">
        <v>178.1</v>
      </c>
      <c r="N524" s="0" t="n">
        <v>0.0368</v>
      </c>
      <c r="O524" s="0" t="n">
        <v>0.6573</v>
      </c>
      <c r="P524" s="0" t="n">
        <v>0.6917</v>
      </c>
      <c r="Q524" s="0" t="n">
        <v>0.24</v>
      </c>
      <c r="R524" s="0" t="n">
        <v>11.21</v>
      </c>
      <c r="S524" s="0" t="n">
        <v>11.2</v>
      </c>
      <c r="T524" s="0" t="n">
        <v>1.67</v>
      </c>
      <c r="U524" s="0" t="n">
        <v>10.2</v>
      </c>
      <c r="V524" s="0" t="n">
        <v>0.6</v>
      </c>
      <c r="W524" s="0" t="n">
        <v>0.9</v>
      </c>
      <c r="X524" s="0" t="n">
        <v>1</v>
      </c>
    </row>
    <row r="525" customFormat="false" ht="15" hidden="false" customHeight="false" outlineLevel="0" collapsed="false">
      <c r="H525" s="0" t="n">
        <v>1</v>
      </c>
      <c r="I525" s="0" t="n">
        <v>2515461.82</v>
      </c>
      <c r="J525" s="0" t="n">
        <v>6860789.34</v>
      </c>
      <c r="K525" s="0" t="n">
        <v>191.57</v>
      </c>
      <c r="L525" s="0" t="n">
        <v>2</v>
      </c>
      <c r="M525" s="0" t="n">
        <v>178.06</v>
      </c>
      <c r="N525" s="0" t="n">
        <v>0.0492</v>
      </c>
      <c r="O525" s="0" t="n">
        <v>0.6475</v>
      </c>
      <c r="P525" s="0" t="n">
        <v>0.7748</v>
      </c>
      <c r="Q525" s="0" t="n">
        <v>0.31</v>
      </c>
      <c r="R525" s="0" t="n">
        <v>12.03</v>
      </c>
      <c r="S525" s="0" t="n">
        <v>13.51</v>
      </c>
      <c r="T525" s="0" t="n">
        <v>2.09</v>
      </c>
      <c r="U525" s="0" t="n">
        <v>13.2</v>
      </c>
      <c r="V525" s="0" t="n">
        <v>0.6</v>
      </c>
      <c r="W525" s="0" t="n">
        <v>0.9</v>
      </c>
      <c r="X525" s="0" t="n">
        <v>1</v>
      </c>
    </row>
    <row r="526" customFormat="false" ht="15" hidden="false" customHeight="false" outlineLevel="0" collapsed="false">
      <c r="H526" s="0" t="n">
        <v>1</v>
      </c>
      <c r="I526" s="0" t="n">
        <v>2515463.03</v>
      </c>
      <c r="J526" s="0" t="n">
        <v>6860791</v>
      </c>
      <c r="K526" s="0" t="n">
        <v>185.22</v>
      </c>
      <c r="L526" s="0" t="n">
        <v>2</v>
      </c>
      <c r="M526" s="0" t="n">
        <v>176.99</v>
      </c>
      <c r="N526" s="0" t="n">
        <v>0.0264</v>
      </c>
      <c r="O526" s="0" t="n">
        <v>0.8113</v>
      </c>
      <c r="P526" s="0" t="n">
        <v>0.7038</v>
      </c>
      <c r="Q526" s="0" t="n">
        <v>0.29</v>
      </c>
      <c r="R526" s="0" t="n">
        <v>8.17</v>
      </c>
      <c r="S526" s="0" t="n">
        <v>8.24</v>
      </c>
      <c r="T526" s="0" t="n">
        <v>1.73</v>
      </c>
      <c r="U526" s="0" t="n">
        <v>7.9</v>
      </c>
      <c r="V526" s="0" t="n">
        <v>0.6</v>
      </c>
      <c r="W526" s="0" t="n">
        <v>0.9</v>
      </c>
      <c r="X526" s="0" t="n">
        <v>1</v>
      </c>
    </row>
    <row r="527" customFormat="false" ht="15" hidden="false" customHeight="false" outlineLevel="0" collapsed="false">
      <c r="H527" s="0" t="n">
        <v>1</v>
      </c>
      <c r="I527" s="0" t="n">
        <v>2515462.75</v>
      </c>
      <c r="J527" s="0" t="n">
        <v>6860785.69</v>
      </c>
      <c r="K527" s="0" t="n">
        <v>188.35</v>
      </c>
      <c r="L527" s="0" t="n">
        <v>2</v>
      </c>
      <c r="M527" s="0" t="n">
        <v>179.18</v>
      </c>
      <c r="N527" s="0" t="n">
        <v>0.0367</v>
      </c>
      <c r="O527" s="0" t="n">
        <v>0.78</v>
      </c>
      <c r="P527" s="0" t="n">
        <v>0.7231</v>
      </c>
      <c r="Q527" s="0" t="n">
        <v>0.3</v>
      </c>
      <c r="R527" s="0" t="n">
        <v>9.32</v>
      </c>
      <c r="S527" s="0" t="n">
        <v>9.16</v>
      </c>
      <c r="T527" s="0" t="n">
        <v>1.84</v>
      </c>
      <c r="U527" s="0" t="n">
        <v>8.9</v>
      </c>
      <c r="V527" s="0" t="n">
        <v>0.6</v>
      </c>
      <c r="W527" s="0" t="n">
        <v>0.9</v>
      </c>
      <c r="X527" s="0" t="n">
        <v>1</v>
      </c>
    </row>
    <row r="528" customFormat="false" ht="15" hidden="false" customHeight="false" outlineLevel="0" collapsed="false">
      <c r="H528" s="0" t="n">
        <v>1</v>
      </c>
      <c r="I528" s="0" t="n">
        <v>2515463.43</v>
      </c>
      <c r="J528" s="0" t="n">
        <v>6860783.89</v>
      </c>
      <c r="K528" s="0" t="n">
        <v>189.37</v>
      </c>
      <c r="L528" s="0" t="n">
        <v>2</v>
      </c>
      <c r="M528" s="0" t="n">
        <v>180.08</v>
      </c>
      <c r="N528" s="0" t="n">
        <v>0.0442</v>
      </c>
      <c r="O528" s="0" t="n">
        <v>0.7073</v>
      </c>
      <c r="P528" s="0" t="n">
        <v>0.7532</v>
      </c>
      <c r="Q528" s="0" t="n">
        <v>0.34</v>
      </c>
      <c r="R528" s="0" t="n">
        <v>9.53</v>
      </c>
      <c r="S528" s="0" t="n">
        <v>9.29</v>
      </c>
      <c r="T528" s="0" t="n">
        <v>1.8</v>
      </c>
      <c r="U528" s="0" t="n">
        <v>8.9</v>
      </c>
      <c r="V528" s="0" t="n">
        <v>0.6</v>
      </c>
      <c r="W528" s="0" t="n">
        <v>0.9</v>
      </c>
      <c r="X528" s="0" t="n">
        <v>1</v>
      </c>
    </row>
    <row r="529" customFormat="false" ht="15" hidden="false" customHeight="false" outlineLevel="0" collapsed="false">
      <c r="H529" s="0" t="n">
        <v>1</v>
      </c>
      <c r="I529" s="0" t="n">
        <v>2515464.15</v>
      </c>
      <c r="J529" s="0" t="n">
        <v>6860788.34</v>
      </c>
      <c r="K529" s="0" t="n">
        <v>188.33</v>
      </c>
      <c r="L529" s="0" t="n">
        <v>2</v>
      </c>
      <c r="M529" s="0" t="n">
        <v>177.74</v>
      </c>
      <c r="N529" s="0" t="n">
        <v>0.0731</v>
      </c>
      <c r="O529" s="0" t="n">
        <v>0.5461</v>
      </c>
      <c r="P529" s="0" t="n">
        <v>0.8323</v>
      </c>
      <c r="Q529" s="0" t="n">
        <v>0.3</v>
      </c>
      <c r="R529" s="0" t="n">
        <v>10.42</v>
      </c>
      <c r="S529" s="0" t="n">
        <v>10.59</v>
      </c>
      <c r="T529" s="0" t="n">
        <v>2.13</v>
      </c>
      <c r="U529" s="0" t="n">
        <v>10.7</v>
      </c>
      <c r="V529" s="0" t="n">
        <v>0.6</v>
      </c>
      <c r="W529" s="0" t="n">
        <v>0.9</v>
      </c>
      <c r="X529" s="0" t="n">
        <v>1</v>
      </c>
    </row>
    <row r="530" customFormat="false" ht="15" hidden="false" customHeight="false" outlineLevel="0" collapsed="false">
      <c r="H530" s="0" t="n">
        <v>1</v>
      </c>
      <c r="I530" s="0" t="n">
        <v>2515465.79</v>
      </c>
      <c r="J530" s="0" t="n">
        <v>6860787.5</v>
      </c>
      <c r="K530" s="0" t="n">
        <v>188.92</v>
      </c>
      <c r="L530" s="0" t="n">
        <v>2</v>
      </c>
      <c r="M530" s="0" t="n">
        <v>178.37</v>
      </c>
      <c r="N530" s="0" t="n">
        <v>0.0743</v>
      </c>
      <c r="O530" s="0" t="n">
        <v>0.6006</v>
      </c>
      <c r="P530" s="0" t="n">
        <v>0.7875</v>
      </c>
      <c r="Q530" s="0" t="n">
        <v>0.26</v>
      </c>
      <c r="R530" s="0" t="n">
        <v>10.7</v>
      </c>
      <c r="S530" s="0" t="n">
        <v>10.56</v>
      </c>
      <c r="T530" s="0" t="n">
        <v>2.19</v>
      </c>
      <c r="U530" s="0" t="n">
        <v>10.9</v>
      </c>
      <c r="V530" s="0" t="n">
        <v>0.6</v>
      </c>
      <c r="W530" s="0" t="n">
        <v>0.9</v>
      </c>
      <c r="X530" s="0" t="n">
        <v>1</v>
      </c>
    </row>
    <row r="531" customFormat="false" ht="15" hidden="false" customHeight="false" outlineLevel="0" collapsed="false">
      <c r="H531" s="0" t="n">
        <v>1</v>
      </c>
      <c r="I531" s="0" t="n">
        <v>2515461.17</v>
      </c>
      <c r="J531" s="0" t="n">
        <v>6860784.07</v>
      </c>
      <c r="K531" s="0" t="n">
        <v>189.15</v>
      </c>
      <c r="L531" s="0" t="n">
        <v>2</v>
      </c>
      <c r="M531" s="0" t="n">
        <v>179.33</v>
      </c>
      <c r="N531" s="0" t="n">
        <v>0.0824</v>
      </c>
      <c r="O531" s="0" t="n">
        <v>0.5769</v>
      </c>
      <c r="P531" s="0" t="n">
        <v>0.7514</v>
      </c>
      <c r="Q531" s="0" t="n">
        <v>0.25</v>
      </c>
      <c r="R531" s="0" t="n">
        <v>9.79</v>
      </c>
      <c r="S531" s="0" t="n">
        <v>9.82</v>
      </c>
      <c r="T531" s="0" t="n">
        <v>2.21</v>
      </c>
      <c r="U531" s="0" t="n">
        <v>10.3</v>
      </c>
      <c r="V531" s="0" t="n">
        <v>0.6</v>
      </c>
      <c r="W531" s="0" t="n">
        <v>0.9</v>
      </c>
      <c r="X531" s="0" t="n">
        <v>1</v>
      </c>
    </row>
    <row r="532" customFormat="false" ht="15" hidden="false" customHeight="false" outlineLevel="0" collapsed="false">
      <c r="H532" s="0" t="n">
        <v>1</v>
      </c>
      <c r="I532" s="0" t="n">
        <v>2515467.02</v>
      </c>
      <c r="J532" s="0" t="n">
        <v>6860790.57</v>
      </c>
      <c r="K532" s="0" t="n">
        <v>188.25</v>
      </c>
      <c r="L532" s="0" t="n">
        <v>2</v>
      </c>
      <c r="M532" s="0" t="n">
        <v>176.8</v>
      </c>
      <c r="N532" s="0" t="n">
        <v>0.0623</v>
      </c>
      <c r="O532" s="0" t="n">
        <v>0.6757</v>
      </c>
      <c r="P532" s="0" t="n">
        <v>0.7</v>
      </c>
      <c r="Q532" s="0" t="n">
        <v>0.26</v>
      </c>
      <c r="R532" s="0" t="n">
        <v>10.99</v>
      </c>
      <c r="S532" s="0" t="n">
        <v>11.45</v>
      </c>
      <c r="T532" s="0" t="n">
        <v>2.31</v>
      </c>
      <c r="U532" s="0" t="n">
        <v>11.9</v>
      </c>
      <c r="V532" s="0" t="n">
        <v>0.6</v>
      </c>
      <c r="W532" s="0" t="n">
        <v>0.9</v>
      </c>
      <c r="X532" s="0" t="n">
        <v>1</v>
      </c>
    </row>
    <row r="533" customFormat="false" ht="15" hidden="false" customHeight="false" outlineLevel="0" collapsed="false">
      <c r="H533" s="0" t="n">
        <v>1</v>
      </c>
      <c r="I533" s="0" t="n">
        <v>2515464.88</v>
      </c>
      <c r="J533" s="0" t="n">
        <v>6860790.04</v>
      </c>
      <c r="K533" s="0" t="n">
        <v>188.81</v>
      </c>
      <c r="L533" s="0" t="n">
        <v>2</v>
      </c>
      <c r="M533" s="0" t="n">
        <v>177.14</v>
      </c>
      <c r="N533" s="0" t="n">
        <v>0.057</v>
      </c>
      <c r="O533" s="0" t="n">
        <v>0.6849</v>
      </c>
      <c r="P533" s="0" t="n">
        <v>0.7502</v>
      </c>
      <c r="Q533" s="0" t="n">
        <v>0.28</v>
      </c>
      <c r="R533" s="0" t="n">
        <v>11.89</v>
      </c>
      <c r="S533" s="0" t="n">
        <v>11.66</v>
      </c>
      <c r="T533" s="0" t="n">
        <v>2.27</v>
      </c>
      <c r="U533" s="0" t="n">
        <v>12</v>
      </c>
      <c r="V533" s="0" t="n">
        <v>0.6</v>
      </c>
      <c r="W533" s="0" t="n">
        <v>0.9</v>
      </c>
      <c r="X533" s="0" t="n">
        <v>1</v>
      </c>
    </row>
    <row r="534" customFormat="false" ht="15" hidden="false" customHeight="false" outlineLevel="0" collapsed="false">
      <c r="H534" s="0" t="n">
        <v>1</v>
      </c>
      <c r="I534" s="0" t="n">
        <v>2515469.07</v>
      </c>
      <c r="J534" s="0" t="n">
        <v>6860791.6</v>
      </c>
      <c r="K534" s="0" t="n">
        <v>190.75</v>
      </c>
      <c r="L534" s="0" t="n">
        <v>2</v>
      </c>
      <c r="M534" s="0" t="n">
        <v>176.17</v>
      </c>
      <c r="N534" s="0" t="n">
        <v>0.0587</v>
      </c>
      <c r="O534" s="0" t="n">
        <v>0.7861</v>
      </c>
      <c r="P534" s="0" t="n">
        <v>0.6876</v>
      </c>
      <c r="Q534" s="0" t="n">
        <v>0.13</v>
      </c>
      <c r="R534" s="0" t="n">
        <v>9.92</v>
      </c>
      <c r="S534" s="0" t="n">
        <v>14.57</v>
      </c>
      <c r="T534" s="0" t="n">
        <v>2.94</v>
      </c>
      <c r="U534" s="0" t="n">
        <v>16.2</v>
      </c>
      <c r="V534" s="0" t="n">
        <v>0.6</v>
      </c>
      <c r="W534" s="0" t="n">
        <v>0.9</v>
      </c>
      <c r="X534" s="0" t="n">
        <v>1</v>
      </c>
    </row>
    <row r="535" customFormat="false" ht="15" hidden="false" customHeight="false" outlineLevel="0" collapsed="false">
      <c r="H535" s="0" t="n">
        <v>1</v>
      </c>
      <c r="I535" s="0" t="n">
        <v>2515470.7</v>
      </c>
      <c r="J535" s="0" t="n">
        <v>6860789.66</v>
      </c>
      <c r="K535" s="0" t="n">
        <v>188.02</v>
      </c>
      <c r="L535" s="0" t="n">
        <v>2</v>
      </c>
      <c r="M535" s="0" t="n">
        <v>176.94</v>
      </c>
      <c r="N535" s="0" t="n">
        <v>0.0436</v>
      </c>
      <c r="O535" s="0" t="n">
        <v>0.7999</v>
      </c>
      <c r="P535" s="0" t="n">
        <v>0.69</v>
      </c>
      <c r="Q535" s="0" t="n">
        <v>0.27</v>
      </c>
      <c r="R535" s="0" t="n">
        <v>10.41</v>
      </c>
      <c r="S535" s="0" t="n">
        <v>11.08</v>
      </c>
      <c r="T535" s="0" t="n">
        <v>2.2</v>
      </c>
      <c r="U535" s="0" t="n">
        <v>11.3</v>
      </c>
      <c r="V535" s="0" t="n">
        <v>0.6</v>
      </c>
      <c r="W535" s="0" t="n">
        <v>0.9</v>
      </c>
      <c r="X535" s="0" t="n">
        <v>1</v>
      </c>
    </row>
    <row r="536" customFormat="false" ht="15" hidden="false" customHeight="false" outlineLevel="0" collapsed="false">
      <c r="H536" s="0" t="n">
        <v>1</v>
      </c>
      <c r="I536" s="0" t="n">
        <v>2515471.32</v>
      </c>
      <c r="J536" s="0" t="n">
        <v>6860791.47</v>
      </c>
      <c r="K536" s="0" t="n">
        <v>188.17</v>
      </c>
      <c r="L536" s="0" t="n">
        <v>2</v>
      </c>
      <c r="M536" s="0" t="n">
        <v>175.84</v>
      </c>
      <c r="N536" s="0" t="n">
        <v>0.0405</v>
      </c>
      <c r="O536" s="0" t="n">
        <v>0.7029</v>
      </c>
      <c r="P536" s="0" t="n">
        <v>0.7988</v>
      </c>
      <c r="Q536" s="0" t="n">
        <v>0.33</v>
      </c>
      <c r="R536" s="0" t="n">
        <v>11.61</v>
      </c>
      <c r="S536" s="0" t="n">
        <v>12.32</v>
      </c>
      <c r="T536" s="0" t="n">
        <v>1.98</v>
      </c>
      <c r="U536" s="0" t="n">
        <v>11.9</v>
      </c>
      <c r="V536" s="0" t="n">
        <v>0.6</v>
      </c>
      <c r="W536" s="0" t="n">
        <v>0.9</v>
      </c>
      <c r="X536" s="0" t="n">
        <v>1</v>
      </c>
    </row>
    <row r="537" customFormat="false" ht="15" hidden="false" customHeight="false" outlineLevel="0" collapsed="false">
      <c r="H537" s="0" t="n">
        <v>1</v>
      </c>
      <c r="I537" s="0" t="n">
        <v>2515473.34</v>
      </c>
      <c r="J537" s="0" t="n">
        <v>6860789.64</v>
      </c>
      <c r="K537" s="0" t="n">
        <v>188.85</v>
      </c>
      <c r="L537" s="0" t="n">
        <v>2</v>
      </c>
      <c r="M537" s="0" t="n">
        <v>176.66</v>
      </c>
      <c r="N537" s="0" t="n">
        <v>0.0569</v>
      </c>
      <c r="O537" s="0" t="n">
        <v>0.6244</v>
      </c>
      <c r="P537" s="0" t="n">
        <v>0.6954</v>
      </c>
      <c r="Q537" s="0" t="n">
        <v>0.25</v>
      </c>
      <c r="R537" s="0" t="n">
        <v>12.19</v>
      </c>
      <c r="S537" s="0" t="n">
        <v>12.19</v>
      </c>
      <c r="T537" s="0" t="n">
        <v>2.15</v>
      </c>
      <c r="U537" s="0" t="n">
        <v>12.2</v>
      </c>
      <c r="V537" s="0" t="n">
        <v>0.6</v>
      </c>
      <c r="W537" s="0" t="n">
        <v>0.9</v>
      </c>
      <c r="X537" s="0" t="n">
        <v>1</v>
      </c>
    </row>
    <row r="538" customFormat="false" ht="15" hidden="false" customHeight="false" outlineLevel="0" collapsed="false">
      <c r="H538" s="0" t="n">
        <v>1</v>
      </c>
      <c r="I538" s="0" t="n">
        <v>2515472.46</v>
      </c>
      <c r="J538" s="0" t="n">
        <v>6860786.7</v>
      </c>
      <c r="K538" s="0" t="n">
        <v>187.84</v>
      </c>
      <c r="L538" s="0" t="n">
        <v>2</v>
      </c>
      <c r="M538" s="0" t="n">
        <v>178.45</v>
      </c>
      <c r="N538" s="0" t="n">
        <v>0.0531</v>
      </c>
      <c r="O538" s="0" t="n">
        <v>0.6606</v>
      </c>
      <c r="P538" s="0" t="n">
        <v>0.7291</v>
      </c>
      <c r="Q538" s="0" t="n">
        <v>0.22</v>
      </c>
      <c r="R538" s="0" t="n">
        <v>9.46</v>
      </c>
      <c r="S538" s="0" t="n">
        <v>9.38</v>
      </c>
      <c r="T538" s="0" t="n">
        <v>1.85</v>
      </c>
      <c r="U538" s="0" t="n">
        <v>9.1</v>
      </c>
      <c r="V538" s="0" t="n">
        <v>0.6</v>
      </c>
      <c r="W538" s="0" t="n">
        <v>0.9</v>
      </c>
      <c r="X538" s="0" t="n">
        <v>1</v>
      </c>
    </row>
    <row r="539" customFormat="false" ht="15" hidden="false" customHeight="false" outlineLevel="0" collapsed="false">
      <c r="H539" s="0" t="n">
        <v>1</v>
      </c>
      <c r="I539" s="0" t="n">
        <v>2515469.15</v>
      </c>
      <c r="J539" s="0" t="n">
        <v>6860786.87</v>
      </c>
      <c r="K539" s="0" t="n">
        <v>189.9</v>
      </c>
      <c r="L539" s="0" t="n">
        <v>2</v>
      </c>
      <c r="M539" s="0" t="n">
        <v>178.33</v>
      </c>
      <c r="N539" s="0" t="n">
        <v>0.0877</v>
      </c>
      <c r="O539" s="0" t="n">
        <v>0.5277</v>
      </c>
      <c r="P539" s="0" t="n">
        <v>0.8712</v>
      </c>
      <c r="Q539" s="0" t="n">
        <v>0.22</v>
      </c>
      <c r="R539" s="0" t="n">
        <v>11.27</v>
      </c>
      <c r="S539" s="0" t="n">
        <v>11.57</v>
      </c>
      <c r="T539" s="0" t="n">
        <v>2.49</v>
      </c>
      <c r="U539" s="0" t="n">
        <v>12.4</v>
      </c>
      <c r="V539" s="0" t="n">
        <v>0.6</v>
      </c>
      <c r="W539" s="0" t="n">
        <v>0.9</v>
      </c>
      <c r="X539" s="0" t="n">
        <v>1</v>
      </c>
    </row>
    <row r="540" customFormat="false" ht="15" hidden="false" customHeight="false" outlineLevel="0" collapsed="false">
      <c r="H540" s="0" t="n">
        <v>1</v>
      </c>
      <c r="I540" s="0" t="n">
        <v>2515470.31</v>
      </c>
      <c r="J540" s="0" t="n">
        <v>6860785.01</v>
      </c>
      <c r="K540" s="0" t="n">
        <v>189.03</v>
      </c>
      <c r="L540" s="0" t="n">
        <v>2</v>
      </c>
      <c r="M540" s="0" t="n">
        <v>178.77</v>
      </c>
      <c r="N540" s="0" t="n">
        <v>0.0301</v>
      </c>
      <c r="O540" s="0" t="n">
        <v>0.8171</v>
      </c>
      <c r="P540" s="0" t="n">
        <v>0.6704</v>
      </c>
      <c r="Q540" s="0" t="n">
        <v>0.31</v>
      </c>
      <c r="R540" s="0" t="n">
        <v>10.29</v>
      </c>
      <c r="S540" s="0" t="n">
        <v>10.26</v>
      </c>
      <c r="T540" s="0" t="n">
        <v>1.94</v>
      </c>
      <c r="U540" s="0" t="n">
        <v>10</v>
      </c>
      <c r="V540" s="0" t="n">
        <v>0.6</v>
      </c>
      <c r="W540" s="0" t="n">
        <v>0.9</v>
      </c>
      <c r="X540" s="0" t="n">
        <v>1</v>
      </c>
    </row>
    <row r="541" customFormat="false" ht="15" hidden="false" customHeight="false" outlineLevel="0" collapsed="false">
      <c r="H541" s="0" t="n">
        <v>1</v>
      </c>
      <c r="I541" s="0" t="n">
        <v>2515477.18</v>
      </c>
      <c r="J541" s="0" t="n">
        <v>6860787.35</v>
      </c>
      <c r="K541" s="0" t="n">
        <v>186.62</v>
      </c>
      <c r="L541" s="0" t="n">
        <v>2</v>
      </c>
      <c r="M541" s="0" t="n">
        <v>176.89</v>
      </c>
      <c r="N541" s="0" t="n">
        <v>0.0081</v>
      </c>
      <c r="O541" s="0" t="n">
        <v>0.8431</v>
      </c>
      <c r="P541" s="0" t="n">
        <v>0.7002</v>
      </c>
      <c r="Q541" s="0" t="n">
        <v>0.31</v>
      </c>
      <c r="R541" s="0" t="n">
        <v>8.89</v>
      </c>
      <c r="S541" s="0" t="n">
        <v>9.73</v>
      </c>
      <c r="T541" s="0" t="n">
        <v>1.58</v>
      </c>
      <c r="U541" s="0" t="n">
        <v>8.7</v>
      </c>
      <c r="V541" s="0" t="n">
        <v>0.6</v>
      </c>
      <c r="W541" s="0" t="n">
        <v>0.9</v>
      </c>
      <c r="X541" s="0" t="n">
        <v>1</v>
      </c>
    </row>
    <row r="542" customFormat="false" ht="15" hidden="false" customHeight="false" outlineLevel="0" collapsed="false">
      <c r="H542" s="0" t="n">
        <v>1</v>
      </c>
      <c r="I542" s="0" t="n">
        <v>2515474.48</v>
      </c>
      <c r="J542" s="0" t="n">
        <v>6860785.56</v>
      </c>
      <c r="K542" s="0" t="n">
        <v>186.58</v>
      </c>
      <c r="L542" s="0" t="n">
        <v>2</v>
      </c>
      <c r="M542" s="0" t="n">
        <v>178.99</v>
      </c>
      <c r="N542" s="0" t="n">
        <v>0.042</v>
      </c>
      <c r="O542" s="0" t="n">
        <v>0.7279</v>
      </c>
      <c r="P542" s="0" t="n">
        <v>0.7054</v>
      </c>
      <c r="Q542" s="0" t="n">
        <v>0.26</v>
      </c>
      <c r="R542" s="0" t="n">
        <v>7.47</v>
      </c>
      <c r="S542" s="0" t="n">
        <v>7.59</v>
      </c>
      <c r="T542" s="0" t="n">
        <v>1.63</v>
      </c>
      <c r="U542" s="0" t="n">
        <v>7.1</v>
      </c>
      <c r="V542" s="0" t="n">
        <v>0.6</v>
      </c>
      <c r="W542" s="0" t="n">
        <v>0.9</v>
      </c>
      <c r="X542" s="0" t="n">
        <v>1</v>
      </c>
    </row>
    <row r="543" customFormat="false" ht="15" hidden="false" customHeight="false" outlineLevel="0" collapsed="false">
      <c r="H543" s="0" t="n">
        <v>1</v>
      </c>
      <c r="I543" s="0" t="n">
        <v>2515467.64</v>
      </c>
      <c r="J543" s="0" t="n">
        <v>6860783.48</v>
      </c>
      <c r="K543" s="0" t="n">
        <v>189.46</v>
      </c>
      <c r="L543" s="0" t="n">
        <v>2</v>
      </c>
      <c r="M543" s="0" t="n">
        <v>179.59</v>
      </c>
      <c r="N543" s="0" t="n">
        <v>0.0428</v>
      </c>
      <c r="O543" s="0" t="n">
        <v>0.7746</v>
      </c>
      <c r="P543" s="0" t="n">
        <v>0.6703</v>
      </c>
      <c r="Q543" s="0" t="n">
        <v>0.28</v>
      </c>
      <c r="R543" s="0" t="n">
        <v>9.58</v>
      </c>
      <c r="S543" s="0" t="n">
        <v>9.87</v>
      </c>
      <c r="T543" s="0" t="n">
        <v>1.99</v>
      </c>
      <c r="U543" s="0" t="n">
        <v>9.8</v>
      </c>
      <c r="V543" s="0" t="n">
        <v>0.6</v>
      </c>
      <c r="W543" s="0" t="n">
        <v>0.9</v>
      </c>
      <c r="X543" s="0" t="n">
        <v>1</v>
      </c>
    </row>
    <row r="544" customFormat="false" ht="15" hidden="false" customHeight="false" outlineLevel="0" collapsed="false">
      <c r="H544" s="0" t="n">
        <v>1</v>
      </c>
      <c r="I544" s="0" t="n">
        <v>2515469.72</v>
      </c>
      <c r="J544" s="0" t="n">
        <v>6860783.11</v>
      </c>
      <c r="K544" s="0" t="n">
        <v>190.32</v>
      </c>
      <c r="L544" s="0" t="n">
        <v>2</v>
      </c>
      <c r="M544" s="0" t="n">
        <v>179.7</v>
      </c>
      <c r="N544" s="0" t="n">
        <v>0.0603</v>
      </c>
      <c r="O544" s="0" t="n">
        <v>0.6853</v>
      </c>
      <c r="P544" s="0" t="n">
        <v>0.6765</v>
      </c>
      <c r="Q544" s="0" t="n">
        <v>0.3</v>
      </c>
      <c r="R544" s="0" t="n">
        <v>10.66</v>
      </c>
      <c r="S544" s="0" t="n">
        <v>10.62</v>
      </c>
      <c r="T544" s="0" t="n">
        <v>2.21</v>
      </c>
      <c r="U544" s="0" t="n">
        <v>11</v>
      </c>
      <c r="V544" s="0" t="n">
        <v>0.6</v>
      </c>
      <c r="W544" s="0" t="n">
        <v>0.9</v>
      </c>
      <c r="X544" s="0" t="n">
        <v>1</v>
      </c>
    </row>
    <row r="545" customFormat="false" ht="15" hidden="false" customHeight="false" outlineLevel="0" collapsed="false">
      <c r="H545" s="0" t="n">
        <v>1</v>
      </c>
      <c r="I545" s="0" t="n">
        <v>2515466</v>
      </c>
      <c r="J545" s="0" t="n">
        <v>6860784.52</v>
      </c>
      <c r="K545" s="0" t="n">
        <v>189.88</v>
      </c>
      <c r="L545" s="0" t="n">
        <v>2</v>
      </c>
      <c r="M545" s="0" t="n">
        <v>179.64</v>
      </c>
      <c r="N545" s="0" t="n">
        <v>0.0717</v>
      </c>
      <c r="O545" s="0" t="n">
        <v>0.5798</v>
      </c>
      <c r="P545" s="0" t="n">
        <v>0.7855</v>
      </c>
      <c r="Q545" s="0" t="n">
        <v>0.24</v>
      </c>
      <c r="R545" s="0" t="n">
        <v>10.25</v>
      </c>
      <c r="S545" s="0" t="n">
        <v>10.24</v>
      </c>
      <c r="T545" s="0" t="n">
        <v>2.09</v>
      </c>
      <c r="U545" s="0" t="n">
        <v>10.4</v>
      </c>
      <c r="V545" s="0" t="n">
        <v>0.6</v>
      </c>
      <c r="W545" s="0" t="n">
        <v>0.9</v>
      </c>
      <c r="X545" s="0" t="n">
        <v>1</v>
      </c>
    </row>
    <row r="546" customFormat="false" ht="15" hidden="false" customHeight="false" outlineLevel="0" collapsed="false">
      <c r="H546" s="0" t="n">
        <v>1</v>
      </c>
      <c r="I546" s="0" t="n">
        <v>2515466.62</v>
      </c>
      <c r="J546" s="0" t="n">
        <v>6860781.39</v>
      </c>
      <c r="K546" s="0" t="n">
        <v>190.24</v>
      </c>
      <c r="L546" s="0" t="n">
        <v>2</v>
      </c>
      <c r="M546" s="0" t="n">
        <v>180.33</v>
      </c>
      <c r="N546" s="0" t="n">
        <v>0.0533</v>
      </c>
      <c r="O546" s="0" t="n">
        <v>0.6939</v>
      </c>
      <c r="P546" s="0" t="n">
        <v>0.6659</v>
      </c>
      <c r="Q546" s="0" t="n">
        <v>0.28</v>
      </c>
      <c r="R546" s="0" t="n">
        <v>9.89</v>
      </c>
      <c r="S546" s="0" t="n">
        <v>9.91</v>
      </c>
      <c r="T546" s="0" t="n">
        <v>1.98</v>
      </c>
      <c r="U546" s="0" t="n">
        <v>9.8</v>
      </c>
      <c r="V546" s="0" t="n">
        <v>0.6</v>
      </c>
      <c r="W546" s="0" t="n">
        <v>0.9</v>
      </c>
      <c r="X546" s="0" t="n">
        <v>1</v>
      </c>
    </row>
    <row r="547" customFormat="false" ht="15" hidden="false" customHeight="false" outlineLevel="0" collapsed="false">
      <c r="H547" s="0" t="n">
        <v>1</v>
      </c>
      <c r="I547" s="0" t="n">
        <v>2515469.23</v>
      </c>
      <c r="J547" s="0" t="n">
        <v>6860780.15</v>
      </c>
      <c r="K547" s="0" t="n">
        <v>190.94</v>
      </c>
      <c r="L547" s="0" t="n">
        <v>2</v>
      </c>
      <c r="M547" s="0" t="n">
        <v>180.51</v>
      </c>
      <c r="N547" s="0" t="n">
        <v>0.0636</v>
      </c>
      <c r="O547" s="0" t="n">
        <v>0.6154</v>
      </c>
      <c r="P547" s="0" t="n">
        <v>0.7111</v>
      </c>
      <c r="Q547" s="0" t="n">
        <v>0.27</v>
      </c>
      <c r="R547" s="0" t="n">
        <v>10.26</v>
      </c>
      <c r="S547" s="0" t="n">
        <v>10.43</v>
      </c>
      <c r="T547" s="0" t="n">
        <v>2.08</v>
      </c>
      <c r="U547" s="0" t="n">
        <v>10.5</v>
      </c>
      <c r="V547" s="0" t="n">
        <v>0.6</v>
      </c>
      <c r="W547" s="0" t="n">
        <v>0.9</v>
      </c>
      <c r="X547" s="0" t="n">
        <v>1</v>
      </c>
    </row>
    <row r="548" customFormat="false" ht="15" hidden="false" customHeight="false" outlineLevel="0" collapsed="false">
      <c r="H548" s="0" t="n">
        <v>1</v>
      </c>
      <c r="I548" s="0" t="n">
        <v>2515467.55</v>
      </c>
      <c r="J548" s="0" t="n">
        <v>6860778.36</v>
      </c>
      <c r="K548" s="0" t="n">
        <v>192.02</v>
      </c>
      <c r="L548" s="0" t="n">
        <v>2</v>
      </c>
      <c r="M548" s="0" t="n">
        <v>181.14</v>
      </c>
      <c r="N548" s="0" t="n">
        <v>0.0788</v>
      </c>
      <c r="O548" s="0" t="n">
        <v>0.5226</v>
      </c>
      <c r="P548" s="0" t="n">
        <v>0.8558</v>
      </c>
      <c r="Q548" s="0" t="n">
        <v>0.22</v>
      </c>
      <c r="R548" s="0" t="n">
        <v>10.81</v>
      </c>
      <c r="S548" s="0" t="n">
        <v>10.89</v>
      </c>
      <c r="T548" s="0" t="n">
        <v>2.22</v>
      </c>
      <c r="U548" s="0" t="n">
        <v>11.2</v>
      </c>
      <c r="V548" s="0" t="n">
        <v>0.6</v>
      </c>
      <c r="W548" s="0" t="n">
        <v>0.9</v>
      </c>
      <c r="X548" s="0" t="n">
        <v>1</v>
      </c>
    </row>
    <row r="549" customFormat="false" ht="15" hidden="false" customHeight="false" outlineLevel="0" collapsed="false">
      <c r="H549" s="0" t="n">
        <v>1</v>
      </c>
      <c r="I549" s="0" t="n">
        <v>2515472.51</v>
      </c>
      <c r="J549" s="0" t="n">
        <v>6860782.76</v>
      </c>
      <c r="K549" s="0" t="n">
        <v>191.47</v>
      </c>
      <c r="L549" s="0" t="n">
        <v>2</v>
      </c>
      <c r="M549" s="0" t="n">
        <v>180.07</v>
      </c>
      <c r="N549" s="0" t="n">
        <v>0.0646</v>
      </c>
      <c r="O549" s="0" t="n">
        <v>0.6326</v>
      </c>
      <c r="P549" s="0" t="n">
        <v>0.6528</v>
      </c>
      <c r="Q549" s="0" t="n">
        <v>0.31</v>
      </c>
      <c r="R549" s="0" t="n">
        <v>11.39</v>
      </c>
      <c r="S549" s="0" t="n">
        <v>11.41</v>
      </c>
      <c r="T549" s="0" t="n">
        <v>2.26</v>
      </c>
      <c r="U549" s="0" t="n">
        <v>11.8</v>
      </c>
      <c r="V549" s="0" t="n">
        <v>0.6</v>
      </c>
      <c r="W549" s="0" t="n">
        <v>0.9</v>
      </c>
      <c r="X549" s="0" t="n">
        <v>1</v>
      </c>
    </row>
    <row r="550" customFormat="false" ht="15" hidden="false" customHeight="false" outlineLevel="0" collapsed="false">
      <c r="H550" s="0" t="n">
        <v>1</v>
      </c>
      <c r="I550" s="0" t="n">
        <v>2515473.21</v>
      </c>
      <c r="J550" s="0" t="n">
        <v>6860780.44</v>
      </c>
      <c r="K550" s="0" t="n">
        <v>187.97</v>
      </c>
      <c r="L550" s="0" t="n">
        <v>2</v>
      </c>
      <c r="M550" s="0" t="n">
        <v>180.61</v>
      </c>
      <c r="N550" s="0" t="n">
        <v>0.0394</v>
      </c>
      <c r="O550" s="0" t="n">
        <v>0.7368</v>
      </c>
      <c r="P550" s="0" t="n">
        <v>0.7269</v>
      </c>
      <c r="Q550" s="0" t="n">
        <v>0.29</v>
      </c>
      <c r="R550" s="0" t="n">
        <v>7.56</v>
      </c>
      <c r="S550" s="0" t="n">
        <v>7.36</v>
      </c>
      <c r="T550" s="0" t="n">
        <v>1.66</v>
      </c>
      <c r="U550" s="0" t="n">
        <v>7</v>
      </c>
      <c r="V550" s="0" t="n">
        <v>0.6</v>
      </c>
      <c r="W550" s="0" t="n">
        <v>0.9</v>
      </c>
      <c r="X550" s="0" t="n">
        <v>1</v>
      </c>
    </row>
    <row r="551" customFormat="false" ht="15" hidden="false" customHeight="false" outlineLevel="0" collapsed="false">
      <c r="H551" s="0" t="n">
        <v>1</v>
      </c>
      <c r="I551" s="0" t="n">
        <v>2515475.28</v>
      </c>
      <c r="J551" s="0" t="n">
        <v>6860781.26</v>
      </c>
      <c r="K551" s="0" t="n">
        <v>191.52</v>
      </c>
      <c r="L551" s="0" t="n">
        <v>2</v>
      </c>
      <c r="M551" s="0" t="n">
        <v>180.13</v>
      </c>
      <c r="N551" s="0" t="n">
        <v>0.0513</v>
      </c>
      <c r="O551" s="0" t="n">
        <v>0.7091</v>
      </c>
      <c r="P551" s="0" t="n">
        <v>0.7003</v>
      </c>
      <c r="Q551" s="0" t="n">
        <v>0.29</v>
      </c>
      <c r="R551" s="0" t="n">
        <v>11.45</v>
      </c>
      <c r="S551" s="0" t="n">
        <v>11.4</v>
      </c>
      <c r="T551" s="0" t="n">
        <v>2.14</v>
      </c>
      <c r="U551" s="0" t="n">
        <v>11.5</v>
      </c>
      <c r="V551" s="0" t="n">
        <v>0.6</v>
      </c>
      <c r="W551" s="0" t="n">
        <v>0.9</v>
      </c>
      <c r="X551" s="0" t="n">
        <v>1</v>
      </c>
    </row>
    <row r="552" customFormat="false" ht="15" hidden="false" customHeight="false" outlineLevel="0" collapsed="false">
      <c r="H552" s="0" t="n">
        <v>1</v>
      </c>
      <c r="I552" s="0" t="n">
        <v>2515477.14</v>
      </c>
      <c r="J552" s="0" t="n">
        <v>6860780.55</v>
      </c>
      <c r="K552" s="0" t="n">
        <v>193.61</v>
      </c>
      <c r="L552" s="0" t="n">
        <v>2</v>
      </c>
      <c r="M552" s="0" t="n">
        <v>180.68</v>
      </c>
      <c r="N552" s="0" t="n">
        <v>0.0529</v>
      </c>
      <c r="O552" s="0" t="n">
        <v>0.665</v>
      </c>
      <c r="P552" s="0" t="n">
        <v>0.6809</v>
      </c>
      <c r="Q552" s="0" t="n">
        <v>0.29</v>
      </c>
      <c r="R552" s="0" t="n">
        <v>12.99</v>
      </c>
      <c r="S552" s="0" t="n">
        <v>12.93</v>
      </c>
      <c r="T552" s="0" t="n">
        <v>2.24</v>
      </c>
      <c r="U552" s="0" t="n">
        <v>13</v>
      </c>
      <c r="V552" s="0" t="n">
        <v>0.6</v>
      </c>
      <c r="W552" s="0" t="n">
        <v>0.9</v>
      </c>
      <c r="X552" s="0" t="n">
        <v>1</v>
      </c>
    </row>
    <row r="553" customFormat="false" ht="15" hidden="false" customHeight="false" outlineLevel="0" collapsed="false">
      <c r="H553" s="0" t="n">
        <v>1</v>
      </c>
      <c r="I553" s="0" t="n">
        <v>2515471.13</v>
      </c>
      <c r="J553" s="0" t="n">
        <v>6860779.58</v>
      </c>
      <c r="K553" s="0" t="n">
        <v>186.6</v>
      </c>
      <c r="L553" s="0" t="n">
        <v>2</v>
      </c>
      <c r="M553" s="0" t="n">
        <v>181.19</v>
      </c>
      <c r="N553" s="0" t="n">
        <v>0.075</v>
      </c>
      <c r="O553" s="0" t="n">
        <v>0.7018</v>
      </c>
      <c r="P553" s="0" t="n">
        <v>0.729</v>
      </c>
      <c r="Q553" s="0" t="n">
        <v>0.24</v>
      </c>
      <c r="R553" s="0" t="n">
        <v>5.56</v>
      </c>
      <c r="S553" s="0" t="n">
        <v>5.41</v>
      </c>
      <c r="T553" s="0" t="n">
        <v>1.74</v>
      </c>
      <c r="U553" s="0" t="n">
        <v>5.5</v>
      </c>
      <c r="V553" s="0" t="n">
        <v>0.6</v>
      </c>
      <c r="W553" s="0" t="n">
        <v>0.9</v>
      </c>
      <c r="X553" s="0" t="n">
        <v>1</v>
      </c>
    </row>
    <row r="554" customFormat="false" ht="15" hidden="false" customHeight="false" outlineLevel="0" collapsed="false">
      <c r="H554" s="0" t="n">
        <v>1</v>
      </c>
      <c r="I554" s="0" t="n">
        <v>2515454.07</v>
      </c>
      <c r="J554" s="0" t="n">
        <v>6860765.15</v>
      </c>
      <c r="K554" s="0" t="n">
        <v>197.18</v>
      </c>
      <c r="L554" s="0" t="n">
        <v>2</v>
      </c>
      <c r="M554" s="0" t="n">
        <v>186.69</v>
      </c>
      <c r="N554" s="0" t="n">
        <v>0.0423</v>
      </c>
      <c r="O554" s="0" t="n">
        <v>0.7657</v>
      </c>
      <c r="P554" s="0" t="n">
        <v>0.6989</v>
      </c>
      <c r="Q554" s="0" t="n">
        <v>0.3</v>
      </c>
      <c r="R554" s="0" t="n">
        <v>10.04</v>
      </c>
      <c r="S554" s="0" t="n">
        <v>10.49</v>
      </c>
      <c r="T554" s="0" t="n">
        <v>2.02</v>
      </c>
      <c r="U554" s="0" t="n">
        <v>10.4</v>
      </c>
      <c r="V554" s="0" t="n">
        <v>0.6</v>
      </c>
      <c r="W554" s="0" t="n">
        <v>0.9</v>
      </c>
      <c r="X554" s="0" t="n">
        <v>1</v>
      </c>
    </row>
    <row r="555" customFormat="false" ht="15" hidden="false" customHeight="false" outlineLevel="0" collapsed="false">
      <c r="H555" s="0" t="n">
        <v>1</v>
      </c>
      <c r="I555" s="0" t="n">
        <v>2515455.93</v>
      </c>
      <c r="J555" s="0" t="n">
        <v>6860764.58</v>
      </c>
      <c r="K555" s="0" t="n">
        <v>196.25</v>
      </c>
      <c r="L555" s="0" t="n">
        <v>2</v>
      </c>
      <c r="M555" s="0" t="n">
        <v>187.06</v>
      </c>
      <c r="N555" s="0" t="n">
        <v>0.0276</v>
      </c>
      <c r="O555" s="0" t="n">
        <v>0.7246</v>
      </c>
      <c r="P555" s="0" t="n">
        <v>0.7091</v>
      </c>
      <c r="Q555" s="0" t="n">
        <v>0.21</v>
      </c>
      <c r="R555" s="0" t="n">
        <v>9.34</v>
      </c>
      <c r="S555" s="0" t="n">
        <v>9.19</v>
      </c>
      <c r="T555" s="0" t="n">
        <v>1.56</v>
      </c>
      <c r="U555" s="0" t="n">
        <v>8.3</v>
      </c>
      <c r="V555" s="0" t="n">
        <v>0.6</v>
      </c>
      <c r="W555" s="0" t="n">
        <v>0.9</v>
      </c>
      <c r="X555" s="0" t="n">
        <v>1</v>
      </c>
    </row>
    <row r="556" customFormat="false" ht="15" hidden="false" customHeight="false" outlineLevel="0" collapsed="false">
      <c r="H556" s="0" t="n">
        <v>1</v>
      </c>
      <c r="I556" s="0" t="n">
        <v>2515454.89</v>
      </c>
      <c r="J556" s="0" t="n">
        <v>6860765.32</v>
      </c>
      <c r="K556" s="0" t="n">
        <v>197.51</v>
      </c>
      <c r="L556" s="0" t="n">
        <v>2</v>
      </c>
      <c r="M556" s="0" t="n">
        <v>186.67</v>
      </c>
      <c r="N556" s="0" t="n">
        <v>0.0424</v>
      </c>
      <c r="O556" s="0" t="n">
        <v>0.7648</v>
      </c>
      <c r="P556" s="0" t="n">
        <v>0.744</v>
      </c>
      <c r="Q556" s="0" t="n">
        <v>0.25</v>
      </c>
      <c r="R556" s="0" t="n">
        <v>10.88</v>
      </c>
      <c r="S556" s="0" t="n">
        <v>10.83</v>
      </c>
      <c r="T556" s="0" t="n">
        <v>2.08</v>
      </c>
      <c r="U556" s="0" t="n">
        <v>10.8</v>
      </c>
      <c r="V556" s="0" t="n">
        <v>0.6</v>
      </c>
      <c r="W556" s="0" t="n">
        <v>0.9</v>
      </c>
      <c r="X556" s="0" t="n">
        <v>1</v>
      </c>
    </row>
    <row r="557" customFormat="false" ht="15" hidden="false" customHeight="false" outlineLevel="0" collapsed="false">
      <c r="H557" s="0" t="n">
        <v>1</v>
      </c>
      <c r="I557" s="0" t="n">
        <v>2515458.4</v>
      </c>
      <c r="J557" s="0" t="n">
        <v>6860765.29</v>
      </c>
      <c r="K557" s="0" t="n">
        <v>195.31</v>
      </c>
      <c r="L557" s="0" t="n">
        <v>2</v>
      </c>
      <c r="M557" s="0" t="n">
        <v>186.34</v>
      </c>
      <c r="N557" s="0" t="n">
        <v>0.0465</v>
      </c>
      <c r="O557" s="0" t="n">
        <v>0.6491</v>
      </c>
      <c r="P557" s="0" t="n">
        <v>0.7406</v>
      </c>
      <c r="Q557" s="0" t="n">
        <v>0.28</v>
      </c>
      <c r="R557" s="0" t="n">
        <v>9.12</v>
      </c>
      <c r="S557" s="0" t="n">
        <v>8.97</v>
      </c>
      <c r="T557" s="0" t="n">
        <v>1.67</v>
      </c>
      <c r="U557" s="0" t="n">
        <v>8.3</v>
      </c>
      <c r="V557" s="0" t="n">
        <v>0.6</v>
      </c>
      <c r="W557" s="0" t="n">
        <v>0.9</v>
      </c>
      <c r="X557" s="0" t="n">
        <v>1</v>
      </c>
    </row>
    <row r="558" customFormat="false" ht="15" hidden="false" customHeight="false" outlineLevel="0" collapsed="false">
      <c r="H558" s="0" t="n">
        <v>1</v>
      </c>
      <c r="I558" s="0" t="n">
        <v>2515460.93</v>
      </c>
      <c r="J558" s="0" t="n">
        <v>6860770.39</v>
      </c>
      <c r="K558" s="0" t="n">
        <v>199.24</v>
      </c>
      <c r="L558" s="0" t="n">
        <v>3</v>
      </c>
      <c r="M558" s="0" t="n">
        <v>183.95</v>
      </c>
      <c r="N558" s="0" t="n">
        <v>0.0638</v>
      </c>
      <c r="O558" s="0" t="n">
        <v>0.674</v>
      </c>
      <c r="P558" s="0" t="n">
        <v>0.4753</v>
      </c>
      <c r="Q558" s="0" t="n">
        <v>0.36</v>
      </c>
      <c r="R558" s="0" t="n">
        <v>14.96</v>
      </c>
      <c r="S558" s="0" t="n">
        <v>15.28</v>
      </c>
      <c r="T558" s="0" t="n">
        <v>2.85</v>
      </c>
      <c r="U558" s="0" t="n">
        <v>13.1</v>
      </c>
      <c r="V558" s="0" t="n">
        <v>0.6</v>
      </c>
      <c r="W558" s="0" t="n">
        <v>0.9</v>
      </c>
      <c r="X558" s="0" t="n">
        <v>1</v>
      </c>
    </row>
    <row r="559" customFormat="false" ht="15" hidden="false" customHeight="false" outlineLevel="0" collapsed="false">
      <c r="H559" s="0" t="n">
        <v>1</v>
      </c>
      <c r="I559" s="0" t="n">
        <v>2515460.73</v>
      </c>
      <c r="J559" s="0" t="n">
        <v>6860772</v>
      </c>
      <c r="K559" s="0" t="n">
        <v>198.1</v>
      </c>
      <c r="L559" s="0" t="n">
        <v>3</v>
      </c>
      <c r="M559" s="0" t="n">
        <v>183.64</v>
      </c>
      <c r="N559" s="0" t="n">
        <v>0.0223</v>
      </c>
      <c r="O559" s="0" t="n">
        <v>0.9264</v>
      </c>
      <c r="P559" s="0" t="n">
        <v>0.303</v>
      </c>
      <c r="Q559" s="0" t="n">
        <v>0.43</v>
      </c>
      <c r="R559" s="0" t="n">
        <v>14.54</v>
      </c>
      <c r="S559" s="0" t="n">
        <v>14.46</v>
      </c>
      <c r="T559" s="0" t="n">
        <v>2.31</v>
      </c>
      <c r="U559" s="0" t="n">
        <v>11.3</v>
      </c>
      <c r="V559" s="0" t="n">
        <v>0.6</v>
      </c>
      <c r="W559" s="0" t="n">
        <v>0.9</v>
      </c>
      <c r="X559" s="0" t="n">
        <v>1</v>
      </c>
    </row>
    <row r="560" customFormat="false" ht="15" hidden="false" customHeight="false" outlineLevel="0" collapsed="false">
      <c r="H560" s="0" t="n">
        <v>1</v>
      </c>
      <c r="I560" s="0" t="n">
        <v>2515459.93</v>
      </c>
      <c r="J560" s="0" t="n">
        <v>6860767.37</v>
      </c>
      <c r="K560" s="0" t="n">
        <v>197.09</v>
      </c>
      <c r="L560" s="0" t="n">
        <v>2</v>
      </c>
      <c r="M560" s="0" t="n">
        <v>185.36</v>
      </c>
      <c r="N560" s="0" t="n">
        <v>0.0869</v>
      </c>
      <c r="O560" s="0" t="n">
        <v>0.573</v>
      </c>
      <c r="P560" s="0" t="n">
        <v>0.8087</v>
      </c>
      <c r="Q560" s="0" t="n">
        <v>0.27</v>
      </c>
      <c r="R560" s="0" t="n">
        <v>11.42</v>
      </c>
      <c r="S560" s="0" t="n">
        <v>11.74</v>
      </c>
      <c r="T560" s="0" t="n">
        <v>2.45</v>
      </c>
      <c r="U560" s="0" t="n">
        <v>12.5</v>
      </c>
      <c r="V560" s="0" t="n">
        <v>0.6</v>
      </c>
      <c r="W560" s="0" t="n">
        <v>0.9</v>
      </c>
      <c r="X560" s="0" t="n">
        <v>1</v>
      </c>
    </row>
    <row r="561" customFormat="false" ht="15" hidden="false" customHeight="false" outlineLevel="0" collapsed="false">
      <c r="H561" s="0" t="n">
        <v>1</v>
      </c>
      <c r="I561" s="0" t="n">
        <v>2515461.68</v>
      </c>
      <c r="J561" s="0" t="n">
        <v>6860773.93</v>
      </c>
      <c r="K561" s="0" t="n">
        <v>190.47</v>
      </c>
      <c r="L561" s="0" t="n">
        <v>2</v>
      </c>
      <c r="M561" s="0" t="n">
        <v>182.99</v>
      </c>
      <c r="N561" s="0" t="n">
        <v>0.0416</v>
      </c>
      <c r="O561" s="0" t="n">
        <v>0.7288</v>
      </c>
      <c r="P561" s="0" t="n">
        <v>0.7045</v>
      </c>
      <c r="Q561" s="0" t="n">
        <v>0.19</v>
      </c>
      <c r="R561" s="0" t="n">
        <v>7.55</v>
      </c>
      <c r="S561" s="0" t="n">
        <v>7.48</v>
      </c>
      <c r="T561" s="0" t="n">
        <v>1.65</v>
      </c>
      <c r="U561" s="0" t="n">
        <v>7.1</v>
      </c>
      <c r="V561" s="0" t="n">
        <v>0.6</v>
      </c>
      <c r="W561" s="0" t="n">
        <v>0.9</v>
      </c>
      <c r="X561" s="0" t="n">
        <v>1</v>
      </c>
    </row>
    <row r="562" customFormat="false" ht="15" hidden="false" customHeight="false" outlineLevel="0" collapsed="false">
      <c r="H562" s="0" t="n">
        <v>1</v>
      </c>
      <c r="I562" s="0" t="n">
        <v>2515463.74</v>
      </c>
      <c r="J562" s="0" t="n">
        <v>6860774.25</v>
      </c>
      <c r="K562" s="0" t="n">
        <v>191.6</v>
      </c>
      <c r="L562" s="0" t="n">
        <v>2</v>
      </c>
      <c r="M562" s="0" t="n">
        <v>182.27</v>
      </c>
      <c r="N562" s="0" t="n">
        <v>0.043</v>
      </c>
      <c r="O562" s="0" t="n">
        <v>0.6354</v>
      </c>
      <c r="P562" s="0" t="n">
        <v>0.6579</v>
      </c>
      <c r="Q562" s="0" t="n">
        <v>0.28</v>
      </c>
      <c r="R562" s="0" t="n">
        <v>9.36</v>
      </c>
      <c r="S562" s="0" t="n">
        <v>9.34</v>
      </c>
      <c r="T562" s="0" t="n">
        <v>1.6</v>
      </c>
      <c r="U562" s="0" t="n">
        <v>8.5</v>
      </c>
      <c r="V562" s="0" t="n">
        <v>0.6</v>
      </c>
      <c r="W562" s="0" t="n">
        <v>0.9</v>
      </c>
      <c r="X562" s="0" t="n">
        <v>1</v>
      </c>
    </row>
    <row r="563" customFormat="false" ht="15" hidden="false" customHeight="false" outlineLevel="0" collapsed="false">
      <c r="H563" s="0" t="n">
        <v>1</v>
      </c>
      <c r="I563" s="0" t="n">
        <v>2515466.31</v>
      </c>
      <c r="J563" s="0" t="n">
        <v>6860774.9</v>
      </c>
      <c r="K563" s="0" t="n">
        <v>193.67</v>
      </c>
      <c r="L563" s="0" t="n">
        <v>2</v>
      </c>
      <c r="M563" s="0" t="n">
        <v>182.47</v>
      </c>
      <c r="N563" s="0" t="n">
        <v>0.0614</v>
      </c>
      <c r="O563" s="0" t="n">
        <v>0.7076</v>
      </c>
      <c r="P563" s="0" t="n">
        <v>0.7459</v>
      </c>
      <c r="Q563" s="0" t="n">
        <v>0.3</v>
      </c>
      <c r="R563" s="0" t="n">
        <v>11.07</v>
      </c>
      <c r="S563" s="0" t="n">
        <v>11.2</v>
      </c>
      <c r="T563" s="0" t="n">
        <v>2.27</v>
      </c>
      <c r="U563" s="0" t="n">
        <v>11.6</v>
      </c>
      <c r="V563" s="0" t="n">
        <v>0.6</v>
      </c>
      <c r="W563" s="0" t="n">
        <v>0.9</v>
      </c>
      <c r="X563" s="0" t="n">
        <v>1</v>
      </c>
    </row>
    <row r="564" customFormat="false" ht="15" hidden="false" customHeight="false" outlineLevel="0" collapsed="false">
      <c r="H564" s="0" t="n">
        <v>1</v>
      </c>
      <c r="I564" s="0" t="n">
        <v>2515468.91</v>
      </c>
      <c r="J564" s="0" t="n">
        <v>6860776.43</v>
      </c>
      <c r="K564" s="0" t="n">
        <v>192.73</v>
      </c>
      <c r="L564" s="0" t="n">
        <v>2</v>
      </c>
      <c r="M564" s="0" t="n">
        <v>181.81</v>
      </c>
      <c r="N564" s="0" t="n">
        <v>0.0671</v>
      </c>
      <c r="O564" s="0" t="n">
        <v>0.5707</v>
      </c>
      <c r="P564" s="0" t="n">
        <v>0.7796</v>
      </c>
      <c r="Q564" s="0" t="n">
        <v>0.3</v>
      </c>
      <c r="R564" s="0" t="n">
        <v>10.58</v>
      </c>
      <c r="S564" s="0" t="n">
        <v>10.91</v>
      </c>
      <c r="T564" s="0" t="n">
        <v>2.02</v>
      </c>
      <c r="U564" s="0" t="n">
        <v>10.8</v>
      </c>
      <c r="V564" s="0" t="n">
        <v>0.6</v>
      </c>
      <c r="W564" s="0" t="n">
        <v>0.9</v>
      </c>
      <c r="X564" s="0" t="n">
        <v>1</v>
      </c>
    </row>
    <row r="565" customFormat="false" ht="15" hidden="false" customHeight="false" outlineLevel="0" collapsed="false">
      <c r="H565" s="0" t="n">
        <v>1</v>
      </c>
      <c r="I565" s="0" t="n">
        <v>2515467.73</v>
      </c>
      <c r="J565" s="0" t="n">
        <v>6860773.97</v>
      </c>
      <c r="K565" s="0" t="n">
        <v>194.19</v>
      </c>
      <c r="L565" s="0" t="n">
        <v>2</v>
      </c>
      <c r="M565" s="0" t="n">
        <v>182.78</v>
      </c>
      <c r="N565" s="0" t="n">
        <v>0.0327</v>
      </c>
      <c r="O565" s="0" t="n">
        <v>0.823</v>
      </c>
      <c r="P565" s="0" t="n">
        <v>0.7069</v>
      </c>
      <c r="Q565" s="0" t="n">
        <v>0.29</v>
      </c>
      <c r="R565" s="0" t="n">
        <v>11.59</v>
      </c>
      <c r="S565" s="0" t="n">
        <v>11.41</v>
      </c>
      <c r="T565" s="0" t="n">
        <v>2.07</v>
      </c>
      <c r="U565" s="0" t="n">
        <v>11.3</v>
      </c>
      <c r="V565" s="0" t="n">
        <v>0.6</v>
      </c>
      <c r="W565" s="0" t="n">
        <v>0.9</v>
      </c>
      <c r="X565" s="0" t="n">
        <v>1</v>
      </c>
    </row>
    <row r="566" customFormat="false" ht="15" hidden="false" customHeight="false" outlineLevel="0" collapsed="false">
      <c r="H566" s="0" t="n">
        <v>1</v>
      </c>
      <c r="I566" s="0" t="n">
        <v>2515468.61</v>
      </c>
      <c r="J566" s="0" t="n">
        <v>6860772.14</v>
      </c>
      <c r="K566" s="0" t="n">
        <v>193.76</v>
      </c>
      <c r="L566" s="0" t="n">
        <v>2</v>
      </c>
      <c r="M566" s="0" t="n">
        <v>183.03</v>
      </c>
      <c r="N566" s="0" t="n">
        <v>0.0639</v>
      </c>
      <c r="O566" s="0" t="n">
        <v>0.6502</v>
      </c>
      <c r="P566" s="0" t="n">
        <v>0.732</v>
      </c>
      <c r="Q566" s="0" t="n">
        <v>0.26</v>
      </c>
      <c r="R566" s="0" t="n">
        <v>10.72</v>
      </c>
      <c r="S566" s="0" t="n">
        <v>10.72</v>
      </c>
      <c r="T566" s="0" t="n">
        <v>2.19</v>
      </c>
      <c r="U566" s="0" t="n">
        <v>11</v>
      </c>
      <c r="V566" s="0" t="n">
        <v>0.6</v>
      </c>
      <c r="W566" s="0" t="n">
        <v>0.9</v>
      </c>
      <c r="X566" s="0" t="n">
        <v>1</v>
      </c>
    </row>
    <row r="567" customFormat="false" ht="15" hidden="false" customHeight="false" outlineLevel="0" collapsed="false">
      <c r="H567" s="0" t="n">
        <v>1</v>
      </c>
      <c r="I567" s="0" t="n">
        <v>2515469.72</v>
      </c>
      <c r="J567" s="0" t="n">
        <v>6860771.18</v>
      </c>
      <c r="K567" s="0" t="n">
        <v>192.34</v>
      </c>
      <c r="L567" s="0" t="n">
        <v>2</v>
      </c>
      <c r="M567" s="0" t="n">
        <v>183.33</v>
      </c>
      <c r="N567" s="0" t="n">
        <v>-0.0075</v>
      </c>
      <c r="O567" s="0" t="n">
        <v>0.876</v>
      </c>
      <c r="P567" s="0" t="n">
        <v>0.6928</v>
      </c>
      <c r="Q567" s="0" t="n">
        <v>0.31</v>
      </c>
      <c r="R567" s="0" t="n">
        <v>9.17</v>
      </c>
      <c r="S567" s="0" t="n">
        <v>9.01</v>
      </c>
      <c r="T567" s="0" t="n">
        <v>1.41</v>
      </c>
      <c r="U567" s="0" t="n">
        <v>7.8</v>
      </c>
      <c r="V567" s="0" t="n">
        <v>0.6</v>
      </c>
      <c r="W567" s="0" t="n">
        <v>0.9</v>
      </c>
      <c r="X567" s="0" t="n">
        <v>1</v>
      </c>
    </row>
    <row r="568" customFormat="false" ht="15" hidden="false" customHeight="false" outlineLevel="0" collapsed="false">
      <c r="H568" s="0" t="n">
        <v>1</v>
      </c>
      <c r="I568" s="0" t="n">
        <v>2515470.41</v>
      </c>
      <c r="J568" s="0" t="n">
        <v>6860775.2</v>
      </c>
      <c r="K568" s="0" t="n">
        <v>192.52</v>
      </c>
      <c r="L568" s="0" t="n">
        <v>2</v>
      </c>
      <c r="M568" s="0" t="n">
        <v>182.26</v>
      </c>
      <c r="N568" s="0" t="n">
        <v>0.0405</v>
      </c>
      <c r="O568" s="0" t="n">
        <v>0.7329</v>
      </c>
      <c r="P568" s="0" t="n">
        <v>0.7151</v>
      </c>
      <c r="Q568" s="0" t="n">
        <v>0.28</v>
      </c>
      <c r="R568" s="0" t="n">
        <v>9.95</v>
      </c>
      <c r="S568" s="0" t="n">
        <v>10.26</v>
      </c>
      <c r="T568" s="0" t="n">
        <v>1.9</v>
      </c>
      <c r="U568" s="0" t="n">
        <v>10</v>
      </c>
      <c r="V568" s="0" t="n">
        <v>0.6</v>
      </c>
      <c r="W568" s="0" t="n">
        <v>0.9</v>
      </c>
      <c r="X568" s="0" t="n">
        <v>1</v>
      </c>
    </row>
    <row r="569" customFormat="false" ht="15" hidden="false" customHeight="false" outlineLevel="0" collapsed="false">
      <c r="H569" s="0" t="n">
        <v>1</v>
      </c>
      <c r="I569" s="0" t="n">
        <v>2515472.24</v>
      </c>
      <c r="J569" s="0" t="n">
        <v>6860775.97</v>
      </c>
      <c r="K569" s="0" t="n">
        <v>192.55</v>
      </c>
      <c r="L569" s="0" t="n">
        <v>2</v>
      </c>
      <c r="M569" s="0" t="n">
        <v>182.33</v>
      </c>
      <c r="N569" s="0" t="n">
        <v>0.062</v>
      </c>
      <c r="O569" s="0" t="n">
        <v>0.6929</v>
      </c>
      <c r="P569" s="0" t="n">
        <v>0.676</v>
      </c>
      <c r="Q569" s="0" t="n">
        <v>0.27</v>
      </c>
      <c r="R569" s="0" t="n">
        <v>10.35</v>
      </c>
      <c r="S569" s="0" t="n">
        <v>10.23</v>
      </c>
      <c r="T569" s="0" t="n">
        <v>2.21</v>
      </c>
      <c r="U569" s="0" t="n">
        <v>10.6</v>
      </c>
      <c r="V569" s="0" t="n">
        <v>0.6</v>
      </c>
      <c r="W569" s="0" t="n">
        <v>0.9</v>
      </c>
      <c r="X569" s="0" t="n">
        <v>1</v>
      </c>
    </row>
    <row r="570" customFormat="false" ht="15" hidden="false" customHeight="false" outlineLevel="0" collapsed="false">
      <c r="H570" s="0" t="n">
        <v>1</v>
      </c>
      <c r="I570" s="0" t="n">
        <v>2515473.79</v>
      </c>
      <c r="J570" s="0" t="n">
        <v>6860776.32</v>
      </c>
      <c r="K570" s="0" t="n">
        <v>190.91</v>
      </c>
      <c r="L570" s="0" t="n">
        <v>2</v>
      </c>
      <c r="M570" s="0" t="n">
        <v>182.04</v>
      </c>
      <c r="N570" s="0" t="n">
        <v>0.0423</v>
      </c>
      <c r="O570" s="0" t="n">
        <v>0.7448</v>
      </c>
      <c r="P570" s="0" t="n">
        <v>0.744</v>
      </c>
      <c r="Q570" s="0" t="n">
        <v>0.31</v>
      </c>
      <c r="R570" s="0" t="n">
        <v>8.77</v>
      </c>
      <c r="S570" s="0" t="n">
        <v>8.88</v>
      </c>
      <c r="T570" s="0" t="n">
        <v>1.84</v>
      </c>
      <c r="U570" s="0" t="n">
        <v>8.6</v>
      </c>
      <c r="V570" s="0" t="n">
        <v>0.6</v>
      </c>
      <c r="W570" s="0" t="n">
        <v>0.9</v>
      </c>
      <c r="X570" s="0" t="n">
        <v>1</v>
      </c>
    </row>
    <row r="571" customFormat="false" ht="15" hidden="false" customHeight="false" outlineLevel="0" collapsed="false">
      <c r="H571" s="0" t="n">
        <v>1</v>
      </c>
      <c r="I571" s="0" t="n">
        <v>2515473.01</v>
      </c>
      <c r="J571" s="0" t="n">
        <v>6860774.75</v>
      </c>
      <c r="K571" s="0" t="n">
        <v>191.77</v>
      </c>
      <c r="L571" s="0" t="n">
        <v>2</v>
      </c>
      <c r="M571" s="0" t="n">
        <v>182.66</v>
      </c>
      <c r="N571" s="0" t="n">
        <v>0.0377</v>
      </c>
      <c r="O571" s="0" t="n">
        <v>0.7315</v>
      </c>
      <c r="P571" s="0" t="n">
        <v>0.737</v>
      </c>
      <c r="Q571" s="0" t="n">
        <v>0.27</v>
      </c>
      <c r="R571" s="0" t="n">
        <v>9.19</v>
      </c>
      <c r="S571" s="0" t="n">
        <v>9.1</v>
      </c>
      <c r="T571" s="0" t="n">
        <v>1.74</v>
      </c>
      <c r="U571" s="0" t="n">
        <v>8.6</v>
      </c>
      <c r="V571" s="0" t="n">
        <v>0.6</v>
      </c>
      <c r="W571" s="0" t="n">
        <v>0.9</v>
      </c>
      <c r="X571" s="0" t="n">
        <v>1</v>
      </c>
    </row>
    <row r="572" customFormat="false" ht="15" hidden="false" customHeight="false" outlineLevel="0" collapsed="false">
      <c r="H572" s="0" t="n">
        <v>1</v>
      </c>
      <c r="I572" s="0" t="n">
        <v>2515474.77</v>
      </c>
      <c r="J572" s="0" t="n">
        <v>6860774.33</v>
      </c>
      <c r="K572" s="0" t="n">
        <v>191.95</v>
      </c>
      <c r="L572" s="0" t="n">
        <v>2</v>
      </c>
      <c r="M572" s="0" t="n">
        <v>182.62</v>
      </c>
      <c r="N572" s="0" t="n">
        <v>0.0716</v>
      </c>
      <c r="O572" s="0" t="n">
        <v>0.5537</v>
      </c>
      <c r="P572" s="0" t="n">
        <v>0.7434</v>
      </c>
      <c r="Q572" s="0" t="n">
        <v>0.21</v>
      </c>
      <c r="R572" s="0" t="n">
        <v>9.31</v>
      </c>
      <c r="S572" s="0" t="n">
        <v>9.32</v>
      </c>
      <c r="T572" s="0" t="n">
        <v>1.93</v>
      </c>
      <c r="U572" s="0" t="n">
        <v>9.2</v>
      </c>
      <c r="V572" s="0" t="n">
        <v>0.6</v>
      </c>
      <c r="W572" s="0" t="n">
        <v>0.9</v>
      </c>
      <c r="X572" s="0" t="n">
        <v>1</v>
      </c>
    </row>
    <row r="573" customFormat="false" ht="15" hidden="false" customHeight="false" outlineLevel="0" collapsed="false">
      <c r="H573" s="0" t="n">
        <v>1</v>
      </c>
      <c r="I573" s="0" t="n">
        <v>2515472.1</v>
      </c>
      <c r="J573" s="0" t="n">
        <v>6860778.3</v>
      </c>
      <c r="K573" s="0" t="n">
        <v>187.96</v>
      </c>
      <c r="L573" s="0" t="n">
        <v>2</v>
      </c>
      <c r="M573" s="0" t="n">
        <v>181.45</v>
      </c>
      <c r="N573" s="0" t="n">
        <v>0.1642</v>
      </c>
      <c r="O573" s="0" t="n">
        <v>0.6</v>
      </c>
      <c r="P573" s="0" t="n">
        <v>0.7</v>
      </c>
      <c r="Q573" s="0" t="n">
        <v>0</v>
      </c>
      <c r="R573" s="0" t="n">
        <v>4.18</v>
      </c>
      <c r="S573" s="0" t="n">
        <v>6.51</v>
      </c>
      <c r="T573" s="0" t="n">
        <v>2.7</v>
      </c>
      <c r="U573" s="0" t="n">
        <v>8.2</v>
      </c>
      <c r="V573" s="0" t="n">
        <v>0.6</v>
      </c>
      <c r="W573" s="0" t="n">
        <v>0.9</v>
      </c>
      <c r="X573" s="0" t="n">
        <v>1</v>
      </c>
    </row>
    <row r="574" customFormat="false" ht="15" hidden="false" customHeight="false" outlineLevel="0" collapsed="false">
      <c r="H574" s="0" t="n">
        <v>1</v>
      </c>
      <c r="I574" s="0" t="n">
        <v>2515473.8</v>
      </c>
      <c r="J574" s="0" t="n">
        <v>6860772.3</v>
      </c>
      <c r="K574" s="0" t="n">
        <v>190.83</v>
      </c>
      <c r="L574" s="0" t="n">
        <v>2</v>
      </c>
      <c r="M574" s="0" t="n">
        <v>183.06</v>
      </c>
      <c r="N574" s="0" t="n">
        <v>0.074</v>
      </c>
      <c r="O574" s="0" t="n">
        <v>0.6149</v>
      </c>
      <c r="P574" s="0" t="n">
        <v>0.7161</v>
      </c>
      <c r="Q574" s="0" t="n">
        <v>0.3</v>
      </c>
      <c r="R574" s="0" t="n">
        <v>7.47</v>
      </c>
      <c r="S574" s="0" t="n">
        <v>7.78</v>
      </c>
      <c r="T574" s="0" t="n">
        <v>1.83</v>
      </c>
      <c r="U574" s="0" t="n">
        <v>7.7</v>
      </c>
      <c r="V574" s="0" t="n">
        <v>0.6</v>
      </c>
      <c r="W574" s="0" t="n">
        <v>0.9</v>
      </c>
      <c r="X574" s="0" t="n">
        <v>1</v>
      </c>
    </row>
    <row r="575" customFormat="false" ht="15" hidden="false" customHeight="false" outlineLevel="0" collapsed="false">
      <c r="H575" s="0" t="n">
        <v>1</v>
      </c>
      <c r="I575" s="0" t="n">
        <v>2515471.65</v>
      </c>
      <c r="J575" s="0" t="n">
        <v>6860769.98</v>
      </c>
      <c r="K575" s="0" t="n">
        <v>192.53</v>
      </c>
      <c r="L575" s="0" t="n">
        <v>2</v>
      </c>
      <c r="M575" s="0" t="n">
        <v>184.05</v>
      </c>
      <c r="N575" s="0" t="n">
        <v>0.047</v>
      </c>
      <c r="O575" s="0" t="n">
        <v>0.7088</v>
      </c>
      <c r="P575" s="0" t="n">
        <v>0.6633</v>
      </c>
      <c r="Q575" s="0" t="n">
        <v>0.21</v>
      </c>
      <c r="R575" s="0" t="n">
        <v>8.63</v>
      </c>
      <c r="S575" s="0" t="n">
        <v>8.48</v>
      </c>
      <c r="T575" s="0" t="n">
        <v>1.79</v>
      </c>
      <c r="U575" s="0" t="n">
        <v>8.2</v>
      </c>
      <c r="V575" s="0" t="n">
        <v>0.6</v>
      </c>
      <c r="W575" s="0" t="n">
        <v>0.9</v>
      </c>
      <c r="X575" s="0" t="n">
        <v>1</v>
      </c>
    </row>
    <row r="576" customFormat="false" ht="15" hidden="false" customHeight="false" outlineLevel="0" collapsed="false">
      <c r="H576" s="0" t="n">
        <v>1</v>
      </c>
      <c r="I576" s="0" t="n">
        <v>2515473.2</v>
      </c>
      <c r="J576" s="0" t="n">
        <v>6860770.49</v>
      </c>
      <c r="K576" s="0" t="n">
        <v>191.36</v>
      </c>
      <c r="L576" s="0" t="n">
        <v>2</v>
      </c>
      <c r="M576" s="0" t="n">
        <v>183.7</v>
      </c>
      <c r="N576" s="0" t="n">
        <v>0.0396</v>
      </c>
      <c r="O576" s="0" t="n">
        <v>0.76</v>
      </c>
      <c r="P576" s="0" t="n">
        <v>0.7389</v>
      </c>
      <c r="Q576" s="0" t="n">
        <v>0.3</v>
      </c>
      <c r="R576" s="0" t="n">
        <v>7.44</v>
      </c>
      <c r="S576" s="0" t="n">
        <v>7.66</v>
      </c>
      <c r="T576" s="0" t="n">
        <v>1.63</v>
      </c>
      <c r="U576" s="0" t="n">
        <v>7.2</v>
      </c>
      <c r="V576" s="0" t="n">
        <v>0.6</v>
      </c>
      <c r="W576" s="0" t="n">
        <v>0.9</v>
      </c>
      <c r="X576" s="0" t="n">
        <v>1</v>
      </c>
    </row>
    <row r="577" customFormat="false" ht="15" hidden="false" customHeight="false" outlineLevel="0" collapsed="false">
      <c r="H577" s="0" t="n">
        <v>1</v>
      </c>
      <c r="I577" s="0" t="n">
        <v>2515465.51</v>
      </c>
      <c r="J577" s="0" t="n">
        <v>6860773.78</v>
      </c>
      <c r="K577" s="0" t="n">
        <v>194.51</v>
      </c>
      <c r="L577" s="0" t="n">
        <v>2</v>
      </c>
      <c r="M577" s="0" t="n">
        <v>183.01</v>
      </c>
      <c r="N577" s="0" t="n">
        <v>0.058</v>
      </c>
      <c r="O577" s="0" t="n">
        <v>0.6931</v>
      </c>
      <c r="P577" s="0" t="n">
        <v>0.673</v>
      </c>
      <c r="Q577" s="0" t="n">
        <v>0.29</v>
      </c>
      <c r="R577" s="0" t="n">
        <v>11.74</v>
      </c>
      <c r="S577" s="0" t="n">
        <v>11.5</v>
      </c>
      <c r="T577" s="0" t="n">
        <v>2.27</v>
      </c>
      <c r="U577" s="0" t="n">
        <v>11.9</v>
      </c>
      <c r="V577" s="0" t="n">
        <v>0.6</v>
      </c>
      <c r="W577" s="0" t="n">
        <v>0.9</v>
      </c>
      <c r="X577" s="0" t="n">
        <v>1</v>
      </c>
    </row>
    <row r="578" customFormat="false" ht="15" hidden="false" customHeight="false" outlineLevel="0" collapsed="false">
      <c r="H578" s="0" t="n">
        <v>1</v>
      </c>
      <c r="I578" s="0" t="n">
        <v>2515465.59</v>
      </c>
      <c r="J578" s="0" t="n">
        <v>6860770.6</v>
      </c>
      <c r="K578" s="0" t="n">
        <v>192.98</v>
      </c>
      <c r="L578" s="0" t="n">
        <v>2</v>
      </c>
      <c r="M578" s="0" t="n">
        <v>184.13</v>
      </c>
      <c r="N578" s="0" t="n">
        <v>0.0545</v>
      </c>
      <c r="O578" s="0" t="n">
        <v>0.6646</v>
      </c>
      <c r="P578" s="0" t="n">
        <v>0.7795</v>
      </c>
      <c r="Q578" s="0" t="n">
        <v>0.22</v>
      </c>
      <c r="R578" s="0" t="n">
        <v>8.89</v>
      </c>
      <c r="S578" s="0" t="n">
        <v>8.85</v>
      </c>
      <c r="T578" s="0" t="n">
        <v>1.85</v>
      </c>
      <c r="U578" s="0" t="n">
        <v>8.6</v>
      </c>
      <c r="V578" s="0" t="n">
        <v>0.6</v>
      </c>
      <c r="W578" s="0" t="n">
        <v>0.9</v>
      </c>
      <c r="X578" s="0" t="n">
        <v>1</v>
      </c>
    </row>
    <row r="579" customFormat="false" ht="15" hidden="false" customHeight="false" outlineLevel="0" collapsed="false">
      <c r="H579" s="0" t="n">
        <v>1</v>
      </c>
      <c r="I579" s="0" t="n">
        <v>2515467.19</v>
      </c>
      <c r="J579" s="0" t="n">
        <v>6860769.59</v>
      </c>
      <c r="K579" s="0" t="n">
        <v>191.58</v>
      </c>
      <c r="L579" s="0" t="n">
        <v>2</v>
      </c>
      <c r="M579" s="0" t="n">
        <v>184.33</v>
      </c>
      <c r="N579" s="0" t="n">
        <v>0.0291</v>
      </c>
      <c r="O579" s="0" t="n">
        <v>0.7346</v>
      </c>
      <c r="P579" s="0" t="n">
        <v>0.6961</v>
      </c>
      <c r="Q579" s="0" t="n">
        <v>0.33</v>
      </c>
      <c r="R579" s="0" t="n">
        <v>7.46</v>
      </c>
      <c r="S579" s="0" t="n">
        <v>7.25</v>
      </c>
      <c r="T579" s="0" t="n">
        <v>1.47</v>
      </c>
      <c r="U579" s="0" t="n">
        <v>6.5</v>
      </c>
      <c r="V579" s="0" t="n">
        <v>0.6</v>
      </c>
      <c r="W579" s="0" t="n">
        <v>0.9</v>
      </c>
      <c r="X579" s="0" t="n">
        <v>1</v>
      </c>
    </row>
    <row r="580" customFormat="false" ht="15" hidden="false" customHeight="false" outlineLevel="0" collapsed="false">
      <c r="H580" s="0" t="n">
        <v>1</v>
      </c>
      <c r="I580" s="0" t="n">
        <v>2515467.91</v>
      </c>
      <c r="J580" s="0" t="n">
        <v>6860766.55</v>
      </c>
      <c r="K580" s="0" t="n">
        <v>194.18</v>
      </c>
      <c r="L580" s="0" t="n">
        <v>2</v>
      </c>
      <c r="M580" s="0" t="n">
        <v>185.34</v>
      </c>
      <c r="N580" s="0" t="n">
        <v>0.0352</v>
      </c>
      <c r="O580" s="0" t="n">
        <v>0.7625</v>
      </c>
      <c r="P580" s="0" t="n">
        <v>0.6737</v>
      </c>
      <c r="Q580" s="0" t="n">
        <v>0.31</v>
      </c>
      <c r="R580" s="0" t="n">
        <v>8.85</v>
      </c>
      <c r="S580" s="0" t="n">
        <v>8.84</v>
      </c>
      <c r="T580" s="0" t="n">
        <v>1.76</v>
      </c>
      <c r="U580" s="0" t="n">
        <v>8.4</v>
      </c>
      <c r="V580" s="0" t="n">
        <v>0.6</v>
      </c>
      <c r="W580" s="0" t="n">
        <v>0.9</v>
      </c>
      <c r="X580" s="0" t="n">
        <v>1</v>
      </c>
    </row>
    <row r="581" customFormat="false" ht="15" hidden="false" customHeight="false" outlineLevel="0" collapsed="false">
      <c r="H581" s="0" t="n">
        <v>1</v>
      </c>
      <c r="I581" s="0" t="n">
        <v>2515470.32</v>
      </c>
      <c r="J581" s="0" t="n">
        <v>6860766.73</v>
      </c>
      <c r="K581" s="0" t="n">
        <v>194.87</v>
      </c>
      <c r="L581" s="0" t="n">
        <v>2</v>
      </c>
      <c r="M581" s="0" t="n">
        <v>184.78</v>
      </c>
      <c r="N581" s="0" t="n">
        <v>0.034</v>
      </c>
      <c r="O581" s="0" t="n">
        <v>0.7518</v>
      </c>
      <c r="P581" s="0" t="n">
        <v>0.6898</v>
      </c>
      <c r="Q581" s="0" t="n">
        <v>0.31</v>
      </c>
      <c r="R581" s="0" t="n">
        <v>10.25</v>
      </c>
      <c r="S581" s="0" t="n">
        <v>10.08</v>
      </c>
      <c r="T581" s="0" t="n">
        <v>1.82</v>
      </c>
      <c r="U581" s="0" t="n">
        <v>9.6</v>
      </c>
      <c r="V581" s="0" t="n">
        <v>0.6</v>
      </c>
      <c r="W581" s="0" t="n">
        <v>0.9</v>
      </c>
      <c r="X581" s="0" t="n">
        <v>1</v>
      </c>
    </row>
    <row r="582" customFormat="false" ht="15" hidden="false" customHeight="false" outlineLevel="0" collapsed="false">
      <c r="H582" s="0" t="n">
        <v>1</v>
      </c>
      <c r="I582" s="0" t="n">
        <v>2515464.42</v>
      </c>
      <c r="J582" s="0" t="n">
        <v>6860764.02</v>
      </c>
      <c r="K582" s="0" t="n">
        <v>195.64</v>
      </c>
      <c r="L582" s="0" t="n">
        <v>2</v>
      </c>
      <c r="M582" s="0" t="n">
        <v>186.4</v>
      </c>
      <c r="N582" s="0" t="n">
        <v>0.067</v>
      </c>
      <c r="O582" s="0" t="n">
        <v>0.5926</v>
      </c>
      <c r="P582" s="0" t="n">
        <v>0.7191</v>
      </c>
      <c r="Q582" s="0" t="n">
        <v>0.24</v>
      </c>
      <c r="R582" s="0" t="n">
        <v>9.25</v>
      </c>
      <c r="S582" s="0" t="n">
        <v>9.25</v>
      </c>
      <c r="T582" s="0" t="n">
        <v>1.93</v>
      </c>
      <c r="U582" s="0" t="n">
        <v>9.2</v>
      </c>
      <c r="V582" s="0" t="n">
        <v>0.6</v>
      </c>
      <c r="W582" s="0" t="n">
        <v>0.9</v>
      </c>
      <c r="X582" s="0" t="n">
        <v>1</v>
      </c>
    </row>
    <row r="583" customFormat="false" ht="15" hidden="false" customHeight="false" outlineLevel="0" collapsed="false">
      <c r="H583" s="0" t="n">
        <v>1</v>
      </c>
      <c r="I583" s="0" t="n">
        <v>2515463.67</v>
      </c>
      <c r="J583" s="0" t="n">
        <v>6860767.77</v>
      </c>
      <c r="K583" s="0" t="n">
        <v>196.29</v>
      </c>
      <c r="L583" s="0" t="n">
        <v>2</v>
      </c>
      <c r="M583" s="0" t="n">
        <v>185.38</v>
      </c>
      <c r="N583" s="0" t="n">
        <v>0.0769</v>
      </c>
      <c r="O583" s="0" t="n">
        <v>0.6859</v>
      </c>
      <c r="P583" s="0" t="n">
        <v>0.6397</v>
      </c>
      <c r="Q583" s="0" t="n">
        <v>0.24</v>
      </c>
      <c r="R583" s="0" t="n">
        <v>10.93</v>
      </c>
      <c r="S583" s="0" t="n">
        <v>10.92</v>
      </c>
      <c r="T583" s="0" t="n">
        <v>2.62</v>
      </c>
      <c r="U583" s="0" t="n">
        <v>12.1</v>
      </c>
      <c r="V583" s="0" t="n">
        <v>0.6</v>
      </c>
      <c r="W583" s="0" t="n">
        <v>0.9</v>
      </c>
      <c r="X583" s="0" t="n">
        <v>1</v>
      </c>
    </row>
    <row r="584" customFormat="false" ht="15" hidden="false" customHeight="false" outlineLevel="0" collapsed="false">
      <c r="H584" s="0" t="n">
        <v>1</v>
      </c>
      <c r="I584" s="0" t="n">
        <v>2515461.34</v>
      </c>
      <c r="J584" s="0" t="n">
        <v>6860766.17</v>
      </c>
      <c r="K584" s="0" t="n">
        <v>193.77</v>
      </c>
      <c r="L584" s="0" t="n">
        <v>2</v>
      </c>
      <c r="M584" s="0" t="n">
        <v>185.7</v>
      </c>
      <c r="N584" s="0" t="n">
        <v>0.0467</v>
      </c>
      <c r="O584" s="0" t="n">
        <v>0.6934</v>
      </c>
      <c r="P584" s="0" t="n">
        <v>0.7089</v>
      </c>
      <c r="Q584" s="0" t="n">
        <v>0.24</v>
      </c>
      <c r="R584" s="0" t="n">
        <v>7.93</v>
      </c>
      <c r="S584" s="0" t="n">
        <v>8.07</v>
      </c>
      <c r="T584" s="0" t="n">
        <v>1.71</v>
      </c>
      <c r="U584" s="0" t="n">
        <v>7.7</v>
      </c>
      <c r="V584" s="0" t="n">
        <v>0.6</v>
      </c>
      <c r="W584" s="0" t="n">
        <v>0.9</v>
      </c>
      <c r="X584" s="0" t="n">
        <v>1</v>
      </c>
    </row>
    <row r="585" customFormat="false" ht="15" hidden="false" customHeight="false" outlineLevel="0" collapsed="false">
      <c r="H585" s="0" t="n">
        <v>1</v>
      </c>
      <c r="I585" s="0" t="n">
        <v>2515459.83</v>
      </c>
      <c r="J585" s="0" t="n">
        <v>6860763.07</v>
      </c>
      <c r="K585" s="0" t="n">
        <v>194.82</v>
      </c>
      <c r="L585" s="0" t="n">
        <v>2</v>
      </c>
      <c r="M585" s="0" t="n">
        <v>187.14</v>
      </c>
      <c r="N585" s="0" t="n">
        <v>0.0369</v>
      </c>
      <c r="O585" s="0" t="n">
        <v>0.684</v>
      </c>
      <c r="P585" s="0" t="n">
        <v>0.7037</v>
      </c>
      <c r="Q585" s="0" t="n">
        <v>0.25</v>
      </c>
      <c r="R585" s="0" t="n">
        <v>7.82</v>
      </c>
      <c r="S585" s="0" t="n">
        <v>7.68</v>
      </c>
      <c r="T585" s="0" t="n">
        <v>1.41</v>
      </c>
      <c r="U585" s="0" t="n">
        <v>6.7</v>
      </c>
      <c r="V585" s="0" t="n">
        <v>0.6</v>
      </c>
      <c r="W585" s="0" t="n">
        <v>0.9</v>
      </c>
      <c r="X585" s="0" t="n">
        <v>1</v>
      </c>
    </row>
    <row r="586" customFormat="false" ht="15" hidden="false" customHeight="false" outlineLevel="0" collapsed="false">
      <c r="H586" s="0" t="n">
        <v>1</v>
      </c>
      <c r="I586" s="0" t="n">
        <v>2515464.34</v>
      </c>
      <c r="J586" s="0" t="n">
        <v>6860761.38</v>
      </c>
      <c r="K586" s="0" t="n">
        <v>193.68</v>
      </c>
      <c r="L586" s="0" t="n">
        <v>2</v>
      </c>
      <c r="M586" s="0" t="n">
        <v>187.33</v>
      </c>
      <c r="N586" s="0" t="n">
        <v>0.0708</v>
      </c>
      <c r="O586" s="0" t="n">
        <v>0.6379</v>
      </c>
      <c r="P586" s="0" t="n">
        <v>0.6847</v>
      </c>
      <c r="Q586" s="0" t="n">
        <v>0.25</v>
      </c>
      <c r="R586" s="0" t="n">
        <v>6.36</v>
      </c>
      <c r="S586" s="0" t="n">
        <v>6.35</v>
      </c>
      <c r="T586" s="0" t="n">
        <v>1.63</v>
      </c>
      <c r="U586" s="0" t="n">
        <v>6.1</v>
      </c>
      <c r="V586" s="0" t="n">
        <v>0.6</v>
      </c>
      <c r="W586" s="0" t="n">
        <v>0.9</v>
      </c>
      <c r="X586" s="0" t="n">
        <v>1</v>
      </c>
    </row>
    <row r="587" customFormat="false" ht="15" hidden="false" customHeight="false" outlineLevel="0" collapsed="false">
      <c r="H587" s="0" t="n">
        <v>1</v>
      </c>
      <c r="I587" s="0" t="n">
        <v>2515466.07</v>
      </c>
      <c r="J587" s="0" t="n">
        <v>6860761.64</v>
      </c>
      <c r="K587" s="0" t="n">
        <v>193.08</v>
      </c>
      <c r="L587" s="0" t="n">
        <v>2</v>
      </c>
      <c r="M587" s="0" t="n">
        <v>187.28</v>
      </c>
      <c r="N587" s="0" t="n">
        <v>0.0369</v>
      </c>
      <c r="O587" s="0" t="n">
        <v>0.7252</v>
      </c>
      <c r="P587" s="0" t="n">
        <v>0.7326</v>
      </c>
      <c r="Q587" s="0" t="n">
        <v>0.21</v>
      </c>
      <c r="R587" s="0" t="n">
        <v>5.84</v>
      </c>
      <c r="S587" s="0" t="n">
        <v>5.8</v>
      </c>
      <c r="T587" s="0" t="n">
        <v>1.46</v>
      </c>
      <c r="U587" s="0" t="n">
        <v>5.3</v>
      </c>
      <c r="V587" s="0" t="n">
        <v>0.6</v>
      </c>
      <c r="W587" s="0" t="n">
        <v>0.9</v>
      </c>
      <c r="X587" s="0" t="n">
        <v>1</v>
      </c>
    </row>
    <row r="588" customFormat="false" ht="15" hidden="false" customHeight="false" outlineLevel="0" collapsed="false">
      <c r="H588" s="0" t="n">
        <v>1</v>
      </c>
      <c r="I588" s="0" t="n">
        <v>2515466.03</v>
      </c>
      <c r="J588" s="0" t="n">
        <v>6860763.83</v>
      </c>
      <c r="K588" s="0" t="n">
        <v>189.21</v>
      </c>
      <c r="L588" s="0" t="n">
        <v>2</v>
      </c>
      <c r="M588" s="0" t="n">
        <v>186.78</v>
      </c>
      <c r="N588" s="0" t="n">
        <v>-0.0381</v>
      </c>
      <c r="O588" s="0" t="n">
        <v>0.7167</v>
      </c>
      <c r="P588" s="0" t="n">
        <v>0.6933</v>
      </c>
      <c r="Q588" s="0" t="n">
        <v>0.2</v>
      </c>
      <c r="R588" s="0" t="n">
        <v>2.4</v>
      </c>
      <c r="S588" s="0" t="n">
        <v>2.43</v>
      </c>
      <c r="T588" s="0" t="n">
        <v>0.84</v>
      </c>
      <c r="U588" s="0" t="n">
        <v>1.7</v>
      </c>
      <c r="V588" s="0" t="n">
        <v>0.6</v>
      </c>
      <c r="W588" s="0" t="n">
        <v>0.9</v>
      </c>
      <c r="X588" s="0" t="n">
        <v>1</v>
      </c>
    </row>
    <row r="589" customFormat="false" ht="15" hidden="false" customHeight="false" outlineLevel="0" collapsed="false">
      <c r="H589" s="0" t="n">
        <v>1</v>
      </c>
      <c r="I589" s="0" t="n">
        <v>2515461.56</v>
      </c>
      <c r="J589" s="0" t="n">
        <v>6860761.39</v>
      </c>
      <c r="K589" s="0" t="n">
        <v>194.25</v>
      </c>
      <c r="L589" s="0" t="n">
        <v>2</v>
      </c>
      <c r="M589" s="0" t="n">
        <v>187.37</v>
      </c>
      <c r="N589" s="0" t="n">
        <v>0.0197</v>
      </c>
      <c r="O589" s="0" t="n">
        <v>0.7219</v>
      </c>
      <c r="P589" s="0" t="n">
        <v>0.7104</v>
      </c>
      <c r="Q589" s="0" t="n">
        <v>0.29</v>
      </c>
      <c r="R589" s="0" t="n">
        <v>6.34</v>
      </c>
      <c r="S589" s="0" t="n">
        <v>6.88</v>
      </c>
      <c r="T589" s="0" t="n">
        <v>1.28</v>
      </c>
      <c r="U589" s="0" t="n">
        <v>5.8</v>
      </c>
      <c r="V589" s="0" t="n">
        <v>0.6</v>
      </c>
      <c r="W589" s="0" t="n">
        <v>0.9</v>
      </c>
      <c r="X589" s="0" t="n">
        <v>1</v>
      </c>
    </row>
    <row r="590" customFormat="false" ht="15" hidden="false" customHeight="false" outlineLevel="0" collapsed="false">
      <c r="H590" s="0" t="n">
        <v>1</v>
      </c>
      <c r="I590" s="0" t="n">
        <v>2515461.78</v>
      </c>
      <c r="J590" s="0" t="n">
        <v>6860759.4</v>
      </c>
      <c r="K590" s="0" t="n">
        <v>196.85</v>
      </c>
      <c r="L590" s="0" t="n">
        <v>2</v>
      </c>
      <c r="M590" s="0" t="n">
        <v>188.03</v>
      </c>
      <c r="N590" s="0" t="n">
        <v>0.0412</v>
      </c>
      <c r="O590" s="0" t="n">
        <v>0.6564</v>
      </c>
      <c r="P590" s="0" t="n">
        <v>0.7031</v>
      </c>
      <c r="Q590" s="0" t="n">
        <v>0.25</v>
      </c>
      <c r="R590" s="0" t="n">
        <v>8.57</v>
      </c>
      <c r="S590" s="0" t="n">
        <v>8.82</v>
      </c>
      <c r="T590" s="0" t="n">
        <v>1.55</v>
      </c>
      <c r="U590" s="0" t="n">
        <v>7.9</v>
      </c>
      <c r="V590" s="0" t="n">
        <v>0.6</v>
      </c>
      <c r="W590" s="0" t="n">
        <v>0.9</v>
      </c>
      <c r="X590" s="0" t="n">
        <v>1</v>
      </c>
    </row>
    <row r="591" customFormat="false" ht="15" hidden="false" customHeight="false" outlineLevel="0" collapsed="false">
      <c r="H591" s="0" t="n">
        <v>1</v>
      </c>
      <c r="I591" s="0" t="n">
        <v>2515460.47</v>
      </c>
      <c r="J591" s="0" t="n">
        <v>6860757.47</v>
      </c>
      <c r="K591" s="0" t="n">
        <v>194.2</v>
      </c>
      <c r="L591" s="0" t="n">
        <v>2</v>
      </c>
      <c r="M591" s="0" t="n">
        <v>188.31</v>
      </c>
      <c r="N591" s="0" t="n">
        <v>0.0533</v>
      </c>
      <c r="O591" s="0" t="n">
        <v>0.647</v>
      </c>
      <c r="P591" s="0" t="n">
        <v>0.7509</v>
      </c>
      <c r="Q591" s="0" t="n">
        <v>0.25</v>
      </c>
      <c r="R591" s="0" t="n">
        <v>5.84</v>
      </c>
      <c r="S591" s="0" t="n">
        <v>5.89</v>
      </c>
      <c r="T591" s="0" t="n">
        <v>1.42</v>
      </c>
      <c r="U591" s="0" t="n">
        <v>5.3</v>
      </c>
      <c r="V591" s="0" t="n">
        <v>0.6</v>
      </c>
      <c r="W591" s="0" t="n">
        <v>0.9</v>
      </c>
      <c r="X591" s="0" t="n">
        <v>1</v>
      </c>
    </row>
    <row r="592" customFormat="false" ht="15" hidden="false" customHeight="false" outlineLevel="0" collapsed="false">
      <c r="H592" s="0" t="n">
        <v>1</v>
      </c>
      <c r="I592" s="0" t="n">
        <v>2515458.92</v>
      </c>
      <c r="J592" s="0" t="n">
        <v>6860758.58</v>
      </c>
      <c r="K592" s="0" t="n">
        <v>196.21</v>
      </c>
      <c r="L592" s="0" t="n">
        <v>2</v>
      </c>
      <c r="M592" s="0" t="n">
        <v>188.56</v>
      </c>
      <c r="N592" s="0" t="n">
        <v>0.0269</v>
      </c>
      <c r="O592" s="0" t="n">
        <v>0.6899</v>
      </c>
      <c r="P592" s="0" t="n">
        <v>0.7312</v>
      </c>
      <c r="Q592" s="0" t="n">
        <v>0.24</v>
      </c>
      <c r="R592" s="0" t="n">
        <v>7.72</v>
      </c>
      <c r="S592" s="0" t="n">
        <v>7.64</v>
      </c>
      <c r="T592" s="0" t="n">
        <v>1.36</v>
      </c>
      <c r="U592" s="0" t="n">
        <v>6.6</v>
      </c>
      <c r="V592" s="0" t="n">
        <v>0.6</v>
      </c>
      <c r="W592" s="0" t="n">
        <v>0.9</v>
      </c>
      <c r="X592" s="0" t="n">
        <v>1</v>
      </c>
    </row>
    <row r="593" customFormat="false" ht="15" hidden="false" customHeight="false" outlineLevel="0" collapsed="false">
      <c r="H593" s="0" t="n">
        <v>1</v>
      </c>
      <c r="I593" s="0" t="n">
        <v>2515456.54</v>
      </c>
      <c r="J593" s="0" t="n">
        <v>6860759.87</v>
      </c>
      <c r="K593" s="0" t="n">
        <v>198</v>
      </c>
      <c r="L593" s="0" t="n">
        <v>2</v>
      </c>
      <c r="M593" s="0" t="n">
        <v>188.31</v>
      </c>
      <c r="N593" s="0" t="n">
        <v>0.053</v>
      </c>
      <c r="O593" s="0" t="n">
        <v>0.717</v>
      </c>
      <c r="P593" s="0" t="n">
        <v>0.6926</v>
      </c>
      <c r="Q593" s="0" t="n">
        <v>0.27</v>
      </c>
      <c r="R593" s="0" t="n">
        <v>9.77</v>
      </c>
      <c r="S593" s="0" t="n">
        <v>9.69</v>
      </c>
      <c r="T593" s="0" t="n">
        <v>2.01</v>
      </c>
      <c r="U593" s="0" t="n">
        <v>9.7</v>
      </c>
      <c r="V593" s="0" t="n">
        <v>0.6</v>
      </c>
      <c r="W593" s="0" t="n">
        <v>0.9</v>
      </c>
      <c r="X593" s="0" t="n">
        <v>1</v>
      </c>
    </row>
    <row r="594" customFormat="false" ht="15" hidden="false" customHeight="false" outlineLevel="0" collapsed="false">
      <c r="H594" s="0" t="n">
        <v>1</v>
      </c>
      <c r="I594" s="0" t="n">
        <v>2515451.71</v>
      </c>
      <c r="J594" s="0" t="n">
        <v>6860764.81</v>
      </c>
      <c r="K594" s="0" t="n">
        <v>195.5</v>
      </c>
      <c r="L594" s="0" t="n">
        <v>2</v>
      </c>
      <c r="M594" s="0" t="n">
        <v>186.99</v>
      </c>
      <c r="N594" s="0" t="n">
        <v>0.082</v>
      </c>
      <c r="O594" s="0" t="n">
        <v>0.578</v>
      </c>
      <c r="P594" s="0" t="n">
        <v>0.8108</v>
      </c>
      <c r="Q594" s="0" t="n">
        <v>0.28</v>
      </c>
      <c r="R594" s="0" t="n">
        <v>8.27</v>
      </c>
      <c r="S594" s="0" t="n">
        <v>8.51</v>
      </c>
      <c r="T594" s="0" t="n">
        <v>1.88</v>
      </c>
      <c r="U594" s="0" t="n">
        <v>8.4</v>
      </c>
      <c r="V594" s="0" t="n">
        <v>0.6</v>
      </c>
      <c r="W594" s="0" t="n">
        <v>0.9</v>
      </c>
      <c r="X594" s="0" t="n">
        <v>1</v>
      </c>
    </row>
    <row r="595" customFormat="false" ht="15" hidden="false" customHeight="false" outlineLevel="0" collapsed="false">
      <c r="H595" s="0" t="n">
        <v>1</v>
      </c>
      <c r="I595" s="0" t="n">
        <v>2515454.05</v>
      </c>
      <c r="J595" s="0" t="n">
        <v>6860758.56</v>
      </c>
      <c r="K595" s="0" t="n">
        <v>200.24</v>
      </c>
      <c r="L595" s="0" t="n">
        <v>2</v>
      </c>
      <c r="M595" s="0" t="n">
        <v>188.3</v>
      </c>
      <c r="N595" s="0" t="n">
        <v>0.0809</v>
      </c>
      <c r="O595" s="0" t="n">
        <v>0.5966</v>
      </c>
      <c r="P595" s="0" t="n">
        <v>0.7818</v>
      </c>
      <c r="Q595" s="0" t="n">
        <v>0.24</v>
      </c>
      <c r="R595" s="0" t="n">
        <v>11.81</v>
      </c>
      <c r="S595" s="0" t="n">
        <v>11.94</v>
      </c>
      <c r="T595" s="0" t="n">
        <v>2.46</v>
      </c>
      <c r="U595" s="0" t="n">
        <v>12.7</v>
      </c>
      <c r="V595" s="0" t="n">
        <v>0.6</v>
      </c>
      <c r="W595" s="0" t="n">
        <v>0.9</v>
      </c>
      <c r="X595" s="0" t="n">
        <v>1</v>
      </c>
    </row>
    <row r="596" customFormat="false" ht="15" hidden="false" customHeight="false" outlineLevel="0" collapsed="false">
      <c r="H596" s="0" t="n">
        <v>1</v>
      </c>
      <c r="I596" s="0" t="n">
        <v>2515452.73</v>
      </c>
      <c r="J596" s="0" t="n">
        <v>6860758.95</v>
      </c>
      <c r="K596" s="0" t="n">
        <v>198.72</v>
      </c>
      <c r="L596" s="0" t="n">
        <v>2</v>
      </c>
      <c r="M596" s="0" t="n">
        <v>187.86</v>
      </c>
      <c r="N596" s="0" t="n">
        <v>0.0278</v>
      </c>
      <c r="O596" s="0" t="n">
        <v>0.8084</v>
      </c>
      <c r="P596" s="0" t="n">
        <v>0.6574</v>
      </c>
      <c r="Q596" s="0" t="n">
        <v>0.3</v>
      </c>
      <c r="R596" s="0" t="n">
        <v>10.86</v>
      </c>
      <c r="S596" s="0" t="n">
        <v>10.86</v>
      </c>
      <c r="T596" s="0" t="n">
        <v>1.85</v>
      </c>
      <c r="U596" s="0" t="n">
        <v>10.3</v>
      </c>
      <c r="V596" s="0" t="n">
        <v>0.6</v>
      </c>
      <c r="W596" s="0" t="n">
        <v>0.9</v>
      </c>
      <c r="X596" s="0" t="n">
        <v>1</v>
      </c>
    </row>
    <row r="597" customFormat="false" ht="15" hidden="false" customHeight="false" outlineLevel="0" collapsed="false">
      <c r="H597" s="0" t="n">
        <v>1</v>
      </c>
      <c r="I597" s="0" t="n">
        <v>2515449.5</v>
      </c>
      <c r="J597" s="0" t="n">
        <v>6860757.3</v>
      </c>
      <c r="K597" s="0" t="n">
        <v>199.09</v>
      </c>
      <c r="L597" s="0" t="n">
        <v>2</v>
      </c>
      <c r="M597" s="0" t="n">
        <v>188.03</v>
      </c>
      <c r="N597" s="0" t="n">
        <v>0.0758</v>
      </c>
      <c r="O597" s="0" t="n">
        <v>0.5687</v>
      </c>
      <c r="P597" s="0" t="n">
        <v>0.745</v>
      </c>
      <c r="Q597" s="0" t="n">
        <v>0.26</v>
      </c>
      <c r="R597" s="0" t="n">
        <v>10.96</v>
      </c>
      <c r="S597" s="0" t="n">
        <v>11.06</v>
      </c>
      <c r="T597" s="0" t="n">
        <v>2.23</v>
      </c>
      <c r="U597" s="0" t="n">
        <v>11.4</v>
      </c>
      <c r="V597" s="0" t="n">
        <v>0.6</v>
      </c>
      <c r="W597" s="0" t="n">
        <v>0.9</v>
      </c>
      <c r="X597" s="0" t="n">
        <v>1</v>
      </c>
    </row>
    <row r="598" customFormat="false" ht="15" hidden="false" customHeight="false" outlineLevel="0" collapsed="false">
      <c r="H598" s="0" t="n">
        <v>1</v>
      </c>
      <c r="I598" s="0" t="n">
        <v>2515449.16</v>
      </c>
      <c r="J598" s="0" t="n">
        <v>6860759.14</v>
      </c>
      <c r="K598" s="0" t="n">
        <v>198.24</v>
      </c>
      <c r="L598" s="0" t="n">
        <v>2</v>
      </c>
      <c r="M598" s="0" t="n">
        <v>187.97</v>
      </c>
      <c r="N598" s="0" t="n">
        <v>0.0936</v>
      </c>
      <c r="O598" s="0" t="n">
        <v>0.6654</v>
      </c>
      <c r="P598" s="0" t="n">
        <v>0.6895</v>
      </c>
      <c r="Q598" s="0" t="n">
        <v>0.26</v>
      </c>
      <c r="R598" s="0" t="n">
        <v>10.19</v>
      </c>
      <c r="S598" s="0" t="n">
        <v>10.27</v>
      </c>
      <c r="T598" s="0" t="n">
        <v>2.66</v>
      </c>
      <c r="U598" s="0" t="n">
        <v>11.6</v>
      </c>
      <c r="V598" s="0" t="n">
        <v>0.6</v>
      </c>
      <c r="W598" s="0" t="n">
        <v>0.9</v>
      </c>
      <c r="X598" s="0" t="n">
        <v>1</v>
      </c>
    </row>
    <row r="599" customFormat="false" ht="15" hidden="false" customHeight="false" outlineLevel="0" collapsed="false">
      <c r="H599" s="0" t="n">
        <v>1</v>
      </c>
      <c r="I599" s="0" t="n">
        <v>2515452.82</v>
      </c>
      <c r="J599" s="0" t="n">
        <v>6860761.43</v>
      </c>
      <c r="K599" s="0" t="n">
        <v>200.06</v>
      </c>
      <c r="L599" s="0" t="n">
        <v>2</v>
      </c>
      <c r="M599" s="0" t="n">
        <v>187.52</v>
      </c>
      <c r="N599" s="0" t="n">
        <v>0.1177</v>
      </c>
      <c r="O599" s="0" t="n">
        <v>0.6</v>
      </c>
      <c r="P599" s="0" t="n">
        <v>0.7</v>
      </c>
      <c r="Q599" s="0" t="n">
        <v>0</v>
      </c>
      <c r="R599" s="0" t="n">
        <v>7.8</v>
      </c>
      <c r="S599" s="0" t="n">
        <v>12.54</v>
      </c>
      <c r="T599" s="0" t="n">
        <v>3.56</v>
      </c>
      <c r="U599" s="0" t="n">
        <v>15.7</v>
      </c>
      <c r="V599" s="0" t="n">
        <v>0.6</v>
      </c>
      <c r="W599" s="0" t="n">
        <v>0.9</v>
      </c>
      <c r="X599" s="0" t="n">
        <v>1</v>
      </c>
    </row>
    <row r="600" customFormat="false" ht="15" hidden="false" customHeight="false" outlineLevel="0" collapsed="false">
      <c r="H600" s="0" t="n">
        <v>1</v>
      </c>
      <c r="I600" s="0" t="n">
        <v>2515453.14</v>
      </c>
      <c r="J600" s="0" t="n">
        <v>6860755.06</v>
      </c>
      <c r="K600" s="0" t="n">
        <v>200.56</v>
      </c>
      <c r="L600" s="0" t="n">
        <v>2</v>
      </c>
      <c r="M600" s="0" t="n">
        <v>188.31</v>
      </c>
      <c r="N600" s="0" t="n">
        <v>0.0363</v>
      </c>
      <c r="O600" s="0" t="n">
        <v>0.8015</v>
      </c>
      <c r="P600" s="0" t="n">
        <v>0.6618</v>
      </c>
      <c r="Q600" s="0" t="n">
        <v>0.33</v>
      </c>
      <c r="R600" s="0" t="n">
        <v>12.16</v>
      </c>
      <c r="S600" s="0" t="n">
        <v>12.25</v>
      </c>
      <c r="T600" s="0" t="n">
        <v>2.09</v>
      </c>
      <c r="U600" s="0" t="n">
        <v>12.1</v>
      </c>
      <c r="V600" s="0" t="n">
        <v>0.6</v>
      </c>
      <c r="W600" s="0" t="n">
        <v>0.9</v>
      </c>
      <c r="X600" s="0" t="n">
        <v>1</v>
      </c>
    </row>
    <row r="601" customFormat="false" ht="15" hidden="false" customHeight="false" outlineLevel="0" collapsed="false">
      <c r="H601" s="0" t="n">
        <v>1</v>
      </c>
      <c r="I601" s="0" t="n">
        <v>2515455.74</v>
      </c>
      <c r="J601" s="0" t="n">
        <v>6860755.86</v>
      </c>
      <c r="K601" s="0" t="n">
        <v>199.9</v>
      </c>
      <c r="L601" s="0" t="n">
        <v>2</v>
      </c>
      <c r="M601" s="0" t="n">
        <v>188.54</v>
      </c>
      <c r="N601" s="0" t="n">
        <v>0.0946</v>
      </c>
      <c r="O601" s="0" t="n">
        <v>0.5519</v>
      </c>
      <c r="P601" s="0" t="n">
        <v>0.7905</v>
      </c>
      <c r="Q601" s="0" t="n">
        <v>0.2</v>
      </c>
      <c r="R601" s="0" t="n">
        <v>11.27</v>
      </c>
      <c r="S601" s="0" t="n">
        <v>11.35</v>
      </c>
      <c r="T601" s="0" t="n">
        <v>2.74</v>
      </c>
      <c r="U601" s="0" t="n">
        <v>12.8</v>
      </c>
      <c r="V601" s="0" t="n">
        <v>0.6</v>
      </c>
      <c r="W601" s="0" t="n">
        <v>0.9</v>
      </c>
      <c r="X601" s="0" t="n">
        <v>1</v>
      </c>
    </row>
    <row r="602" customFormat="false" ht="15" hidden="false" customHeight="false" outlineLevel="0" collapsed="false">
      <c r="H602" s="0" t="n">
        <v>1</v>
      </c>
      <c r="I602" s="0" t="n">
        <v>2515455.16</v>
      </c>
      <c r="J602" s="0" t="n">
        <v>6860752.37</v>
      </c>
      <c r="K602" s="0" t="n">
        <v>199.08</v>
      </c>
      <c r="L602" s="0" t="n">
        <v>2</v>
      </c>
      <c r="M602" s="0" t="n">
        <v>188.48</v>
      </c>
      <c r="N602" s="0" t="n">
        <v>0.043</v>
      </c>
      <c r="O602" s="0" t="n">
        <v>0.7342</v>
      </c>
      <c r="P602" s="0" t="n">
        <v>0.6792</v>
      </c>
      <c r="Q602" s="0" t="n">
        <v>0.25</v>
      </c>
      <c r="R602" s="0" t="n">
        <v>10.57</v>
      </c>
      <c r="S602" s="0" t="n">
        <v>10.6</v>
      </c>
      <c r="T602" s="0" t="n">
        <v>1.92</v>
      </c>
      <c r="U602" s="0" t="n">
        <v>10.3</v>
      </c>
      <c r="V602" s="0" t="n">
        <v>0.6</v>
      </c>
      <c r="W602" s="0" t="n">
        <v>0.9</v>
      </c>
      <c r="X602" s="0" t="n">
        <v>1</v>
      </c>
    </row>
    <row r="603" customFormat="false" ht="15" hidden="false" customHeight="false" outlineLevel="0" collapsed="false">
      <c r="H603" s="0" t="n">
        <v>1</v>
      </c>
      <c r="I603" s="0" t="n">
        <v>2515451.35</v>
      </c>
      <c r="J603" s="0" t="n">
        <v>6860757.27</v>
      </c>
      <c r="K603" s="0" t="n">
        <v>201.33</v>
      </c>
      <c r="L603" s="0" t="n">
        <v>2</v>
      </c>
      <c r="M603" s="0" t="n">
        <v>187.89</v>
      </c>
      <c r="N603" s="0" t="n">
        <v>0.0669</v>
      </c>
      <c r="O603" s="0" t="n">
        <v>0.6028</v>
      </c>
      <c r="P603" s="0" t="n">
        <v>0.6931</v>
      </c>
      <c r="Q603" s="0" t="n">
        <v>0.32</v>
      </c>
      <c r="R603" s="0" t="n">
        <v>13.29</v>
      </c>
      <c r="S603" s="0" t="n">
        <v>13.44</v>
      </c>
      <c r="T603" s="0" t="n">
        <v>2.5</v>
      </c>
      <c r="U603" s="0" t="n">
        <v>14.1</v>
      </c>
      <c r="V603" s="0" t="n">
        <v>0.6</v>
      </c>
      <c r="W603" s="0" t="n">
        <v>0.9</v>
      </c>
      <c r="X603" s="0" t="n">
        <v>1</v>
      </c>
    </row>
    <row r="604" customFormat="false" ht="15" hidden="false" customHeight="false" outlineLevel="0" collapsed="false">
      <c r="H604" s="0" t="n">
        <v>1</v>
      </c>
      <c r="I604" s="0" t="n">
        <v>2515445.83</v>
      </c>
      <c r="J604" s="0" t="n">
        <v>6860754.06</v>
      </c>
      <c r="K604" s="0" t="n">
        <v>199.78</v>
      </c>
      <c r="L604" s="0" t="n">
        <v>2</v>
      </c>
      <c r="M604" s="0" t="n">
        <v>188.49</v>
      </c>
      <c r="N604" s="0" t="n">
        <v>0.0507</v>
      </c>
      <c r="O604" s="0" t="n">
        <v>0.7544</v>
      </c>
      <c r="P604" s="0" t="n">
        <v>0.9097</v>
      </c>
      <c r="Q604" s="0" t="n">
        <v>0.32</v>
      </c>
      <c r="R604" s="0" t="n">
        <v>11.41</v>
      </c>
      <c r="S604" s="0" t="n">
        <v>11.28</v>
      </c>
      <c r="T604" s="0" t="n">
        <v>2.28</v>
      </c>
      <c r="U604" s="0" t="n">
        <v>11.7</v>
      </c>
      <c r="V604" s="0" t="n">
        <v>0.6</v>
      </c>
      <c r="W604" s="0" t="n">
        <v>0.9</v>
      </c>
      <c r="X604" s="0" t="n">
        <v>1</v>
      </c>
    </row>
    <row r="605" customFormat="false" ht="15" hidden="false" customHeight="false" outlineLevel="0" collapsed="false">
      <c r="H605" s="0" t="n">
        <v>1</v>
      </c>
      <c r="I605" s="0" t="n">
        <v>2515450.35</v>
      </c>
      <c r="J605" s="0" t="n">
        <v>6860754.2</v>
      </c>
      <c r="K605" s="0" t="n">
        <v>203.15</v>
      </c>
      <c r="L605" s="0" t="n">
        <v>2</v>
      </c>
      <c r="M605" s="0" t="n">
        <v>188.13</v>
      </c>
      <c r="N605" s="0" t="n">
        <v>0.0809</v>
      </c>
      <c r="O605" s="0" t="n">
        <v>0.5601</v>
      </c>
      <c r="P605" s="0" t="n">
        <v>0.7627</v>
      </c>
      <c r="Q605" s="0" t="n">
        <v>0.25</v>
      </c>
      <c r="R605" s="0" t="n">
        <v>14.97</v>
      </c>
      <c r="S605" s="0" t="n">
        <v>15.02</v>
      </c>
      <c r="T605" s="0" t="n">
        <v>2.95</v>
      </c>
      <c r="U605" s="0" t="n">
        <v>16.6</v>
      </c>
      <c r="V605" s="0" t="n">
        <v>0.6</v>
      </c>
      <c r="W605" s="0" t="n">
        <v>0.9</v>
      </c>
      <c r="X605" s="0" t="n">
        <v>1</v>
      </c>
    </row>
    <row r="606" customFormat="false" ht="15" hidden="false" customHeight="false" outlineLevel="0" collapsed="false">
      <c r="H606" s="0" t="n">
        <v>1</v>
      </c>
      <c r="I606" s="0" t="n">
        <v>2515447.45</v>
      </c>
      <c r="J606" s="0" t="n">
        <v>6860754.09</v>
      </c>
      <c r="K606" s="0" t="n">
        <v>198.92</v>
      </c>
      <c r="L606" s="0" t="n">
        <v>2</v>
      </c>
      <c r="M606" s="0" t="n">
        <v>188.34</v>
      </c>
      <c r="N606" s="0" t="n">
        <v>0.0354</v>
      </c>
      <c r="O606" s="0" t="n">
        <v>0.8289</v>
      </c>
      <c r="P606" s="0" t="n">
        <v>0.7863</v>
      </c>
      <c r="Q606" s="0" t="n">
        <v>0.34</v>
      </c>
      <c r="R606" s="0" t="n">
        <v>10.54</v>
      </c>
      <c r="S606" s="0" t="n">
        <v>10.57</v>
      </c>
      <c r="T606" s="0" t="n">
        <v>2.07</v>
      </c>
      <c r="U606" s="0" t="n">
        <v>10.6</v>
      </c>
      <c r="V606" s="0" t="n">
        <v>0.6</v>
      </c>
      <c r="W606" s="0" t="n">
        <v>0.9</v>
      </c>
      <c r="X606" s="0" t="n">
        <v>1</v>
      </c>
    </row>
    <row r="607" customFormat="false" ht="15" hidden="false" customHeight="false" outlineLevel="0" collapsed="false">
      <c r="H607" s="0" t="n">
        <v>1</v>
      </c>
      <c r="I607" s="0" t="n">
        <v>2515448.47</v>
      </c>
      <c r="J607" s="0" t="n">
        <v>6860755.19</v>
      </c>
      <c r="K607" s="0" t="n">
        <v>199.43</v>
      </c>
      <c r="L607" s="0" t="n">
        <v>2</v>
      </c>
      <c r="M607" s="0" t="n">
        <v>188.24</v>
      </c>
      <c r="N607" s="0" t="n">
        <v>0.0639</v>
      </c>
      <c r="O607" s="0" t="n">
        <v>0.658</v>
      </c>
      <c r="P607" s="0" t="n">
        <v>0.5667</v>
      </c>
      <c r="Q607" s="0" t="n">
        <v>0.32</v>
      </c>
      <c r="R607" s="0" t="n">
        <v>11.18</v>
      </c>
      <c r="S607" s="0" t="n">
        <v>11.19</v>
      </c>
      <c r="T607" s="0" t="n">
        <v>2.29</v>
      </c>
      <c r="U607" s="0" t="n">
        <v>11.6</v>
      </c>
      <c r="V607" s="0" t="n">
        <v>0.6</v>
      </c>
      <c r="W607" s="0" t="n">
        <v>0.9</v>
      </c>
      <c r="X607" s="0" t="n">
        <v>1</v>
      </c>
    </row>
    <row r="608" customFormat="false" ht="15" hidden="false" customHeight="false" outlineLevel="0" collapsed="false">
      <c r="H608" s="0" t="n">
        <v>1</v>
      </c>
      <c r="I608" s="0" t="n">
        <v>2515452.33</v>
      </c>
      <c r="J608" s="0" t="n">
        <v>6860750.81</v>
      </c>
      <c r="K608" s="0" t="n">
        <v>200.79</v>
      </c>
      <c r="L608" s="0" t="n">
        <v>2</v>
      </c>
      <c r="M608" s="0" t="n">
        <v>188.31</v>
      </c>
      <c r="N608" s="0" t="n">
        <v>0.0477</v>
      </c>
      <c r="O608" s="0" t="n">
        <v>0.719</v>
      </c>
      <c r="P608" s="0" t="n">
        <v>0.7291</v>
      </c>
      <c r="Q608" s="0" t="n">
        <v>0.26</v>
      </c>
      <c r="R608" s="0" t="n">
        <v>12.53</v>
      </c>
      <c r="S608" s="0" t="n">
        <v>12.49</v>
      </c>
      <c r="T608" s="0" t="n">
        <v>2.2</v>
      </c>
      <c r="U608" s="0" t="n">
        <v>12.6</v>
      </c>
      <c r="V608" s="0" t="n">
        <v>0.6</v>
      </c>
      <c r="W608" s="0" t="n">
        <v>0.9</v>
      </c>
      <c r="X608" s="0" t="n">
        <v>1</v>
      </c>
    </row>
    <row r="609" customFormat="false" ht="15" hidden="false" customHeight="false" outlineLevel="0" collapsed="false">
      <c r="H609" s="0" t="n">
        <v>1</v>
      </c>
      <c r="I609" s="0" t="n">
        <v>2515454.57</v>
      </c>
      <c r="J609" s="0" t="n">
        <v>6860749.86</v>
      </c>
      <c r="K609" s="0" t="n">
        <v>199.04</v>
      </c>
      <c r="L609" s="0" t="n">
        <v>2</v>
      </c>
      <c r="M609" s="0" t="n">
        <v>188.41</v>
      </c>
      <c r="N609" s="0" t="n">
        <v>0.0814</v>
      </c>
      <c r="O609" s="0" t="n">
        <v>0.5778</v>
      </c>
      <c r="P609" s="0" t="n">
        <v>0.7607</v>
      </c>
      <c r="Q609" s="0" t="n">
        <v>0.24</v>
      </c>
      <c r="R609" s="0" t="n">
        <v>10.27</v>
      </c>
      <c r="S609" s="0" t="n">
        <v>10.62</v>
      </c>
      <c r="T609" s="0" t="n">
        <v>2.37</v>
      </c>
      <c r="U609" s="0" t="n">
        <v>11.3</v>
      </c>
      <c r="V609" s="0" t="n">
        <v>0.6</v>
      </c>
      <c r="W609" s="0" t="n">
        <v>0.9</v>
      </c>
      <c r="X609" s="0" t="n">
        <v>1</v>
      </c>
    </row>
    <row r="610" customFormat="false" ht="15" hidden="false" customHeight="false" outlineLevel="0" collapsed="false">
      <c r="H610" s="0" t="n">
        <v>1</v>
      </c>
      <c r="I610" s="0" t="n">
        <v>2515453.23</v>
      </c>
      <c r="J610" s="0" t="n">
        <v>6860753.74</v>
      </c>
      <c r="K610" s="0" t="n">
        <v>202.08</v>
      </c>
      <c r="L610" s="0" t="n">
        <v>2</v>
      </c>
      <c r="M610" s="0" t="n">
        <v>188.48</v>
      </c>
      <c r="N610" s="0" t="n">
        <v>0.0678</v>
      </c>
      <c r="O610" s="0" t="n">
        <v>0.6266</v>
      </c>
      <c r="P610" s="0" t="n">
        <v>0.6935</v>
      </c>
      <c r="Q610" s="0" t="n">
        <v>0.31</v>
      </c>
      <c r="R610" s="0" t="n">
        <v>13.61</v>
      </c>
      <c r="S610" s="0" t="n">
        <v>13.6</v>
      </c>
      <c r="T610" s="0" t="n">
        <v>2.62</v>
      </c>
      <c r="U610" s="0" t="n">
        <v>14.5</v>
      </c>
      <c r="V610" s="0" t="n">
        <v>0.6</v>
      </c>
      <c r="W610" s="0" t="n">
        <v>0.9</v>
      </c>
      <c r="X610" s="0" t="n">
        <v>1</v>
      </c>
    </row>
    <row r="611" customFormat="false" ht="15" hidden="false" customHeight="false" outlineLevel="0" collapsed="false">
      <c r="H611" s="0" t="n">
        <v>1</v>
      </c>
      <c r="I611" s="0" t="n">
        <v>2515451.46</v>
      </c>
      <c r="J611" s="0" t="n">
        <v>6860753.03</v>
      </c>
      <c r="K611" s="0" t="n">
        <v>200.14</v>
      </c>
      <c r="L611" s="0" t="n">
        <v>3</v>
      </c>
      <c r="M611" s="0" t="n">
        <v>188.26</v>
      </c>
      <c r="N611" s="0" t="n">
        <v>0.0322</v>
      </c>
      <c r="O611" s="0" t="n">
        <v>0.8388</v>
      </c>
      <c r="P611" s="0" t="n">
        <v>0.4286</v>
      </c>
      <c r="Q611" s="0" t="n">
        <v>0.32</v>
      </c>
      <c r="R611" s="0" t="n">
        <v>12.06</v>
      </c>
      <c r="S611" s="0" t="n">
        <v>11.88</v>
      </c>
      <c r="T611" s="0" t="n">
        <v>2.17</v>
      </c>
      <c r="U611" s="0" t="n">
        <v>9.3</v>
      </c>
      <c r="V611" s="0" t="n">
        <v>0.6</v>
      </c>
      <c r="W611" s="0" t="n">
        <v>0.9</v>
      </c>
      <c r="X611" s="0" t="n">
        <v>1</v>
      </c>
    </row>
    <row r="612" customFormat="false" ht="15" hidden="false" customHeight="false" outlineLevel="0" collapsed="false">
      <c r="H612" s="0" t="n">
        <v>1</v>
      </c>
      <c r="I612" s="0" t="n">
        <v>2515453.41</v>
      </c>
      <c r="J612" s="0" t="n">
        <v>6860756.54</v>
      </c>
      <c r="K612" s="0" t="n">
        <v>201.28</v>
      </c>
      <c r="L612" s="0" t="n">
        <v>2</v>
      </c>
      <c r="M612" s="0" t="n">
        <v>188.28</v>
      </c>
      <c r="N612" s="0" t="n">
        <v>-0.0264</v>
      </c>
      <c r="O612" s="0" t="n">
        <v>1.1127</v>
      </c>
      <c r="P612" s="0" t="n">
        <v>0.7749</v>
      </c>
      <c r="Q612" s="0" t="n">
        <v>0.37</v>
      </c>
      <c r="R612" s="0" t="n">
        <v>11.98</v>
      </c>
      <c r="S612" s="0" t="n">
        <v>13</v>
      </c>
      <c r="T612" s="0" t="n">
        <v>1.82</v>
      </c>
      <c r="U612" s="0" t="n">
        <v>12</v>
      </c>
      <c r="V612" s="0" t="n">
        <v>0.6</v>
      </c>
      <c r="W612" s="0" t="n">
        <v>0.9</v>
      </c>
      <c r="X612" s="0" t="n">
        <v>1</v>
      </c>
    </row>
    <row r="613" customFormat="false" ht="15" hidden="false" customHeight="false" outlineLevel="0" collapsed="false">
      <c r="H613" s="0" t="n">
        <v>1</v>
      </c>
      <c r="I613" s="0" t="n">
        <v>2515448.15</v>
      </c>
      <c r="J613" s="0" t="n">
        <v>6860751.71</v>
      </c>
      <c r="K613" s="0" t="n">
        <v>200.04</v>
      </c>
      <c r="L613" s="0" t="n">
        <v>2</v>
      </c>
      <c r="M613" s="0" t="n">
        <v>188.47</v>
      </c>
      <c r="N613" s="0" t="n">
        <v>-0.0128</v>
      </c>
      <c r="O613" s="0" t="n">
        <v>0.9937</v>
      </c>
      <c r="P613" s="0" t="n">
        <v>0.6988</v>
      </c>
      <c r="Q613" s="0" t="n">
        <v>0.33</v>
      </c>
      <c r="R613" s="0" t="n">
        <v>11.65</v>
      </c>
      <c r="S613" s="0" t="n">
        <v>11.58</v>
      </c>
      <c r="T613" s="0" t="n">
        <v>1.69</v>
      </c>
      <c r="U613" s="0" t="n">
        <v>10.5</v>
      </c>
      <c r="V613" s="0" t="n">
        <v>0.6</v>
      </c>
      <c r="W613" s="0" t="n">
        <v>0.9</v>
      </c>
      <c r="X613" s="0" t="n">
        <v>1</v>
      </c>
    </row>
    <row r="614" customFormat="false" ht="15" hidden="false" customHeight="false" outlineLevel="0" collapsed="false">
      <c r="H614" s="0" t="n">
        <v>1</v>
      </c>
      <c r="I614" s="0" t="n">
        <v>2515448.5</v>
      </c>
      <c r="J614" s="0" t="n">
        <v>6860750.12</v>
      </c>
      <c r="K614" s="0" t="n">
        <v>201.91</v>
      </c>
      <c r="L614" s="0" t="n">
        <v>2</v>
      </c>
      <c r="M614" s="0" t="n">
        <v>188.62</v>
      </c>
      <c r="N614" s="0" t="n">
        <v>0.0791</v>
      </c>
      <c r="O614" s="0" t="n">
        <v>0.5856</v>
      </c>
      <c r="P614" s="0" t="n">
        <v>0.8039</v>
      </c>
      <c r="Q614" s="0" t="n">
        <v>0.2</v>
      </c>
      <c r="R614" s="0" t="n">
        <v>13.38</v>
      </c>
      <c r="S614" s="0" t="n">
        <v>13.29</v>
      </c>
      <c r="T614" s="0" t="n">
        <v>2.69</v>
      </c>
      <c r="U614" s="0" t="n">
        <v>14.4</v>
      </c>
      <c r="V614" s="0" t="n">
        <v>0.6</v>
      </c>
      <c r="W614" s="0" t="n">
        <v>0.9</v>
      </c>
      <c r="X614" s="0" t="n">
        <v>1</v>
      </c>
    </row>
    <row r="615" customFormat="false" ht="15" hidden="false" customHeight="false" outlineLevel="0" collapsed="false">
      <c r="H615" s="0" t="n">
        <v>1</v>
      </c>
      <c r="I615" s="0" t="n">
        <v>2515459.62</v>
      </c>
      <c r="J615" s="0" t="n">
        <v>6860752.52</v>
      </c>
      <c r="K615" s="0" t="n">
        <v>202.26</v>
      </c>
      <c r="L615" s="0" t="n">
        <v>3</v>
      </c>
      <c r="M615" s="0" t="n">
        <v>188.76</v>
      </c>
      <c r="N615" s="0" t="n">
        <v>0.0933</v>
      </c>
      <c r="O615" s="0" t="n">
        <v>0.5453</v>
      </c>
      <c r="P615" s="0" t="n">
        <v>0.4906</v>
      </c>
      <c r="Q615" s="0" t="n">
        <v>0.3</v>
      </c>
      <c r="R615" s="0" t="n">
        <v>13.46</v>
      </c>
      <c r="S615" s="0" t="n">
        <v>13.5</v>
      </c>
      <c r="T615" s="0" t="n">
        <v>3.08</v>
      </c>
      <c r="U615" s="0" t="n">
        <v>12.5</v>
      </c>
      <c r="V615" s="0" t="n">
        <v>0.6</v>
      </c>
      <c r="W615" s="0" t="n">
        <v>0.9</v>
      </c>
      <c r="X615" s="0" t="n">
        <v>1</v>
      </c>
    </row>
    <row r="616" customFormat="false" ht="15" hidden="false" customHeight="false" outlineLevel="0" collapsed="false">
      <c r="H616" s="0" t="n">
        <v>1</v>
      </c>
      <c r="I616" s="0" t="n">
        <v>2515459.74</v>
      </c>
      <c r="J616" s="0" t="n">
        <v>6860755.4</v>
      </c>
      <c r="K616" s="0" t="n">
        <v>202.88</v>
      </c>
      <c r="L616" s="0" t="n">
        <v>3</v>
      </c>
      <c r="M616" s="0" t="n">
        <v>188.75</v>
      </c>
      <c r="N616" s="0" t="n">
        <v>0.0793</v>
      </c>
      <c r="O616" s="0" t="n">
        <v>0.6361</v>
      </c>
      <c r="P616" s="0" t="n">
        <v>0.3999</v>
      </c>
      <c r="Q616" s="0" t="n">
        <v>0.32</v>
      </c>
      <c r="R616" s="0" t="n">
        <v>14.15</v>
      </c>
      <c r="S616" s="0" t="n">
        <v>14.12</v>
      </c>
      <c r="T616" s="0" t="n">
        <v>3.03</v>
      </c>
      <c r="U616" s="0" t="n">
        <v>12.8</v>
      </c>
      <c r="V616" s="0" t="n">
        <v>0.6</v>
      </c>
      <c r="W616" s="0" t="n">
        <v>0.9</v>
      </c>
      <c r="X616" s="0" t="n">
        <v>1</v>
      </c>
    </row>
    <row r="617" customFormat="false" ht="15" hidden="false" customHeight="false" outlineLevel="0" collapsed="false">
      <c r="H617" s="0" t="n">
        <v>1</v>
      </c>
      <c r="I617" s="0" t="n">
        <v>2515458.72</v>
      </c>
      <c r="J617" s="0" t="n">
        <v>6860754.68</v>
      </c>
      <c r="K617" s="0" t="n">
        <v>202.75</v>
      </c>
      <c r="L617" s="0" t="n">
        <v>3</v>
      </c>
      <c r="M617" s="0" t="n">
        <v>188.69</v>
      </c>
      <c r="N617" s="0" t="n">
        <v>0.0562</v>
      </c>
      <c r="O617" s="0" t="n">
        <v>0.8304</v>
      </c>
      <c r="P617" s="0" t="n">
        <v>0.5622</v>
      </c>
      <c r="Q617" s="0" t="n">
        <v>0.36</v>
      </c>
      <c r="R617" s="0" t="n">
        <v>14.15</v>
      </c>
      <c r="S617" s="0" t="n">
        <v>14.06</v>
      </c>
      <c r="T617" s="0" t="n">
        <v>2.86</v>
      </c>
      <c r="U617" s="0" t="n">
        <v>12.3</v>
      </c>
      <c r="V617" s="0" t="n">
        <v>0.6</v>
      </c>
      <c r="W617" s="0" t="n">
        <v>0.9</v>
      </c>
      <c r="X617" s="0" t="n">
        <v>1</v>
      </c>
    </row>
    <row r="618" customFormat="false" ht="15" hidden="false" customHeight="false" outlineLevel="0" collapsed="false">
      <c r="H618" s="0" t="n">
        <v>1</v>
      </c>
      <c r="I618" s="0" t="n">
        <v>2515458.03</v>
      </c>
      <c r="J618" s="0" t="n">
        <v>6860752.83</v>
      </c>
      <c r="K618" s="0" t="n">
        <v>201.72</v>
      </c>
      <c r="L618" s="0" t="n">
        <v>3</v>
      </c>
      <c r="M618" s="0" t="n">
        <v>188.71</v>
      </c>
      <c r="N618" s="0" t="n">
        <v>0.0727</v>
      </c>
      <c r="O618" s="0" t="n">
        <v>0.6691</v>
      </c>
      <c r="P618" s="0" t="n">
        <v>0.3444</v>
      </c>
      <c r="Q618" s="0" t="n">
        <v>0.34</v>
      </c>
      <c r="R618" s="0" t="n">
        <v>13.06</v>
      </c>
      <c r="S618" s="0" t="n">
        <v>13.01</v>
      </c>
      <c r="T618" s="0" t="n">
        <v>2.73</v>
      </c>
      <c r="U618" s="0" t="n">
        <v>11.3</v>
      </c>
      <c r="V618" s="0" t="n">
        <v>0.6</v>
      </c>
      <c r="W618" s="0" t="n">
        <v>0.9</v>
      </c>
      <c r="X618" s="0" t="n">
        <v>1</v>
      </c>
    </row>
    <row r="619" customFormat="false" ht="15" hidden="false" customHeight="false" outlineLevel="0" collapsed="false">
      <c r="H619" s="0" t="n">
        <v>1</v>
      </c>
      <c r="I619" s="0" t="n">
        <v>2515457.58</v>
      </c>
      <c r="J619" s="0" t="n">
        <v>6860750.74</v>
      </c>
      <c r="K619" s="0" t="n">
        <v>199.71</v>
      </c>
      <c r="L619" s="0" t="n">
        <v>2</v>
      </c>
      <c r="M619" s="0" t="n">
        <v>188.63</v>
      </c>
      <c r="N619" s="0" t="n">
        <v>0.0392</v>
      </c>
      <c r="O619" s="0" t="n">
        <v>0.7718</v>
      </c>
      <c r="P619" s="0" t="n">
        <v>0.7217</v>
      </c>
      <c r="Q619" s="0" t="n">
        <v>0.31</v>
      </c>
      <c r="R619" s="0" t="n">
        <v>10.76</v>
      </c>
      <c r="S619" s="0" t="n">
        <v>11.08</v>
      </c>
      <c r="T619" s="0" t="n">
        <v>2.05</v>
      </c>
      <c r="U619" s="0" t="n">
        <v>11</v>
      </c>
      <c r="V619" s="0" t="n">
        <v>0.6</v>
      </c>
      <c r="W619" s="0" t="n">
        <v>0.9</v>
      </c>
      <c r="X619" s="0" t="n">
        <v>1</v>
      </c>
    </row>
    <row r="620" customFormat="false" ht="15" hidden="false" customHeight="false" outlineLevel="0" collapsed="false">
      <c r="H620" s="0" t="n">
        <v>1</v>
      </c>
      <c r="I620" s="0" t="n">
        <v>2515459.06</v>
      </c>
      <c r="J620" s="0" t="n">
        <v>6860749.71</v>
      </c>
      <c r="K620" s="0" t="n">
        <v>200</v>
      </c>
      <c r="L620" s="0" t="n">
        <v>2</v>
      </c>
      <c r="M620" s="0" t="n">
        <v>188.73</v>
      </c>
      <c r="N620" s="0" t="n">
        <v>0.0387</v>
      </c>
      <c r="O620" s="0" t="n">
        <v>0.7934</v>
      </c>
      <c r="P620" s="0" t="n">
        <v>0.5992</v>
      </c>
      <c r="Q620" s="0" t="n">
        <v>0.33</v>
      </c>
      <c r="R620" s="0" t="n">
        <v>11.06</v>
      </c>
      <c r="S620" s="0" t="n">
        <v>11.27</v>
      </c>
      <c r="T620" s="0" t="n">
        <v>2.11</v>
      </c>
      <c r="U620" s="0" t="n">
        <v>11.3</v>
      </c>
      <c r="V620" s="0" t="n">
        <v>0.6</v>
      </c>
      <c r="W620" s="0" t="n">
        <v>0.9</v>
      </c>
      <c r="X620" s="0" t="n">
        <v>1</v>
      </c>
    </row>
    <row r="621" customFormat="false" ht="15" hidden="false" customHeight="false" outlineLevel="0" collapsed="false">
      <c r="H621" s="0" t="n">
        <v>1</v>
      </c>
      <c r="I621" s="0" t="n">
        <v>2515447.36</v>
      </c>
      <c r="J621" s="0" t="n">
        <v>6860748.05</v>
      </c>
      <c r="K621" s="0" t="n">
        <v>201.25</v>
      </c>
      <c r="L621" s="0" t="n">
        <v>2</v>
      </c>
      <c r="M621" s="0" t="n">
        <v>188.99</v>
      </c>
      <c r="N621" s="0" t="n">
        <v>0.0748</v>
      </c>
      <c r="O621" s="0" t="n">
        <v>0.6029</v>
      </c>
      <c r="P621" s="0" t="n">
        <v>0.7727</v>
      </c>
      <c r="Q621" s="0" t="n">
        <v>0.23</v>
      </c>
      <c r="R621" s="0" t="n">
        <v>12.21</v>
      </c>
      <c r="S621" s="0" t="n">
        <v>12.26</v>
      </c>
      <c r="T621" s="0" t="n">
        <v>2.49</v>
      </c>
      <c r="U621" s="0" t="n">
        <v>13.1</v>
      </c>
      <c r="V621" s="0" t="n">
        <v>0.6</v>
      </c>
      <c r="W621" s="0" t="n">
        <v>0.9</v>
      </c>
      <c r="X621" s="0" t="n">
        <v>1</v>
      </c>
    </row>
    <row r="622" customFormat="false" ht="15" hidden="false" customHeight="false" outlineLevel="0" collapsed="false">
      <c r="H622" s="0" t="n">
        <v>1</v>
      </c>
      <c r="I622" s="0" t="n">
        <v>2515441.67</v>
      </c>
      <c r="J622" s="0" t="n">
        <v>6860749.13</v>
      </c>
      <c r="K622" s="0" t="n">
        <v>200.72</v>
      </c>
      <c r="L622" s="0" t="n">
        <v>2</v>
      </c>
      <c r="M622" s="0" t="n">
        <v>190</v>
      </c>
      <c r="N622" s="0" t="n">
        <v>0.0728</v>
      </c>
      <c r="O622" s="0" t="n">
        <v>0.6725</v>
      </c>
      <c r="P622" s="0" t="n">
        <v>0.7089</v>
      </c>
      <c r="Q622" s="0" t="n">
        <v>0.27</v>
      </c>
      <c r="R622" s="0" t="n">
        <v>10.66</v>
      </c>
      <c r="S622" s="0" t="n">
        <v>10.72</v>
      </c>
      <c r="T622" s="0" t="n">
        <v>2.34</v>
      </c>
      <c r="U622" s="0" t="n">
        <v>11.3</v>
      </c>
      <c r="V622" s="0" t="n">
        <v>0.6</v>
      </c>
      <c r="W622" s="0" t="n">
        <v>0.9</v>
      </c>
      <c r="X622" s="0" t="n">
        <v>1</v>
      </c>
    </row>
    <row r="623" customFormat="false" ht="15" hidden="false" customHeight="false" outlineLevel="0" collapsed="false">
      <c r="H623" s="0" t="n">
        <v>1</v>
      </c>
      <c r="I623" s="0" t="n">
        <v>2515443.25</v>
      </c>
      <c r="J623" s="0" t="n">
        <v>6860749.57</v>
      </c>
      <c r="K623" s="0" t="n">
        <v>200.76</v>
      </c>
      <c r="L623" s="0" t="n">
        <v>2</v>
      </c>
      <c r="M623" s="0" t="n">
        <v>189.77</v>
      </c>
      <c r="N623" s="0" t="n">
        <v>0.0408</v>
      </c>
      <c r="O623" s="0" t="n">
        <v>0.8243</v>
      </c>
      <c r="P623" s="0" t="n">
        <v>0.6764</v>
      </c>
      <c r="Q623" s="0" t="n">
        <v>0.29</v>
      </c>
      <c r="R623" s="0" t="n">
        <v>11</v>
      </c>
      <c r="S623" s="0" t="n">
        <v>10.98</v>
      </c>
      <c r="T623" s="0" t="n">
        <v>2.22</v>
      </c>
      <c r="U623" s="0" t="n">
        <v>11.3</v>
      </c>
      <c r="V623" s="0" t="n">
        <v>0.6</v>
      </c>
      <c r="W623" s="0" t="n">
        <v>0.9</v>
      </c>
      <c r="X623" s="0" t="n">
        <v>1</v>
      </c>
    </row>
    <row r="624" customFormat="false" ht="15" hidden="false" customHeight="false" outlineLevel="0" collapsed="false">
      <c r="H624" s="0" t="n">
        <v>1</v>
      </c>
      <c r="I624" s="0" t="n">
        <v>2515443.36</v>
      </c>
      <c r="J624" s="0" t="n">
        <v>6860747.88</v>
      </c>
      <c r="K624" s="0" t="n">
        <v>202.68</v>
      </c>
      <c r="L624" s="0" t="n">
        <v>2</v>
      </c>
      <c r="M624" s="0" t="n">
        <v>189.99</v>
      </c>
      <c r="N624" s="0" t="n">
        <v>0.0789</v>
      </c>
      <c r="O624" s="0" t="n">
        <v>0.5611</v>
      </c>
      <c r="P624" s="0" t="n">
        <v>0.6787</v>
      </c>
      <c r="Q624" s="0" t="n">
        <v>0.24</v>
      </c>
      <c r="R624" s="0" t="n">
        <v>12.8</v>
      </c>
      <c r="S624" s="0" t="n">
        <v>12.68</v>
      </c>
      <c r="T624" s="0" t="n">
        <v>2.61</v>
      </c>
      <c r="U624" s="0" t="n">
        <v>13.7</v>
      </c>
      <c r="V624" s="0" t="n">
        <v>0.6</v>
      </c>
      <c r="W624" s="0" t="n">
        <v>0.9</v>
      </c>
      <c r="X624" s="0" t="n">
        <v>1</v>
      </c>
    </row>
    <row r="625" customFormat="false" ht="15" hidden="false" customHeight="false" outlineLevel="0" collapsed="false">
      <c r="H625" s="0" t="n">
        <v>1</v>
      </c>
      <c r="I625" s="0" t="n">
        <v>2515443.14</v>
      </c>
      <c r="J625" s="0" t="n">
        <v>6860745.42</v>
      </c>
      <c r="K625" s="0" t="n">
        <v>202.61</v>
      </c>
      <c r="L625" s="0" t="n">
        <v>2</v>
      </c>
      <c r="M625" s="0" t="n">
        <v>190.24</v>
      </c>
      <c r="N625" s="0" t="n">
        <v>0.0787</v>
      </c>
      <c r="O625" s="0" t="n">
        <v>0.5408</v>
      </c>
      <c r="P625" s="0" t="n">
        <v>0.7666</v>
      </c>
      <c r="Q625" s="0" t="n">
        <v>0.24</v>
      </c>
      <c r="R625" s="0" t="n">
        <v>12.29</v>
      </c>
      <c r="S625" s="0" t="n">
        <v>12.37</v>
      </c>
      <c r="T625" s="0" t="n">
        <v>2.47</v>
      </c>
      <c r="U625" s="0" t="n">
        <v>13.1</v>
      </c>
      <c r="V625" s="0" t="n">
        <v>0.6</v>
      </c>
      <c r="W625" s="0" t="n">
        <v>0.9</v>
      </c>
      <c r="X625" s="0" t="n">
        <v>1</v>
      </c>
    </row>
    <row r="626" customFormat="false" ht="15" hidden="false" customHeight="false" outlineLevel="0" collapsed="false">
      <c r="H626" s="0" t="n">
        <v>1</v>
      </c>
      <c r="I626" s="0" t="n">
        <v>2515441.15</v>
      </c>
      <c r="J626" s="0" t="n">
        <v>6860744</v>
      </c>
      <c r="K626" s="0" t="n">
        <v>198.95</v>
      </c>
      <c r="L626" s="0" t="n">
        <v>2</v>
      </c>
      <c r="M626" s="0" t="n">
        <v>190.33</v>
      </c>
      <c r="N626" s="0" t="n">
        <v>0.0379</v>
      </c>
      <c r="O626" s="0" t="n">
        <v>0.693</v>
      </c>
      <c r="P626" s="0" t="n">
        <v>0.7214</v>
      </c>
      <c r="Q626" s="0" t="n">
        <v>0.23</v>
      </c>
      <c r="R626" s="0" t="n">
        <v>8.42</v>
      </c>
      <c r="S626" s="0" t="n">
        <v>8.61</v>
      </c>
      <c r="T626" s="0" t="n">
        <v>1.6</v>
      </c>
      <c r="U626" s="0" t="n">
        <v>7.9</v>
      </c>
      <c r="V626" s="0" t="n">
        <v>0.6</v>
      </c>
      <c r="W626" s="0" t="n">
        <v>0.9</v>
      </c>
      <c r="X626" s="0" t="n">
        <v>1</v>
      </c>
    </row>
    <row r="627" customFormat="false" ht="15" hidden="false" customHeight="false" outlineLevel="0" collapsed="false">
      <c r="H627" s="0" t="n">
        <v>1</v>
      </c>
      <c r="I627" s="0" t="n">
        <v>2515445.22</v>
      </c>
      <c r="J627" s="0" t="n">
        <v>6860746</v>
      </c>
      <c r="K627" s="0" t="n">
        <v>199.96</v>
      </c>
      <c r="L627" s="0" t="n">
        <v>2</v>
      </c>
      <c r="M627" s="0" t="n">
        <v>189.86</v>
      </c>
      <c r="N627" s="0" t="n">
        <v>0.0156</v>
      </c>
      <c r="O627" s="0" t="n">
        <v>0.8435</v>
      </c>
      <c r="P627" s="0" t="n">
        <v>0.7</v>
      </c>
      <c r="Q627" s="0" t="n">
        <v>0.33</v>
      </c>
      <c r="R627" s="0" t="n">
        <v>9.93</v>
      </c>
      <c r="S627" s="0" t="n">
        <v>10.1</v>
      </c>
      <c r="T627" s="0" t="n">
        <v>1.71</v>
      </c>
      <c r="U627" s="0" t="n">
        <v>9.4</v>
      </c>
      <c r="V627" s="0" t="n">
        <v>0.6</v>
      </c>
      <c r="W627" s="0" t="n">
        <v>0.9</v>
      </c>
      <c r="X627" s="0" t="n">
        <v>1</v>
      </c>
    </row>
    <row r="628" customFormat="false" ht="15" hidden="false" customHeight="false" outlineLevel="0" collapsed="false">
      <c r="H628" s="0" t="n">
        <v>1</v>
      </c>
      <c r="I628" s="0" t="n">
        <v>2515447.1</v>
      </c>
      <c r="J628" s="0" t="n">
        <v>6860745.33</v>
      </c>
      <c r="K628" s="0" t="n">
        <v>200.5</v>
      </c>
      <c r="L628" s="0" t="n">
        <v>2</v>
      </c>
      <c r="M628" s="0" t="n">
        <v>189.53</v>
      </c>
      <c r="N628" s="0" t="n">
        <v>0.0551</v>
      </c>
      <c r="O628" s="0" t="n">
        <v>0.6745</v>
      </c>
      <c r="P628" s="0" t="n">
        <v>0.6926</v>
      </c>
      <c r="Q628" s="0" t="n">
        <v>0.26</v>
      </c>
      <c r="R628" s="0" t="n">
        <v>10.99</v>
      </c>
      <c r="S628" s="0" t="n">
        <v>10.97</v>
      </c>
      <c r="T628" s="0" t="n">
        <v>2.1</v>
      </c>
      <c r="U628" s="0" t="n">
        <v>11</v>
      </c>
      <c r="V628" s="0" t="n">
        <v>0.6</v>
      </c>
      <c r="W628" s="0" t="n">
        <v>0.9</v>
      </c>
      <c r="X628" s="0" t="n">
        <v>1</v>
      </c>
    </row>
    <row r="629" customFormat="false" ht="15" hidden="false" customHeight="false" outlineLevel="0" collapsed="false">
      <c r="H629" s="0" t="n">
        <v>1</v>
      </c>
      <c r="I629" s="0" t="n">
        <v>2515446.73</v>
      </c>
      <c r="J629" s="0" t="n">
        <v>6860743.18</v>
      </c>
      <c r="K629" s="0" t="n">
        <v>199.08</v>
      </c>
      <c r="L629" s="0" t="n">
        <v>2</v>
      </c>
      <c r="M629" s="0" t="n">
        <v>189.96</v>
      </c>
      <c r="N629" s="0" t="n">
        <v>0.0471</v>
      </c>
      <c r="O629" s="0" t="n">
        <v>0.6777</v>
      </c>
      <c r="P629" s="0" t="n">
        <v>0.7095</v>
      </c>
      <c r="Q629" s="0" t="n">
        <v>0.24</v>
      </c>
      <c r="R629" s="0" t="n">
        <v>9.13</v>
      </c>
      <c r="S629" s="0" t="n">
        <v>9.12</v>
      </c>
      <c r="T629" s="0" t="n">
        <v>1.75</v>
      </c>
      <c r="U629" s="0" t="n">
        <v>8.6</v>
      </c>
      <c r="V629" s="0" t="n">
        <v>0.6</v>
      </c>
      <c r="W629" s="0" t="n">
        <v>0.9</v>
      </c>
      <c r="X629" s="0" t="n">
        <v>1</v>
      </c>
    </row>
    <row r="630" customFormat="false" ht="15" hidden="false" customHeight="false" outlineLevel="0" collapsed="false">
      <c r="H630" s="0" t="n">
        <v>1</v>
      </c>
      <c r="I630" s="0" t="n">
        <v>2515448.56</v>
      </c>
      <c r="J630" s="0" t="n">
        <v>6860742.66</v>
      </c>
      <c r="K630" s="0" t="n">
        <v>200.85</v>
      </c>
      <c r="L630" s="0" t="n">
        <v>2</v>
      </c>
      <c r="M630" s="0" t="n">
        <v>189.73</v>
      </c>
      <c r="N630" s="0" t="n">
        <v>0.0603</v>
      </c>
      <c r="O630" s="0" t="n">
        <v>0.6332</v>
      </c>
      <c r="P630" s="0" t="n">
        <v>0.7515</v>
      </c>
      <c r="Q630" s="0" t="n">
        <v>0.26</v>
      </c>
      <c r="R630" s="0" t="n">
        <v>11.01</v>
      </c>
      <c r="S630" s="0" t="n">
        <v>11.11</v>
      </c>
      <c r="T630" s="0" t="n">
        <v>2.13</v>
      </c>
      <c r="U630" s="0" t="n">
        <v>11.2</v>
      </c>
      <c r="V630" s="0" t="n">
        <v>0.6</v>
      </c>
      <c r="W630" s="0" t="n">
        <v>0.9</v>
      </c>
      <c r="X630" s="0" t="n">
        <v>1</v>
      </c>
    </row>
    <row r="631" customFormat="false" ht="15" hidden="false" customHeight="false" outlineLevel="0" collapsed="false">
      <c r="H631" s="0" t="n">
        <v>1</v>
      </c>
      <c r="I631" s="0" t="n">
        <v>2515449.07</v>
      </c>
      <c r="J631" s="0" t="n">
        <v>6860741.73</v>
      </c>
      <c r="K631" s="0" t="n">
        <v>199.09</v>
      </c>
      <c r="L631" s="0" t="n">
        <v>2</v>
      </c>
      <c r="M631" s="0" t="n">
        <v>189.66</v>
      </c>
      <c r="N631" s="0" t="n">
        <v>-0.0081</v>
      </c>
      <c r="O631" s="0" t="n">
        <v>0.8733</v>
      </c>
      <c r="P631" s="0" t="n">
        <v>0.6965</v>
      </c>
      <c r="Q631" s="0" t="n">
        <v>0.26</v>
      </c>
      <c r="R631" s="0" t="n">
        <v>9.47</v>
      </c>
      <c r="S631" s="0" t="n">
        <v>9.43</v>
      </c>
      <c r="T631" s="0" t="n">
        <v>1.38</v>
      </c>
      <c r="U631" s="0" t="n">
        <v>8</v>
      </c>
      <c r="V631" s="0" t="n">
        <v>0.6</v>
      </c>
      <c r="W631" s="0" t="n">
        <v>0.9</v>
      </c>
      <c r="X631" s="0" t="n">
        <v>1</v>
      </c>
    </row>
    <row r="632" customFormat="false" ht="15" hidden="false" customHeight="false" outlineLevel="0" collapsed="false">
      <c r="H632" s="0" t="n">
        <v>1</v>
      </c>
      <c r="I632" s="0" t="n">
        <v>2515449.51</v>
      </c>
      <c r="J632" s="0" t="n">
        <v>6860744.71</v>
      </c>
      <c r="K632" s="0" t="n">
        <v>201.13</v>
      </c>
      <c r="L632" s="0" t="n">
        <v>2</v>
      </c>
      <c r="M632" s="0" t="n">
        <v>189.64</v>
      </c>
      <c r="N632" s="0" t="n">
        <v>0.0395</v>
      </c>
      <c r="O632" s="0" t="n">
        <v>0.8428</v>
      </c>
      <c r="P632" s="0" t="n">
        <v>0.7135</v>
      </c>
      <c r="Q632" s="0" t="n">
        <v>0.3</v>
      </c>
      <c r="R632" s="0" t="n">
        <v>11.6</v>
      </c>
      <c r="S632" s="0" t="n">
        <v>11.49</v>
      </c>
      <c r="T632" s="0" t="n">
        <v>2.32</v>
      </c>
      <c r="U632" s="0" t="n">
        <v>12</v>
      </c>
      <c r="V632" s="0" t="n">
        <v>0.6</v>
      </c>
      <c r="W632" s="0" t="n">
        <v>0.9</v>
      </c>
      <c r="X632" s="0" t="n">
        <v>1</v>
      </c>
    </row>
    <row r="633" customFormat="false" ht="15" hidden="false" customHeight="false" outlineLevel="0" collapsed="false">
      <c r="H633" s="0" t="n">
        <v>1</v>
      </c>
      <c r="I633" s="0" t="n">
        <v>2515451.27</v>
      </c>
      <c r="J633" s="0" t="n">
        <v>6860744.08</v>
      </c>
      <c r="K633" s="0" t="n">
        <v>202.27</v>
      </c>
      <c r="L633" s="0" t="n">
        <v>2</v>
      </c>
      <c r="M633" s="0" t="n">
        <v>189.16</v>
      </c>
      <c r="N633" s="0" t="n">
        <v>0.0555</v>
      </c>
      <c r="O633" s="0" t="n">
        <v>0.7282</v>
      </c>
      <c r="P633" s="0" t="n">
        <v>0.625</v>
      </c>
      <c r="Q633" s="0" t="n">
        <v>0.28</v>
      </c>
      <c r="R633" s="0" t="n">
        <v>13.24</v>
      </c>
      <c r="S633" s="0" t="n">
        <v>13.11</v>
      </c>
      <c r="T633" s="0" t="n">
        <v>2.48</v>
      </c>
      <c r="U633" s="0" t="n">
        <v>13.8</v>
      </c>
      <c r="V633" s="0" t="n">
        <v>0.6</v>
      </c>
      <c r="W633" s="0" t="n">
        <v>0.9</v>
      </c>
      <c r="X633" s="0" t="n">
        <v>1</v>
      </c>
    </row>
    <row r="634" customFormat="false" ht="15" hidden="false" customHeight="false" outlineLevel="0" collapsed="false">
      <c r="H634" s="0" t="n">
        <v>1</v>
      </c>
      <c r="I634" s="0" t="n">
        <v>2515451.62</v>
      </c>
      <c r="J634" s="0" t="n">
        <v>6860745.64</v>
      </c>
      <c r="K634" s="0" t="n">
        <v>202.28</v>
      </c>
      <c r="L634" s="0" t="n">
        <v>2</v>
      </c>
      <c r="M634" s="0" t="n">
        <v>189.14</v>
      </c>
      <c r="N634" s="0" t="n">
        <v>0.0401</v>
      </c>
      <c r="O634" s="0" t="n">
        <v>0.8345</v>
      </c>
      <c r="P634" s="0" t="n">
        <v>0.6719</v>
      </c>
      <c r="Q634" s="0" t="n">
        <v>0.34</v>
      </c>
      <c r="R634" s="0" t="n">
        <v>13.24</v>
      </c>
      <c r="S634" s="0" t="n">
        <v>13.14</v>
      </c>
      <c r="T634" s="0" t="n">
        <v>2.43</v>
      </c>
      <c r="U634" s="0" t="n">
        <v>13.7</v>
      </c>
      <c r="V634" s="0" t="n">
        <v>0.6</v>
      </c>
      <c r="W634" s="0" t="n">
        <v>0.9</v>
      </c>
      <c r="X634" s="0" t="n">
        <v>1</v>
      </c>
    </row>
    <row r="635" customFormat="false" ht="15" hidden="false" customHeight="false" outlineLevel="0" collapsed="false">
      <c r="H635" s="0" t="n">
        <v>1</v>
      </c>
      <c r="I635" s="0" t="n">
        <v>2515449.49</v>
      </c>
      <c r="J635" s="0" t="n">
        <v>6860746.36</v>
      </c>
      <c r="K635" s="0" t="n">
        <v>202.34</v>
      </c>
      <c r="L635" s="0" t="n">
        <v>2</v>
      </c>
      <c r="M635" s="0" t="n">
        <v>188.99</v>
      </c>
      <c r="N635" s="0" t="n">
        <v>0.0655</v>
      </c>
      <c r="O635" s="0" t="n">
        <v>0.6263</v>
      </c>
      <c r="P635" s="0" t="n">
        <v>0.6815</v>
      </c>
      <c r="Q635" s="0" t="n">
        <v>0.27</v>
      </c>
      <c r="R635" s="0" t="n">
        <v>12.92</v>
      </c>
      <c r="S635" s="0" t="n">
        <v>13.36</v>
      </c>
      <c r="T635" s="0" t="n">
        <v>2.52</v>
      </c>
      <c r="U635" s="0" t="n">
        <v>14.1</v>
      </c>
      <c r="V635" s="0" t="n">
        <v>0.6</v>
      </c>
      <c r="W635" s="0" t="n">
        <v>0.9</v>
      </c>
      <c r="X635" s="0" t="n">
        <v>1</v>
      </c>
    </row>
    <row r="636" customFormat="false" ht="15" hidden="false" customHeight="false" outlineLevel="0" collapsed="false">
      <c r="H636" s="0" t="n">
        <v>1</v>
      </c>
      <c r="I636" s="0" t="n">
        <v>2515452.14</v>
      </c>
      <c r="J636" s="0" t="n">
        <v>6860740.84</v>
      </c>
      <c r="K636" s="0" t="n">
        <v>198.99</v>
      </c>
      <c r="L636" s="0" t="n">
        <v>2</v>
      </c>
      <c r="M636" s="0" t="n">
        <v>189.59</v>
      </c>
      <c r="N636" s="0" t="n">
        <v>0.0662</v>
      </c>
      <c r="O636" s="0" t="n">
        <v>0.8175</v>
      </c>
      <c r="P636" s="0" t="n">
        <v>0.6752</v>
      </c>
      <c r="Q636" s="0" t="n">
        <v>0.16</v>
      </c>
      <c r="R636" s="0" t="n">
        <v>7.94</v>
      </c>
      <c r="S636" s="0" t="n">
        <v>9.4</v>
      </c>
      <c r="T636" s="0" t="n">
        <v>2.52</v>
      </c>
      <c r="U636" s="0" t="n">
        <v>10.5</v>
      </c>
      <c r="V636" s="0" t="n">
        <v>0.6</v>
      </c>
      <c r="W636" s="0" t="n">
        <v>0.9</v>
      </c>
      <c r="X636" s="0" t="n">
        <v>1</v>
      </c>
    </row>
    <row r="637" customFormat="false" ht="15" hidden="false" customHeight="false" outlineLevel="0" collapsed="false">
      <c r="H637" s="0" t="n">
        <v>1</v>
      </c>
      <c r="I637" s="0" t="n">
        <v>2515452.75</v>
      </c>
      <c r="J637" s="0" t="n">
        <v>6860738.56</v>
      </c>
      <c r="K637" s="0" t="n">
        <v>202.89</v>
      </c>
      <c r="L637" s="0" t="n">
        <v>2</v>
      </c>
      <c r="M637" s="0" t="n">
        <v>189.66</v>
      </c>
      <c r="N637" s="0" t="n">
        <v>0.0627</v>
      </c>
      <c r="O637" s="0" t="n">
        <v>0.5765</v>
      </c>
      <c r="P637" s="0" t="n">
        <v>0.8105</v>
      </c>
      <c r="Q637" s="0" t="n">
        <v>0.17</v>
      </c>
      <c r="R637" s="0" t="n">
        <v>13.1</v>
      </c>
      <c r="S637" s="0" t="n">
        <v>13.24</v>
      </c>
      <c r="T637" s="0" t="n">
        <v>2.32</v>
      </c>
      <c r="U637" s="0" t="n">
        <v>13.5</v>
      </c>
      <c r="V637" s="0" t="n">
        <v>0.6</v>
      </c>
      <c r="W637" s="0" t="n">
        <v>0.9</v>
      </c>
      <c r="X637" s="0" t="n">
        <v>1</v>
      </c>
    </row>
    <row r="638" customFormat="false" ht="15" hidden="false" customHeight="false" outlineLevel="0" collapsed="false">
      <c r="H638" s="0" t="n">
        <v>1</v>
      </c>
      <c r="I638" s="0" t="n">
        <v>2515457.15</v>
      </c>
      <c r="J638" s="0" t="n">
        <v>6860746.72</v>
      </c>
      <c r="K638" s="0" t="n">
        <v>199.25</v>
      </c>
      <c r="L638" s="0" t="n">
        <v>2</v>
      </c>
      <c r="M638" s="0" t="n">
        <v>188.86</v>
      </c>
      <c r="N638" s="0" t="n">
        <v>0.0237</v>
      </c>
      <c r="O638" s="0" t="n">
        <v>0.9526</v>
      </c>
      <c r="P638" s="0" t="n">
        <v>0.6917</v>
      </c>
      <c r="Q638" s="0" t="n">
        <v>0.16</v>
      </c>
      <c r="R638" s="0" t="n">
        <v>10.33</v>
      </c>
      <c r="S638" s="0" t="n">
        <v>10.39</v>
      </c>
      <c r="T638" s="0" t="n">
        <v>2.06</v>
      </c>
      <c r="U638" s="0" t="n">
        <v>10.4</v>
      </c>
      <c r="V638" s="0" t="n">
        <v>0.6</v>
      </c>
      <c r="W638" s="0" t="n">
        <v>0.9</v>
      </c>
      <c r="X638" s="0" t="n">
        <v>1</v>
      </c>
    </row>
    <row r="639" customFormat="false" ht="15" hidden="false" customHeight="false" outlineLevel="0" collapsed="false">
      <c r="H639" s="0" t="n">
        <v>1</v>
      </c>
      <c r="I639" s="0" t="n">
        <v>2515458.49</v>
      </c>
      <c r="J639" s="0" t="n">
        <v>6860746.75</v>
      </c>
      <c r="K639" s="0" t="n">
        <v>199.59</v>
      </c>
      <c r="L639" s="0" t="n">
        <v>2</v>
      </c>
      <c r="M639" s="0" t="n">
        <v>188.94</v>
      </c>
      <c r="N639" s="0" t="n">
        <v>0.0413</v>
      </c>
      <c r="O639" s="0" t="n">
        <v>0.7288</v>
      </c>
      <c r="P639" s="0" t="n">
        <v>0.7015</v>
      </c>
      <c r="Q639" s="0" t="n">
        <v>0.27</v>
      </c>
      <c r="R639" s="0" t="n">
        <v>10.57</v>
      </c>
      <c r="S639" s="0" t="n">
        <v>10.66</v>
      </c>
      <c r="T639" s="0" t="n">
        <v>1.92</v>
      </c>
      <c r="U639" s="0" t="n">
        <v>10.3</v>
      </c>
      <c r="V639" s="0" t="n">
        <v>0.6</v>
      </c>
      <c r="W639" s="0" t="n">
        <v>0.9</v>
      </c>
      <c r="X639" s="0" t="n">
        <v>1</v>
      </c>
    </row>
    <row r="640" customFormat="false" ht="15" hidden="false" customHeight="false" outlineLevel="0" collapsed="false">
      <c r="H640" s="0" t="n">
        <v>1</v>
      </c>
      <c r="I640" s="0" t="n">
        <v>2515460.33</v>
      </c>
      <c r="J640" s="0" t="n">
        <v>6860747.03</v>
      </c>
      <c r="K640" s="0" t="n">
        <v>201.86</v>
      </c>
      <c r="L640" s="0" t="n">
        <v>2</v>
      </c>
      <c r="M640" s="0" t="n">
        <v>188.79</v>
      </c>
      <c r="N640" s="0" t="n">
        <v>0.0761</v>
      </c>
      <c r="O640" s="0" t="n">
        <v>0.547</v>
      </c>
      <c r="P640" s="0" t="n">
        <v>0.799</v>
      </c>
      <c r="Q640" s="0" t="n">
        <v>0.2</v>
      </c>
      <c r="R640" s="0" t="n">
        <v>12.75</v>
      </c>
      <c r="S640" s="0" t="n">
        <v>13.07</v>
      </c>
      <c r="T640" s="0" t="n">
        <v>2.58</v>
      </c>
      <c r="U640" s="0" t="n">
        <v>14</v>
      </c>
      <c r="V640" s="0" t="n">
        <v>0.6</v>
      </c>
      <c r="W640" s="0" t="n">
        <v>0.9</v>
      </c>
      <c r="X640" s="0" t="n">
        <v>1</v>
      </c>
    </row>
    <row r="641" customFormat="false" ht="15" hidden="false" customHeight="false" outlineLevel="0" collapsed="false">
      <c r="H641" s="0" t="n">
        <v>1</v>
      </c>
      <c r="I641" s="0" t="n">
        <v>2515462.71</v>
      </c>
      <c r="J641" s="0" t="n">
        <v>6860747.27</v>
      </c>
      <c r="K641" s="0" t="n">
        <v>201.25</v>
      </c>
      <c r="L641" s="0" t="n">
        <v>2</v>
      </c>
      <c r="M641" s="0" t="n">
        <v>188.77</v>
      </c>
      <c r="N641" s="0" t="n">
        <v>0.0754</v>
      </c>
      <c r="O641" s="0" t="n">
        <v>0.6279</v>
      </c>
      <c r="P641" s="0" t="n">
        <v>0.8209</v>
      </c>
      <c r="Q641" s="0" t="n">
        <v>0.24</v>
      </c>
      <c r="R641" s="0" t="n">
        <v>12.49</v>
      </c>
      <c r="S641" s="0" t="n">
        <v>12.48</v>
      </c>
      <c r="T641" s="0" t="n">
        <v>2.66</v>
      </c>
      <c r="U641" s="0" t="n">
        <v>13.6</v>
      </c>
      <c r="V641" s="0" t="n">
        <v>0.6</v>
      </c>
      <c r="W641" s="0" t="n">
        <v>0.9</v>
      </c>
      <c r="X641" s="0" t="n">
        <v>1</v>
      </c>
    </row>
    <row r="642" customFormat="false" ht="15" hidden="false" customHeight="false" outlineLevel="0" collapsed="false">
      <c r="H642" s="0" t="n">
        <v>1</v>
      </c>
      <c r="I642" s="0" t="n">
        <v>2515461.46</v>
      </c>
      <c r="J642" s="0" t="n">
        <v>6860749.08</v>
      </c>
      <c r="K642" s="0" t="n">
        <v>198.81</v>
      </c>
      <c r="L642" s="0" t="n">
        <v>4</v>
      </c>
      <c r="M642" s="0" t="n">
        <v>188.81</v>
      </c>
      <c r="N642" s="0" t="n">
        <v>-0.0236</v>
      </c>
      <c r="O642" s="0" t="n">
        <v>0.996</v>
      </c>
      <c r="P642" s="0" t="n">
        <v>0.6887</v>
      </c>
      <c r="Q642" s="0" t="n">
        <v>0.37</v>
      </c>
      <c r="R642" s="0" t="n">
        <v>10.23</v>
      </c>
      <c r="S642" s="0" t="n">
        <v>10</v>
      </c>
      <c r="T642" s="0" t="n">
        <v>1.53</v>
      </c>
      <c r="U642" s="0" t="n">
        <v>13.6</v>
      </c>
      <c r="V642" s="0" t="n">
        <v>0.6</v>
      </c>
      <c r="W642" s="0" t="n">
        <v>0.9</v>
      </c>
      <c r="X642" s="0" t="n">
        <v>1</v>
      </c>
    </row>
    <row r="643" customFormat="false" ht="15" hidden="false" customHeight="false" outlineLevel="0" collapsed="false">
      <c r="H643" s="0" t="n">
        <v>1</v>
      </c>
      <c r="I643" s="0" t="n">
        <v>2515461.59</v>
      </c>
      <c r="J643" s="0" t="n">
        <v>6860743.61</v>
      </c>
      <c r="K643" s="0" t="n">
        <v>197.73</v>
      </c>
      <c r="L643" s="0" t="n">
        <v>2</v>
      </c>
      <c r="M643" s="0" t="n">
        <v>189.52</v>
      </c>
      <c r="N643" s="0" t="n">
        <v>0.0493</v>
      </c>
      <c r="O643" s="0" t="n">
        <v>0.6765</v>
      </c>
      <c r="P643" s="0" t="n">
        <v>0.7194</v>
      </c>
      <c r="Q643" s="0" t="n">
        <v>0.24</v>
      </c>
      <c r="R643" s="0" t="n">
        <v>8.18</v>
      </c>
      <c r="S643" s="0" t="n">
        <v>8.21</v>
      </c>
      <c r="T643" s="0" t="n">
        <v>1.69</v>
      </c>
      <c r="U643" s="0" t="n">
        <v>7.8</v>
      </c>
      <c r="V643" s="0" t="n">
        <v>0.6</v>
      </c>
      <c r="W643" s="0" t="n">
        <v>0.9</v>
      </c>
      <c r="X643" s="0" t="n">
        <v>1</v>
      </c>
    </row>
    <row r="644" customFormat="false" ht="15" hidden="false" customHeight="false" outlineLevel="0" collapsed="false">
      <c r="H644" s="0" t="n">
        <v>1</v>
      </c>
      <c r="I644" s="0" t="n">
        <v>2515457.94</v>
      </c>
      <c r="J644" s="0" t="n">
        <v>6860743.39</v>
      </c>
      <c r="K644" s="0" t="n">
        <v>202.52</v>
      </c>
      <c r="L644" s="0" t="n">
        <v>2</v>
      </c>
      <c r="M644" s="0" t="n">
        <v>189.2</v>
      </c>
      <c r="N644" s="0" t="n">
        <v>0.0742</v>
      </c>
      <c r="O644" s="0" t="n">
        <v>0.5653</v>
      </c>
      <c r="P644" s="0" t="n">
        <v>0.737</v>
      </c>
      <c r="Q644" s="0" t="n">
        <v>0.23</v>
      </c>
      <c r="R644" s="0" t="n">
        <v>13.19</v>
      </c>
      <c r="S644" s="0" t="n">
        <v>13.32</v>
      </c>
      <c r="T644" s="0" t="n">
        <v>2.57</v>
      </c>
      <c r="U644" s="0" t="n">
        <v>14.2</v>
      </c>
      <c r="V644" s="0" t="n">
        <v>0.6</v>
      </c>
      <c r="W644" s="0" t="n">
        <v>0.9</v>
      </c>
      <c r="X644" s="0" t="n">
        <v>1</v>
      </c>
    </row>
    <row r="645" customFormat="false" ht="15" hidden="false" customHeight="false" outlineLevel="0" collapsed="false">
      <c r="H645" s="0" t="n">
        <v>1</v>
      </c>
      <c r="I645" s="0" t="n">
        <v>2515456.76</v>
      </c>
      <c r="J645" s="0" t="n">
        <v>6860739.47</v>
      </c>
      <c r="K645" s="0" t="n">
        <v>200.59</v>
      </c>
      <c r="L645" s="0" t="n">
        <v>2</v>
      </c>
      <c r="M645" s="0" t="n">
        <v>189.63</v>
      </c>
      <c r="N645" s="0" t="n">
        <v>0.0744</v>
      </c>
      <c r="O645" s="0" t="n">
        <v>0.6026</v>
      </c>
      <c r="P645" s="0" t="n">
        <v>0.7325</v>
      </c>
      <c r="Q645" s="0" t="n">
        <v>0.25</v>
      </c>
      <c r="R645" s="0" t="n">
        <v>10.85</v>
      </c>
      <c r="S645" s="0" t="n">
        <v>10.96</v>
      </c>
      <c r="T645" s="0" t="n">
        <v>2.3</v>
      </c>
      <c r="U645" s="0" t="n">
        <v>11.5</v>
      </c>
      <c r="V645" s="0" t="n">
        <v>0.6</v>
      </c>
      <c r="W645" s="0" t="n">
        <v>0.9</v>
      </c>
      <c r="X645" s="0" t="n">
        <v>1</v>
      </c>
    </row>
    <row r="646" customFormat="false" ht="15" hidden="false" customHeight="false" outlineLevel="0" collapsed="false">
      <c r="H646" s="0" t="n">
        <v>1</v>
      </c>
      <c r="I646" s="0" t="n">
        <v>2515454.52</v>
      </c>
      <c r="J646" s="0" t="n">
        <v>6860739.6</v>
      </c>
      <c r="K646" s="0" t="n">
        <v>200.94</v>
      </c>
      <c r="L646" s="0" t="n">
        <v>2</v>
      </c>
      <c r="M646" s="0" t="n">
        <v>189.62</v>
      </c>
      <c r="N646" s="0" t="n">
        <v>0.0539</v>
      </c>
      <c r="O646" s="0" t="n">
        <v>0.6996</v>
      </c>
      <c r="P646" s="0" t="n">
        <v>0.7398</v>
      </c>
      <c r="Q646" s="0" t="n">
        <v>0.25</v>
      </c>
      <c r="R646" s="0" t="n">
        <v>11.29</v>
      </c>
      <c r="S646" s="0" t="n">
        <v>11.33</v>
      </c>
      <c r="T646" s="0" t="n">
        <v>2.16</v>
      </c>
      <c r="U646" s="0" t="n">
        <v>11.5</v>
      </c>
      <c r="V646" s="0" t="n">
        <v>0.6</v>
      </c>
      <c r="W646" s="0" t="n">
        <v>0.9</v>
      </c>
      <c r="X646" s="0" t="n">
        <v>1</v>
      </c>
    </row>
    <row r="647" customFormat="false" ht="15" hidden="false" customHeight="false" outlineLevel="0" collapsed="false">
      <c r="H647" s="0" t="n">
        <v>1</v>
      </c>
      <c r="I647" s="0" t="n">
        <v>2515455.46</v>
      </c>
      <c r="J647" s="0" t="n">
        <v>6860743.58</v>
      </c>
      <c r="K647" s="0" t="n">
        <v>198.49</v>
      </c>
      <c r="L647" s="0" t="n">
        <v>2</v>
      </c>
      <c r="M647" s="0" t="n">
        <v>189.26</v>
      </c>
      <c r="N647" s="0" t="n">
        <v>0.0563</v>
      </c>
      <c r="O647" s="0" t="n">
        <v>0.6816</v>
      </c>
      <c r="P647" s="0" t="n">
        <v>0.6488</v>
      </c>
      <c r="Q647" s="0" t="n">
        <v>0.26</v>
      </c>
      <c r="R647" s="0" t="n">
        <v>9.01</v>
      </c>
      <c r="S647" s="0" t="n">
        <v>9.23</v>
      </c>
      <c r="T647" s="0" t="n">
        <v>1.96</v>
      </c>
      <c r="U647" s="0" t="n">
        <v>9.2</v>
      </c>
      <c r="V647" s="0" t="n">
        <v>0.6</v>
      </c>
      <c r="W647" s="0" t="n">
        <v>0.9</v>
      </c>
      <c r="X647" s="0" t="n">
        <v>1</v>
      </c>
    </row>
    <row r="648" customFormat="false" ht="15" hidden="false" customHeight="false" outlineLevel="0" collapsed="false">
      <c r="H648" s="0" t="n">
        <v>1</v>
      </c>
      <c r="I648" s="0" t="n">
        <v>2515452.63</v>
      </c>
      <c r="J648" s="0" t="n">
        <v>6860748.25</v>
      </c>
      <c r="K648" s="0" t="n">
        <v>198.65</v>
      </c>
      <c r="L648" s="0" t="n">
        <v>2</v>
      </c>
      <c r="M648" s="0" t="n">
        <v>188.43</v>
      </c>
      <c r="N648" s="0" t="n">
        <v>0.0636</v>
      </c>
      <c r="O648" s="0" t="n">
        <v>0.6174</v>
      </c>
      <c r="P648" s="0" t="n">
        <v>0.8001</v>
      </c>
      <c r="Q648" s="0" t="n">
        <v>0.24</v>
      </c>
      <c r="R648" s="0" t="n">
        <v>9.68</v>
      </c>
      <c r="S648" s="0" t="n">
        <v>10.21</v>
      </c>
      <c r="T648" s="0" t="n">
        <v>2</v>
      </c>
      <c r="U648" s="0" t="n">
        <v>10.1</v>
      </c>
      <c r="V648" s="0" t="n">
        <v>0.6</v>
      </c>
      <c r="W648" s="0" t="n">
        <v>0.9</v>
      </c>
      <c r="X648" s="0" t="n">
        <v>1</v>
      </c>
    </row>
    <row r="649" customFormat="false" ht="15" hidden="false" customHeight="false" outlineLevel="0" collapsed="false">
      <c r="H649" s="0" t="n">
        <v>1</v>
      </c>
      <c r="I649" s="0" t="n">
        <v>2515453.59</v>
      </c>
      <c r="J649" s="0" t="n">
        <v>6860744.72</v>
      </c>
      <c r="K649" s="0" t="n">
        <v>198.55</v>
      </c>
      <c r="L649" s="0" t="n">
        <v>2</v>
      </c>
      <c r="M649" s="0" t="n">
        <v>189.22</v>
      </c>
      <c r="N649" s="0" t="n">
        <v>0.0265</v>
      </c>
      <c r="O649" s="0" t="n">
        <v>0.793</v>
      </c>
      <c r="P649" s="0" t="n">
        <v>0.6619</v>
      </c>
      <c r="Q649" s="0" t="n">
        <v>0.31</v>
      </c>
      <c r="R649" s="0" t="n">
        <v>9.34</v>
      </c>
      <c r="S649" s="0" t="n">
        <v>9.33</v>
      </c>
      <c r="T649" s="0" t="n">
        <v>1.74</v>
      </c>
      <c r="U649" s="0" t="n">
        <v>8.8</v>
      </c>
      <c r="V649" s="0" t="n">
        <v>0.6</v>
      </c>
      <c r="W649" s="0" t="n">
        <v>0.9</v>
      </c>
      <c r="X649" s="0" t="n">
        <v>1</v>
      </c>
    </row>
    <row r="650" customFormat="false" ht="15" hidden="false" customHeight="false" outlineLevel="0" collapsed="false">
      <c r="H650" s="0" t="n">
        <v>1</v>
      </c>
      <c r="I650" s="0" t="n">
        <v>2515458.68</v>
      </c>
      <c r="J650" s="0" t="n">
        <v>6860740.54</v>
      </c>
      <c r="K650" s="0" t="n">
        <v>199.36</v>
      </c>
      <c r="L650" s="0" t="n">
        <v>2</v>
      </c>
      <c r="M650" s="0" t="n">
        <v>189.7</v>
      </c>
      <c r="N650" s="0" t="n">
        <v>0.0917</v>
      </c>
      <c r="O650" s="0" t="n">
        <v>0.5369</v>
      </c>
      <c r="P650" s="0" t="n">
        <v>0.7448</v>
      </c>
      <c r="Q650" s="0" t="n">
        <v>0.19</v>
      </c>
      <c r="R650" s="0" t="n">
        <v>9.56</v>
      </c>
      <c r="S650" s="0" t="n">
        <v>9.65</v>
      </c>
      <c r="T650" s="0" t="n">
        <v>2.18</v>
      </c>
      <c r="U650" s="0" t="n">
        <v>10.1</v>
      </c>
      <c r="V650" s="0" t="n">
        <v>0.6</v>
      </c>
      <c r="W650" s="0" t="n">
        <v>0.9</v>
      </c>
      <c r="X650" s="0" t="n">
        <v>1</v>
      </c>
    </row>
    <row r="651" customFormat="false" ht="15" hidden="false" customHeight="false" outlineLevel="0" collapsed="false">
      <c r="H651" s="0" t="n">
        <v>1</v>
      </c>
      <c r="I651" s="0" t="n">
        <v>2515462.46</v>
      </c>
      <c r="J651" s="0" t="n">
        <v>6860739</v>
      </c>
      <c r="K651" s="0" t="n">
        <v>200.05</v>
      </c>
      <c r="L651" s="0" t="n">
        <v>2</v>
      </c>
      <c r="M651" s="0" t="n">
        <v>189.69</v>
      </c>
      <c r="N651" s="0" t="n">
        <v>0.0765</v>
      </c>
      <c r="O651" s="0" t="n">
        <v>0.6116</v>
      </c>
      <c r="P651" s="0" t="n">
        <v>0.6616</v>
      </c>
      <c r="Q651" s="0" t="n">
        <v>0.22</v>
      </c>
      <c r="R651" s="0" t="n">
        <v>10.3</v>
      </c>
      <c r="S651" s="0" t="n">
        <v>10.36</v>
      </c>
      <c r="T651" s="0" t="n">
        <v>2.31</v>
      </c>
      <c r="U651" s="0" t="n">
        <v>11</v>
      </c>
      <c r="V651" s="0" t="n">
        <v>0.6</v>
      </c>
      <c r="W651" s="0" t="n">
        <v>0.9</v>
      </c>
      <c r="X651" s="0" t="n">
        <v>1</v>
      </c>
    </row>
    <row r="652" customFormat="false" ht="15" hidden="false" customHeight="false" outlineLevel="0" collapsed="false">
      <c r="H652" s="0" t="n">
        <v>1</v>
      </c>
      <c r="I652" s="0" t="n">
        <v>2515467.24</v>
      </c>
      <c r="J652" s="0" t="n">
        <v>6860741.89</v>
      </c>
      <c r="K652" s="0" t="n">
        <v>203.52</v>
      </c>
      <c r="L652" s="0" t="n">
        <v>3</v>
      </c>
      <c r="M652" s="0" t="n">
        <v>188.89</v>
      </c>
      <c r="N652" s="0" t="n">
        <v>0.045</v>
      </c>
      <c r="O652" s="0" t="n">
        <v>0.8439</v>
      </c>
      <c r="P652" s="0" t="n">
        <v>0.456</v>
      </c>
      <c r="Q652" s="0" t="n">
        <v>0.38</v>
      </c>
      <c r="R652" s="0" t="n">
        <v>14.87</v>
      </c>
      <c r="S652" s="0" t="n">
        <v>14.63</v>
      </c>
      <c r="T652" s="0" t="n">
        <v>2.72</v>
      </c>
      <c r="U652" s="0" t="n">
        <v>12.4</v>
      </c>
      <c r="V652" s="0" t="n">
        <v>0.6</v>
      </c>
      <c r="W652" s="0" t="n">
        <v>0.9</v>
      </c>
      <c r="X652" s="0" t="n">
        <v>1</v>
      </c>
    </row>
    <row r="653" customFormat="false" ht="15" hidden="false" customHeight="false" outlineLevel="0" collapsed="false">
      <c r="H653" s="0" t="n">
        <v>1</v>
      </c>
      <c r="I653" s="0" t="n">
        <v>2515465.8</v>
      </c>
      <c r="J653" s="0" t="n">
        <v>6860738.9</v>
      </c>
      <c r="K653" s="0" t="n">
        <v>201.3</v>
      </c>
      <c r="L653" s="0" t="n">
        <v>2</v>
      </c>
      <c r="M653" s="0" t="n">
        <v>189.4</v>
      </c>
      <c r="N653" s="0" t="n">
        <v>0.0546</v>
      </c>
      <c r="O653" s="0" t="n">
        <v>0.7477</v>
      </c>
      <c r="P653" s="0" t="n">
        <v>0.799</v>
      </c>
      <c r="Q653" s="0" t="n">
        <v>0.26</v>
      </c>
      <c r="R653" s="0" t="n">
        <v>11.88</v>
      </c>
      <c r="S653" s="0" t="n">
        <v>11.9</v>
      </c>
      <c r="T653" s="0" t="n">
        <v>2.36</v>
      </c>
      <c r="U653" s="0" t="n">
        <v>12.4</v>
      </c>
      <c r="V653" s="0" t="n">
        <v>0.6</v>
      </c>
      <c r="W653" s="0" t="n">
        <v>0.9</v>
      </c>
      <c r="X653" s="0" t="n">
        <v>1</v>
      </c>
    </row>
    <row r="654" customFormat="false" ht="15" hidden="false" customHeight="false" outlineLevel="0" collapsed="false">
      <c r="H654" s="0" t="n">
        <v>1</v>
      </c>
      <c r="I654" s="0" t="n">
        <v>2515464.55</v>
      </c>
      <c r="J654" s="0" t="n">
        <v>6860738</v>
      </c>
      <c r="K654" s="0" t="n">
        <v>200.76</v>
      </c>
      <c r="L654" s="0" t="n">
        <v>2</v>
      </c>
      <c r="M654" s="0" t="n">
        <v>189.55</v>
      </c>
      <c r="N654" s="0" t="n">
        <v>0.0007</v>
      </c>
      <c r="O654" s="0" t="n">
        <v>0.9414</v>
      </c>
      <c r="P654" s="0" t="n">
        <v>0.6999</v>
      </c>
      <c r="Q654" s="0" t="n">
        <v>0.36</v>
      </c>
      <c r="R654" s="0" t="n">
        <v>10.32</v>
      </c>
      <c r="S654" s="0" t="n">
        <v>11.22</v>
      </c>
      <c r="T654" s="0" t="n">
        <v>1.79</v>
      </c>
      <c r="U654" s="0" t="n">
        <v>10.5</v>
      </c>
      <c r="V654" s="0" t="n">
        <v>0.6</v>
      </c>
      <c r="W654" s="0" t="n">
        <v>0.9</v>
      </c>
      <c r="X654" s="0" t="n">
        <v>1</v>
      </c>
    </row>
    <row r="655" customFormat="false" ht="15" hidden="false" customHeight="false" outlineLevel="0" collapsed="false">
      <c r="H655" s="0" t="n">
        <v>1</v>
      </c>
      <c r="I655" s="0" t="n">
        <v>2515467.55</v>
      </c>
      <c r="J655" s="0" t="n">
        <v>6860739.96</v>
      </c>
      <c r="K655" s="0" t="n">
        <v>203.2</v>
      </c>
      <c r="L655" s="0" t="n">
        <v>3</v>
      </c>
      <c r="M655" s="0" t="n">
        <v>189.1</v>
      </c>
      <c r="N655" s="0" t="n">
        <v>0.087</v>
      </c>
      <c r="O655" s="0" t="n">
        <v>0.614</v>
      </c>
      <c r="P655" s="0" t="n">
        <v>0.6071</v>
      </c>
      <c r="Q655" s="0" t="n">
        <v>0.3</v>
      </c>
      <c r="R655" s="0" t="n">
        <v>14.17</v>
      </c>
      <c r="S655" s="0" t="n">
        <v>14.1</v>
      </c>
      <c r="T655" s="0" t="n">
        <v>3.16</v>
      </c>
      <c r="U655" s="0" t="n">
        <v>13.1</v>
      </c>
      <c r="V655" s="0" t="n">
        <v>0.6</v>
      </c>
      <c r="W655" s="0" t="n">
        <v>0.9</v>
      </c>
      <c r="X655" s="0" t="n">
        <v>1</v>
      </c>
    </row>
    <row r="656" customFormat="false" ht="15" hidden="false" customHeight="false" outlineLevel="0" collapsed="false">
      <c r="H656" s="0" t="n">
        <v>1</v>
      </c>
      <c r="I656" s="0" t="n">
        <v>2515467.13</v>
      </c>
      <c r="J656" s="0" t="n">
        <v>6860745.41</v>
      </c>
      <c r="K656" s="0" t="n">
        <v>200.8</v>
      </c>
      <c r="L656" s="0" t="n">
        <v>2</v>
      </c>
      <c r="M656" s="0" t="n">
        <v>188.6</v>
      </c>
      <c r="N656" s="0" t="n">
        <v>0.0717</v>
      </c>
      <c r="O656" s="0" t="n">
        <v>0.596</v>
      </c>
      <c r="P656" s="0" t="n">
        <v>0.8263</v>
      </c>
      <c r="Q656" s="0" t="n">
        <v>0.26</v>
      </c>
      <c r="R656" s="0" t="n">
        <v>11.76</v>
      </c>
      <c r="S656" s="0" t="n">
        <v>12.19</v>
      </c>
      <c r="T656" s="0" t="n">
        <v>2.4</v>
      </c>
      <c r="U656" s="0" t="n">
        <v>12.8</v>
      </c>
      <c r="V656" s="0" t="n">
        <v>0.6</v>
      </c>
      <c r="W656" s="0" t="n">
        <v>0.9</v>
      </c>
      <c r="X656" s="0" t="n">
        <v>1</v>
      </c>
    </row>
    <row r="657" customFormat="false" ht="15" hidden="false" customHeight="false" outlineLevel="0" collapsed="false">
      <c r="H657" s="0" t="n">
        <v>1</v>
      </c>
      <c r="I657" s="0" t="n">
        <v>2515467.06</v>
      </c>
      <c r="J657" s="0" t="n">
        <v>6860748.24</v>
      </c>
      <c r="K657" s="0" t="n">
        <v>203.07</v>
      </c>
      <c r="L657" s="0" t="n">
        <v>2</v>
      </c>
      <c r="M657" s="0" t="n">
        <v>188.43</v>
      </c>
      <c r="N657" s="0" t="n">
        <v>0.0685</v>
      </c>
      <c r="O657" s="0" t="n">
        <v>0.5718</v>
      </c>
      <c r="P657" s="0" t="n">
        <v>0.7759</v>
      </c>
      <c r="Q657" s="0" t="n">
        <v>0.21</v>
      </c>
      <c r="R657" s="0" t="n">
        <v>14.57</v>
      </c>
      <c r="S657" s="0" t="n">
        <v>14.64</v>
      </c>
      <c r="T657" s="0" t="n">
        <v>2.63</v>
      </c>
      <c r="U657" s="0" t="n">
        <v>15.5</v>
      </c>
      <c r="V657" s="0" t="n">
        <v>0.6</v>
      </c>
      <c r="W657" s="0" t="n">
        <v>0.9</v>
      </c>
      <c r="X657" s="0" t="n">
        <v>1</v>
      </c>
    </row>
    <row r="658" customFormat="false" ht="15" hidden="false" customHeight="false" outlineLevel="0" collapsed="false">
      <c r="H658" s="0" t="n">
        <v>1</v>
      </c>
      <c r="I658" s="0" t="n">
        <v>2515472.15</v>
      </c>
      <c r="J658" s="0" t="n">
        <v>6860745.95</v>
      </c>
      <c r="K658" s="0" t="n">
        <v>200.89</v>
      </c>
      <c r="L658" s="0" t="n">
        <v>2</v>
      </c>
      <c r="M658" s="0" t="n">
        <v>188.52</v>
      </c>
      <c r="N658" s="0" t="n">
        <v>0.0723</v>
      </c>
      <c r="O658" s="0" t="n">
        <v>0.5911</v>
      </c>
      <c r="P658" s="0" t="n">
        <v>0.6738</v>
      </c>
      <c r="Q658" s="0" t="n">
        <v>0.23</v>
      </c>
      <c r="R658" s="0" t="n">
        <v>12.4</v>
      </c>
      <c r="S658" s="0" t="n">
        <v>12.38</v>
      </c>
      <c r="T658" s="0" t="n">
        <v>2.48</v>
      </c>
      <c r="U658" s="0" t="n">
        <v>13.1</v>
      </c>
      <c r="V658" s="0" t="n">
        <v>0.6</v>
      </c>
      <c r="W658" s="0" t="n">
        <v>0.9</v>
      </c>
      <c r="X658" s="0" t="n">
        <v>1</v>
      </c>
    </row>
    <row r="659" customFormat="false" ht="15" hidden="false" customHeight="false" outlineLevel="0" collapsed="false">
      <c r="H659" s="0" t="n">
        <v>1</v>
      </c>
      <c r="I659" s="0" t="n">
        <v>2515473.95</v>
      </c>
      <c r="J659" s="0" t="n">
        <v>6860745.48</v>
      </c>
      <c r="K659" s="0" t="n">
        <v>198.91</v>
      </c>
      <c r="L659" s="0" t="n">
        <v>2</v>
      </c>
      <c r="M659" s="0" t="n">
        <v>188.41</v>
      </c>
      <c r="N659" s="0" t="n">
        <v>0.0282</v>
      </c>
      <c r="O659" s="0" t="n">
        <v>0.774</v>
      </c>
      <c r="P659" s="0" t="n">
        <v>0.729</v>
      </c>
      <c r="Q659" s="0" t="n">
        <v>0.31</v>
      </c>
      <c r="R659" s="0" t="n">
        <v>10.61</v>
      </c>
      <c r="S659" s="0" t="n">
        <v>10.5</v>
      </c>
      <c r="T659" s="0" t="n">
        <v>1.75</v>
      </c>
      <c r="U659" s="0" t="n">
        <v>9.8</v>
      </c>
      <c r="V659" s="0" t="n">
        <v>0.6</v>
      </c>
      <c r="W659" s="0" t="n">
        <v>0.9</v>
      </c>
      <c r="X659" s="0" t="n">
        <v>1</v>
      </c>
    </row>
    <row r="660" customFormat="false" ht="15" hidden="false" customHeight="false" outlineLevel="0" collapsed="false">
      <c r="H660" s="0" t="n">
        <v>1</v>
      </c>
      <c r="I660" s="0" t="n">
        <v>2515471.05</v>
      </c>
      <c r="J660" s="0" t="n">
        <v>6860748.42</v>
      </c>
      <c r="K660" s="0" t="n">
        <v>200.42</v>
      </c>
      <c r="L660" s="0" t="n">
        <v>2</v>
      </c>
      <c r="M660" s="0" t="n">
        <v>188.29</v>
      </c>
      <c r="N660" s="0" t="n">
        <v>0.0641</v>
      </c>
      <c r="O660" s="0" t="n">
        <v>0.6279</v>
      </c>
      <c r="P660" s="0" t="n">
        <v>0.7099</v>
      </c>
      <c r="Q660" s="0" t="n">
        <v>0.28</v>
      </c>
      <c r="R660" s="0" t="n">
        <v>12.09</v>
      </c>
      <c r="S660" s="0" t="n">
        <v>12.12</v>
      </c>
      <c r="T660" s="0" t="n">
        <v>2.33</v>
      </c>
      <c r="U660" s="0" t="n">
        <v>12.5</v>
      </c>
      <c r="V660" s="0" t="n">
        <v>0.6</v>
      </c>
      <c r="W660" s="0" t="n">
        <v>0.9</v>
      </c>
      <c r="X660" s="0" t="n">
        <v>1</v>
      </c>
    </row>
    <row r="661" customFormat="false" ht="15" hidden="false" customHeight="false" outlineLevel="0" collapsed="false">
      <c r="H661" s="0" t="n">
        <v>1</v>
      </c>
      <c r="I661" s="0" t="n">
        <v>2515467.94</v>
      </c>
      <c r="J661" s="0" t="n">
        <v>6860750.53</v>
      </c>
      <c r="K661" s="0" t="n">
        <v>200.55</v>
      </c>
      <c r="L661" s="0" t="n">
        <v>2</v>
      </c>
      <c r="M661" s="0" t="n">
        <v>188.38</v>
      </c>
      <c r="N661" s="0" t="n">
        <v>0.0641</v>
      </c>
      <c r="O661" s="0" t="n">
        <v>0.7701</v>
      </c>
      <c r="P661" s="0" t="n">
        <v>0.7492</v>
      </c>
      <c r="Q661" s="0" t="n">
        <v>0.31</v>
      </c>
      <c r="R661" s="0" t="n">
        <v>12.14</v>
      </c>
      <c r="S661" s="0" t="n">
        <v>12.17</v>
      </c>
      <c r="T661" s="0" t="n">
        <v>2.58</v>
      </c>
      <c r="U661" s="0" t="n">
        <v>13.2</v>
      </c>
      <c r="V661" s="0" t="n">
        <v>0.6</v>
      </c>
      <c r="W661" s="0" t="n">
        <v>0.9</v>
      </c>
      <c r="X661" s="0" t="n">
        <v>1</v>
      </c>
    </row>
    <row r="662" customFormat="false" ht="15" hidden="false" customHeight="false" outlineLevel="0" collapsed="false">
      <c r="H662" s="0" t="n">
        <v>1</v>
      </c>
      <c r="I662" s="0" t="n">
        <v>2515467.05</v>
      </c>
      <c r="J662" s="0" t="n">
        <v>6860752.37</v>
      </c>
      <c r="K662" s="0" t="n">
        <v>201.18</v>
      </c>
      <c r="L662" s="0" t="n">
        <v>2</v>
      </c>
      <c r="M662" s="0" t="n">
        <v>188.3</v>
      </c>
      <c r="N662" s="0" t="n">
        <v>0.047</v>
      </c>
      <c r="O662" s="0" t="n">
        <v>0.7184</v>
      </c>
      <c r="P662" s="0" t="n">
        <v>0.6796</v>
      </c>
      <c r="Q662" s="0" t="n">
        <v>0.33</v>
      </c>
      <c r="R662" s="0" t="n">
        <v>12.71</v>
      </c>
      <c r="S662" s="0" t="n">
        <v>12.88</v>
      </c>
      <c r="T662" s="0" t="n">
        <v>2.17</v>
      </c>
      <c r="U662" s="0" t="n">
        <v>12.8</v>
      </c>
      <c r="V662" s="0" t="n">
        <v>0.6</v>
      </c>
      <c r="W662" s="0" t="n">
        <v>0.9</v>
      </c>
      <c r="X662" s="0" t="n">
        <v>1</v>
      </c>
    </row>
    <row r="663" customFormat="false" ht="15" hidden="false" customHeight="false" outlineLevel="0" collapsed="false">
      <c r="H663" s="0" t="n">
        <v>1</v>
      </c>
      <c r="I663" s="0" t="n">
        <v>2515466.79</v>
      </c>
      <c r="J663" s="0" t="n">
        <v>6860750.27</v>
      </c>
      <c r="K663" s="0" t="n">
        <v>200.28</v>
      </c>
      <c r="L663" s="0" t="n">
        <v>2</v>
      </c>
      <c r="M663" s="0" t="n">
        <v>188.47</v>
      </c>
      <c r="N663" s="0" t="n">
        <v>-0.0099</v>
      </c>
      <c r="O663" s="0" t="n">
        <v>0.9708</v>
      </c>
      <c r="P663" s="0" t="n">
        <v>0.6802</v>
      </c>
      <c r="Q663" s="0" t="n">
        <v>0.36</v>
      </c>
      <c r="R663" s="0" t="n">
        <v>12.02</v>
      </c>
      <c r="S663" s="0" t="n">
        <v>11.81</v>
      </c>
      <c r="T663" s="0" t="n">
        <v>1.65</v>
      </c>
      <c r="U663" s="0" t="n">
        <v>10.6</v>
      </c>
      <c r="V663" s="0" t="n">
        <v>0.6</v>
      </c>
      <c r="W663" s="0" t="n">
        <v>0.9</v>
      </c>
      <c r="X663" s="0" t="n">
        <v>1</v>
      </c>
    </row>
    <row r="664" customFormat="false" ht="15" hidden="false" customHeight="false" outlineLevel="0" collapsed="false">
      <c r="H664" s="0" t="n">
        <v>1</v>
      </c>
      <c r="I664" s="0" t="n">
        <v>2515463.55</v>
      </c>
      <c r="J664" s="0" t="n">
        <v>6860752.5</v>
      </c>
      <c r="K664" s="0" t="n">
        <v>197.89</v>
      </c>
      <c r="L664" s="0" t="n">
        <v>2</v>
      </c>
      <c r="M664" s="0" t="n">
        <v>188.71</v>
      </c>
      <c r="N664" s="0" t="n">
        <v>0.0008</v>
      </c>
      <c r="O664" s="0" t="n">
        <v>0.8621</v>
      </c>
      <c r="P664" s="0" t="n">
        <v>0.6994</v>
      </c>
      <c r="Q664" s="0" t="n">
        <v>0.25</v>
      </c>
      <c r="R664" s="0" t="n">
        <v>8.91</v>
      </c>
      <c r="S664" s="0" t="n">
        <v>9.18</v>
      </c>
      <c r="T664" s="0" t="n">
        <v>1.5</v>
      </c>
      <c r="U664" s="0" t="n">
        <v>8.1</v>
      </c>
      <c r="V664" s="0" t="n">
        <v>0.6</v>
      </c>
      <c r="W664" s="0" t="n">
        <v>0.9</v>
      </c>
      <c r="X664" s="0" t="n">
        <v>1</v>
      </c>
    </row>
    <row r="665" customFormat="false" ht="15" hidden="false" customHeight="false" outlineLevel="0" collapsed="false">
      <c r="H665" s="0" t="n">
        <v>1</v>
      </c>
      <c r="I665" s="0" t="n">
        <v>2515464.52</v>
      </c>
      <c r="J665" s="0" t="n">
        <v>6860755.07</v>
      </c>
      <c r="K665" s="0" t="n">
        <v>200.77</v>
      </c>
      <c r="L665" s="0" t="n">
        <v>3</v>
      </c>
      <c r="M665" s="0" t="n">
        <v>188.34</v>
      </c>
      <c r="N665" s="0" t="n">
        <v>0.0909</v>
      </c>
      <c r="O665" s="0" t="n">
        <v>0.542</v>
      </c>
      <c r="P665" s="0" t="n">
        <v>0.4807</v>
      </c>
      <c r="Q665" s="0" t="n">
        <v>0.22</v>
      </c>
      <c r="R665" s="0" t="n">
        <v>12.42</v>
      </c>
      <c r="S665" s="0" t="n">
        <v>12.43</v>
      </c>
      <c r="T665" s="0" t="n">
        <v>2.76</v>
      </c>
      <c r="U665" s="0" t="n">
        <v>11</v>
      </c>
      <c r="V665" s="0" t="n">
        <v>0.6</v>
      </c>
      <c r="W665" s="0" t="n">
        <v>0.9</v>
      </c>
      <c r="X665" s="0" t="n">
        <v>1</v>
      </c>
    </row>
    <row r="666" customFormat="false" ht="15" hidden="false" customHeight="false" outlineLevel="0" collapsed="false">
      <c r="H666" s="0" t="n">
        <v>1</v>
      </c>
      <c r="I666" s="0" t="n">
        <v>2515465.87</v>
      </c>
      <c r="J666" s="0" t="n">
        <v>6860756.34</v>
      </c>
      <c r="K666" s="0" t="n">
        <v>198.57</v>
      </c>
      <c r="L666" s="0" t="n">
        <v>2</v>
      </c>
      <c r="M666" s="0" t="n">
        <v>188.12</v>
      </c>
      <c r="N666" s="0" t="n">
        <v>0.0517</v>
      </c>
      <c r="O666" s="0" t="n">
        <v>0.7541</v>
      </c>
      <c r="P666" s="0" t="n">
        <v>0.6864</v>
      </c>
      <c r="Q666" s="0" t="n">
        <v>0.26</v>
      </c>
      <c r="R666" s="0" t="n">
        <v>10.41</v>
      </c>
      <c r="S666" s="0" t="n">
        <v>10.45</v>
      </c>
      <c r="T666" s="0" t="n">
        <v>2.17</v>
      </c>
      <c r="U666" s="0" t="n">
        <v>10.7</v>
      </c>
      <c r="V666" s="0" t="n">
        <v>0.6</v>
      </c>
      <c r="W666" s="0" t="n">
        <v>0.9</v>
      </c>
      <c r="X666" s="0" t="n">
        <v>1</v>
      </c>
    </row>
    <row r="667" customFormat="false" ht="15" hidden="false" customHeight="false" outlineLevel="0" collapsed="false">
      <c r="H667" s="0" t="n">
        <v>1</v>
      </c>
      <c r="I667" s="0" t="n">
        <v>2515467.35</v>
      </c>
      <c r="J667" s="0" t="n">
        <v>6860753.87</v>
      </c>
      <c r="K667" s="0" t="n">
        <v>199.96</v>
      </c>
      <c r="L667" s="0" t="n">
        <v>2</v>
      </c>
      <c r="M667" s="0" t="n">
        <v>188.23</v>
      </c>
      <c r="N667" s="0" t="n">
        <v>0.0267</v>
      </c>
      <c r="O667" s="0" t="n">
        <v>0.8764</v>
      </c>
      <c r="P667" s="0" t="n">
        <v>0.7027</v>
      </c>
      <c r="Q667" s="0" t="n">
        <v>0.33</v>
      </c>
      <c r="R667" s="0" t="n">
        <v>11.65</v>
      </c>
      <c r="S667" s="0" t="n">
        <v>11.74</v>
      </c>
      <c r="T667" s="0" t="n">
        <v>2.04</v>
      </c>
      <c r="U667" s="0" t="n">
        <v>11.5</v>
      </c>
      <c r="V667" s="0" t="n">
        <v>0.6</v>
      </c>
      <c r="W667" s="0" t="n">
        <v>0.9</v>
      </c>
      <c r="X667" s="0" t="n">
        <v>1</v>
      </c>
    </row>
    <row r="668" customFormat="false" ht="15" hidden="false" customHeight="false" outlineLevel="0" collapsed="false">
      <c r="H668" s="0" t="n">
        <v>1</v>
      </c>
      <c r="I668" s="0" t="n">
        <v>2515468.38</v>
      </c>
      <c r="J668" s="0" t="n">
        <v>6860753.24</v>
      </c>
      <c r="K668" s="0" t="n">
        <v>199.38</v>
      </c>
      <c r="L668" s="0" t="n">
        <v>2</v>
      </c>
      <c r="M668" s="0" t="n">
        <v>188.09</v>
      </c>
      <c r="N668" s="0" t="n">
        <v>0.059</v>
      </c>
      <c r="O668" s="0" t="n">
        <v>0.753</v>
      </c>
      <c r="P668" s="0" t="n">
        <v>0.6109</v>
      </c>
      <c r="Q668" s="0" t="n">
        <v>0.31</v>
      </c>
      <c r="R668" s="0" t="n">
        <v>11.29</v>
      </c>
      <c r="S668" s="0" t="n">
        <v>11.29</v>
      </c>
      <c r="T668" s="0" t="n">
        <v>2.45</v>
      </c>
      <c r="U668" s="0" t="n">
        <v>12.1</v>
      </c>
      <c r="V668" s="0" t="n">
        <v>0.6</v>
      </c>
      <c r="W668" s="0" t="n">
        <v>0.9</v>
      </c>
      <c r="X668" s="0" t="n">
        <v>1</v>
      </c>
    </row>
    <row r="669" customFormat="false" ht="15" hidden="false" customHeight="false" outlineLevel="0" collapsed="false">
      <c r="H669" s="0" t="n">
        <v>1</v>
      </c>
      <c r="I669" s="0" t="n">
        <v>2515468.9</v>
      </c>
      <c r="J669" s="0" t="n">
        <v>6860755.72</v>
      </c>
      <c r="K669" s="0" t="n">
        <v>201.3</v>
      </c>
      <c r="L669" s="0" t="n">
        <v>2</v>
      </c>
      <c r="M669" s="0" t="n">
        <v>188.01</v>
      </c>
      <c r="N669" s="0" t="n">
        <v>0.0591</v>
      </c>
      <c r="O669" s="0" t="n">
        <v>0.7114</v>
      </c>
      <c r="P669" s="0" t="n">
        <v>0.5797</v>
      </c>
      <c r="Q669" s="0" t="n">
        <v>0.32</v>
      </c>
      <c r="R669" s="0" t="n">
        <v>13.37</v>
      </c>
      <c r="S669" s="0" t="n">
        <v>13.29</v>
      </c>
      <c r="T669" s="0" t="n">
        <v>2.52</v>
      </c>
      <c r="U669" s="0" t="n">
        <v>14</v>
      </c>
      <c r="V669" s="0" t="n">
        <v>0.6</v>
      </c>
      <c r="W669" s="0" t="n">
        <v>0.9</v>
      </c>
      <c r="X669" s="0" t="n">
        <v>1</v>
      </c>
    </row>
    <row r="670" customFormat="false" ht="15" hidden="false" customHeight="false" outlineLevel="0" collapsed="false">
      <c r="H670" s="0" t="n">
        <v>1</v>
      </c>
      <c r="I670" s="0" t="n">
        <v>2515468.82</v>
      </c>
      <c r="J670" s="0" t="n">
        <v>6860754.57</v>
      </c>
      <c r="K670" s="0" t="n">
        <v>200.5</v>
      </c>
      <c r="L670" s="0" t="n">
        <v>2</v>
      </c>
      <c r="M670" s="0" t="n">
        <v>188.12</v>
      </c>
      <c r="N670" s="0" t="n">
        <v>0.0392</v>
      </c>
      <c r="O670" s="0" t="n">
        <v>0.8466</v>
      </c>
      <c r="P670" s="0" t="n">
        <v>0.6088</v>
      </c>
      <c r="Q670" s="0" t="n">
        <v>0.33</v>
      </c>
      <c r="R670" s="0" t="n">
        <v>12.45</v>
      </c>
      <c r="S670" s="0" t="n">
        <v>12.39</v>
      </c>
      <c r="T670" s="0" t="n">
        <v>2.38</v>
      </c>
      <c r="U670" s="0" t="n">
        <v>12.9</v>
      </c>
      <c r="V670" s="0" t="n">
        <v>0.6</v>
      </c>
      <c r="W670" s="0" t="n">
        <v>0.9</v>
      </c>
      <c r="X670" s="0" t="n">
        <v>1</v>
      </c>
    </row>
    <row r="671" customFormat="false" ht="15" hidden="false" customHeight="false" outlineLevel="0" collapsed="false">
      <c r="H671" s="0" t="n">
        <v>1</v>
      </c>
      <c r="I671" s="0" t="n">
        <v>2515471.08</v>
      </c>
      <c r="J671" s="0" t="n">
        <v>6860751.86</v>
      </c>
      <c r="K671" s="0" t="n">
        <v>196.83</v>
      </c>
      <c r="L671" s="0" t="n">
        <v>2</v>
      </c>
      <c r="M671" s="0" t="n">
        <v>188.11</v>
      </c>
      <c r="N671" s="0" t="n">
        <v>0.0654</v>
      </c>
      <c r="O671" s="0" t="n">
        <v>0.6474</v>
      </c>
      <c r="P671" s="0" t="n">
        <v>0.7664</v>
      </c>
      <c r="Q671" s="0" t="n">
        <v>0.22</v>
      </c>
      <c r="R671" s="0" t="n">
        <v>8.67</v>
      </c>
      <c r="S671" s="0" t="n">
        <v>8.72</v>
      </c>
      <c r="T671" s="0" t="n">
        <v>1.96</v>
      </c>
      <c r="U671" s="0" t="n">
        <v>8.8</v>
      </c>
      <c r="V671" s="0" t="n">
        <v>0.6</v>
      </c>
      <c r="W671" s="0" t="n">
        <v>0.9</v>
      </c>
      <c r="X671" s="0" t="n">
        <v>1</v>
      </c>
    </row>
    <row r="672" customFormat="false" ht="15" hidden="false" customHeight="false" outlineLevel="0" collapsed="false">
      <c r="H672" s="0" t="n">
        <v>1</v>
      </c>
      <c r="I672" s="0" t="n">
        <v>2515473.71</v>
      </c>
      <c r="J672" s="0" t="n">
        <v>6860757.69</v>
      </c>
      <c r="K672" s="0" t="n">
        <v>200.49</v>
      </c>
      <c r="L672" s="0" t="n">
        <v>2</v>
      </c>
      <c r="M672" s="0" t="n">
        <v>187.2</v>
      </c>
      <c r="N672" s="0" t="n">
        <v>0.0431</v>
      </c>
      <c r="O672" s="0" t="n">
        <v>0.7893</v>
      </c>
      <c r="P672" s="0" t="n">
        <v>0.7319</v>
      </c>
      <c r="Q672" s="0" t="n">
        <v>0.32</v>
      </c>
      <c r="R672" s="0" t="n">
        <v>13.33</v>
      </c>
      <c r="S672" s="0" t="n">
        <v>13.28</v>
      </c>
      <c r="T672" s="0" t="n">
        <v>2.33</v>
      </c>
      <c r="U672" s="0" t="n">
        <v>13.6</v>
      </c>
      <c r="V672" s="0" t="n">
        <v>0.6</v>
      </c>
      <c r="W672" s="0" t="n">
        <v>0.9</v>
      </c>
      <c r="X672" s="0" t="n">
        <v>1</v>
      </c>
    </row>
    <row r="673" customFormat="false" ht="15" hidden="false" customHeight="false" outlineLevel="0" collapsed="false">
      <c r="H673" s="0" t="n">
        <v>1</v>
      </c>
      <c r="I673" s="0" t="n">
        <v>2515472.02</v>
      </c>
      <c r="J673" s="0" t="n">
        <v>6860758.88</v>
      </c>
      <c r="K673" s="0" t="n">
        <v>201.13</v>
      </c>
      <c r="L673" s="0" t="n">
        <v>2</v>
      </c>
      <c r="M673" s="0" t="n">
        <v>187.08</v>
      </c>
      <c r="N673" s="0" t="n">
        <v>0.0709</v>
      </c>
      <c r="O673" s="0" t="n">
        <v>0.6091</v>
      </c>
      <c r="P673" s="0" t="n">
        <v>0.7643</v>
      </c>
      <c r="Q673" s="0" t="n">
        <v>0.29</v>
      </c>
      <c r="R673" s="0" t="n">
        <v>14.07</v>
      </c>
      <c r="S673" s="0" t="n">
        <v>14.06</v>
      </c>
      <c r="T673" s="0" t="n">
        <v>2.73</v>
      </c>
      <c r="U673" s="0" t="n">
        <v>15.2</v>
      </c>
      <c r="V673" s="0" t="n">
        <v>0.6</v>
      </c>
      <c r="W673" s="0" t="n">
        <v>0.9</v>
      </c>
      <c r="X673" s="0" t="n">
        <v>1</v>
      </c>
    </row>
    <row r="674" customFormat="false" ht="15" hidden="false" customHeight="false" outlineLevel="0" collapsed="false">
      <c r="H674" s="0" t="n">
        <v>1</v>
      </c>
      <c r="I674" s="0" t="n">
        <v>2515468.76</v>
      </c>
      <c r="J674" s="0" t="n">
        <v>6860758.2</v>
      </c>
      <c r="K674" s="0" t="n">
        <v>196.26</v>
      </c>
      <c r="L674" s="0" t="n">
        <v>2</v>
      </c>
      <c r="M674" s="0" t="n">
        <v>187.62</v>
      </c>
      <c r="N674" s="0" t="n">
        <v>0.0309</v>
      </c>
      <c r="O674" s="0" t="n">
        <v>0.7991</v>
      </c>
      <c r="P674" s="0" t="n">
        <v>0.7214</v>
      </c>
      <c r="Q674" s="0" t="n">
        <v>0.28</v>
      </c>
      <c r="R674" s="0" t="n">
        <v>8.77</v>
      </c>
      <c r="S674" s="0" t="n">
        <v>8.64</v>
      </c>
      <c r="T674" s="0" t="n">
        <v>1.74</v>
      </c>
      <c r="U674" s="0" t="n">
        <v>8.2</v>
      </c>
      <c r="V674" s="0" t="n">
        <v>0.6</v>
      </c>
      <c r="W674" s="0" t="n">
        <v>0.9</v>
      </c>
      <c r="X674" s="0" t="n">
        <v>1</v>
      </c>
    </row>
    <row r="675" customFormat="false" ht="15" hidden="false" customHeight="false" outlineLevel="0" collapsed="false">
      <c r="H675" s="0" t="n">
        <v>1</v>
      </c>
      <c r="I675" s="0" t="n">
        <v>2515467.57</v>
      </c>
      <c r="J675" s="0" t="n">
        <v>6860759.35</v>
      </c>
      <c r="K675" s="0" t="n">
        <v>195.69</v>
      </c>
      <c r="L675" s="0" t="n">
        <v>2</v>
      </c>
      <c r="M675" s="0" t="n">
        <v>187.47</v>
      </c>
      <c r="N675" s="0" t="n">
        <v>0.065</v>
      </c>
      <c r="O675" s="0" t="n">
        <v>0.6625</v>
      </c>
      <c r="P675" s="0" t="n">
        <v>0.7024</v>
      </c>
      <c r="Q675" s="0" t="n">
        <v>0.22</v>
      </c>
      <c r="R675" s="0" t="n">
        <v>8.2</v>
      </c>
      <c r="S675" s="0" t="n">
        <v>8.21</v>
      </c>
      <c r="T675" s="0" t="n">
        <v>1.87</v>
      </c>
      <c r="U675" s="0" t="n">
        <v>8.1</v>
      </c>
      <c r="V675" s="0" t="n">
        <v>0.6</v>
      </c>
      <c r="W675" s="0" t="n">
        <v>0.9</v>
      </c>
      <c r="X675" s="0" t="n">
        <v>1</v>
      </c>
    </row>
    <row r="676" customFormat="false" ht="15" hidden="false" customHeight="false" outlineLevel="0" collapsed="false">
      <c r="H676" s="0" t="n">
        <v>1</v>
      </c>
      <c r="I676" s="0" t="n">
        <v>2515463.95</v>
      </c>
      <c r="J676" s="0" t="n">
        <v>6860758.51</v>
      </c>
      <c r="K676" s="0" t="n">
        <v>195.77</v>
      </c>
      <c r="L676" s="0" t="n">
        <v>4</v>
      </c>
      <c r="M676" s="0" t="n">
        <v>188.08</v>
      </c>
      <c r="N676" s="0" t="n">
        <v>0.0556</v>
      </c>
      <c r="O676" s="0" t="n">
        <v>0.6753</v>
      </c>
      <c r="P676" s="0" t="n">
        <v>0.7098</v>
      </c>
      <c r="Q676" s="0" t="n">
        <v>0.27</v>
      </c>
      <c r="R676" s="0" t="n">
        <v>7.65</v>
      </c>
      <c r="S676" s="0" t="n">
        <v>7.69</v>
      </c>
      <c r="T676" s="0" t="n">
        <v>1.68</v>
      </c>
      <c r="U676" s="0" t="n">
        <v>8.1</v>
      </c>
      <c r="V676" s="0" t="n">
        <v>0.6</v>
      </c>
      <c r="W676" s="0" t="n">
        <v>0.9</v>
      </c>
      <c r="X676" s="0" t="n">
        <v>1</v>
      </c>
    </row>
    <row r="677" customFormat="false" ht="15" hidden="false" customHeight="false" outlineLevel="0" collapsed="false">
      <c r="H677" s="0" t="n">
        <v>1</v>
      </c>
      <c r="I677" s="0" t="n">
        <v>2515462.6</v>
      </c>
      <c r="J677" s="0" t="n">
        <v>6860754.29</v>
      </c>
      <c r="K677" s="0" t="n">
        <v>198.59</v>
      </c>
      <c r="L677" s="0" t="n">
        <v>2</v>
      </c>
      <c r="M677" s="0" t="n">
        <v>188.73</v>
      </c>
      <c r="N677" s="0" t="n">
        <v>0.0709</v>
      </c>
      <c r="O677" s="0" t="n">
        <v>0.6515</v>
      </c>
      <c r="P677" s="0" t="n">
        <v>0.6947</v>
      </c>
      <c r="Q677" s="0" t="n">
        <v>0.26</v>
      </c>
      <c r="R677" s="0" t="n">
        <v>9.99</v>
      </c>
      <c r="S677" s="0" t="n">
        <v>9.87</v>
      </c>
      <c r="T677" s="0" t="n">
        <v>2.23</v>
      </c>
      <c r="U677" s="0" t="n">
        <v>10.3</v>
      </c>
      <c r="V677" s="0" t="n">
        <v>0.6</v>
      </c>
      <c r="W677" s="0" t="n">
        <v>0.9</v>
      </c>
      <c r="X677" s="0" t="n">
        <v>1</v>
      </c>
    </row>
    <row r="678" customFormat="false" ht="15" hidden="false" customHeight="false" outlineLevel="0" collapsed="false">
      <c r="H678" s="0" t="n">
        <v>1</v>
      </c>
      <c r="I678" s="0" t="n">
        <v>2515465.75</v>
      </c>
      <c r="J678" s="0" t="n">
        <v>6860754.56</v>
      </c>
      <c r="K678" s="0" t="n">
        <v>199.6</v>
      </c>
      <c r="L678" s="0" t="n">
        <v>2</v>
      </c>
      <c r="M678" s="0" t="n">
        <v>188.44</v>
      </c>
      <c r="N678" s="0" t="n">
        <v>0.0632</v>
      </c>
      <c r="O678" s="0" t="n">
        <v>0.756</v>
      </c>
      <c r="P678" s="0" t="n">
        <v>0.6642</v>
      </c>
      <c r="Q678" s="0" t="n">
        <v>0.29</v>
      </c>
      <c r="R678" s="0" t="n">
        <v>11.39</v>
      </c>
      <c r="S678" s="0" t="n">
        <v>11.15</v>
      </c>
      <c r="T678" s="0" t="n">
        <v>2.47</v>
      </c>
      <c r="U678" s="0" t="n">
        <v>12</v>
      </c>
      <c r="V678" s="0" t="n">
        <v>0.6</v>
      </c>
      <c r="W678" s="0" t="n">
        <v>0.9</v>
      </c>
      <c r="X678" s="0" t="n">
        <v>1</v>
      </c>
    </row>
    <row r="679" customFormat="false" ht="15" hidden="false" customHeight="false" outlineLevel="0" collapsed="false">
      <c r="H679" s="0" t="n">
        <v>1</v>
      </c>
      <c r="I679" s="0" t="n">
        <v>2515465.5</v>
      </c>
      <c r="J679" s="0" t="n">
        <v>6860758.7</v>
      </c>
      <c r="K679" s="0" t="n">
        <v>193.46</v>
      </c>
      <c r="L679" s="0" t="n">
        <v>2</v>
      </c>
      <c r="M679" s="0" t="n">
        <v>187.94</v>
      </c>
      <c r="N679" s="0" t="n">
        <v>0.0036</v>
      </c>
      <c r="O679" s="0" t="n">
        <v>0.7312</v>
      </c>
      <c r="P679" s="0" t="n">
        <v>0.7035</v>
      </c>
      <c r="Q679" s="0" t="n">
        <v>0.2</v>
      </c>
      <c r="R679" s="0" t="n">
        <v>5.66</v>
      </c>
      <c r="S679" s="0" t="n">
        <v>5.52</v>
      </c>
      <c r="T679" s="0" t="n">
        <v>1.1</v>
      </c>
      <c r="U679" s="0" t="n">
        <v>4.4</v>
      </c>
      <c r="V679" s="0" t="n">
        <v>0.6</v>
      </c>
      <c r="W679" s="0" t="n">
        <v>0.9</v>
      </c>
      <c r="X679" s="0" t="n">
        <v>1</v>
      </c>
    </row>
    <row r="680" customFormat="false" ht="15" hidden="false" customHeight="false" outlineLevel="0" collapsed="false">
      <c r="H680" s="0" t="n">
        <v>1</v>
      </c>
      <c r="I680" s="0" t="n">
        <v>2515471.76</v>
      </c>
      <c r="J680" s="0" t="n">
        <v>6860771.38</v>
      </c>
      <c r="K680" s="0" t="n">
        <v>191.45</v>
      </c>
      <c r="L680" s="0" t="n">
        <v>2</v>
      </c>
      <c r="M680" s="0" t="n">
        <v>183.29</v>
      </c>
      <c r="N680" s="0" t="n">
        <v>-0.0122</v>
      </c>
      <c r="O680" s="0" t="n">
        <v>0.8855</v>
      </c>
      <c r="P680" s="0" t="n">
        <v>0.7067</v>
      </c>
      <c r="Q680" s="0" t="n">
        <v>0.27</v>
      </c>
      <c r="R680" s="0" t="n">
        <v>8.04</v>
      </c>
      <c r="S680" s="0" t="n">
        <v>8.16</v>
      </c>
      <c r="T680" s="0" t="n">
        <v>1.38</v>
      </c>
      <c r="U680" s="0" t="n">
        <v>7</v>
      </c>
      <c r="V680" s="0" t="n">
        <v>0.6</v>
      </c>
      <c r="W680" s="0" t="n">
        <v>0.9</v>
      </c>
      <c r="X680" s="0" t="n">
        <v>1</v>
      </c>
    </row>
    <row r="681" customFormat="false" ht="15" hidden="false" customHeight="false" outlineLevel="0" collapsed="false">
      <c r="H681" s="0" t="n">
        <v>1</v>
      </c>
      <c r="I681" s="0" t="n">
        <v>2515464.9</v>
      </c>
      <c r="J681" s="0" t="n">
        <v>6860745.19</v>
      </c>
      <c r="K681" s="0" t="n">
        <v>200.37</v>
      </c>
      <c r="L681" s="0" t="n">
        <v>4</v>
      </c>
      <c r="M681" s="0" t="n">
        <v>188.92</v>
      </c>
      <c r="N681" s="0" t="n">
        <v>0.0383</v>
      </c>
      <c r="O681" s="0" t="n">
        <v>0.6228</v>
      </c>
      <c r="P681" s="0" t="n">
        <v>0.7559</v>
      </c>
      <c r="Q681" s="0" t="n">
        <v>0.23</v>
      </c>
      <c r="R681" s="0" t="n">
        <v>10.65</v>
      </c>
      <c r="S681" s="0" t="n">
        <v>11.45</v>
      </c>
      <c r="T681" s="0" t="n">
        <v>1.63</v>
      </c>
      <c r="U681" s="0" t="n">
        <v>7</v>
      </c>
      <c r="V681" s="0" t="n">
        <v>0.6</v>
      </c>
      <c r="W681" s="0" t="n">
        <v>0.9</v>
      </c>
      <c r="X681" s="0" t="n">
        <v>1</v>
      </c>
    </row>
    <row r="682" customFormat="false" ht="15" hidden="false" customHeight="false" outlineLevel="0" collapsed="false">
      <c r="H682" s="0" t="n">
        <v>1</v>
      </c>
      <c r="I682" s="0" t="n">
        <v>2515449.71</v>
      </c>
      <c r="J682" s="0" t="n">
        <v>6860747.88</v>
      </c>
      <c r="K682" s="0" t="n">
        <v>200.21</v>
      </c>
      <c r="L682" s="0" t="n">
        <v>2</v>
      </c>
      <c r="M682" s="0" t="n">
        <v>189.01</v>
      </c>
      <c r="N682" s="0" t="n">
        <v>0.0219</v>
      </c>
      <c r="O682" s="0" t="n">
        <v>0.8589</v>
      </c>
      <c r="P682" s="0" t="n">
        <v>0.6832</v>
      </c>
      <c r="Q682" s="0" t="n">
        <v>0.31</v>
      </c>
      <c r="R682" s="0" t="n">
        <v>11.29</v>
      </c>
      <c r="S682" s="0" t="n">
        <v>11.2</v>
      </c>
      <c r="T682" s="0" t="n">
        <v>1.96</v>
      </c>
      <c r="U682" s="0" t="n">
        <v>10.9</v>
      </c>
      <c r="V682" s="0" t="n">
        <v>0.6</v>
      </c>
      <c r="W682" s="0" t="n">
        <v>0.9</v>
      </c>
      <c r="X682" s="0" t="n">
        <v>1</v>
      </c>
    </row>
    <row r="683" customFormat="false" ht="15" hidden="false" customHeight="false" outlineLevel="0" collapsed="false">
      <c r="H683" s="0" t="n">
        <v>1</v>
      </c>
      <c r="I683" s="0" t="n">
        <v>2515450.15</v>
      </c>
      <c r="J683" s="0" t="n">
        <v>6860749.71</v>
      </c>
      <c r="K683" s="0" t="n">
        <v>200.1</v>
      </c>
      <c r="L683" s="0" t="n">
        <v>2</v>
      </c>
      <c r="M683" s="0" t="n">
        <v>188.49</v>
      </c>
      <c r="N683" s="0" t="n">
        <v>0.0149</v>
      </c>
      <c r="O683" s="0" t="n">
        <v>0.9302</v>
      </c>
      <c r="P683" s="0" t="n">
        <v>0.7024</v>
      </c>
      <c r="Q683" s="0" t="n">
        <v>0.29</v>
      </c>
      <c r="R683" s="0" t="n">
        <v>11.78</v>
      </c>
      <c r="S683" s="0" t="n">
        <v>11.61</v>
      </c>
      <c r="T683" s="0" t="n">
        <v>2.07</v>
      </c>
      <c r="U683" s="0" t="n">
        <v>11.5</v>
      </c>
      <c r="V683" s="0" t="n">
        <v>0.6</v>
      </c>
      <c r="W683" s="0" t="n">
        <v>0.9</v>
      </c>
      <c r="X683" s="0" t="n">
        <v>1</v>
      </c>
    </row>
    <row r="684" customFormat="false" ht="15" hidden="false" customHeight="false" outlineLevel="0" collapsed="false">
      <c r="H684" s="0" t="n">
        <v>1</v>
      </c>
      <c r="I684" s="0" t="n">
        <v>2515437.81</v>
      </c>
      <c r="J684" s="0" t="n">
        <v>6860766.85</v>
      </c>
      <c r="K684" s="0" t="n">
        <v>198.3</v>
      </c>
      <c r="L684" s="0" t="n">
        <v>2</v>
      </c>
      <c r="M684" s="0" t="n">
        <v>188.65</v>
      </c>
      <c r="N684" s="0" t="n">
        <v>0.0808</v>
      </c>
      <c r="O684" s="0" t="n">
        <v>0.5802</v>
      </c>
      <c r="P684" s="0" t="n">
        <v>0.7491</v>
      </c>
      <c r="Q684" s="0" t="n">
        <v>0.23</v>
      </c>
      <c r="R684" s="0" t="n">
        <v>9.63</v>
      </c>
      <c r="S684" s="0" t="n">
        <v>9.65</v>
      </c>
      <c r="T684" s="0" t="n">
        <v>2.05</v>
      </c>
      <c r="U684" s="0" t="n">
        <v>9.8</v>
      </c>
      <c r="V684" s="0" t="n">
        <v>0.6</v>
      </c>
      <c r="W684" s="0" t="n">
        <v>0.9</v>
      </c>
      <c r="X684" s="0" t="n">
        <v>1</v>
      </c>
    </row>
    <row r="685" customFormat="false" ht="15" hidden="false" customHeight="false" outlineLevel="0" collapsed="false">
      <c r="H685" s="0" t="n">
        <v>1</v>
      </c>
      <c r="I685" s="0" t="n">
        <v>2515436.23</v>
      </c>
      <c r="J685" s="0" t="n">
        <v>6860761.74</v>
      </c>
      <c r="K685" s="0" t="n">
        <v>199.93</v>
      </c>
      <c r="L685" s="0" t="n">
        <v>2</v>
      </c>
      <c r="M685" s="0" t="n">
        <v>188.78</v>
      </c>
      <c r="N685" s="0" t="n">
        <v>0.0013</v>
      </c>
      <c r="O685" s="0" t="n">
        <v>0.9867</v>
      </c>
      <c r="P685" s="0" t="n">
        <v>0.6989</v>
      </c>
      <c r="Q685" s="0" t="n">
        <v>0.25</v>
      </c>
      <c r="R685" s="0" t="n">
        <v>10.93</v>
      </c>
      <c r="S685" s="0" t="n">
        <v>11.15</v>
      </c>
      <c r="T685" s="0" t="n">
        <v>1.98</v>
      </c>
      <c r="U685" s="0" t="n">
        <v>10.9</v>
      </c>
      <c r="V685" s="0" t="n">
        <v>0.6</v>
      </c>
      <c r="W685" s="0" t="n">
        <v>0.9</v>
      </c>
      <c r="X685" s="0" t="n">
        <v>1</v>
      </c>
    </row>
    <row r="686" customFormat="false" ht="15" hidden="false" customHeight="false" outlineLevel="0" collapsed="false">
      <c r="H686" s="0" t="n">
        <v>1</v>
      </c>
      <c r="I686" s="0" t="n">
        <v>2515457.67</v>
      </c>
      <c r="J686" s="0" t="n">
        <v>6860744.79</v>
      </c>
      <c r="K686" s="0" t="n">
        <v>200.53</v>
      </c>
      <c r="L686" s="0" t="n">
        <v>2</v>
      </c>
      <c r="M686" s="0" t="n">
        <v>189.13</v>
      </c>
      <c r="N686" s="0" t="n">
        <v>0.0383</v>
      </c>
      <c r="O686" s="0" t="n">
        <v>0.8674</v>
      </c>
      <c r="P686" s="0" t="n">
        <v>0.7025</v>
      </c>
      <c r="Q686" s="0" t="n">
        <v>0.29</v>
      </c>
      <c r="R686" s="0" t="n">
        <v>11.38</v>
      </c>
      <c r="S686" s="0" t="n">
        <v>11.41</v>
      </c>
      <c r="T686" s="0" t="n">
        <v>2.37</v>
      </c>
      <c r="U686" s="0" t="n">
        <v>12</v>
      </c>
      <c r="V686" s="0" t="n">
        <v>0.6</v>
      </c>
      <c r="W686" s="0" t="n">
        <v>0.9</v>
      </c>
      <c r="X686" s="0" t="n">
        <v>1</v>
      </c>
    </row>
    <row r="687" customFormat="false" ht="15" hidden="false" customHeight="false" outlineLevel="0" collapsed="false">
      <c r="H687" s="0" t="n">
        <v>1</v>
      </c>
      <c r="I687" s="0" t="n">
        <v>2515445.3</v>
      </c>
      <c r="J687" s="0" t="n">
        <v>6860748.22</v>
      </c>
      <c r="K687" s="0" t="n">
        <v>200.36</v>
      </c>
      <c r="L687" s="0" t="n">
        <v>2</v>
      </c>
      <c r="M687" s="0" t="n">
        <v>189.29</v>
      </c>
      <c r="N687" s="0" t="n">
        <v>0.0362</v>
      </c>
      <c r="O687" s="0" t="n">
        <v>0.9072</v>
      </c>
      <c r="P687" s="0" t="n">
        <v>0.678</v>
      </c>
      <c r="Q687" s="0" t="n">
        <v>0.19</v>
      </c>
      <c r="R687" s="0" t="n">
        <v>10.87</v>
      </c>
      <c r="S687" s="0" t="n">
        <v>11.08</v>
      </c>
      <c r="T687" s="0" t="n">
        <v>2.42</v>
      </c>
      <c r="U687" s="0" t="n">
        <v>11.8</v>
      </c>
      <c r="V687" s="0" t="n">
        <v>0.6</v>
      </c>
      <c r="W687" s="0" t="n">
        <v>0.9</v>
      </c>
      <c r="X687" s="0" t="n">
        <v>1</v>
      </c>
    </row>
    <row r="688" customFormat="false" ht="15" hidden="false" customHeight="false" outlineLevel="0" collapsed="false">
      <c r="H688" s="0" t="n">
        <v>1</v>
      </c>
      <c r="I688" s="0" t="n">
        <v>2515443.66</v>
      </c>
      <c r="J688" s="0" t="n">
        <v>6860760.61</v>
      </c>
      <c r="K688" s="0" t="n">
        <v>199.22</v>
      </c>
      <c r="L688" s="0" t="n">
        <v>2</v>
      </c>
      <c r="M688" s="0" t="n">
        <v>188.38</v>
      </c>
      <c r="N688" s="0" t="n">
        <v>0.1256</v>
      </c>
      <c r="O688" s="0" t="n">
        <v>0.6</v>
      </c>
      <c r="P688" s="0" t="n">
        <v>0.7</v>
      </c>
      <c r="Q688" s="0" t="n">
        <v>0</v>
      </c>
      <c r="R688" s="0" t="n">
        <v>0</v>
      </c>
      <c r="S688" s="0" t="n">
        <v>10.85</v>
      </c>
      <c r="T688" s="0" t="n">
        <v>0.72</v>
      </c>
      <c r="U688" s="0" t="n">
        <v>7.3</v>
      </c>
      <c r="V688" s="0" t="n">
        <v>0.6</v>
      </c>
      <c r="W688" s="0" t="n">
        <v>0.9</v>
      </c>
      <c r="X688" s="0" t="n">
        <v>1</v>
      </c>
    </row>
    <row r="689" customFormat="false" ht="15" hidden="false" customHeight="false" outlineLevel="0" collapsed="false">
      <c r="H689" s="0" t="n">
        <v>1</v>
      </c>
      <c r="I689" s="0" t="n">
        <v>2515445.61</v>
      </c>
      <c r="J689" s="0" t="n">
        <v>6860760.15</v>
      </c>
      <c r="K689" s="0" t="n">
        <v>198.92</v>
      </c>
      <c r="L689" s="0" t="n">
        <v>2</v>
      </c>
      <c r="M689" s="0" t="n">
        <v>188.26</v>
      </c>
      <c r="N689" s="0" t="n">
        <v>0.0253</v>
      </c>
      <c r="O689" s="0" t="n">
        <v>0.9608</v>
      </c>
      <c r="P689" s="0" t="n">
        <v>0.6602</v>
      </c>
      <c r="Q689" s="0" t="n">
        <v>0.22</v>
      </c>
      <c r="R689" s="0" t="n">
        <v>10.53</v>
      </c>
      <c r="S689" s="0" t="n">
        <v>10.66</v>
      </c>
      <c r="T689" s="0" t="n">
        <v>2.38</v>
      </c>
      <c r="U689" s="0" t="n">
        <v>11.4</v>
      </c>
      <c r="V689" s="0" t="n">
        <v>0.6</v>
      </c>
      <c r="W689" s="0" t="n">
        <v>0.9</v>
      </c>
      <c r="X689" s="0" t="n">
        <v>1</v>
      </c>
    </row>
    <row r="690" customFormat="false" ht="15" hidden="false" customHeight="false" outlineLevel="0" collapsed="false">
      <c r="H690" s="0" t="n">
        <v>1</v>
      </c>
      <c r="I690" s="0" t="n">
        <v>2515438.34</v>
      </c>
      <c r="J690" s="0" t="n">
        <v>6860759.95</v>
      </c>
      <c r="K690" s="0" t="n">
        <v>199.75</v>
      </c>
      <c r="L690" s="0" t="n">
        <v>2</v>
      </c>
      <c r="M690" s="0" t="n">
        <v>188.79</v>
      </c>
      <c r="N690" s="0" t="n">
        <v>0.0086</v>
      </c>
      <c r="O690" s="0" t="n">
        <v>0.8482</v>
      </c>
      <c r="P690" s="0" t="n">
        <v>0.7094</v>
      </c>
      <c r="Q690" s="0" t="n">
        <v>0.31</v>
      </c>
      <c r="R690" s="0" t="n">
        <v>10.94</v>
      </c>
      <c r="S690" s="0" t="n">
        <v>10.96</v>
      </c>
      <c r="T690" s="0" t="n">
        <v>1.61</v>
      </c>
      <c r="U690" s="0" t="n">
        <v>9.8</v>
      </c>
      <c r="V690" s="0" t="n">
        <v>0.6</v>
      </c>
      <c r="W690" s="0" t="n">
        <v>0.9</v>
      </c>
      <c r="X690" s="0" t="n">
        <v>1</v>
      </c>
    </row>
    <row r="691" customFormat="false" ht="15" hidden="false" customHeight="false" outlineLevel="0" collapsed="false">
      <c r="H691" s="0" t="n">
        <v>1</v>
      </c>
      <c r="I691" s="0" t="n">
        <v>2515432.36</v>
      </c>
      <c r="J691" s="0" t="n">
        <v>6860763.46</v>
      </c>
      <c r="K691" s="0" t="n">
        <v>201.67</v>
      </c>
      <c r="L691" s="0" t="n">
        <v>2</v>
      </c>
      <c r="M691" s="0" t="n">
        <v>189.04</v>
      </c>
      <c r="N691" s="0" t="n">
        <v>0.0829</v>
      </c>
      <c r="O691" s="0" t="n">
        <v>0.7858</v>
      </c>
      <c r="P691" s="0" t="n">
        <v>0.6882</v>
      </c>
      <c r="Q691" s="0" t="n">
        <v>0.08</v>
      </c>
      <c r="R691" s="0" t="n">
        <v>9.91</v>
      </c>
      <c r="S691" s="0" t="n">
        <v>12.63</v>
      </c>
      <c r="T691" s="0" t="n">
        <v>2.93</v>
      </c>
      <c r="U691" s="0" t="n">
        <v>14.4</v>
      </c>
      <c r="V691" s="0" t="n">
        <v>0.6</v>
      </c>
      <c r="W691" s="0" t="n">
        <v>0.9</v>
      </c>
      <c r="X691" s="0" t="n">
        <v>1</v>
      </c>
    </row>
    <row r="692" customFormat="false" ht="15" hidden="false" customHeight="false" outlineLevel="0" collapsed="false">
      <c r="H692" s="0" t="n">
        <v>1</v>
      </c>
      <c r="I692" s="0" t="n">
        <v>2515430.6</v>
      </c>
      <c r="J692" s="0" t="n">
        <v>6860761.76</v>
      </c>
      <c r="K692" s="0" t="n">
        <v>202.5</v>
      </c>
      <c r="L692" s="0" t="n">
        <v>2</v>
      </c>
      <c r="M692" s="0" t="n">
        <v>189.21</v>
      </c>
      <c r="N692" s="0" t="n">
        <v>-0.0045</v>
      </c>
      <c r="O692" s="0" t="n">
        <v>1.0871</v>
      </c>
      <c r="P692" s="0" t="n">
        <v>0.7108</v>
      </c>
      <c r="Q692" s="0" t="n">
        <v>0.25</v>
      </c>
      <c r="R692" s="0" t="n">
        <v>12.2</v>
      </c>
      <c r="S692" s="0" t="n">
        <v>13.29</v>
      </c>
      <c r="T692" s="0" t="n">
        <v>2.25</v>
      </c>
      <c r="U692" s="0" t="n">
        <v>13.4</v>
      </c>
      <c r="V692" s="0" t="n">
        <v>0.6</v>
      </c>
      <c r="W692" s="0" t="n">
        <v>0.9</v>
      </c>
      <c r="X692" s="0" t="n">
        <v>1</v>
      </c>
    </row>
    <row r="693" customFormat="false" ht="15" hidden="false" customHeight="false" outlineLevel="0" collapsed="false">
      <c r="H693" s="0" t="n">
        <v>1</v>
      </c>
      <c r="I693" s="0" t="n">
        <v>2515430.7</v>
      </c>
      <c r="J693" s="0" t="n">
        <v>6860765.05</v>
      </c>
      <c r="K693" s="0" t="n">
        <v>200.58</v>
      </c>
      <c r="L693" s="0" t="n">
        <v>2</v>
      </c>
      <c r="M693" s="0" t="n">
        <v>189</v>
      </c>
      <c r="N693" s="0" t="n">
        <v>0.0429</v>
      </c>
      <c r="O693" s="0" t="n">
        <v>0.8345</v>
      </c>
      <c r="P693" s="0" t="n">
        <v>0.6716</v>
      </c>
      <c r="Q693" s="0" t="n">
        <v>0.28</v>
      </c>
      <c r="R693" s="0" t="n">
        <v>10.1</v>
      </c>
      <c r="S693" s="0" t="n">
        <v>11.58</v>
      </c>
      <c r="T693" s="0" t="n">
        <v>2.38</v>
      </c>
      <c r="U693" s="0" t="n">
        <v>12.2</v>
      </c>
      <c r="V693" s="0" t="n">
        <v>0.6</v>
      </c>
      <c r="W693" s="0" t="n">
        <v>0.9</v>
      </c>
      <c r="X693" s="0" t="n">
        <v>1</v>
      </c>
    </row>
    <row r="694" customFormat="false" ht="15" hidden="false" customHeight="false" outlineLevel="0" collapsed="false">
      <c r="H694" s="0" t="n">
        <v>1</v>
      </c>
      <c r="I694" s="0" t="n">
        <v>2515430.96</v>
      </c>
      <c r="J694" s="0" t="n">
        <v>6860764</v>
      </c>
      <c r="K694" s="0" t="n">
        <v>200.82</v>
      </c>
      <c r="L694" s="0" t="n">
        <v>2</v>
      </c>
      <c r="M694" s="0" t="n">
        <v>189.19</v>
      </c>
      <c r="N694" s="0" t="n">
        <v>0.0469</v>
      </c>
      <c r="O694" s="0" t="n">
        <v>0.7902</v>
      </c>
      <c r="P694" s="0" t="n">
        <v>0.6896</v>
      </c>
      <c r="Q694" s="0" t="n">
        <v>0.2</v>
      </c>
      <c r="R694" s="0" t="n">
        <v>8.46</v>
      </c>
      <c r="S694" s="0" t="n">
        <v>11.63</v>
      </c>
      <c r="T694" s="0" t="n">
        <v>2.27</v>
      </c>
      <c r="U694" s="0" t="n">
        <v>12</v>
      </c>
      <c r="V694" s="0" t="n">
        <v>0.6</v>
      </c>
      <c r="W694" s="0" t="n">
        <v>0.9</v>
      </c>
      <c r="X694" s="0" t="n">
        <v>1</v>
      </c>
    </row>
    <row r="695" customFormat="false" ht="15" hidden="false" customHeight="false" outlineLevel="0" collapsed="false">
      <c r="H695" s="0" t="n">
        <v>1</v>
      </c>
      <c r="I695" s="0" t="n">
        <v>2515431.83</v>
      </c>
      <c r="J695" s="0" t="n">
        <v>6860769.57</v>
      </c>
      <c r="K695" s="0" t="n">
        <v>199.26</v>
      </c>
      <c r="L695" s="0" t="n">
        <v>2</v>
      </c>
      <c r="M695" s="0" t="n">
        <v>188.38</v>
      </c>
      <c r="N695" s="0" t="n">
        <v>0.1254</v>
      </c>
      <c r="O695" s="0" t="n">
        <v>0.6</v>
      </c>
      <c r="P695" s="0" t="n">
        <v>0.7</v>
      </c>
      <c r="Q695" s="0" t="n">
        <v>0</v>
      </c>
      <c r="R695" s="0" t="n">
        <v>6.67</v>
      </c>
      <c r="S695" s="0" t="n">
        <v>10.88</v>
      </c>
      <c r="T695" s="0" t="n">
        <v>3.39</v>
      </c>
      <c r="U695" s="0" t="n">
        <v>13.7</v>
      </c>
      <c r="V695" s="0" t="n">
        <v>0.6</v>
      </c>
      <c r="W695" s="0" t="n">
        <v>0.9</v>
      </c>
      <c r="X695" s="0" t="n">
        <v>1</v>
      </c>
    </row>
    <row r="696" customFormat="false" ht="15" hidden="false" customHeight="false" outlineLevel="0" collapsed="false">
      <c r="H696" s="0" t="n">
        <v>1</v>
      </c>
      <c r="I696" s="0" t="n">
        <v>2515428.44</v>
      </c>
      <c r="J696" s="0" t="n">
        <v>6860762.94</v>
      </c>
      <c r="K696" s="0" t="n">
        <v>202.46</v>
      </c>
      <c r="L696" s="0" t="n">
        <v>2</v>
      </c>
      <c r="M696" s="0" t="n">
        <v>189.04</v>
      </c>
      <c r="N696" s="0" t="n">
        <v>-0.0358</v>
      </c>
      <c r="O696" s="0" t="n">
        <v>1.1382</v>
      </c>
      <c r="P696" s="0" t="n">
        <v>0.8167</v>
      </c>
      <c r="Q696" s="0" t="n">
        <v>0.35</v>
      </c>
      <c r="R696" s="0" t="n">
        <v>13.35</v>
      </c>
      <c r="S696" s="0" t="n">
        <v>13.42</v>
      </c>
      <c r="T696" s="0" t="n">
        <v>1.68</v>
      </c>
      <c r="U696" s="0" t="n">
        <v>12</v>
      </c>
      <c r="V696" s="0" t="n">
        <v>0.6</v>
      </c>
      <c r="W696" s="0" t="n">
        <v>0.9</v>
      </c>
      <c r="X696" s="0" t="n">
        <v>1</v>
      </c>
    </row>
    <row r="697" customFormat="false" ht="15" hidden="false" customHeight="false" outlineLevel="0" collapsed="false">
      <c r="H697" s="0" t="n">
        <v>1</v>
      </c>
      <c r="I697" s="0" t="n">
        <v>2515424.98</v>
      </c>
      <c r="J697" s="0" t="n">
        <v>6860766.83</v>
      </c>
      <c r="K697" s="0" t="n">
        <v>200.84</v>
      </c>
      <c r="L697" s="0" t="n">
        <v>2</v>
      </c>
      <c r="M697" s="0" t="n">
        <v>188.7</v>
      </c>
      <c r="N697" s="0" t="n">
        <v>0.0287</v>
      </c>
      <c r="O697" s="0" t="n">
        <v>0.8782</v>
      </c>
      <c r="P697" s="0" t="n">
        <v>0.6294</v>
      </c>
      <c r="Q697" s="0" t="n">
        <v>0.38</v>
      </c>
      <c r="R697" s="0" t="n">
        <v>12.26</v>
      </c>
      <c r="S697" s="0" t="n">
        <v>12.14</v>
      </c>
      <c r="T697" s="0" t="n">
        <v>2.23</v>
      </c>
      <c r="U697" s="0" t="n">
        <v>12.3</v>
      </c>
      <c r="V697" s="0" t="n">
        <v>0.6</v>
      </c>
      <c r="W697" s="0" t="n">
        <v>0.9</v>
      </c>
      <c r="X697" s="0" t="n">
        <v>1</v>
      </c>
    </row>
    <row r="698" customFormat="false" ht="15" hidden="false" customHeight="false" outlineLevel="0" collapsed="false">
      <c r="H698" s="0" t="n">
        <v>1</v>
      </c>
      <c r="I698" s="0" t="n">
        <v>2515420.41</v>
      </c>
      <c r="J698" s="0" t="n">
        <v>6860767.52</v>
      </c>
      <c r="K698" s="0" t="n">
        <v>199.75</v>
      </c>
      <c r="L698" s="0" t="n">
        <v>4</v>
      </c>
      <c r="M698" s="0" t="n">
        <v>188.45</v>
      </c>
      <c r="N698" s="0" t="n">
        <v>-0.0109</v>
      </c>
      <c r="O698" s="0" t="n">
        <v>0.9995</v>
      </c>
      <c r="P698" s="0" t="n">
        <v>0.7034</v>
      </c>
      <c r="Q698" s="0" t="n">
        <v>0.24</v>
      </c>
      <c r="R698" s="0" t="n">
        <v>11.03</v>
      </c>
      <c r="S698" s="0" t="n">
        <v>11.3</v>
      </c>
      <c r="T698" s="0" t="n">
        <v>1.76</v>
      </c>
      <c r="U698" s="0" t="n">
        <v>10.5</v>
      </c>
      <c r="V698" s="0" t="n">
        <v>0.6</v>
      </c>
      <c r="W698" s="0" t="n">
        <v>0.9</v>
      </c>
      <c r="X698" s="0" t="n">
        <v>1</v>
      </c>
    </row>
    <row r="699" customFormat="false" ht="15" hidden="false" customHeight="false" outlineLevel="0" collapsed="false">
      <c r="H699" s="0" t="n">
        <v>1</v>
      </c>
      <c r="I699" s="0" t="n">
        <v>2515417.33</v>
      </c>
      <c r="J699" s="0" t="n">
        <v>6860768.77</v>
      </c>
      <c r="K699" s="0" t="n">
        <v>200.74</v>
      </c>
      <c r="L699" s="0" t="n">
        <v>2</v>
      </c>
      <c r="M699" s="0" t="n">
        <v>188.63</v>
      </c>
      <c r="N699" s="0" t="n">
        <v>-0.0256</v>
      </c>
      <c r="O699" s="0" t="n">
        <v>1.0668</v>
      </c>
      <c r="P699" s="0" t="n">
        <v>0.639</v>
      </c>
      <c r="Q699" s="0" t="n">
        <v>0.38</v>
      </c>
      <c r="R699" s="0" t="n">
        <v>12.07</v>
      </c>
      <c r="S699" s="0" t="n">
        <v>12.11</v>
      </c>
      <c r="T699" s="0" t="n">
        <v>1.67</v>
      </c>
      <c r="U699" s="0" t="n">
        <v>10.9</v>
      </c>
      <c r="V699" s="0" t="n">
        <v>0.6</v>
      </c>
      <c r="W699" s="0" t="n">
        <v>0.9</v>
      </c>
      <c r="X699" s="0" t="n">
        <v>1</v>
      </c>
    </row>
    <row r="700" customFormat="false" ht="15" hidden="false" customHeight="false" outlineLevel="0" collapsed="false">
      <c r="H700" s="0" t="n">
        <v>1</v>
      </c>
      <c r="I700" s="0" t="n">
        <v>2515415.23</v>
      </c>
      <c r="J700" s="0" t="n">
        <v>6860769.38</v>
      </c>
      <c r="K700" s="0" t="n">
        <v>200.12</v>
      </c>
      <c r="L700" s="0" t="n">
        <v>2</v>
      </c>
      <c r="M700" s="0" t="n">
        <v>188.43</v>
      </c>
      <c r="N700" s="0" t="n">
        <v>0.0028</v>
      </c>
      <c r="O700" s="0" t="n">
        <v>1.064</v>
      </c>
      <c r="P700" s="0" t="n">
        <v>0.692</v>
      </c>
      <c r="Q700" s="0" t="n">
        <v>0.16</v>
      </c>
      <c r="R700" s="0" t="n">
        <v>11.34</v>
      </c>
      <c r="S700" s="0" t="n">
        <v>11.69</v>
      </c>
      <c r="T700" s="0" t="n">
        <v>2.33</v>
      </c>
      <c r="U700" s="0" t="n">
        <v>12.2</v>
      </c>
      <c r="V700" s="0" t="n">
        <v>0.6</v>
      </c>
      <c r="W700" s="0" t="n">
        <v>0.9</v>
      </c>
      <c r="X700" s="0" t="n">
        <v>1</v>
      </c>
    </row>
    <row r="701" customFormat="false" ht="15" hidden="false" customHeight="false" outlineLevel="0" collapsed="false">
      <c r="H701" s="0" t="n">
        <v>1</v>
      </c>
      <c r="I701" s="0" t="n">
        <v>2515409.85</v>
      </c>
      <c r="J701" s="0" t="n">
        <v>6860773.91</v>
      </c>
      <c r="K701" s="0" t="n">
        <v>201.16</v>
      </c>
      <c r="L701" s="0" t="n">
        <v>2</v>
      </c>
      <c r="M701" s="0" t="n">
        <v>188.7</v>
      </c>
      <c r="N701" s="0" t="n">
        <v>-0.0028</v>
      </c>
      <c r="O701" s="0" t="n">
        <v>1.0213</v>
      </c>
      <c r="P701" s="0" t="n">
        <v>0.7126</v>
      </c>
      <c r="Q701" s="0" t="n">
        <v>0.34</v>
      </c>
      <c r="R701" s="0" t="n">
        <v>12.64</v>
      </c>
      <c r="S701" s="0" t="n">
        <v>12.46</v>
      </c>
      <c r="T701" s="0" t="n">
        <v>2.02</v>
      </c>
      <c r="U701" s="0" t="n">
        <v>12.1</v>
      </c>
      <c r="V701" s="0" t="n">
        <v>0.6</v>
      </c>
      <c r="W701" s="0" t="n">
        <v>0.9</v>
      </c>
      <c r="X701" s="0" t="n">
        <v>1</v>
      </c>
    </row>
    <row r="702" customFormat="false" ht="15" hidden="false" customHeight="false" outlineLevel="0" collapsed="false">
      <c r="H702" s="0" t="n">
        <v>1</v>
      </c>
      <c r="I702" s="0" t="n">
        <v>2515394.5</v>
      </c>
      <c r="J702" s="0" t="n">
        <v>6860794.02</v>
      </c>
      <c r="K702" s="0" t="n">
        <v>192.75</v>
      </c>
      <c r="L702" s="0" t="n">
        <v>4</v>
      </c>
      <c r="M702" s="0" t="n">
        <v>183.34</v>
      </c>
      <c r="N702" s="0" t="n">
        <v>-0.0432</v>
      </c>
      <c r="O702" s="0" t="n">
        <v>1.029</v>
      </c>
      <c r="P702" s="0" t="n">
        <v>0.7041</v>
      </c>
      <c r="Q702" s="0" t="n">
        <v>0.3</v>
      </c>
      <c r="R702" s="0" t="n">
        <v>9.66</v>
      </c>
      <c r="S702" s="0" t="n">
        <v>9.41</v>
      </c>
      <c r="T702" s="0" t="n">
        <v>1.33</v>
      </c>
      <c r="U702" s="0" t="n">
        <v>12.1</v>
      </c>
      <c r="V702" s="0" t="n">
        <v>0.6</v>
      </c>
      <c r="W702" s="0" t="n">
        <v>0.9</v>
      </c>
      <c r="X702" s="0" t="n">
        <v>1</v>
      </c>
    </row>
    <row r="703" customFormat="false" ht="15" hidden="false" customHeight="false" outlineLevel="0" collapsed="false">
      <c r="H703" s="0" t="n">
        <v>1</v>
      </c>
      <c r="I703" s="0" t="n">
        <v>2515397.56</v>
      </c>
      <c r="J703" s="0" t="n">
        <v>6860794.88</v>
      </c>
      <c r="K703" s="0" t="n">
        <v>193.2</v>
      </c>
      <c r="L703" s="0" t="n">
        <v>2</v>
      </c>
      <c r="M703" s="0" t="n">
        <v>183.86</v>
      </c>
      <c r="N703" s="0" t="n">
        <v>0.0458</v>
      </c>
      <c r="O703" s="0" t="n">
        <v>0.675</v>
      </c>
      <c r="P703" s="0" t="n">
        <v>0.694</v>
      </c>
      <c r="Q703" s="0" t="n">
        <v>0.26</v>
      </c>
      <c r="R703" s="0" t="n">
        <v>9.41</v>
      </c>
      <c r="S703" s="0" t="n">
        <v>9.34</v>
      </c>
      <c r="T703" s="0" t="n">
        <v>1.77</v>
      </c>
      <c r="U703" s="0" t="n">
        <v>8.9</v>
      </c>
      <c r="V703" s="0" t="n">
        <v>0.6</v>
      </c>
      <c r="W703" s="0" t="n">
        <v>0.9</v>
      </c>
      <c r="X703" s="0" t="n">
        <v>1</v>
      </c>
    </row>
    <row r="704" customFormat="false" ht="15" hidden="false" customHeight="false" outlineLevel="0" collapsed="false">
      <c r="H704" s="0" t="n">
        <v>1</v>
      </c>
      <c r="I704" s="0" t="n">
        <v>2515395.13</v>
      </c>
      <c r="J704" s="0" t="n">
        <v>6860800.1</v>
      </c>
      <c r="K704" s="0" t="n">
        <v>190.56</v>
      </c>
      <c r="L704" s="0" t="n">
        <v>2</v>
      </c>
      <c r="M704" s="0" t="n">
        <v>180.95</v>
      </c>
      <c r="N704" s="0" t="n">
        <v>0.0505</v>
      </c>
      <c r="O704" s="0" t="n">
        <v>0.6629</v>
      </c>
      <c r="P704" s="0" t="n">
        <v>0.7518</v>
      </c>
      <c r="Q704" s="0" t="n">
        <v>0.33</v>
      </c>
      <c r="R704" s="0" t="n">
        <v>9.55</v>
      </c>
      <c r="S704" s="0" t="n">
        <v>9.61</v>
      </c>
      <c r="T704" s="0" t="n">
        <v>1.79</v>
      </c>
      <c r="U704" s="0" t="n">
        <v>9.2</v>
      </c>
      <c r="V704" s="0" t="n">
        <v>0.6</v>
      </c>
      <c r="W704" s="0" t="n">
        <v>0.9</v>
      </c>
      <c r="X704" s="0" t="n">
        <v>1</v>
      </c>
    </row>
    <row r="705" customFormat="false" ht="15" hidden="false" customHeight="false" outlineLevel="0" collapsed="false">
      <c r="H705" s="0" t="n">
        <v>1</v>
      </c>
      <c r="I705" s="0" t="n">
        <v>2515402.95</v>
      </c>
      <c r="J705" s="0" t="n">
        <v>6860804.22</v>
      </c>
      <c r="K705" s="0" t="n">
        <v>190.03</v>
      </c>
      <c r="L705" s="0" t="n">
        <v>2</v>
      </c>
      <c r="M705" s="0" t="n">
        <v>179.4</v>
      </c>
      <c r="N705" s="0" t="n">
        <v>0.0662</v>
      </c>
      <c r="O705" s="0" t="n">
        <v>0.7967</v>
      </c>
      <c r="P705" s="0" t="n">
        <v>0.681</v>
      </c>
      <c r="Q705" s="0" t="n">
        <v>0.08</v>
      </c>
      <c r="R705" s="0" t="n">
        <v>8.3</v>
      </c>
      <c r="S705" s="0" t="n">
        <v>10.64</v>
      </c>
      <c r="T705" s="0" t="n">
        <v>2.65</v>
      </c>
      <c r="U705" s="0" t="n">
        <v>11.9</v>
      </c>
      <c r="V705" s="0" t="n">
        <v>0.6</v>
      </c>
      <c r="W705" s="0" t="n">
        <v>0.9</v>
      </c>
      <c r="X705" s="0" t="n">
        <v>1</v>
      </c>
    </row>
    <row r="706" customFormat="false" ht="15" hidden="false" customHeight="false" outlineLevel="0" collapsed="false">
      <c r="H706" s="0" t="n">
        <v>1</v>
      </c>
      <c r="I706" s="0" t="n">
        <v>2515400.81</v>
      </c>
      <c r="J706" s="0" t="n">
        <v>6860802.93</v>
      </c>
      <c r="K706" s="0" t="n">
        <v>187.91</v>
      </c>
      <c r="L706" s="0" t="n">
        <v>2</v>
      </c>
      <c r="M706" s="0" t="n">
        <v>180.33</v>
      </c>
      <c r="N706" s="0" t="n">
        <v>-0.0122</v>
      </c>
      <c r="O706" s="0" t="n">
        <v>0.9125</v>
      </c>
      <c r="P706" s="0" t="n">
        <v>0.7078</v>
      </c>
      <c r="Q706" s="0" t="n">
        <v>0.24</v>
      </c>
      <c r="R706" s="0" t="n">
        <v>7.05</v>
      </c>
      <c r="S706" s="0" t="n">
        <v>7.58</v>
      </c>
      <c r="T706" s="0" t="n">
        <v>1.48</v>
      </c>
      <c r="U706" s="0" t="n">
        <v>6.8</v>
      </c>
      <c r="V706" s="0" t="n">
        <v>0.6</v>
      </c>
      <c r="W706" s="0" t="n">
        <v>0.9</v>
      </c>
      <c r="X706" s="0" t="n">
        <v>1</v>
      </c>
    </row>
    <row r="707" customFormat="false" ht="15" hidden="false" customHeight="false" outlineLevel="0" collapsed="false">
      <c r="H707" s="0" t="n">
        <v>1</v>
      </c>
      <c r="I707" s="0" t="n">
        <v>2515399.07</v>
      </c>
      <c r="J707" s="0" t="n">
        <v>6860813.17</v>
      </c>
      <c r="K707" s="0" t="n">
        <v>184.92</v>
      </c>
      <c r="L707" s="0" t="n">
        <v>2</v>
      </c>
      <c r="M707" s="0" t="n">
        <v>176.61</v>
      </c>
      <c r="N707" s="0" t="n">
        <v>0.0522</v>
      </c>
      <c r="O707" s="0" t="n">
        <v>0.6439</v>
      </c>
      <c r="P707" s="0" t="n">
        <v>0.6522</v>
      </c>
      <c r="Q707" s="0" t="n">
        <v>0.25</v>
      </c>
      <c r="R707" s="0" t="n">
        <v>8.28</v>
      </c>
      <c r="S707" s="0" t="n">
        <v>8.31</v>
      </c>
      <c r="T707" s="0" t="n">
        <v>1.69</v>
      </c>
      <c r="U707" s="0" t="n">
        <v>7.8</v>
      </c>
      <c r="V707" s="0" t="n">
        <v>0.6</v>
      </c>
      <c r="W707" s="0" t="n">
        <v>0.9</v>
      </c>
      <c r="X707" s="0" t="n">
        <v>1</v>
      </c>
    </row>
    <row r="708" customFormat="false" ht="15" hidden="false" customHeight="false" outlineLevel="0" collapsed="false">
      <c r="H708" s="0" t="n">
        <v>1</v>
      </c>
      <c r="I708" s="0" t="n">
        <v>2515402.43</v>
      </c>
      <c r="J708" s="0" t="n">
        <v>6860811.36</v>
      </c>
      <c r="K708" s="0" t="n">
        <v>186.16</v>
      </c>
      <c r="L708" s="0" t="n">
        <v>2</v>
      </c>
      <c r="M708" s="0" t="n">
        <v>176.63</v>
      </c>
      <c r="N708" s="0" t="n">
        <v>0.0472</v>
      </c>
      <c r="O708" s="0" t="n">
        <v>0.7223</v>
      </c>
      <c r="P708" s="0" t="n">
        <v>0.5917</v>
      </c>
      <c r="Q708" s="0" t="n">
        <v>0.35</v>
      </c>
      <c r="R708" s="0" t="n">
        <v>9.52</v>
      </c>
      <c r="S708" s="0" t="n">
        <v>9.53</v>
      </c>
      <c r="T708" s="0" t="n">
        <v>1.93</v>
      </c>
      <c r="U708" s="0" t="n">
        <v>9.4</v>
      </c>
      <c r="V708" s="0" t="n">
        <v>0.6</v>
      </c>
      <c r="W708" s="0" t="n">
        <v>0.9</v>
      </c>
      <c r="X708" s="0" t="n">
        <v>1</v>
      </c>
    </row>
    <row r="709" customFormat="false" ht="15" hidden="false" customHeight="false" outlineLevel="0" collapsed="false">
      <c r="H709" s="0" t="n">
        <v>1</v>
      </c>
      <c r="I709" s="0" t="n">
        <v>2515431.78</v>
      </c>
      <c r="J709" s="0" t="n">
        <v>6860809.2</v>
      </c>
      <c r="K709" s="0" t="n">
        <v>186.63</v>
      </c>
      <c r="L709" s="0" t="n">
        <v>4</v>
      </c>
      <c r="M709" s="0" t="n">
        <v>173.44</v>
      </c>
      <c r="N709" s="0" t="n">
        <v>0.0539</v>
      </c>
      <c r="O709" s="0" t="n">
        <v>0.652</v>
      </c>
      <c r="P709" s="0" t="n">
        <v>0.6377</v>
      </c>
      <c r="Q709" s="0" t="n">
        <v>0.33</v>
      </c>
      <c r="R709" s="0" t="n">
        <v>13.07</v>
      </c>
      <c r="S709" s="0" t="n">
        <v>13.19</v>
      </c>
      <c r="T709" s="0" t="n">
        <v>2.25</v>
      </c>
      <c r="U709" s="0" t="n">
        <v>9.4</v>
      </c>
      <c r="V709" s="0" t="n">
        <v>0.6</v>
      </c>
      <c r="W709" s="0" t="n">
        <v>0.9</v>
      </c>
      <c r="X709" s="0" t="n">
        <v>1</v>
      </c>
    </row>
    <row r="710" customFormat="false" ht="15" hidden="false" customHeight="false" outlineLevel="0" collapsed="false">
      <c r="H710" s="0" t="n">
        <v>1</v>
      </c>
      <c r="I710" s="0" t="n">
        <v>2515437.99</v>
      </c>
      <c r="J710" s="0" t="n">
        <v>6860802.05</v>
      </c>
      <c r="K710" s="0" t="n">
        <v>185.83</v>
      </c>
      <c r="L710" s="0" t="n">
        <v>2</v>
      </c>
      <c r="M710" s="0" t="n">
        <v>176.53</v>
      </c>
      <c r="N710" s="0" t="n">
        <v>0.0489</v>
      </c>
      <c r="O710" s="0" t="n">
        <v>0.7704</v>
      </c>
      <c r="P710" s="0" t="n">
        <v>0.7367</v>
      </c>
      <c r="Q710" s="0" t="n">
        <v>0.19</v>
      </c>
      <c r="R710" s="0" t="n">
        <v>9.35</v>
      </c>
      <c r="S710" s="0" t="n">
        <v>9.3</v>
      </c>
      <c r="T710" s="0" t="n">
        <v>2.07</v>
      </c>
      <c r="U710" s="0" t="n">
        <v>9.5</v>
      </c>
      <c r="V710" s="0" t="n">
        <v>0.6</v>
      </c>
      <c r="W710" s="0" t="n">
        <v>0.9</v>
      </c>
      <c r="X710" s="0" t="n">
        <v>1</v>
      </c>
    </row>
    <row r="711" customFormat="false" ht="15" hidden="false" customHeight="false" outlineLevel="0" collapsed="false">
      <c r="H711" s="0" t="n">
        <v>1</v>
      </c>
      <c r="I711" s="0" t="n">
        <v>2515444.48</v>
      </c>
      <c r="J711" s="0" t="n">
        <v>6860797.2</v>
      </c>
      <c r="K711" s="0" t="n">
        <v>184.82</v>
      </c>
      <c r="L711" s="0" t="n">
        <v>2</v>
      </c>
      <c r="M711" s="0" t="n">
        <v>177.85</v>
      </c>
      <c r="N711" s="0" t="n">
        <v>0.0006</v>
      </c>
      <c r="O711" s="0" t="n">
        <v>0.84</v>
      </c>
      <c r="P711" s="0" t="n">
        <v>0.6999</v>
      </c>
      <c r="Q711" s="0" t="n">
        <v>0.19</v>
      </c>
      <c r="R711" s="0" t="n">
        <v>5.91</v>
      </c>
      <c r="S711" s="0" t="n">
        <v>6.97</v>
      </c>
      <c r="T711" s="0" t="n">
        <v>1.42</v>
      </c>
      <c r="U711" s="0" t="n">
        <v>6.2</v>
      </c>
      <c r="V711" s="0" t="n">
        <v>0.6</v>
      </c>
      <c r="W711" s="0" t="n">
        <v>0.9</v>
      </c>
      <c r="X711" s="0" t="n">
        <v>1</v>
      </c>
    </row>
    <row r="712" customFormat="false" ht="15" hidden="false" customHeight="false" outlineLevel="0" collapsed="false">
      <c r="H712" s="0" t="n">
        <v>1</v>
      </c>
      <c r="I712" s="0" t="n">
        <v>2515455.11</v>
      </c>
      <c r="J712" s="0" t="n">
        <v>6860798.33</v>
      </c>
      <c r="K712" s="0" t="n">
        <v>183.62</v>
      </c>
      <c r="L712" s="0" t="n">
        <v>2</v>
      </c>
      <c r="M712" s="0" t="n">
        <v>176.03</v>
      </c>
      <c r="N712" s="0" t="n">
        <v>0.0233</v>
      </c>
      <c r="O712" s="0" t="n">
        <v>0.7853</v>
      </c>
      <c r="P712" s="0" t="n">
        <v>0.6882</v>
      </c>
      <c r="Q712" s="0" t="n">
        <v>0.28</v>
      </c>
      <c r="R712" s="0" t="n">
        <v>7.59</v>
      </c>
      <c r="S712" s="0" t="n">
        <v>7.59</v>
      </c>
      <c r="T712" s="0" t="n">
        <v>1.59</v>
      </c>
      <c r="U712" s="0" t="n">
        <v>7</v>
      </c>
      <c r="V712" s="0" t="n">
        <v>0.6</v>
      </c>
      <c r="W712" s="0" t="n">
        <v>0.9</v>
      </c>
      <c r="X712" s="0" t="n">
        <v>1</v>
      </c>
    </row>
    <row r="713" customFormat="false" ht="15" hidden="false" customHeight="false" outlineLevel="0" collapsed="false">
      <c r="H713" s="0" t="n">
        <v>1</v>
      </c>
      <c r="I713" s="0" t="n">
        <v>2515456.11</v>
      </c>
      <c r="J713" s="0" t="n">
        <v>6860790.95</v>
      </c>
      <c r="K713" s="0" t="n">
        <v>188.09</v>
      </c>
      <c r="L713" s="0" t="n">
        <v>2</v>
      </c>
      <c r="M713" s="0" t="n">
        <v>178.48</v>
      </c>
      <c r="N713" s="0" t="n">
        <v>0.0464</v>
      </c>
      <c r="O713" s="0" t="n">
        <v>0.7432</v>
      </c>
      <c r="P713" s="0" t="n">
        <v>0.7232</v>
      </c>
      <c r="Q713" s="0" t="n">
        <v>0.14</v>
      </c>
      <c r="R713" s="0" t="n">
        <v>9.56</v>
      </c>
      <c r="S713" s="0" t="n">
        <v>9.61</v>
      </c>
      <c r="T713" s="0" t="n">
        <v>1.92</v>
      </c>
      <c r="U713" s="0" t="n">
        <v>9.4</v>
      </c>
      <c r="V713" s="0" t="n">
        <v>0.6</v>
      </c>
      <c r="W713" s="0" t="n">
        <v>0.9</v>
      </c>
      <c r="X713" s="0" t="n">
        <v>1</v>
      </c>
    </row>
    <row r="714" customFormat="false" ht="15" hidden="false" customHeight="false" outlineLevel="0" collapsed="false">
      <c r="H714" s="0" t="n">
        <v>1</v>
      </c>
      <c r="I714" s="0" t="n">
        <v>2515467.69</v>
      </c>
      <c r="J714" s="0" t="n">
        <v>6860781.66</v>
      </c>
      <c r="K714" s="0" t="n">
        <v>189.34</v>
      </c>
      <c r="L714" s="0" t="n">
        <v>2</v>
      </c>
      <c r="M714" s="0" t="n">
        <v>180.54</v>
      </c>
      <c r="N714" s="0" t="n">
        <v>0.0562</v>
      </c>
      <c r="O714" s="0" t="n">
        <v>0.7667</v>
      </c>
      <c r="P714" s="0" t="n">
        <v>0.665</v>
      </c>
      <c r="Q714" s="0" t="n">
        <v>0.28</v>
      </c>
      <c r="R714" s="0" t="n">
        <v>8.87</v>
      </c>
      <c r="S714" s="0" t="n">
        <v>8.81</v>
      </c>
      <c r="T714" s="0" t="n">
        <v>2.12</v>
      </c>
      <c r="U714" s="0" t="n">
        <v>9.2</v>
      </c>
      <c r="V714" s="0" t="n">
        <v>0.6</v>
      </c>
      <c r="W714" s="0" t="n">
        <v>0.9</v>
      </c>
      <c r="X714" s="0" t="n">
        <v>1</v>
      </c>
    </row>
    <row r="715" customFormat="false" ht="15" hidden="false" customHeight="false" outlineLevel="0" collapsed="false">
      <c r="H715" s="0" t="n">
        <v>1</v>
      </c>
      <c r="I715" s="0" t="n">
        <v>2515477.01</v>
      </c>
      <c r="J715" s="0" t="n">
        <v>6860782.89</v>
      </c>
      <c r="K715" s="0" t="n">
        <v>190.43</v>
      </c>
      <c r="L715" s="0" t="n">
        <v>2</v>
      </c>
      <c r="M715" s="0" t="n">
        <v>179.72</v>
      </c>
      <c r="N715" s="0" t="n">
        <v>0.047</v>
      </c>
      <c r="O715" s="0" t="n">
        <v>0.7473</v>
      </c>
      <c r="P715" s="0" t="n">
        <v>0.7409</v>
      </c>
      <c r="Q715" s="0" t="n">
        <v>0.31</v>
      </c>
      <c r="R715" s="0" t="n">
        <v>10.71</v>
      </c>
      <c r="S715" s="0" t="n">
        <v>10.71</v>
      </c>
      <c r="T715" s="0" t="n">
        <v>2.1</v>
      </c>
      <c r="U715" s="0" t="n">
        <v>10.8</v>
      </c>
      <c r="V715" s="0" t="n">
        <v>0.6</v>
      </c>
      <c r="W715" s="0" t="n">
        <v>0.9</v>
      </c>
      <c r="X715" s="0" t="n">
        <v>1</v>
      </c>
    </row>
    <row r="716" customFormat="false" ht="15" hidden="false" customHeight="false" outlineLevel="0" collapsed="false">
      <c r="H716" s="0" t="n">
        <v>1</v>
      </c>
      <c r="I716" s="0" t="n">
        <v>2515438.66</v>
      </c>
      <c r="J716" s="0" t="n">
        <v>6860796.6</v>
      </c>
      <c r="K716" s="0" t="n">
        <v>189.86</v>
      </c>
      <c r="L716" s="0" t="n">
        <v>2</v>
      </c>
      <c r="M716" s="0" t="n">
        <v>179.4</v>
      </c>
      <c r="N716" s="0" t="n">
        <v>0.0237</v>
      </c>
      <c r="O716" s="0" t="n">
        <v>0.8369</v>
      </c>
      <c r="P716" s="0" t="n">
        <v>0.7022</v>
      </c>
      <c r="Q716" s="0" t="n">
        <v>0.25</v>
      </c>
      <c r="R716" s="0" t="n">
        <v>10.67</v>
      </c>
      <c r="S716" s="0" t="n">
        <v>10.47</v>
      </c>
      <c r="T716" s="0" t="n">
        <v>1.89</v>
      </c>
      <c r="U716" s="0" t="n">
        <v>10.1</v>
      </c>
      <c r="V716" s="0" t="n">
        <v>0.6</v>
      </c>
      <c r="W716" s="0" t="n">
        <v>0.9</v>
      </c>
      <c r="X716" s="0" t="n">
        <v>1</v>
      </c>
    </row>
    <row r="717" customFormat="false" ht="15" hidden="false" customHeight="false" outlineLevel="0" collapsed="false">
      <c r="H717" s="0" t="n">
        <v>1</v>
      </c>
      <c r="I717" s="0" t="n">
        <v>2515429.22</v>
      </c>
      <c r="J717" s="0" t="n">
        <v>6860789.37</v>
      </c>
      <c r="K717" s="0" t="n">
        <v>191.29</v>
      </c>
      <c r="L717" s="0" t="n">
        <v>2</v>
      </c>
      <c r="M717" s="0" t="n">
        <v>182.32</v>
      </c>
      <c r="N717" s="0" t="n">
        <v>0.0333</v>
      </c>
      <c r="O717" s="0" t="n">
        <v>0.8395</v>
      </c>
      <c r="P717" s="0" t="n">
        <v>0.684</v>
      </c>
      <c r="Q717" s="0" t="n">
        <v>0.17</v>
      </c>
      <c r="R717" s="0" t="n">
        <v>8.36</v>
      </c>
      <c r="S717" s="0" t="n">
        <v>8.97</v>
      </c>
      <c r="T717" s="0" t="n">
        <v>1.97</v>
      </c>
      <c r="U717" s="0" t="n">
        <v>9</v>
      </c>
      <c r="V717" s="0" t="n">
        <v>0.6</v>
      </c>
      <c r="W717" s="0" t="n">
        <v>0.9</v>
      </c>
      <c r="X717" s="0" t="n">
        <v>1</v>
      </c>
    </row>
    <row r="718" customFormat="false" ht="15" hidden="false" customHeight="false" outlineLevel="0" collapsed="false">
      <c r="H718" s="0" t="n">
        <v>1</v>
      </c>
      <c r="I718" s="0" t="n">
        <v>2515431.94</v>
      </c>
      <c r="J718" s="0" t="n">
        <v>6860781.04</v>
      </c>
      <c r="K718" s="0" t="n">
        <v>189.13</v>
      </c>
      <c r="L718" s="0" t="n">
        <v>2</v>
      </c>
      <c r="M718" s="0" t="n">
        <v>186.07</v>
      </c>
      <c r="N718" s="0" t="n">
        <v>-0.0406</v>
      </c>
      <c r="O718" s="0" t="n">
        <v>0.7643</v>
      </c>
      <c r="P718" s="0" t="n">
        <v>0.7016</v>
      </c>
      <c r="Q718" s="0" t="n">
        <v>0.21</v>
      </c>
      <c r="R718" s="0" t="n">
        <v>2.83</v>
      </c>
      <c r="S718" s="0" t="n">
        <v>3.06</v>
      </c>
      <c r="T718" s="0" t="n">
        <v>0.92</v>
      </c>
      <c r="U718" s="0" t="n">
        <v>2.2</v>
      </c>
      <c r="V718" s="0" t="n">
        <v>0.6</v>
      </c>
      <c r="W718" s="0" t="n">
        <v>0.9</v>
      </c>
      <c r="X718" s="0" t="n">
        <v>1</v>
      </c>
    </row>
    <row r="719" customFormat="false" ht="15" hidden="false" customHeight="false" outlineLevel="0" collapsed="false">
      <c r="H719" s="0" t="n">
        <v>1</v>
      </c>
      <c r="I719" s="0" t="n">
        <v>2515464.6</v>
      </c>
      <c r="J719" s="0" t="n">
        <v>6860779.08</v>
      </c>
      <c r="K719" s="0" t="n">
        <v>193.22</v>
      </c>
      <c r="L719" s="0" t="n">
        <v>2</v>
      </c>
      <c r="M719" s="0" t="n">
        <v>181.02</v>
      </c>
      <c r="N719" s="0" t="n">
        <v>0.054</v>
      </c>
      <c r="O719" s="0" t="n">
        <v>0.7777</v>
      </c>
      <c r="P719" s="0" t="n">
        <v>0.6977</v>
      </c>
      <c r="Q719" s="0" t="n">
        <v>0.06</v>
      </c>
      <c r="R719" s="0" t="n">
        <v>8.15</v>
      </c>
      <c r="S719" s="0" t="n">
        <v>12.2</v>
      </c>
      <c r="T719" s="0" t="n">
        <v>2.51</v>
      </c>
      <c r="U719" s="0" t="n">
        <v>13</v>
      </c>
      <c r="V719" s="0" t="n">
        <v>0.6</v>
      </c>
      <c r="W719" s="0" t="n">
        <v>0.9</v>
      </c>
      <c r="X71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0"/>
  <sheetViews>
    <sheetView showFormulas="false" showGridLines="true" showRowColHeaders="true" showZeros="true" rightToLeft="false" tabSelected="false" showOutlineSymbols="true" defaultGridColor="true" view="normal" topLeftCell="O25" colorId="64" zoomScale="100" zoomScaleNormal="100" zoomScalePageLayoutView="100" workbookViewId="0">
      <selection pane="topLeft" activeCell="AB16" activeCellId="0" sqref="AB16:A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24" min="18" style="1" width="9.14"/>
  </cols>
  <sheetData>
    <row r="1" customFormat="false" ht="15" hidden="false" customHeight="false" outlineLevel="0" collapsed="false">
      <c r="R1" s="1" t="s">
        <v>0</v>
      </c>
      <c r="S1" s="1" t="s">
        <v>1</v>
      </c>
      <c r="T1" s="1" t="s">
        <v>2</v>
      </c>
      <c r="U1" s="1" t="s">
        <v>3</v>
      </c>
      <c r="V1" s="1" t="s">
        <v>4</v>
      </c>
      <c r="W1" s="1" t="s">
        <v>5</v>
      </c>
      <c r="X1" s="1" t="s">
        <v>5</v>
      </c>
    </row>
    <row r="2" customFormat="false" ht="15" hidden="false" customHeight="false" outlineLevel="0" collapsed="false">
      <c r="A2" s="0" t="n">
        <v>1</v>
      </c>
      <c r="B2" s="0" t="n">
        <v>2515400.19</v>
      </c>
      <c r="C2" s="0" t="n">
        <v>6860819.25</v>
      </c>
      <c r="D2" s="0" t="n">
        <v>189.17</v>
      </c>
      <c r="E2" s="0" t="n">
        <v>2</v>
      </c>
      <c r="F2" s="0" t="n">
        <v>173.83</v>
      </c>
      <c r="G2" s="0" t="n">
        <v>0.038</v>
      </c>
      <c r="H2" s="0" t="n">
        <v>0.5624</v>
      </c>
      <c r="I2" s="0" t="n">
        <v>0.7357</v>
      </c>
      <c r="J2" s="0" t="n">
        <v>0.31</v>
      </c>
      <c r="K2" s="0" t="n">
        <v>15.31</v>
      </c>
      <c r="L2" s="0" t="n">
        <v>15.34</v>
      </c>
      <c r="M2" s="0" t="n">
        <v>1.78</v>
      </c>
      <c r="N2" s="0" t="n">
        <v>13.8</v>
      </c>
      <c r="O2" s="0" t="n">
        <v>0.6</v>
      </c>
      <c r="P2" s="0" t="n">
        <v>0.7</v>
      </c>
      <c r="Q2" s="0" t="n">
        <v>1</v>
      </c>
      <c r="R2" s="1" t="n">
        <f aca="false">IF(OR(U2&lt;$Z$9,U2&gt;$Z$11,V2&lt;$AA$9,V2&gt;$AA$10),0,1)</f>
        <v>0</v>
      </c>
      <c r="S2" s="1" t="str">
        <f aca="false">IF(AND(U2&gt;=$AE$16,U2&lt;=$AE$18,V2&gt;=$AF$16,V2&lt;=$AF$18),"A",IF(AND(U2&gt;=$AE$23,U2&lt;=$AE$25,V2&gt;=$AF$23,V2&lt;=$AF$25),"B","Null"))</f>
        <v>Null</v>
      </c>
      <c r="T2" s="1" t="n">
        <f aca="false">IF(AND(V2&gt;=$AF$9,V2&lt;=$AF$11),IF(W2&lt;&gt;-99,W2,X2),-99)</f>
        <v>-99</v>
      </c>
      <c r="U2" s="1" t="n">
        <f aca="false">COS($AC$3)*($B2-$Z$3)-SIN($AC$3)*($C2-$AA$3)</f>
        <v>-19.6543128481936</v>
      </c>
      <c r="V2" s="1" t="n">
        <f aca="false">SIN($AC$3)*($B2-$Z$3)+COS($AC$3)*($C2-$AA$3)</f>
        <v>39.9362815803609</v>
      </c>
      <c r="W2" s="1" t="n">
        <f aca="false">IF(AND(U2&gt;-5,U2&lt;=5),0,IF(AND(U2&gt;5,U2&lt;=15),1,IF(AND(U2&gt;15,U2&lt;=25),2,IF(AND(U2&gt;25,U2&lt;=35),3,IF(AND(U2&gt;35,U2&lt;=45),4,IF(AND(U2&gt;45,U2&lt;=55),5,-99))))))</f>
        <v>-99</v>
      </c>
      <c r="X2" s="1" t="n">
        <f aca="false">IF(AND(U2&gt;55,U2&lt;=65),6,IF(AND(U2&gt;65,U2&lt;=75),7,IF(AND(U2&gt;75,U2&lt;=85),8,IF(AND(U2&gt;85,U2&lt;=95),9,IF(AND(U2&gt;95,U2&lt;=105),10,-99)))))</f>
        <v>-99</v>
      </c>
      <c r="Z2" s="0" t="s">
        <v>6</v>
      </c>
      <c r="AA2" s="0" t="s">
        <v>7</v>
      </c>
      <c r="AB2" s="0" t="s">
        <v>8</v>
      </c>
      <c r="AC2" s="0" t="s">
        <v>9</v>
      </c>
      <c r="AE2" s="0" t="s">
        <v>10</v>
      </c>
      <c r="AF2" s="0" t="s">
        <v>11</v>
      </c>
      <c r="AG2" s="0" t="s">
        <v>12</v>
      </c>
    </row>
    <row r="3" customFormat="false" ht="15" hidden="false" customHeight="false" outlineLevel="0" collapsed="false">
      <c r="A3" s="0" t="n">
        <v>1</v>
      </c>
      <c r="B3" s="0" t="n">
        <v>2515403.13</v>
      </c>
      <c r="C3" s="0" t="n">
        <v>6860820.07</v>
      </c>
      <c r="D3" s="0" t="n">
        <v>186.81</v>
      </c>
      <c r="E3" s="0" t="n">
        <v>2</v>
      </c>
      <c r="F3" s="0" t="n">
        <v>172.79</v>
      </c>
      <c r="G3" s="0" t="n">
        <v>0.0263</v>
      </c>
      <c r="H3" s="0" t="n">
        <v>0.6984</v>
      </c>
      <c r="I3" s="0" t="n">
        <v>0.9029</v>
      </c>
      <c r="J3" s="0" t="n">
        <v>0.34</v>
      </c>
      <c r="K3" s="0" t="n">
        <v>14.13</v>
      </c>
      <c r="L3" s="0" t="n">
        <v>14.02</v>
      </c>
      <c r="M3" s="0" t="n">
        <v>1.71</v>
      </c>
      <c r="N3" s="0" t="n">
        <v>12.6</v>
      </c>
      <c r="O3" s="0" t="n">
        <v>0.6</v>
      </c>
      <c r="P3" s="0" t="n">
        <v>0.7</v>
      </c>
      <c r="Q3" s="0" t="n">
        <v>1</v>
      </c>
      <c r="R3" s="1" t="n">
        <f aca="false">IF(OR(U3&lt;$Z$9,U3&gt;$Z$11,V3&lt;$AA$9,V3&gt;$AA$10),0,1)</f>
        <v>0</v>
      </c>
      <c r="S3" s="1" t="str">
        <f aca="false">IF(AND(U3&gt;=$AE$16,U3&lt;=$AE$18,V3&gt;=$AF$16,V3&lt;=$AF$18),"A",IF(AND(U3&gt;=$AE$23,U3&lt;=$AE$25,V3&gt;=$AF$23,V3&lt;=$AF$25),"B","Null"))</f>
        <v>Null</v>
      </c>
      <c r="T3" s="1" t="n">
        <f aca="false">IF(AND(V3&gt;=$AF$9,V3&lt;=$AF$11),IF(W3&lt;&gt;-99,W3,X3),-99)</f>
        <v>-99</v>
      </c>
      <c r="U3" s="1" t="n">
        <f aca="false">COS($AC$3)*($B3-$Z$3)-SIN($AC$3)*($C3-$AA$3)</f>
        <v>-17.1720730607645</v>
      </c>
      <c r="V3" s="1" t="n">
        <f aca="false">SIN($AC$3)*($B3-$Z$3)+COS($AC$3)*($C3-$AA$3)</f>
        <v>41.7123687510437</v>
      </c>
      <c r="W3" s="1" t="n">
        <f aca="false">IF(AND(U3&gt;-5,U3&lt;=5),0,IF(AND(U3&gt;5,U3&lt;=15),1,IF(AND(U3&gt;15,U3&lt;=25),2,IF(AND(U3&gt;25,U3&lt;=35),3,IF(AND(U3&gt;35,U3&lt;=45),4,IF(AND(U3&gt;45,U3&lt;=55),5,-99))))))</f>
        <v>-99</v>
      </c>
      <c r="X3" s="1" t="n">
        <f aca="false">IF(AND(U3&gt;55,U3&lt;=65),6,IF(AND(U3&gt;65,U3&lt;=75),7,IF(AND(U3&gt;75,U3&lt;=85),8,IF(AND(U3&gt;85,U3&lt;=95),9,IF(AND(U3&gt;95,U3&lt;=105),10,-99)))))</f>
        <v>-99</v>
      </c>
      <c r="Z3" s="2" t="n">
        <v>2515405</v>
      </c>
      <c r="AA3" s="2" t="n">
        <v>6860775</v>
      </c>
      <c r="AB3" s="2" t="n">
        <v>20</v>
      </c>
      <c r="AC3" s="2" t="n">
        <f aca="false">RADIANS(AB3)</f>
        <v>0.349065850398866</v>
      </c>
      <c r="AE3" s="2" t="s">
        <v>13</v>
      </c>
      <c r="AF3" s="3" t="n">
        <f aca="false">COUNTIF(S2:S750,"A")+COUNTIF(S2:S750,"B")+COUNTIF(S2:S750,"C")+COUNTIF(S2:S750,"D")</f>
        <v>385</v>
      </c>
      <c r="AG3" s="3" t="n">
        <f aca="false">COUNTIF(R2:R750,1)</f>
        <v>244</v>
      </c>
    </row>
    <row r="4" customFormat="false" ht="15" hidden="false" customHeight="false" outlineLevel="0" collapsed="false">
      <c r="A4" s="0" t="n">
        <v>1</v>
      </c>
      <c r="B4" s="0" t="n">
        <v>2515400.18</v>
      </c>
      <c r="C4" s="0" t="n">
        <v>6860817.48</v>
      </c>
      <c r="D4" s="0" t="n">
        <v>185.8</v>
      </c>
      <c r="E4" s="0" t="n">
        <v>2</v>
      </c>
      <c r="F4" s="0" t="n">
        <v>174.51</v>
      </c>
      <c r="G4" s="0" t="n">
        <v>-0.0462</v>
      </c>
      <c r="H4" s="0" t="n">
        <v>1.0062</v>
      </c>
      <c r="I4" s="0" t="n">
        <v>0.7635</v>
      </c>
      <c r="J4" s="0" t="n">
        <v>0.3</v>
      </c>
      <c r="K4" s="0" t="n">
        <v>10.78</v>
      </c>
      <c r="L4" s="0" t="n">
        <v>11.28</v>
      </c>
      <c r="M4" s="0" t="n">
        <v>1.02</v>
      </c>
      <c r="N4" s="0" t="n">
        <v>8.5</v>
      </c>
      <c r="O4" s="0" t="n">
        <v>0.6</v>
      </c>
      <c r="P4" s="0" t="n">
        <v>0.7</v>
      </c>
      <c r="Q4" s="0" t="n">
        <v>1</v>
      </c>
      <c r="R4" s="1" t="n">
        <f aca="false">IF(OR(U4&lt;$Z$9,U4&gt;$Z$11,V4&lt;$AA$9,V4&gt;$AA$10),0,1)</f>
        <v>0</v>
      </c>
      <c r="S4" s="1" t="str">
        <f aca="false">IF(AND(U4&gt;=$AE$16,U4&lt;=$AE$18,V4&gt;=$AF$16,V4&lt;=$AF$18),"A",IF(AND(U4&gt;=$AE$23,U4&lt;=$AE$25,V4&gt;=$AF$23,V4&lt;=$AF$25),"B","Null"))</f>
        <v>Null</v>
      </c>
      <c r="T4" s="1" t="n">
        <f aca="false">IF(AND(V4&gt;=$AF$9,V4&lt;=$AF$11),IF(W4&lt;&gt;-99,W4,X4),-99)</f>
        <v>-99</v>
      </c>
      <c r="U4" s="1" t="n">
        <f aca="false">COS($AC$3)*($B4-$Z$3)-SIN($AC$3)*($C4-$AA$3)</f>
        <v>-19.0583341206579</v>
      </c>
      <c r="V4" s="1" t="n">
        <f aca="false">SIN($AC$3)*($B4-$Z$3)+COS($AC$3)*($C4-$AA$3)</f>
        <v>38.2696054406331</v>
      </c>
      <c r="W4" s="1" t="n">
        <f aca="false">IF(AND(U4&gt;-5,U4&lt;=5),0,IF(AND(U4&gt;5,U4&lt;=15),1,IF(AND(U4&gt;15,U4&lt;=25),2,IF(AND(U4&gt;25,U4&lt;=35),3,IF(AND(U4&gt;35,U4&lt;=45),4,IF(AND(U4&gt;45,U4&lt;=55),5,-99))))))</f>
        <v>-99</v>
      </c>
      <c r="X4" s="1" t="n">
        <f aca="false">IF(AND(U4&gt;55,U4&lt;=65),6,IF(AND(U4&gt;65,U4&lt;=75),7,IF(AND(U4&gt;75,U4&lt;=85),8,IF(AND(U4&gt;85,U4&lt;=95),9,IF(AND(U4&gt;95,U4&lt;=105),10,-99)))))</f>
        <v>-99</v>
      </c>
      <c r="AE4" s="2" t="s">
        <v>14</v>
      </c>
      <c r="AF4" s="3" t="n">
        <f aca="false">COUNTIF(S2:S750,"A")</f>
        <v>172</v>
      </c>
      <c r="AG4" s="3" t="n">
        <f aca="false">COUNTIFS(R2:R750,1,S2:S750,"A")</f>
        <v>110</v>
      </c>
    </row>
    <row r="5" customFormat="false" ht="15" hidden="false" customHeight="false" outlineLevel="0" collapsed="false">
      <c r="A5" s="0" t="n">
        <v>1</v>
      </c>
      <c r="B5" s="0" t="n">
        <v>2515399.62</v>
      </c>
      <c r="C5" s="0" t="n">
        <v>6860815.36</v>
      </c>
      <c r="D5" s="0" t="n">
        <v>184.93</v>
      </c>
      <c r="E5" s="0" t="n">
        <v>2</v>
      </c>
      <c r="F5" s="0" t="n">
        <v>175.82</v>
      </c>
      <c r="G5" s="0" t="n">
        <v>0.0128</v>
      </c>
      <c r="H5" s="0" t="n">
        <v>0.6449</v>
      </c>
      <c r="I5" s="0" t="n">
        <v>0.7152</v>
      </c>
      <c r="J5" s="0" t="n">
        <v>0.26</v>
      </c>
      <c r="K5" s="0" t="n">
        <v>8.66</v>
      </c>
      <c r="L5" s="0" t="n">
        <v>9.11</v>
      </c>
      <c r="M5" s="0" t="n">
        <v>1.06</v>
      </c>
      <c r="N5" s="0" t="n">
        <v>7</v>
      </c>
      <c r="O5" s="0" t="n">
        <v>0.6</v>
      </c>
      <c r="P5" s="0" t="n">
        <v>0.7</v>
      </c>
      <c r="Q5" s="0" t="n">
        <v>1</v>
      </c>
      <c r="R5" s="1" t="n">
        <f aca="false">IF(OR(U5&lt;$Z$9,U5&gt;$Z$11,V5&lt;$AA$9,V5&gt;$AA$10),0,1)</f>
        <v>0</v>
      </c>
      <c r="S5" s="1" t="str">
        <f aca="false">IF(AND(U5&gt;=$AE$16,U5&lt;=$AE$18,V5&gt;=$AF$16,V5&lt;=$AF$18),"A",IF(AND(U5&gt;=$AE$23,U5&lt;=$AE$25,V5&gt;=$AF$23,V5&lt;=$AF$25),"B","Null"))</f>
        <v>Null</v>
      </c>
      <c r="T5" s="1" t="n">
        <f aca="false">IF(AND(V5&gt;=$AF$9,V5&lt;=$AF$11),IF(W5&lt;&gt;-99,W5,X5),-99)</f>
        <v>-99</v>
      </c>
      <c r="U5" s="1" t="n">
        <f aca="false">COS($AC$3)*($B5-$Z$3)-SIN($AC$3)*($C5-$AA$3)</f>
        <v>-18.8594792844618</v>
      </c>
      <c r="V5" s="1" t="n">
        <f aca="false">SIN($AC$3)*($B5-$Z$3)+COS($AC$3)*($C5-$AA$3)</f>
        <v>36.0859258041805</v>
      </c>
      <c r="W5" s="1" t="n">
        <f aca="false">IF(AND(U5&gt;-5,U5&lt;=5),0,IF(AND(U5&gt;5,U5&lt;=15),1,IF(AND(U5&gt;15,U5&lt;=25),2,IF(AND(U5&gt;25,U5&lt;=35),3,IF(AND(U5&gt;35,U5&lt;=45),4,IF(AND(U5&gt;45,U5&lt;=55),5,-99))))))</f>
        <v>-99</v>
      </c>
      <c r="X5" s="1" t="n">
        <f aca="false">IF(AND(U5&gt;55,U5&lt;=65),6,IF(AND(U5&gt;65,U5&lt;=75),7,IF(AND(U5&gt;75,U5&lt;=85),8,IF(AND(U5&gt;85,U5&lt;=95),9,IF(AND(U5&gt;95,U5&lt;=105),10,-99)))))</f>
        <v>-99</v>
      </c>
      <c r="Z5" s="0" t="s">
        <v>15</v>
      </c>
      <c r="AA5" s="0" t="s">
        <v>16</v>
      </c>
      <c r="AB5" s="0" t="s">
        <v>17</v>
      </c>
      <c r="AE5" s="2" t="s">
        <v>18</v>
      </c>
      <c r="AF5" s="3" t="n">
        <f aca="false">COUNTIF(S3:S751,"B")</f>
        <v>213</v>
      </c>
      <c r="AG5" s="3" t="n">
        <f aca="false">COUNTIFS(R3:R751,1,S3:S751,"B")</f>
        <v>134</v>
      </c>
    </row>
    <row r="6" customFormat="false" ht="15" hidden="false" customHeight="false" outlineLevel="0" collapsed="false">
      <c r="A6" s="0" t="n">
        <v>1</v>
      </c>
      <c r="B6" s="0" t="n">
        <v>2515404.68</v>
      </c>
      <c r="C6" s="0" t="n">
        <v>6860816.82</v>
      </c>
      <c r="D6" s="0" t="n">
        <v>187.81</v>
      </c>
      <c r="E6" s="0" t="n">
        <v>2</v>
      </c>
      <c r="F6" s="0" t="n">
        <v>174.52</v>
      </c>
      <c r="G6" s="0" t="n">
        <v>0.0462</v>
      </c>
      <c r="H6" s="0" t="n">
        <v>0.5304</v>
      </c>
      <c r="I6" s="0" t="n">
        <v>0.9421</v>
      </c>
      <c r="J6" s="0" t="n">
        <v>0.19</v>
      </c>
      <c r="K6" s="0" t="n">
        <v>13.42</v>
      </c>
      <c r="L6" s="0" t="n">
        <v>13.29</v>
      </c>
      <c r="M6" s="0" t="n">
        <v>1.74</v>
      </c>
      <c r="N6" s="0" t="n">
        <v>12.1</v>
      </c>
      <c r="O6" s="0" t="n">
        <v>0.6</v>
      </c>
      <c r="P6" s="0" t="n">
        <v>0.7</v>
      </c>
      <c r="Q6" s="0" t="n">
        <v>1</v>
      </c>
      <c r="R6" s="1" t="n">
        <f aca="false">IF(OR(U6&lt;$Z$9,U6&gt;$Z$11,V6&lt;$AA$9,V6&gt;$AA$10),0,1)</f>
        <v>0</v>
      </c>
      <c r="S6" s="1" t="str">
        <f aca="false">IF(AND(U6&gt;=$AE$16,U6&lt;=$AE$18,V6&gt;=$AF$16,V6&lt;=$AF$18),"A",IF(AND(U6&gt;=$AE$23,U6&lt;=$AE$25,V6&gt;=$AF$23,V6&lt;=$AF$25),"B","Null"))</f>
        <v>Null</v>
      </c>
      <c r="T6" s="1" t="n">
        <f aca="false">IF(AND(V6&gt;=$AF$9,V6&lt;=$AF$11),IF(W6&lt;&gt;-99,W6,X6),-99)</f>
        <v>-99</v>
      </c>
      <c r="U6" s="1" t="n">
        <f aca="false">COS($AC$3)*($B6-$Z$3)-SIN($AC$3)*($C6-$AA$3)</f>
        <v>-14.6039840324754</v>
      </c>
      <c r="V6" s="1" t="n">
        <f aca="false">SIN($AC$3)*($B6-$Z$3)+COS($AC$3)*($C6-$AA$3)</f>
        <v>39.1884989557399</v>
      </c>
      <c r="W6" s="1" t="n">
        <f aca="false">IF(AND(U6&gt;-5,U6&lt;=5),0,IF(AND(U6&gt;5,U6&lt;=15),1,IF(AND(U6&gt;15,U6&lt;=25),2,IF(AND(U6&gt;25,U6&lt;=35),3,IF(AND(U6&gt;35,U6&lt;=45),4,IF(AND(U6&gt;45,U6&lt;=55),5,-99))))))</f>
        <v>-99</v>
      </c>
      <c r="X6" s="1" t="n">
        <f aca="false">IF(AND(U6&gt;55,U6&lt;=65),6,IF(AND(U6&gt;65,U6&lt;=75),7,IF(AND(U6&gt;75,U6&lt;=85),8,IF(AND(U6&gt;85,U6&lt;=95),9,IF(AND(U6&gt;95,U6&lt;=105),10,-99)))))</f>
        <v>-99</v>
      </c>
      <c r="Z6" s="2"/>
      <c r="AA6" s="2" t="n">
        <v>60</v>
      </c>
      <c r="AB6" s="2" t="n">
        <v>30</v>
      </c>
    </row>
    <row r="7" customFormat="false" ht="15" hidden="false" customHeight="false" outlineLevel="0" collapsed="false">
      <c r="A7" s="0" t="n">
        <v>1</v>
      </c>
      <c r="B7" s="0" t="n">
        <v>2515401.53</v>
      </c>
      <c r="C7" s="0" t="n">
        <v>6860813.57</v>
      </c>
      <c r="D7" s="0" t="n">
        <v>186.94</v>
      </c>
      <c r="E7" s="0" t="n">
        <v>2</v>
      </c>
      <c r="F7" s="0" t="n">
        <v>176.58</v>
      </c>
      <c r="G7" s="0" t="n">
        <v>0.0299</v>
      </c>
      <c r="H7" s="0" t="n">
        <v>0.6762</v>
      </c>
      <c r="I7" s="0" t="n">
        <v>0.6711</v>
      </c>
      <c r="J7" s="0" t="n">
        <v>0.21</v>
      </c>
      <c r="K7" s="0" t="n">
        <v>10.6</v>
      </c>
      <c r="L7" s="0" t="n">
        <v>10.36</v>
      </c>
      <c r="M7" s="0" t="n">
        <v>1.53</v>
      </c>
      <c r="N7" s="0" t="n">
        <v>9.2</v>
      </c>
      <c r="O7" s="0" t="n">
        <v>0.6</v>
      </c>
      <c r="P7" s="0" t="n">
        <v>0.7</v>
      </c>
      <c r="Q7" s="0" t="n">
        <v>1</v>
      </c>
      <c r="R7" s="1" t="n">
        <f aca="false">IF(OR(U7&lt;$Z$9,U7&gt;$Z$11,V7&lt;$AA$9,V7&gt;$AA$10),0,1)</f>
        <v>0</v>
      </c>
      <c r="S7" s="1" t="str">
        <f aca="false">IF(AND(U7&gt;=$AE$16,U7&lt;=$AE$18,V7&gt;=$AF$16,V7&lt;=$AF$18),"A",IF(AND(U7&gt;=$AE$23,U7&lt;=$AE$25,V7&gt;=$AF$23,V7&lt;=$AF$25),"B","Null"))</f>
        <v>Null</v>
      </c>
      <c r="T7" s="1" t="n">
        <f aca="false">IF(AND(V7&gt;=$AF$9,V7&lt;=$AF$11),IF(W7&lt;&gt;-99,W7,X7),-99)</f>
        <v>-99</v>
      </c>
      <c r="U7" s="1" t="n">
        <f aca="false">COS($AC$3)*($B7-$Z$3)-SIN($AC$3)*($C7-$AA$3)</f>
        <v>-16.4524503224926</v>
      </c>
      <c r="V7" s="1" t="n">
        <f aca="false">SIN($AC$3)*($B7-$Z$3)+COS($AC$3)*($C7-$AA$3)</f>
        <v>35.0571344865824</v>
      </c>
      <c r="W7" s="1" t="n">
        <f aca="false">IF(AND(U7&gt;-5,U7&lt;=5),0,IF(AND(U7&gt;5,U7&lt;=15),1,IF(AND(U7&gt;15,U7&lt;=25),2,IF(AND(U7&gt;25,U7&lt;=35),3,IF(AND(U7&gt;35,U7&lt;=45),4,IF(AND(U7&gt;45,U7&lt;=55),5,-99))))))</f>
        <v>-99</v>
      </c>
      <c r="X7" s="1" t="n">
        <f aca="false">IF(AND(U7&gt;55,U7&lt;=65),6,IF(AND(U7&gt;65,U7&lt;=75),7,IF(AND(U7&gt;75,U7&lt;=85),8,IF(AND(U7&gt;85,U7&lt;=95),9,IF(AND(U7&gt;95,U7&lt;=105),10,-99)))))</f>
        <v>-99</v>
      </c>
    </row>
    <row r="8" customFormat="false" ht="15" hidden="false" customHeight="false" outlineLevel="0" collapsed="false">
      <c r="A8" s="0" t="n">
        <v>1</v>
      </c>
      <c r="B8" s="0" t="n">
        <v>2515400.93</v>
      </c>
      <c r="C8" s="0" t="n">
        <v>6860810.97</v>
      </c>
      <c r="D8" s="0" t="n">
        <v>187.33</v>
      </c>
      <c r="E8" s="0" t="n">
        <v>2</v>
      </c>
      <c r="F8" s="0" t="n">
        <v>177.55</v>
      </c>
      <c r="G8" s="0" t="n">
        <v>-0.0323</v>
      </c>
      <c r="H8" s="0" t="n">
        <v>0.7889</v>
      </c>
      <c r="I8" s="0" t="n">
        <v>0.7396</v>
      </c>
      <c r="J8" s="0" t="n">
        <v>0.21</v>
      </c>
      <c r="K8" s="0" t="n">
        <v>9.86</v>
      </c>
      <c r="L8" s="0" t="n">
        <v>9.77</v>
      </c>
      <c r="M8" s="0" t="n">
        <v>0.61</v>
      </c>
      <c r="N8" s="0" t="n">
        <v>6.2</v>
      </c>
      <c r="O8" s="0" t="n">
        <v>0.6</v>
      </c>
      <c r="P8" s="0" t="n">
        <v>0.7</v>
      </c>
      <c r="Q8" s="0" t="n">
        <v>1</v>
      </c>
      <c r="R8" s="1" t="n">
        <f aca="false">IF(OR(U8&lt;$Z$9,U8&gt;$Z$11,V8&lt;$AA$9,V8&gt;$AA$10),0,1)</f>
        <v>0</v>
      </c>
      <c r="S8" s="1" t="str">
        <f aca="false">IF(AND(U8&gt;=$AE$16,U8&lt;=$AE$18,V8&gt;=$AF$16,V8&lt;=$AF$18),"A",IF(AND(U8&gt;=$AE$23,U8&lt;=$AE$25,V8&gt;=$AF$23,V8&lt;=$AF$25),"B","Null"))</f>
        <v>Null</v>
      </c>
      <c r="T8" s="1" t="n">
        <f aca="false">IF(AND(V8&gt;=$AF$9,V8&lt;=$AF$11),IF(W8&lt;&gt;-99,W8,X8),-99)</f>
        <v>-99</v>
      </c>
      <c r="U8" s="1" t="n">
        <f aca="false">COS($AC$3)*($B8-$Z$3)-SIN($AC$3)*($C8-$AA$3)</f>
        <v>-16.1270135217762</v>
      </c>
      <c r="V8" s="1" t="n">
        <f aca="false">SIN($AC$3)*($B8-$Z$3)+COS($AC$3)*($C8-$AA$3)</f>
        <v>32.408721586146</v>
      </c>
      <c r="W8" s="1" t="n">
        <f aca="false">IF(AND(U8&gt;-5,U8&lt;=5),0,IF(AND(U8&gt;5,U8&lt;=15),1,IF(AND(U8&gt;15,U8&lt;=25),2,IF(AND(U8&gt;25,U8&lt;=35),3,IF(AND(U8&gt;35,U8&lt;=45),4,IF(AND(U8&gt;45,U8&lt;=55),5,-99))))))</f>
        <v>-99</v>
      </c>
      <c r="X8" s="1" t="n">
        <f aca="false">IF(AND(U8&gt;55,U8&lt;=65),6,IF(AND(U8&gt;65,U8&lt;=75),7,IF(AND(U8&gt;75,U8&lt;=85),8,IF(AND(U8&gt;85,U8&lt;=95),9,IF(AND(U8&gt;95,U8&lt;=105),10,-99)))))</f>
        <v>-99</v>
      </c>
      <c r="Z8" s="0" t="s">
        <v>19</v>
      </c>
      <c r="AE8" s="4" t="s">
        <v>11</v>
      </c>
    </row>
    <row r="9" customFormat="false" ht="15" hidden="false" customHeight="false" outlineLevel="0" collapsed="false">
      <c r="A9" s="0" t="n">
        <v>1</v>
      </c>
      <c r="B9" s="0" t="n">
        <v>2515401.88</v>
      </c>
      <c r="C9" s="0" t="n">
        <v>6860808.42</v>
      </c>
      <c r="D9" s="0" t="n">
        <v>184.15</v>
      </c>
      <c r="E9" s="0" t="n">
        <v>2</v>
      </c>
      <c r="F9" s="0" t="n">
        <v>178.06</v>
      </c>
      <c r="G9" s="0" t="n">
        <v>0.0041</v>
      </c>
      <c r="H9" s="0" t="n">
        <v>0.7531</v>
      </c>
      <c r="I9" s="0" t="n">
        <v>0.6995</v>
      </c>
      <c r="J9" s="0" t="n">
        <v>0.15</v>
      </c>
      <c r="K9" s="0" t="n">
        <v>5.92</v>
      </c>
      <c r="L9" s="0" t="n">
        <v>6.09</v>
      </c>
      <c r="M9" s="0" t="n">
        <v>1.18</v>
      </c>
      <c r="N9" s="0" t="n">
        <v>5</v>
      </c>
      <c r="O9" s="0" t="n">
        <v>0.6</v>
      </c>
      <c r="P9" s="0" t="n">
        <v>0.7</v>
      </c>
      <c r="Q9" s="0" t="n">
        <v>1</v>
      </c>
      <c r="R9" s="1" t="n">
        <f aca="false">IF(OR(U9&lt;$Z$9,U9&gt;$Z$11,V9&lt;$AA$9,V9&gt;$AA$10),0,1)</f>
        <v>0</v>
      </c>
      <c r="S9" s="1" t="str">
        <f aca="false">IF(AND(U9&gt;=$AE$16,U9&lt;=$AE$18,V9&gt;=$AF$16,V9&lt;=$AF$18),"A",IF(AND(U9&gt;=$AE$23,U9&lt;=$AE$25,V9&gt;=$AF$23,V9&lt;=$AF$25),"B","Null"))</f>
        <v>Null</v>
      </c>
      <c r="T9" s="1" t="n">
        <f aca="false">IF(AND(V9&gt;=$AF$9,V9&lt;=$AF$11),IF(W9&lt;&gt;-99,W9,X9),-99)</f>
        <v>-99</v>
      </c>
      <c r="U9" s="1" t="n">
        <f aca="false">COS($AC$3)*($B9-$Z$3)-SIN($AC$3)*($C9-$AA$3)</f>
        <v>-14.3621541668754</v>
      </c>
      <c r="V9" s="1" t="n">
        <f aca="false">SIN($AC$3)*($B9-$Z$3)+COS($AC$3)*($C9-$AA$3)</f>
        <v>30.3374245393807</v>
      </c>
      <c r="W9" s="1" t="n">
        <f aca="false">IF(AND(U9&gt;-5,U9&lt;=5),0,IF(AND(U9&gt;5,U9&lt;=15),1,IF(AND(U9&gt;15,U9&lt;=25),2,IF(AND(U9&gt;25,U9&lt;=35),3,IF(AND(U9&gt;35,U9&lt;=45),4,IF(AND(U9&gt;45,U9&lt;=55),5,-99))))))</f>
        <v>-99</v>
      </c>
      <c r="X9" s="1" t="n">
        <f aca="false">IF(AND(U9&gt;55,U9&lt;=65),6,IF(AND(U9&gt;65,U9&lt;=75),7,IF(AND(U9&gt;75,U9&lt;=85),8,IF(AND(U9&gt;85,U9&lt;=95),9,IF(AND(U9&gt;95,U9&lt;=105),10,-99)))))</f>
        <v>-99</v>
      </c>
      <c r="Z9" s="5" t="n">
        <v>0</v>
      </c>
      <c r="AA9" s="5" t="n">
        <v>0</v>
      </c>
      <c r="AB9" s="5" t="n">
        <f aca="false">$Z$3+COS(-$AC$3)*$Z9-SIN(-$AC$3)*$AA9</f>
        <v>2515405</v>
      </c>
      <c r="AC9" s="5" t="n">
        <f aca="false">$AA$3+SIN(-$AC$3)*$Z9+COS(-$AC$3)*$AA9</f>
        <v>6860775</v>
      </c>
      <c r="AE9" s="5" t="n">
        <f aca="false">Z9-5</f>
        <v>-5</v>
      </c>
      <c r="AF9" s="5" t="n">
        <f aca="false">AA9-5</f>
        <v>-5</v>
      </c>
      <c r="AG9" s="5" t="n">
        <f aca="false">$Z$3+COS(-$AC$3)*$AE9-SIN(-$AC$3)*$AF9</f>
        <v>2515398.59143618</v>
      </c>
      <c r="AH9" s="5" t="n">
        <f aca="false">$AA$3+SIN(-$AC$3)*$AE9+COS(-$AC$3)*$AF9</f>
        <v>6860772.01163761</v>
      </c>
    </row>
    <row r="10" customFormat="false" ht="15" hidden="false" customHeight="false" outlineLevel="0" collapsed="false">
      <c r="A10" s="0" t="n">
        <v>1</v>
      </c>
      <c r="B10" s="0" t="n">
        <v>2515404.19</v>
      </c>
      <c r="C10" s="0" t="n">
        <v>6860810.21</v>
      </c>
      <c r="D10" s="0" t="n">
        <v>183.71</v>
      </c>
      <c r="E10" s="0" t="n">
        <v>2</v>
      </c>
      <c r="F10" s="0" t="n">
        <v>177.08</v>
      </c>
      <c r="G10" s="0" t="n">
        <v>-0.0176</v>
      </c>
      <c r="H10" s="0" t="n">
        <v>0.6587</v>
      </c>
      <c r="I10" s="0" t="n">
        <v>0.6849</v>
      </c>
      <c r="J10" s="0" t="n">
        <v>0.22</v>
      </c>
      <c r="K10" s="0" t="n">
        <v>6.56</v>
      </c>
      <c r="L10" s="0" t="n">
        <v>6.63</v>
      </c>
      <c r="M10" s="0" t="n">
        <v>0.64</v>
      </c>
      <c r="N10" s="0" t="n">
        <v>4.1</v>
      </c>
      <c r="O10" s="0" t="n">
        <v>0.6</v>
      </c>
      <c r="P10" s="0" t="n">
        <v>0.7</v>
      </c>
      <c r="Q10" s="0" t="n">
        <v>1</v>
      </c>
      <c r="R10" s="1" t="n">
        <f aca="false">IF(OR(U10&lt;$Z$9,U10&gt;$Z$11,V10&lt;$AA$9,V10&gt;$AA$10),0,1)</f>
        <v>0</v>
      </c>
      <c r="S10" s="1" t="str">
        <f aca="false">IF(AND(U10&gt;=$AE$16,U10&lt;=$AE$18,V10&gt;=$AF$16,V10&lt;=$AF$18),"A",IF(AND(U10&gt;=$AE$23,U10&lt;=$AE$25,V10&gt;=$AF$23,V10&lt;=$AF$25),"B","Null"))</f>
        <v>Null</v>
      </c>
      <c r="T10" s="1" t="n">
        <f aca="false">IF(AND(V10&gt;=$AF$9,V10&lt;=$AF$11),IF(W10&lt;&gt;-99,W10,X10),-99)</f>
        <v>-99</v>
      </c>
      <c r="U10" s="1" t="n">
        <f aca="false">COS($AC$3)*($B10-$Z$3)-SIN($AC$3)*($C10-$AA$3)</f>
        <v>-12.8036802693732</v>
      </c>
      <c r="V10" s="1" t="n">
        <f aca="false">SIN($AC$3)*($B10-$Z$3)+COS($AC$3)*($C10-$AA$3)</f>
        <v>32.8095408617239</v>
      </c>
      <c r="W10" s="1" t="n">
        <f aca="false">IF(AND(U10&gt;-5,U10&lt;=5),0,IF(AND(U10&gt;5,U10&lt;=15),1,IF(AND(U10&gt;15,U10&lt;=25),2,IF(AND(U10&gt;25,U10&lt;=35),3,IF(AND(U10&gt;35,U10&lt;=45),4,IF(AND(U10&gt;45,U10&lt;=55),5,-99))))))</f>
        <v>-99</v>
      </c>
      <c r="X10" s="1" t="n">
        <f aca="false">IF(AND(U10&gt;55,U10&lt;=65),6,IF(AND(U10&gt;65,U10&lt;=75),7,IF(AND(U10&gt;75,U10&lt;=85),8,IF(AND(U10&gt;85,U10&lt;=95),9,IF(AND(U10&gt;95,U10&lt;=105),10,-99)))))</f>
        <v>-99</v>
      </c>
      <c r="Z10" s="5" t="n">
        <v>0</v>
      </c>
      <c r="AA10" s="5" t="n">
        <f aca="false">AB6</f>
        <v>30</v>
      </c>
      <c r="AB10" s="5" t="n">
        <f aca="false">$Z$3+COS(-$AC$3)*$Z10-SIN(-$AC$3)*$AA10</f>
        <v>2515415.2606043</v>
      </c>
      <c r="AC10" s="5" t="n">
        <f aca="false">$AA$3+SIN(-$AC$3)*$Z10+COS(-$AC$3)*$AA10</f>
        <v>6860803.19077862</v>
      </c>
      <c r="AE10" s="5" t="n">
        <f aca="false">Z10-5</f>
        <v>-5</v>
      </c>
      <c r="AF10" s="5" t="n">
        <f aca="false">AA10+5</f>
        <v>35</v>
      </c>
      <c r="AG10" s="5" t="n">
        <f aca="false">$Z$3+COS(-$AC$3)*$AE10-SIN(-$AC$3)*$AF10</f>
        <v>2515412.27224191</v>
      </c>
      <c r="AH10" s="5" t="n">
        <f aca="false">$AA$3+SIN(-$AC$3)*$AE10+COS(-$AC$3)*$AF10</f>
        <v>6860809.59934244</v>
      </c>
    </row>
    <row r="11" customFormat="false" ht="15" hidden="false" customHeight="false" outlineLevel="0" collapsed="false">
      <c r="A11" s="0" t="n">
        <v>1</v>
      </c>
      <c r="B11" s="0" t="n">
        <v>2515404.36</v>
      </c>
      <c r="C11" s="0" t="n">
        <v>6860806.05</v>
      </c>
      <c r="D11" s="0" t="n">
        <v>184.97</v>
      </c>
      <c r="E11" s="0" t="n">
        <v>2</v>
      </c>
      <c r="F11" s="0" t="n">
        <v>178.85</v>
      </c>
      <c r="G11" s="0" t="n">
        <v>0.0423</v>
      </c>
      <c r="H11" s="0" t="n">
        <v>0.6146</v>
      </c>
      <c r="I11" s="0" t="n">
        <v>0.7332</v>
      </c>
      <c r="J11" s="0" t="n">
        <v>0.14</v>
      </c>
      <c r="K11" s="0" t="n">
        <v>6.24</v>
      </c>
      <c r="L11" s="0" t="n">
        <v>6.12</v>
      </c>
      <c r="M11" s="0" t="n">
        <v>1.27</v>
      </c>
      <c r="N11" s="0" t="n">
        <v>5.2</v>
      </c>
      <c r="O11" s="0" t="n">
        <v>0.6</v>
      </c>
      <c r="P11" s="0" t="n">
        <v>0.7</v>
      </c>
      <c r="Q11" s="0" t="n">
        <v>1</v>
      </c>
      <c r="R11" s="1" t="n">
        <f aca="false">IF(OR(U11&lt;$Z$9,U11&gt;$Z$11,V11&lt;$AA$9,V11&gt;$AA$10),0,1)</f>
        <v>0</v>
      </c>
      <c r="S11" s="1" t="str">
        <f aca="false">IF(AND(U11&gt;=$AE$16,U11&lt;=$AE$18,V11&gt;=$AF$16,V11&lt;=$AF$18),"A",IF(AND(U11&gt;=$AE$23,U11&lt;=$AE$25,V11&gt;=$AF$23,V11&lt;=$AF$25),"B","Null"))</f>
        <v>Null</v>
      </c>
      <c r="T11" s="1" t="n">
        <f aca="false">IF(AND(V11&gt;=$AF$9,V11&lt;=$AF$11),IF(W11&lt;&gt;-99,W11,X11),-99)</f>
        <v>-99</v>
      </c>
      <c r="U11" s="1" t="n">
        <f aca="false">COS($AC$3)*($B11-$Z$3)-SIN($AC$3)*($C11-$AA$3)</f>
        <v>-11.2211287276238</v>
      </c>
      <c r="V11" s="1" t="n">
        <f aca="false">SIN($AC$3)*($B11-$Z$3)+COS($AC$3)*($C11-$AA$3)</f>
        <v>28.9585629834544</v>
      </c>
      <c r="W11" s="1" t="n">
        <f aca="false">IF(AND(U11&gt;-5,U11&lt;=5),0,IF(AND(U11&gt;5,U11&lt;=15),1,IF(AND(U11&gt;15,U11&lt;=25),2,IF(AND(U11&gt;25,U11&lt;=35),3,IF(AND(U11&gt;35,U11&lt;=45),4,IF(AND(U11&gt;45,U11&lt;=55),5,-99))))))</f>
        <v>-99</v>
      </c>
      <c r="X11" s="1" t="n">
        <f aca="false">IF(AND(U11&gt;55,U11&lt;=65),6,IF(AND(U11&gt;65,U11&lt;=75),7,IF(AND(U11&gt;75,U11&lt;=85),8,IF(AND(U11&gt;85,U11&lt;=95),9,IF(AND(U11&gt;95,U11&lt;=105),10,-99)))))</f>
        <v>-99</v>
      </c>
      <c r="Z11" s="5" t="n">
        <f aca="false">AA6</f>
        <v>60</v>
      </c>
      <c r="AA11" s="5" t="n">
        <f aca="false">AB6</f>
        <v>30</v>
      </c>
      <c r="AB11" s="5" t="n">
        <f aca="false">$Z$3+COS(-$AC$3)*$Z11-SIN(-$AC$3)*$AA11</f>
        <v>2515471.64216155</v>
      </c>
      <c r="AC11" s="5" t="n">
        <f aca="false">$AA$3+SIN(-$AC$3)*$Z11+COS(-$AC$3)*$AA11</f>
        <v>6860782.66957002</v>
      </c>
      <c r="AE11" s="5" t="n">
        <f aca="false">Z11+5</f>
        <v>65</v>
      </c>
      <c r="AF11" s="5" t="n">
        <f aca="false">AA11+5</f>
        <v>35</v>
      </c>
      <c r="AG11" s="5" t="n">
        <f aca="false">$Z$3+COS(-$AC$3)*$AE11-SIN(-$AC$3)*$AF11</f>
        <v>2515478.05072537</v>
      </c>
      <c r="AH11" s="5" t="n">
        <f aca="false">$AA$3+SIN(-$AC$3)*$AE11+COS(-$AC$3)*$AF11</f>
        <v>6860785.65793241</v>
      </c>
    </row>
    <row r="12" customFormat="false" ht="15" hidden="false" customHeight="false" outlineLevel="0" collapsed="false">
      <c r="A12" s="0" t="n">
        <v>1</v>
      </c>
      <c r="B12" s="0" t="n">
        <v>2515404.41</v>
      </c>
      <c r="C12" s="0" t="n">
        <v>6860808.94</v>
      </c>
      <c r="D12" s="0" t="n">
        <v>183.98</v>
      </c>
      <c r="E12" s="0" t="n">
        <v>2</v>
      </c>
      <c r="F12" s="0" t="n">
        <v>178.07</v>
      </c>
      <c r="G12" s="0" t="n">
        <v>-0.0228</v>
      </c>
      <c r="H12" s="0" t="n">
        <v>0.7354</v>
      </c>
      <c r="I12" s="0" t="n">
        <v>0.6916</v>
      </c>
      <c r="J12" s="0" t="n">
        <v>0.22</v>
      </c>
      <c r="K12" s="0" t="n">
        <v>5.13</v>
      </c>
      <c r="L12" s="0" t="n">
        <v>5.91</v>
      </c>
      <c r="M12" s="0" t="n">
        <v>0.81</v>
      </c>
      <c r="N12" s="0" t="n">
        <v>4</v>
      </c>
      <c r="O12" s="0" t="n">
        <v>0.6</v>
      </c>
      <c r="P12" s="0" t="n">
        <v>0.7</v>
      </c>
      <c r="Q12" s="0" t="n">
        <v>1</v>
      </c>
      <c r="R12" s="1" t="n">
        <f aca="false">IF(OR(U12&lt;$Z$9,U12&gt;$Z$11,V12&lt;$AA$9,V12&gt;$AA$10),0,1)</f>
        <v>0</v>
      </c>
      <c r="S12" s="1" t="str">
        <f aca="false">IF(AND(U12&gt;=$AE$16,U12&lt;=$AE$18,V12&gt;=$AF$16,V12&lt;=$AF$18),"A",IF(AND(U12&gt;=$AE$23,U12&lt;=$AE$25,V12&gt;=$AF$23,V12&lt;=$AF$25),"B","Null"))</f>
        <v>Null</v>
      </c>
      <c r="T12" s="1" t="n">
        <f aca="false">IF(AND(V12&gt;=$AF$9,V12&lt;=$AF$11),IF(W12&lt;&gt;-99,W12,X12),-99)</f>
        <v>-99</v>
      </c>
      <c r="U12" s="1" t="n">
        <f aca="false">COS($AC$3)*($B12-$Z$3)-SIN($AC$3)*($C12-$AA$3)</f>
        <v>-12.162582310737</v>
      </c>
      <c r="V12" s="1" t="n">
        <f aca="false">SIN($AC$3)*($B12-$Z$3)+COS($AC$3)*($C12-$AA$3)</f>
        <v>31.6913756653476</v>
      </c>
      <c r="W12" s="1" t="n">
        <f aca="false">IF(AND(U12&gt;-5,U12&lt;=5),0,IF(AND(U12&gt;5,U12&lt;=15),1,IF(AND(U12&gt;15,U12&lt;=25),2,IF(AND(U12&gt;25,U12&lt;=35),3,IF(AND(U12&gt;35,U12&lt;=45),4,IF(AND(U12&gt;45,U12&lt;=55),5,-99))))))</f>
        <v>-99</v>
      </c>
      <c r="X12" s="1" t="n">
        <f aca="false">IF(AND(U12&gt;55,U12&lt;=65),6,IF(AND(U12&gt;65,U12&lt;=75),7,IF(AND(U12&gt;75,U12&lt;=85),8,IF(AND(U12&gt;85,U12&lt;=95),9,IF(AND(U12&gt;95,U12&lt;=105),10,-99)))))</f>
        <v>-99</v>
      </c>
      <c r="Z12" s="5" t="n">
        <f aca="false">AA6</f>
        <v>60</v>
      </c>
      <c r="AA12" s="5" t="n">
        <v>0</v>
      </c>
      <c r="AB12" s="5" t="n">
        <f aca="false">$Z$3+COS(-$AC$3)*$Z12-SIN(-$AC$3)*$AA12</f>
        <v>2515461.38155725</v>
      </c>
      <c r="AC12" s="5" t="n">
        <f aca="false">$AA$3+SIN(-$AC$3)*$Z12+COS(-$AC$3)*$AA12</f>
        <v>6860754.4787914</v>
      </c>
      <c r="AE12" s="5" t="n">
        <f aca="false">Z12+5</f>
        <v>65</v>
      </c>
      <c r="AF12" s="5" t="n">
        <f aca="false">AA12-5</f>
        <v>-5</v>
      </c>
      <c r="AG12" s="5" t="n">
        <f aca="false">$Z$3+COS(-$AC$3)*$AE12-SIN(-$AC$3)*$AF12</f>
        <v>2515464.36991963</v>
      </c>
      <c r="AH12" s="5" t="n">
        <f aca="false">$AA$3+SIN(-$AC$3)*$AE12+COS(-$AC$3)*$AF12</f>
        <v>6860748.07022758</v>
      </c>
    </row>
    <row r="13" customFormat="false" ht="15" hidden="false" customHeight="false" outlineLevel="0" collapsed="false">
      <c r="A13" s="0" t="n">
        <v>1</v>
      </c>
      <c r="B13" s="0" t="n">
        <v>2515399.14</v>
      </c>
      <c r="C13" s="0" t="n">
        <v>6860808.5</v>
      </c>
      <c r="D13" s="0" t="n">
        <v>188.48</v>
      </c>
      <c r="E13" s="0" t="n">
        <v>2</v>
      </c>
      <c r="F13" s="0" t="n">
        <v>178.36</v>
      </c>
      <c r="G13" s="0" t="n">
        <v>0.0116</v>
      </c>
      <c r="H13" s="0" t="n">
        <v>0.6732</v>
      </c>
      <c r="I13" s="0" t="n">
        <v>0.7328</v>
      </c>
      <c r="J13" s="0" t="n">
        <v>0.28</v>
      </c>
      <c r="K13" s="0" t="n">
        <v>10.21</v>
      </c>
      <c r="L13" s="0" t="n">
        <v>10.12</v>
      </c>
      <c r="M13" s="0" t="n">
        <v>1.12</v>
      </c>
      <c r="N13" s="0" t="n">
        <v>7.9</v>
      </c>
      <c r="O13" s="0" t="n">
        <v>0.6</v>
      </c>
      <c r="P13" s="0" t="n">
        <v>0.7</v>
      </c>
      <c r="Q13" s="0" t="n">
        <v>1</v>
      </c>
      <c r="R13" s="1" t="n">
        <f aca="false">IF(OR(U13&lt;$Z$9,U13&gt;$Z$11,V13&lt;$AA$9,V13&gt;$AA$10),0,1)</f>
        <v>0</v>
      </c>
      <c r="S13" s="1" t="str">
        <f aca="false">IF(AND(U13&gt;=$AE$16,U13&lt;=$AE$18,V13&gt;=$AF$16,V13&lt;=$AF$18),"A",IF(AND(U13&gt;=$AE$23,U13&lt;=$AE$25,V13&gt;=$AF$23,V13&lt;=$AF$25),"B","Null"))</f>
        <v>Null</v>
      </c>
      <c r="T13" s="1" t="n">
        <f aca="false">IF(AND(V13&gt;=$AF$9,V13&lt;=$AF$11),IF(W13&lt;&gt;-99,W13,X13),-99)</f>
        <v>-99</v>
      </c>
      <c r="U13" s="1" t="n">
        <f aca="false">COS($AC$3)*($B13-$Z$3)-SIN($AC$3)*($C13-$AA$3)</f>
        <v>-16.9642735590928</v>
      </c>
      <c r="V13" s="1" t="n">
        <f aca="false">SIN($AC$3)*($B13-$Z$3)+COS($AC$3)*($C13-$AA$3)</f>
        <v>29.4754647564841</v>
      </c>
      <c r="W13" s="1" t="n">
        <f aca="false">IF(AND(U13&gt;-5,U13&lt;=5),0,IF(AND(U13&gt;5,U13&lt;=15),1,IF(AND(U13&gt;15,U13&lt;=25),2,IF(AND(U13&gt;25,U13&lt;=35),3,IF(AND(U13&gt;35,U13&lt;=45),4,IF(AND(U13&gt;45,U13&lt;=55),5,-99))))))</f>
        <v>-99</v>
      </c>
      <c r="X13" s="1" t="n">
        <f aca="false">IF(AND(U13&gt;55,U13&lt;=65),6,IF(AND(U13&gt;65,U13&lt;=75),7,IF(AND(U13&gt;75,U13&lt;=85),8,IF(AND(U13&gt;85,U13&lt;=95),9,IF(AND(U13&gt;95,U13&lt;=105),10,-99)))))</f>
        <v>-99</v>
      </c>
      <c r="Z13" s="5" t="n">
        <v>0</v>
      </c>
      <c r="AA13" s="5" t="n">
        <v>0</v>
      </c>
      <c r="AB13" s="5" t="n">
        <f aca="false">$Z$3+COS(-$AC$3)*$Z13-SIN(-$AC$3)*$AA13</f>
        <v>2515405</v>
      </c>
      <c r="AC13" s="5" t="n">
        <f aca="false">$AA$3+SIN(-$AC$3)*$Z13+COS(-$AC$3)*$AA13</f>
        <v>6860775</v>
      </c>
      <c r="AE13" s="5" t="n">
        <f aca="false">Z13-5</f>
        <v>-5</v>
      </c>
      <c r="AF13" s="5" t="n">
        <f aca="false">AA13-5</f>
        <v>-5</v>
      </c>
      <c r="AG13" s="5" t="n">
        <f aca="false">$Z$3+COS(-$AC$3)*$AE13-SIN(-$AC$3)*$AF13</f>
        <v>2515398.59143618</v>
      </c>
      <c r="AH13" s="5" t="n">
        <f aca="false">$AA$3+SIN(-$AC$3)*$AE13+COS(-$AC$3)*$AF13</f>
        <v>6860772.01163761</v>
      </c>
    </row>
    <row r="14" customFormat="false" ht="15" hidden="false" customHeight="false" outlineLevel="0" collapsed="false">
      <c r="A14" s="0" t="n">
        <v>1</v>
      </c>
      <c r="B14" s="0" t="n">
        <v>2515402.02</v>
      </c>
      <c r="C14" s="0" t="n">
        <v>6860806.28</v>
      </c>
      <c r="D14" s="0" t="n">
        <v>189.4</v>
      </c>
      <c r="E14" s="0" t="n">
        <v>2</v>
      </c>
      <c r="F14" s="0" t="n">
        <v>178.71</v>
      </c>
      <c r="G14" s="0" t="n">
        <v>0.0162</v>
      </c>
      <c r="H14" s="0" t="n">
        <v>0.6089</v>
      </c>
      <c r="I14" s="0" t="n">
        <v>0.753</v>
      </c>
      <c r="J14" s="0" t="n">
        <v>0.24</v>
      </c>
      <c r="K14" s="0" t="n">
        <v>10.73</v>
      </c>
      <c r="L14" s="0" t="n">
        <v>10.69</v>
      </c>
      <c r="M14" s="0" t="n">
        <v>1.08</v>
      </c>
      <c r="N14" s="0" t="n">
        <v>8.2</v>
      </c>
      <c r="O14" s="0" t="n">
        <v>0.6</v>
      </c>
      <c r="P14" s="0" t="n">
        <v>0.7</v>
      </c>
      <c r="Q14" s="0" t="n">
        <v>1</v>
      </c>
      <c r="R14" s="1" t="n">
        <f aca="false">IF(OR(U14&lt;$Z$9,U14&gt;$Z$11,V14&lt;$AA$9,V14&gt;$AA$10),0,1)</f>
        <v>0</v>
      </c>
      <c r="S14" s="1" t="str">
        <f aca="false">IF(AND(U14&gt;=$AE$16,U14&lt;=$AE$18,V14&gt;=$AF$16,V14&lt;=$AF$18),"A",IF(AND(U14&gt;=$AE$23,U14&lt;=$AE$25,V14&gt;=$AF$23,V14&lt;=$AF$25),"B","Null"))</f>
        <v>Null</v>
      </c>
      <c r="T14" s="1" t="n">
        <f aca="false">IF(AND(V14&gt;=$AF$9,V14&lt;=$AF$11),IF(W14&lt;&gt;-99,W14,X14),-99)</f>
        <v>-99</v>
      </c>
      <c r="U14" s="1" t="n">
        <f aca="false">COS($AC$3)*($B14-$Z$3)-SIN($AC$3)*($C14-$AA$3)</f>
        <v>-13.4986740932406</v>
      </c>
      <c r="V14" s="1" t="n">
        <f aca="false">SIN($AC$3)*($B14-$Z$3)+COS($AC$3)*($C14-$AA$3)</f>
        <v>28.3743651513241</v>
      </c>
      <c r="W14" s="1" t="n">
        <f aca="false">IF(AND(U14&gt;-5,U14&lt;=5),0,IF(AND(U14&gt;5,U14&lt;=15),1,IF(AND(U14&gt;15,U14&lt;=25),2,IF(AND(U14&gt;25,U14&lt;=35),3,IF(AND(U14&gt;35,U14&lt;=45),4,IF(AND(U14&gt;45,U14&lt;=55),5,-99))))))</f>
        <v>-99</v>
      </c>
      <c r="X14" s="1" t="n">
        <f aca="false">IF(AND(U14&gt;55,U14&lt;=65),6,IF(AND(U14&gt;65,U14&lt;=75),7,IF(AND(U14&gt;75,U14&lt;=85),8,IF(AND(U14&gt;85,U14&lt;=95),9,IF(AND(U14&gt;95,U14&lt;=105),10,-99)))))</f>
        <v>-99</v>
      </c>
    </row>
    <row r="15" customFormat="false" ht="15" hidden="false" customHeight="false" outlineLevel="0" collapsed="false">
      <c r="A15" s="0" t="n">
        <v>1</v>
      </c>
      <c r="B15" s="0" t="n">
        <v>2515407.36</v>
      </c>
      <c r="C15" s="0" t="n">
        <v>6860813.82</v>
      </c>
      <c r="D15" s="0" t="n">
        <v>186.92</v>
      </c>
      <c r="E15" s="0" t="n">
        <v>2</v>
      </c>
      <c r="F15" s="0" t="n">
        <v>175.08</v>
      </c>
      <c r="G15" s="0" t="n">
        <v>0.064</v>
      </c>
      <c r="H15" s="0" t="n">
        <v>0.5765</v>
      </c>
      <c r="I15" s="0" t="n">
        <v>0.7756</v>
      </c>
      <c r="J15" s="0" t="n">
        <v>0.16</v>
      </c>
      <c r="K15" s="0" t="n">
        <v>11.63</v>
      </c>
      <c r="L15" s="0" t="n">
        <v>11.84</v>
      </c>
      <c r="M15" s="0" t="n">
        <v>2.1</v>
      </c>
      <c r="N15" s="0" t="n">
        <v>11.8</v>
      </c>
      <c r="O15" s="0" t="n">
        <v>0.6</v>
      </c>
      <c r="P15" s="0" t="n">
        <v>0.7</v>
      </c>
      <c r="Q15" s="0" t="n">
        <v>1</v>
      </c>
      <c r="R15" s="1" t="n">
        <f aca="false">IF(OR(U15&lt;$Z$9,U15&gt;$Z$11,V15&lt;$AA$9,V15&gt;$AA$10),0,1)</f>
        <v>0</v>
      </c>
      <c r="S15" s="1" t="str">
        <f aca="false">IF(AND(U15&gt;=$AE$16,U15&lt;=$AE$18,V15&gt;=$AF$16,V15&lt;=$AF$18),"A",IF(AND(U15&gt;=$AE$23,U15&lt;=$AE$25,V15&gt;=$AF$23,V15&lt;=$AF$25),"B","Null"))</f>
        <v>Null</v>
      </c>
      <c r="T15" s="1" t="n">
        <f aca="false">IF(AND(V15&gt;=$AF$9,V15&lt;=$AF$11),IF(W15&lt;&gt;-99,W15,X15),-99)</f>
        <v>-99</v>
      </c>
      <c r="U15" s="1" t="n">
        <f aca="false">COS($AC$3)*($B15-$Z$3)-SIN($AC$3)*($C15-$AA$3)</f>
        <v>-11.0595473790722</v>
      </c>
      <c r="V15" s="1" t="n">
        <f aca="false">SIN($AC$3)*($B15-$Z$3)+COS($AC$3)*($C15-$AA$3)</f>
        <v>37.286035077393</v>
      </c>
      <c r="W15" s="1" t="n">
        <f aca="false">IF(AND(U15&gt;-5,U15&lt;=5),0,IF(AND(U15&gt;5,U15&lt;=15),1,IF(AND(U15&gt;15,U15&lt;=25),2,IF(AND(U15&gt;25,U15&lt;=35),3,IF(AND(U15&gt;35,U15&lt;=45),4,IF(AND(U15&gt;45,U15&lt;=55),5,-99))))))</f>
        <v>-99</v>
      </c>
      <c r="X15" s="1" t="n">
        <f aca="false">IF(AND(U15&gt;55,U15&lt;=65),6,IF(AND(U15&gt;65,U15&lt;=75),7,IF(AND(U15&gt;75,U15&lt;=85),8,IF(AND(U15&gt;85,U15&lt;=95),9,IF(AND(U15&gt;95,U15&lt;=105),10,-99)))))</f>
        <v>-99</v>
      </c>
      <c r="Z15" s="0" t="s">
        <v>20</v>
      </c>
    </row>
    <row r="16" customFormat="false" ht="15" hidden="false" customHeight="false" outlineLevel="0" collapsed="false">
      <c r="A16" s="0" t="n">
        <v>1</v>
      </c>
      <c r="B16" s="0" t="n">
        <v>2515408.68</v>
      </c>
      <c r="C16" s="0" t="n">
        <v>6860815.89</v>
      </c>
      <c r="D16" s="0" t="n">
        <v>187.29</v>
      </c>
      <c r="E16" s="0" t="n">
        <v>2</v>
      </c>
      <c r="F16" s="0" t="n">
        <v>174.26</v>
      </c>
      <c r="G16" s="0" t="n">
        <v>0.0288</v>
      </c>
      <c r="H16" s="0" t="n">
        <v>0.7315</v>
      </c>
      <c r="I16" s="0" t="n">
        <v>0.6862</v>
      </c>
      <c r="J16" s="0" t="n">
        <v>0.24</v>
      </c>
      <c r="K16" s="0" t="n">
        <v>12.79</v>
      </c>
      <c r="L16" s="0" t="n">
        <v>13.03</v>
      </c>
      <c r="M16" s="0" t="n">
        <v>1.82</v>
      </c>
      <c r="N16" s="0" t="n">
        <v>12.1</v>
      </c>
      <c r="O16" s="0" t="n">
        <v>0.6</v>
      </c>
      <c r="P16" s="0" t="n">
        <v>0.7</v>
      </c>
      <c r="Q16" s="0" t="n">
        <v>1</v>
      </c>
      <c r="R16" s="1" t="n">
        <f aca="false">IF(OR(U16&lt;$Z$9,U16&gt;$Z$11,V16&lt;$AA$9,V16&gt;$AA$10),0,1)</f>
        <v>0</v>
      </c>
      <c r="S16" s="1" t="str">
        <f aca="false">IF(AND(U16&gt;=$AE$16,U16&lt;=$AE$18,V16&gt;=$AF$16,V16&lt;=$AF$18),"A",IF(AND(U16&gt;=$AE$23,U16&lt;=$AE$25,V16&gt;=$AF$23,V16&lt;=$AF$25),"B","Null"))</f>
        <v>Null</v>
      </c>
      <c r="T16" s="1" t="n">
        <f aca="false">IF(AND(V16&gt;=$AF$9,V16&lt;=$AF$11),IF(W16&lt;&gt;-99,W16,X16),-99)</f>
        <v>-99</v>
      </c>
      <c r="U16" s="1" t="n">
        <f aca="false">COS($AC$3)*($B16-$Z$3)-SIN($AC$3)*($C16-$AA$3)</f>
        <v>-10.5271348158223</v>
      </c>
      <c r="V16" s="1" t="n">
        <f aca="false">SIN($AC$3)*($B16-$Z$3)+COS($AC$3)*($C16-$AA$3)</f>
        <v>39.6826653911165</v>
      </c>
      <c r="W16" s="1" t="n">
        <f aca="false">IF(AND(U16&gt;-5,U16&lt;=5),0,IF(AND(U16&gt;5,U16&lt;=15),1,IF(AND(U16&gt;15,U16&lt;=25),2,IF(AND(U16&gt;25,U16&lt;=35),3,IF(AND(U16&gt;35,U16&lt;=45),4,IF(AND(U16&gt;45,U16&lt;=55),5,-99))))))</f>
        <v>-99</v>
      </c>
      <c r="X16" s="1" t="n">
        <f aca="false">IF(AND(U16&gt;55,U16&lt;=65),6,IF(AND(U16&gt;65,U16&lt;=75),7,IF(AND(U16&gt;75,U16&lt;=85),8,IF(AND(U16&gt;85,U16&lt;=95),9,IF(AND(U16&gt;95,U16&lt;=105),10,-99)))))</f>
        <v>-99</v>
      </c>
      <c r="Z16" s="5" t="n">
        <v>0</v>
      </c>
      <c r="AA16" s="5" t="n">
        <v>0</v>
      </c>
      <c r="AB16" s="5" t="n">
        <f aca="false">$Z$3+COS(-$AC$3)*$Z16-SIN(-$AC$3)*$AA16</f>
        <v>2515405</v>
      </c>
      <c r="AC16" s="5" t="n">
        <f aca="false">$AA$3+SIN(-$AC$3)*$Z16+COS(-$AC$3)*$AA16</f>
        <v>6860775</v>
      </c>
      <c r="AE16" s="5" t="n">
        <v>-5</v>
      </c>
      <c r="AF16" s="5" t="n">
        <v>-5</v>
      </c>
      <c r="AG16" s="5" t="n">
        <f aca="false">$Z$3+COS(-$AC$3)*$AE16-SIN(-$AC$3)*$AF16</f>
        <v>2515398.59143618</v>
      </c>
      <c r="AH16" s="5" t="n">
        <f aca="false">$AA$3+SIN(-$AC$3)*$AE16+COS(-$AC$3)*$AF16</f>
        <v>6860772.01163761</v>
      </c>
    </row>
    <row r="17" customFormat="false" ht="15" hidden="false" customHeight="false" outlineLevel="0" collapsed="false">
      <c r="A17" s="0" t="n">
        <v>1</v>
      </c>
      <c r="B17" s="0" t="n">
        <v>2515407.39</v>
      </c>
      <c r="C17" s="0" t="n">
        <v>6860810.84</v>
      </c>
      <c r="D17" s="0" t="n">
        <v>185.57</v>
      </c>
      <c r="E17" s="0" t="n">
        <v>2</v>
      </c>
      <c r="F17" s="0" t="n">
        <v>176.61</v>
      </c>
      <c r="G17" s="0" t="n">
        <v>-0.0061</v>
      </c>
      <c r="H17" s="0" t="n">
        <v>0.7944</v>
      </c>
      <c r="I17" s="0" t="n">
        <v>0.7104</v>
      </c>
      <c r="J17" s="0" t="n">
        <v>0.14</v>
      </c>
      <c r="K17" s="0" t="n">
        <v>9.13</v>
      </c>
      <c r="L17" s="0" t="n">
        <v>8.96</v>
      </c>
      <c r="M17" s="0" t="n">
        <v>1.15</v>
      </c>
      <c r="N17" s="0" t="n">
        <v>7.1</v>
      </c>
      <c r="O17" s="0" t="n">
        <v>0.6</v>
      </c>
      <c r="P17" s="0" t="n">
        <v>0.7</v>
      </c>
      <c r="Q17" s="0" t="n">
        <v>1</v>
      </c>
      <c r="R17" s="1" t="n">
        <f aca="false">IF(OR(U17&lt;$Z$9,U17&gt;$Z$11,V17&lt;$AA$9,V17&gt;$AA$10),0,1)</f>
        <v>0</v>
      </c>
      <c r="S17" s="1" t="str">
        <f aca="false">IF(AND(U17&gt;=$AE$16,U17&lt;=$AE$18,V17&gt;=$AF$16,V17&lt;=$AF$18),"A",IF(AND(U17&gt;=$AE$23,U17&lt;=$AE$25,V17&gt;=$AF$23,V17&lt;=$AF$25),"B","Null"))</f>
        <v>Null</v>
      </c>
      <c r="T17" s="1" t="n">
        <f aca="false">IF(AND(V17&gt;=$AF$9,V17&lt;=$AF$11),IF(W17&lt;&gt;-99,W17,X17),-99)</f>
        <v>-99</v>
      </c>
      <c r="U17" s="1" t="n">
        <f aca="false">COS($AC$3)*($B17-$Z$3)-SIN($AC$3)*($C17-$AA$3)</f>
        <v>-10.0121365729402</v>
      </c>
      <c r="V17" s="1" t="n">
        <f aca="false">SIN($AC$3)*($B17-$Z$3)+COS($AC$3)*($C17-$AA$3)</f>
        <v>34.4960116714199</v>
      </c>
      <c r="W17" s="1" t="n">
        <f aca="false">IF(AND(U17&gt;-5,U17&lt;=5),0,IF(AND(U17&gt;5,U17&lt;=15),1,IF(AND(U17&gt;15,U17&lt;=25),2,IF(AND(U17&gt;25,U17&lt;=35),3,IF(AND(U17&gt;35,U17&lt;=45),4,IF(AND(U17&gt;45,U17&lt;=55),5,-99))))))</f>
        <v>-99</v>
      </c>
      <c r="X17" s="1" t="n">
        <f aca="false">IF(AND(U17&gt;55,U17&lt;=65),6,IF(AND(U17&gt;65,U17&lt;=75),7,IF(AND(U17&gt;75,U17&lt;=85),8,IF(AND(U17&gt;85,U17&lt;=95),9,IF(AND(U17&gt;95,U17&lt;=105),10,-99)))))</f>
        <v>-99</v>
      </c>
      <c r="Z17" s="5" t="n">
        <v>0</v>
      </c>
      <c r="AA17" s="5" t="n">
        <v>30</v>
      </c>
      <c r="AB17" s="5" t="n">
        <f aca="false">$Z$3+COS(-$AC$3)*$Z17-SIN(-$AC$3)*$AA17</f>
        <v>2515415.2606043</v>
      </c>
      <c r="AC17" s="5" t="n">
        <f aca="false">$AA$3+SIN(-$AC$3)*$Z17+COS(-$AC$3)*$AA17</f>
        <v>6860803.19077862</v>
      </c>
      <c r="AE17" s="5" t="n">
        <v>-5</v>
      </c>
      <c r="AF17" s="5" t="n">
        <v>35</v>
      </c>
      <c r="AG17" s="5" t="n">
        <f aca="false">$Z$3+COS(-$AC$3)*$AE17-SIN(-$AC$3)*$AF17</f>
        <v>2515412.27224191</v>
      </c>
      <c r="AH17" s="5" t="n">
        <f aca="false">$AA$3+SIN(-$AC$3)*$AE17+COS(-$AC$3)*$AF17</f>
        <v>6860809.59934244</v>
      </c>
    </row>
    <row r="18" customFormat="false" ht="15" hidden="false" customHeight="false" outlineLevel="0" collapsed="false">
      <c r="A18" s="0" t="n">
        <v>1</v>
      </c>
      <c r="B18" s="0" t="n">
        <v>2515406.23</v>
      </c>
      <c r="C18" s="0" t="n">
        <v>6860815.65</v>
      </c>
      <c r="D18" s="0" t="n">
        <v>184.76</v>
      </c>
      <c r="E18" s="0" t="n">
        <v>2</v>
      </c>
      <c r="F18" s="0" t="n">
        <v>174.53</v>
      </c>
      <c r="G18" s="0" t="n">
        <v>0.0475</v>
      </c>
      <c r="H18" s="0" t="n">
        <v>0.6793</v>
      </c>
      <c r="I18" s="0" t="n">
        <v>0.7014</v>
      </c>
      <c r="J18" s="0" t="n">
        <v>0.21</v>
      </c>
      <c r="K18" s="0" t="n">
        <v>10.46</v>
      </c>
      <c r="L18" s="0" t="n">
        <v>10.23</v>
      </c>
      <c r="M18" s="0" t="n">
        <v>1.88</v>
      </c>
      <c r="N18" s="0" t="n">
        <v>9.9</v>
      </c>
      <c r="O18" s="0" t="n">
        <v>0.6</v>
      </c>
      <c r="P18" s="0" t="n">
        <v>0.7</v>
      </c>
      <c r="Q18" s="0" t="n">
        <v>1</v>
      </c>
      <c r="R18" s="1" t="n">
        <f aca="false">IF(OR(U18&lt;$Z$9,U18&gt;$Z$11,V18&lt;$AA$9,V18&gt;$AA$10),0,1)</f>
        <v>0</v>
      </c>
      <c r="S18" s="1" t="str">
        <f aca="false">IF(AND(U18&gt;=$AE$16,U18&lt;=$AE$18,V18&gt;=$AF$16,V18&lt;=$AF$18),"A",IF(AND(U18&gt;=$AE$23,U18&lt;=$AE$25,V18&gt;=$AF$23,V18&lt;=$AF$25),"B","Null"))</f>
        <v>Null</v>
      </c>
      <c r="T18" s="1" t="n">
        <f aca="false">IF(AND(V18&gt;=$AF$9,V18&lt;=$AF$11),IF(W18&lt;&gt;-99,W18,X18),-99)</f>
        <v>-99</v>
      </c>
      <c r="U18" s="1" t="n">
        <f aca="false">COS($AC$3)*($B18-$Z$3)-SIN($AC$3)*($C18-$AA$3)</f>
        <v>-12.7472969027667</v>
      </c>
      <c r="V18" s="1" t="n">
        <f aca="false">SIN($AC$3)*($B18-$Z$3)+COS($AC$3)*($C18-$AA$3)</f>
        <v>38.6191898115814</v>
      </c>
      <c r="W18" s="1" t="n">
        <f aca="false">IF(AND(U18&gt;-5,U18&lt;=5),0,IF(AND(U18&gt;5,U18&lt;=15),1,IF(AND(U18&gt;15,U18&lt;=25),2,IF(AND(U18&gt;25,U18&lt;=35),3,IF(AND(U18&gt;35,U18&lt;=45),4,IF(AND(U18&gt;45,U18&lt;=55),5,-99))))))</f>
        <v>-99</v>
      </c>
      <c r="X18" s="1" t="n">
        <f aca="false">IF(AND(U18&gt;55,U18&lt;=65),6,IF(AND(U18&gt;65,U18&lt;=75),7,IF(AND(U18&gt;75,U18&lt;=85),8,IF(AND(U18&gt;85,U18&lt;=95),9,IF(AND(U18&gt;95,U18&lt;=105),10,-99)))))</f>
        <v>-99</v>
      </c>
      <c r="Z18" s="5" t="n">
        <f aca="false">AA6/2</f>
        <v>30</v>
      </c>
      <c r="AA18" s="5" t="n">
        <v>30</v>
      </c>
      <c r="AB18" s="5" t="n">
        <f aca="false">$Z$3+COS(-$AC$3)*$Z18-SIN(-$AC$3)*$AA18</f>
        <v>2515443.45138292</v>
      </c>
      <c r="AC18" s="5" t="n">
        <f aca="false">$AA$3+SIN(-$AC$3)*$Z18+COS(-$AC$3)*$AA18</f>
        <v>6860792.93017432</v>
      </c>
      <c r="AE18" s="5" t="n">
        <v>30</v>
      </c>
      <c r="AF18" s="5" t="n">
        <v>35</v>
      </c>
      <c r="AG18" s="5" t="n">
        <f aca="false">$Z$3+COS(-$AC$3)*$AE18-SIN(-$AC$3)*$AF18</f>
        <v>2515445.16148364</v>
      </c>
      <c r="AH18" s="5" t="n">
        <f aca="false">$AA$3+SIN(-$AC$3)*$AE18+COS(-$AC$3)*$AF18</f>
        <v>6860797.62863743</v>
      </c>
    </row>
    <row r="19" customFormat="false" ht="15" hidden="false" customHeight="false" outlineLevel="0" collapsed="false">
      <c r="A19" s="0" t="n">
        <v>1</v>
      </c>
      <c r="B19" s="0" t="n">
        <v>2515407.7</v>
      </c>
      <c r="C19" s="0" t="n">
        <v>6860817.92</v>
      </c>
      <c r="D19" s="0" t="n">
        <v>185.53</v>
      </c>
      <c r="E19" s="0" t="n">
        <v>2</v>
      </c>
      <c r="F19" s="0" t="n">
        <v>173.52</v>
      </c>
      <c r="G19" s="0" t="n">
        <v>0.051</v>
      </c>
      <c r="H19" s="0" t="n">
        <v>0.7107</v>
      </c>
      <c r="I19" s="0" t="n">
        <v>0.7505</v>
      </c>
      <c r="J19" s="0" t="n">
        <v>0.19</v>
      </c>
      <c r="K19" s="0" t="n">
        <v>12.12</v>
      </c>
      <c r="L19" s="0" t="n">
        <v>12.01</v>
      </c>
      <c r="M19" s="0" t="n">
        <v>2.04</v>
      </c>
      <c r="N19" s="0" t="n">
        <v>11.8</v>
      </c>
      <c r="O19" s="0" t="n">
        <v>0.6</v>
      </c>
      <c r="P19" s="0" t="n">
        <v>0.7</v>
      </c>
      <c r="Q19" s="0" t="n">
        <v>1</v>
      </c>
      <c r="R19" s="1" t="n">
        <f aca="false">IF(OR(U19&lt;$Z$9,U19&gt;$Z$11,V19&lt;$AA$9,V19&gt;$AA$10),0,1)</f>
        <v>0</v>
      </c>
      <c r="S19" s="1" t="str">
        <f aca="false">IF(AND(U19&gt;=$AE$16,U19&lt;=$AE$18,V19&gt;=$AF$16,V19&lt;=$AF$18),"A",IF(AND(U19&gt;=$AE$23,U19&lt;=$AE$25,V19&gt;=$AF$23,V19&lt;=$AF$25),"B","Null"))</f>
        <v>Null</v>
      </c>
      <c r="T19" s="1" t="n">
        <f aca="false">IF(AND(V19&gt;=$AF$9,V19&lt;=$AF$11),IF(W19&lt;&gt;-99,W19,X19),-99)</f>
        <v>-99</v>
      </c>
      <c r="U19" s="1" t="n">
        <f aca="false">COS($AC$3)*($B19-$Z$3)-SIN($AC$3)*($C19-$AA$3)</f>
        <v>-12.1423344752152</v>
      </c>
      <c r="V19" s="1" t="n">
        <f aca="false">SIN($AC$3)*($B19-$Z$3)+COS($AC$3)*($C19-$AA$3)</f>
        <v>41.2550616711042</v>
      </c>
      <c r="W19" s="1" t="n">
        <f aca="false">IF(AND(U19&gt;-5,U19&lt;=5),0,IF(AND(U19&gt;5,U19&lt;=15),1,IF(AND(U19&gt;15,U19&lt;=25),2,IF(AND(U19&gt;25,U19&lt;=35),3,IF(AND(U19&gt;35,U19&lt;=45),4,IF(AND(U19&gt;45,U19&lt;=55),5,-99))))))</f>
        <v>-99</v>
      </c>
      <c r="X19" s="1" t="n">
        <f aca="false">IF(AND(U19&gt;55,U19&lt;=65),6,IF(AND(U19&gt;65,U19&lt;=75),7,IF(AND(U19&gt;75,U19&lt;=85),8,IF(AND(U19&gt;85,U19&lt;=95),9,IF(AND(U19&gt;95,U19&lt;=105),10,-99)))))</f>
        <v>-99</v>
      </c>
      <c r="Z19" s="5" t="n">
        <f aca="false">AA6/2</f>
        <v>30</v>
      </c>
      <c r="AA19" s="5" t="n">
        <v>0</v>
      </c>
      <c r="AB19" s="5" t="n">
        <f aca="false">$Z$3+COS(-$AC$3)*$Z19-SIN(-$AC$3)*$AA19</f>
        <v>2515433.19077862</v>
      </c>
      <c r="AC19" s="5" t="n">
        <f aca="false">$AA$3+SIN(-$AC$3)*$Z19+COS(-$AC$3)*$AA19</f>
        <v>6860764.7393957</v>
      </c>
      <c r="AE19" s="5" t="n">
        <v>30</v>
      </c>
      <c r="AF19" s="5" t="n">
        <f aca="false">AA19-5</f>
        <v>-5</v>
      </c>
      <c r="AG19" s="5" t="n">
        <f aca="false">$Z$3+COS(-$AC$3)*$AE19-SIN(-$AC$3)*$AF19</f>
        <v>2515431.48067791</v>
      </c>
      <c r="AH19" s="5" t="n">
        <f aca="false">$AA$3+SIN(-$AC$3)*$AE19+COS(-$AC$3)*$AF19</f>
        <v>6860760.0409326</v>
      </c>
    </row>
    <row r="20" customFormat="false" ht="15" hidden="false" customHeight="false" outlineLevel="0" collapsed="false">
      <c r="A20" s="0" t="n">
        <v>1</v>
      </c>
      <c r="B20" s="0" t="n">
        <v>2515397.95</v>
      </c>
      <c r="C20" s="0" t="n">
        <v>6860822.34</v>
      </c>
      <c r="D20" s="0" t="n">
        <v>185.62</v>
      </c>
      <c r="E20" s="0" t="n">
        <v>2</v>
      </c>
      <c r="F20" s="0" t="n">
        <v>172.82</v>
      </c>
      <c r="G20" s="0" t="n">
        <v>0.0032</v>
      </c>
      <c r="H20" s="0" t="n">
        <v>0.7524</v>
      </c>
      <c r="I20" s="0" t="n">
        <v>0.6981</v>
      </c>
      <c r="J20" s="0" t="n">
        <v>0.25</v>
      </c>
      <c r="K20" s="0" t="n">
        <v>12.33</v>
      </c>
      <c r="L20" s="0" t="n">
        <v>12.8</v>
      </c>
      <c r="M20" s="0" t="n">
        <v>1.21</v>
      </c>
      <c r="N20" s="0" t="n">
        <v>10.2</v>
      </c>
      <c r="O20" s="0" t="n">
        <v>0.6</v>
      </c>
      <c r="P20" s="0" t="n">
        <v>0.7</v>
      </c>
      <c r="Q20" s="0" t="n">
        <v>1</v>
      </c>
      <c r="R20" s="1" t="n">
        <f aca="false">IF(OR(U20&lt;$Z$9,U20&gt;$Z$11,V20&lt;$AA$9,V20&gt;$AA$10),0,1)</f>
        <v>0</v>
      </c>
      <c r="S20" s="1" t="str">
        <f aca="false">IF(AND(U20&gt;=$AE$16,U20&lt;=$AE$18,V20&gt;=$AF$16,V20&lt;=$AF$18),"A",IF(AND(U20&gt;=$AE$23,U20&lt;=$AE$25,V20&gt;=$AF$23,V20&lt;=$AF$25),"B","Null"))</f>
        <v>Null</v>
      </c>
      <c r="T20" s="1" t="n">
        <f aca="false">IF(AND(V20&gt;=$AF$9,V20&lt;=$AF$11),IF(W20&lt;&gt;-99,W20,X20),-99)</f>
        <v>-99</v>
      </c>
      <c r="U20" s="1" t="n">
        <f aca="false">COS($AC$3)*($B20-$Z$3)-SIN($AC$3)*($C20-$AA$3)</f>
        <v>-22.8160665613518</v>
      </c>
      <c r="V20" s="1" t="n">
        <f aca="false">SIN($AC$3)*($B20-$Z$3)+COS($AC$3)*($C20-$AA$3)</f>
        <v>42.0738066574826</v>
      </c>
      <c r="W20" s="1" t="n">
        <f aca="false">IF(AND(U20&gt;-5,U20&lt;=5),0,IF(AND(U20&gt;5,U20&lt;=15),1,IF(AND(U20&gt;15,U20&lt;=25),2,IF(AND(U20&gt;25,U20&lt;=35),3,IF(AND(U20&gt;35,U20&lt;=45),4,IF(AND(U20&gt;45,U20&lt;=55),5,-99))))))</f>
        <v>-99</v>
      </c>
      <c r="X20" s="1" t="n">
        <f aca="false">IF(AND(U20&gt;55,U20&lt;=65),6,IF(AND(U20&gt;65,U20&lt;=75),7,IF(AND(U20&gt;75,U20&lt;=85),8,IF(AND(U20&gt;85,U20&lt;=95),9,IF(AND(U20&gt;95,U20&lt;=105),10,-99)))))</f>
        <v>-99</v>
      </c>
      <c r="Z20" s="5" t="n">
        <v>0</v>
      </c>
      <c r="AA20" s="5" t="n">
        <v>0</v>
      </c>
      <c r="AB20" s="5" t="n">
        <f aca="false">$Z$3+COS(-$AC$3)*$Z20-SIN(-$AC$3)*$AA20</f>
        <v>2515405</v>
      </c>
      <c r="AC20" s="5" t="n">
        <f aca="false">$AA$3+SIN(-$AC$3)*$Z20+COS(-$AC$3)*$AA20</f>
        <v>6860775</v>
      </c>
      <c r="AE20" s="5" t="n">
        <f aca="false">Z20-5</f>
        <v>-5</v>
      </c>
      <c r="AF20" s="5" t="n">
        <f aca="false">AA20-5</f>
        <v>-5</v>
      </c>
      <c r="AG20" s="5" t="n">
        <f aca="false">$Z$3+COS(-$AC$3)*$AE20-SIN(-$AC$3)*$AF20</f>
        <v>2515398.59143618</v>
      </c>
      <c r="AH20" s="5" t="n">
        <f aca="false">$AA$3+SIN(-$AC$3)*$AE20+COS(-$AC$3)*$AF20</f>
        <v>6860772.01163761</v>
      </c>
    </row>
    <row r="21" customFormat="false" ht="15" hidden="false" customHeight="false" outlineLevel="0" collapsed="false">
      <c r="A21" s="0" t="n">
        <v>1</v>
      </c>
      <c r="B21" s="0" t="n">
        <v>2515394.44</v>
      </c>
      <c r="C21" s="0" t="n">
        <v>6860815.19</v>
      </c>
      <c r="D21" s="0" t="n">
        <v>186.04</v>
      </c>
      <c r="E21" s="0" t="n">
        <v>2</v>
      </c>
      <c r="F21" s="0" t="n">
        <v>176.4</v>
      </c>
      <c r="G21" s="0" t="n">
        <v>0.021</v>
      </c>
      <c r="H21" s="0" t="n">
        <v>0.6627</v>
      </c>
      <c r="I21" s="0" t="n">
        <v>0.6903</v>
      </c>
      <c r="J21" s="0" t="n">
        <v>0.18</v>
      </c>
      <c r="K21" s="0" t="n">
        <v>9.65</v>
      </c>
      <c r="L21" s="0" t="n">
        <v>9.63</v>
      </c>
      <c r="M21" s="0" t="n">
        <v>1.28</v>
      </c>
      <c r="N21" s="0" t="n">
        <v>7.9</v>
      </c>
      <c r="O21" s="0" t="n">
        <v>0.6</v>
      </c>
      <c r="P21" s="0" t="n">
        <v>0.7</v>
      </c>
      <c r="Q21" s="0" t="n">
        <v>1</v>
      </c>
      <c r="R21" s="1" t="n">
        <f aca="false">IF(OR(U21&lt;$Z$9,U21&gt;$Z$11,V21&lt;$AA$9,V21&gt;$AA$10),0,1)</f>
        <v>0</v>
      </c>
      <c r="S21" s="1" t="str">
        <f aca="false">IF(AND(U21&gt;=$AE$16,U21&lt;=$AE$18,V21&gt;=$AF$16,V21&lt;=$AF$18),"A",IF(AND(U21&gt;=$AE$23,U21&lt;=$AE$25,V21&gt;=$AF$23,V21&lt;=$AF$25),"B","Null"))</f>
        <v>Null</v>
      </c>
      <c r="T21" s="1" t="n">
        <f aca="false">IF(AND(V21&gt;=$AF$9,V21&lt;=$AF$11),IF(W21&lt;&gt;-99,W21,X21),-99)</f>
        <v>-99</v>
      </c>
      <c r="U21" s="1" t="n">
        <f aca="false">COS($AC$3)*($B21-$Z$3)-SIN($AC$3)*($C21-$AA$3)</f>
        <v>-23.6689436359505</v>
      </c>
      <c r="V21" s="1" t="n">
        <f aca="false">SIN($AC$3)*($B21-$Z$3)+COS($AC$3)*($C21-$AA$3)</f>
        <v>34.1545137162326</v>
      </c>
      <c r="W21" s="1" t="n">
        <f aca="false">IF(AND(U21&gt;-5,U21&lt;=5),0,IF(AND(U21&gt;5,U21&lt;=15),1,IF(AND(U21&gt;15,U21&lt;=25),2,IF(AND(U21&gt;25,U21&lt;=35),3,IF(AND(U21&gt;35,U21&lt;=45),4,IF(AND(U21&gt;45,U21&lt;=55),5,-99))))))</f>
        <v>-99</v>
      </c>
      <c r="X21" s="1" t="n">
        <f aca="false">IF(AND(U21&gt;55,U21&lt;=65),6,IF(AND(U21&gt;65,U21&lt;=75),7,IF(AND(U21&gt;75,U21&lt;=85),8,IF(AND(U21&gt;85,U21&lt;=95),9,IF(AND(U21&gt;95,U21&lt;=105),10,-99)))))</f>
        <v>-99</v>
      </c>
    </row>
    <row r="22" customFormat="false" ht="15" hidden="false" customHeight="false" outlineLevel="0" collapsed="false">
      <c r="A22" s="0" t="n">
        <v>1</v>
      </c>
      <c r="B22" s="0" t="n">
        <v>2515392.92</v>
      </c>
      <c r="C22" s="0" t="n">
        <v>6860817.11</v>
      </c>
      <c r="D22" s="0" t="n">
        <v>187.7</v>
      </c>
      <c r="E22" s="0" t="n">
        <v>2</v>
      </c>
      <c r="F22" s="0" t="n">
        <v>175.56</v>
      </c>
      <c r="G22" s="0" t="n">
        <v>0.0534</v>
      </c>
      <c r="H22" s="0" t="n">
        <v>0.5086</v>
      </c>
      <c r="I22" s="0" t="n">
        <v>0.8204</v>
      </c>
      <c r="J22" s="0" t="n">
        <v>0.28</v>
      </c>
      <c r="K22" s="0" t="n">
        <v>12.03</v>
      </c>
      <c r="L22" s="0" t="n">
        <v>12.14</v>
      </c>
      <c r="M22" s="0" t="n">
        <v>1.81</v>
      </c>
      <c r="N22" s="0" t="n">
        <v>11.3</v>
      </c>
      <c r="O22" s="0" t="n">
        <v>0.6</v>
      </c>
      <c r="P22" s="0" t="n">
        <v>0.7</v>
      </c>
      <c r="Q22" s="0" t="n">
        <v>1</v>
      </c>
      <c r="R22" s="1" t="n">
        <f aca="false">IF(OR(U22&lt;$Z$9,U22&gt;$Z$11,V22&lt;$AA$9,V22&gt;$AA$10),0,1)</f>
        <v>0</v>
      </c>
      <c r="S22" s="1" t="str">
        <f aca="false">IF(AND(U22&gt;=$AE$16,U22&lt;=$AE$18,V22&gt;=$AF$16,V22&lt;=$AF$18),"A",IF(AND(U22&gt;=$AE$23,U22&lt;=$AE$25,V22&gt;=$AF$23,V22&lt;=$AF$25),"B","Null"))</f>
        <v>Null</v>
      </c>
      <c r="T22" s="1" t="n">
        <f aca="false">IF(AND(V22&gt;=$AF$9,V22&lt;=$AF$11),IF(W22&lt;&gt;-99,W22,X22),-99)</f>
        <v>-99</v>
      </c>
      <c r="U22" s="1" t="n">
        <f aca="false">COS($AC$3)*($B22-$Z$3)-SIN($AC$3)*($C22-$AA$3)</f>
        <v>-25.7539550947224</v>
      </c>
      <c r="V22" s="1" t="n">
        <f aca="false">SIN($AC$3)*($B22-$Z$3)+COS($AC$3)*($C22-$AA$3)</f>
        <v>35.4388529302101</v>
      </c>
      <c r="W22" s="1" t="n">
        <f aca="false">IF(AND(U22&gt;-5,U22&lt;=5),0,IF(AND(U22&gt;5,U22&lt;=15),1,IF(AND(U22&gt;15,U22&lt;=25),2,IF(AND(U22&gt;25,U22&lt;=35),3,IF(AND(U22&gt;35,U22&lt;=45),4,IF(AND(U22&gt;45,U22&lt;=55),5,-99))))))</f>
        <v>-99</v>
      </c>
      <c r="X22" s="1" t="n">
        <f aca="false">IF(AND(U22&gt;55,U22&lt;=65),6,IF(AND(U22&gt;65,U22&lt;=75),7,IF(AND(U22&gt;75,U22&lt;=85),8,IF(AND(U22&gt;85,U22&lt;=95),9,IF(AND(U22&gt;95,U22&lt;=105),10,-99)))))</f>
        <v>-99</v>
      </c>
      <c r="Z22" s="0" t="s">
        <v>21</v>
      </c>
    </row>
    <row r="23" customFormat="false" ht="15" hidden="false" customHeight="false" outlineLevel="0" collapsed="false">
      <c r="A23" s="0" t="n">
        <v>1</v>
      </c>
      <c r="B23" s="0" t="n">
        <v>2515392.84</v>
      </c>
      <c r="C23" s="0" t="n">
        <v>6860818.32</v>
      </c>
      <c r="D23" s="0" t="n">
        <v>186.42</v>
      </c>
      <c r="E23" s="0" t="n">
        <v>2</v>
      </c>
      <c r="F23" s="0" t="n">
        <v>174.93</v>
      </c>
      <c r="G23" s="0" t="n">
        <v>0.0262</v>
      </c>
      <c r="H23" s="0" t="n">
        <v>0.641</v>
      </c>
      <c r="I23" s="0" t="n">
        <v>0.7491</v>
      </c>
      <c r="J23" s="0" t="n">
        <v>0.31</v>
      </c>
      <c r="K23" s="0" t="n">
        <v>11.52</v>
      </c>
      <c r="L23" s="0" t="n">
        <v>11.49</v>
      </c>
      <c r="M23" s="0" t="n">
        <v>1.42</v>
      </c>
      <c r="N23" s="0" t="n">
        <v>9.8</v>
      </c>
      <c r="O23" s="0" t="n">
        <v>0.6</v>
      </c>
      <c r="P23" s="0" t="n">
        <v>0.7</v>
      </c>
      <c r="Q23" s="0" t="n">
        <v>1</v>
      </c>
      <c r="R23" s="1" t="n">
        <f aca="false">IF(OR(U23&lt;$Z$9,U23&gt;$Z$11,V23&lt;$AA$9,V23&gt;$AA$10),0,1)</f>
        <v>0</v>
      </c>
      <c r="S23" s="1" t="str">
        <f aca="false">IF(AND(U23&gt;=$AE$16,U23&lt;=$AE$18,V23&gt;=$AF$16,V23&lt;=$AF$18),"A",IF(AND(U23&gt;=$AE$23,U23&lt;=$AE$25,V23&gt;=$AF$23,V23&lt;=$AF$25),"B","Null"))</f>
        <v>Null</v>
      </c>
      <c r="T23" s="1" t="n">
        <f aca="false">IF(AND(V23&gt;=$AF$9,V23&lt;=$AF$11),IF(W23&lt;&gt;-99,W23,X23),-99)</f>
        <v>-99</v>
      </c>
      <c r="U23" s="1" t="n">
        <f aca="false">COS($AC$3)*($B23-$Z$3)-SIN($AC$3)*($C23-$AA$3)</f>
        <v>-26.2429748778666</v>
      </c>
      <c r="V23" s="1" t="n">
        <f aca="false">SIN($AC$3)*($B23-$Z$3)+COS($AC$3)*($C23-$AA$3)</f>
        <v>36.5485193898345</v>
      </c>
      <c r="W23" s="1" t="n">
        <f aca="false">IF(AND(U23&gt;-5,U23&lt;=5),0,IF(AND(U23&gt;5,U23&lt;=15),1,IF(AND(U23&gt;15,U23&lt;=25),2,IF(AND(U23&gt;25,U23&lt;=35),3,IF(AND(U23&gt;35,U23&lt;=45),4,IF(AND(U23&gt;45,U23&lt;=55),5,-99))))))</f>
        <v>-99</v>
      </c>
      <c r="X23" s="1" t="n">
        <f aca="false">IF(AND(U23&gt;55,U23&lt;=65),6,IF(AND(U23&gt;65,U23&lt;=75),7,IF(AND(U23&gt;75,U23&lt;=85),8,IF(AND(U23&gt;85,U23&lt;=95),9,IF(AND(U23&gt;95,U23&lt;=105),10,-99)))))</f>
        <v>-99</v>
      </c>
      <c r="Z23" s="5" t="n">
        <v>30</v>
      </c>
      <c r="AA23" s="5" t="n">
        <v>0</v>
      </c>
      <c r="AB23" s="5" t="n">
        <f aca="false">$Z$3+COS(-$AC$3)*$Z23-SIN(-$AC$3)*$AA23</f>
        <v>2515433.19077862</v>
      </c>
      <c r="AC23" s="5" t="n">
        <f aca="false">$AA$3+SIN(-$AC$3)*$Z23+COS(-$AC$3)*$AA23</f>
        <v>6860764.7393957</v>
      </c>
      <c r="AE23" s="5" t="n">
        <v>30</v>
      </c>
      <c r="AF23" s="5" t="n">
        <v>-5</v>
      </c>
      <c r="AG23" s="5" t="n">
        <f aca="false">$Z$3+COS(-$AC$3)*$AE23-SIN(-$AC$3)*$AF23</f>
        <v>2515431.48067791</v>
      </c>
      <c r="AH23" s="5" t="n">
        <f aca="false">$AA$3+SIN(-$AC$3)*$AE23+COS(-$AC$3)*$AF23</f>
        <v>6860760.0409326</v>
      </c>
    </row>
    <row r="24" customFormat="false" ht="15" hidden="false" customHeight="false" outlineLevel="0" collapsed="false">
      <c r="A24" s="0" t="n">
        <v>1</v>
      </c>
      <c r="B24" s="0" t="n">
        <v>2515393.26</v>
      </c>
      <c r="C24" s="0" t="n">
        <v>6860820.28</v>
      </c>
      <c r="D24" s="0" t="n">
        <v>184.24</v>
      </c>
      <c r="E24" s="0" t="n">
        <v>2</v>
      </c>
      <c r="F24" s="0" t="n">
        <v>173.81</v>
      </c>
      <c r="G24" s="0" t="n">
        <v>0.0162</v>
      </c>
      <c r="H24" s="0" t="n">
        <v>0.7452</v>
      </c>
      <c r="I24" s="0" t="n">
        <v>0.6862</v>
      </c>
      <c r="J24" s="0" t="n">
        <v>0.21</v>
      </c>
      <c r="K24" s="0" t="n">
        <v>10.38</v>
      </c>
      <c r="L24" s="0" t="n">
        <v>10.42</v>
      </c>
      <c r="M24" s="0" t="n">
        <v>1.45</v>
      </c>
      <c r="N24" s="0" t="n">
        <v>9</v>
      </c>
      <c r="O24" s="0" t="n">
        <v>0.6</v>
      </c>
      <c r="P24" s="0" t="n">
        <v>0.7</v>
      </c>
      <c r="Q24" s="0" t="n">
        <v>1</v>
      </c>
      <c r="R24" s="1" t="n">
        <f aca="false">IF(OR(U24&lt;$Z$9,U24&gt;$Z$11,V24&lt;$AA$9,V24&gt;$AA$10),0,1)</f>
        <v>0</v>
      </c>
      <c r="S24" s="1" t="str">
        <f aca="false">IF(AND(U24&gt;=$AE$16,U24&lt;=$AE$18,V24&gt;=$AF$16,V24&lt;=$AF$18),"A",IF(AND(U24&gt;=$AE$23,U24&lt;=$AE$25,V24&gt;=$AF$23,V24&lt;=$AF$25),"B","Null"))</f>
        <v>Null</v>
      </c>
      <c r="T24" s="1" t="n">
        <f aca="false">IF(AND(V24&gt;=$AF$9,V24&lt;=$AF$11),IF(W24&lt;&gt;-99,W24,X24),-99)</f>
        <v>-99</v>
      </c>
      <c r="U24" s="1" t="n">
        <f aca="false">COS($AC$3)*($B24-$Z$3)-SIN($AC$3)*($C24-$AA$3)</f>
        <v>-26.5186634581121</v>
      </c>
      <c r="V24" s="1" t="n">
        <f aca="false">SIN($AC$3)*($B24-$Z$3)+COS($AC$3)*($C24-$AA$3)</f>
        <v>38.5339653867112</v>
      </c>
      <c r="W24" s="1" t="n">
        <f aca="false">IF(AND(U24&gt;-5,U24&lt;=5),0,IF(AND(U24&gt;5,U24&lt;=15),1,IF(AND(U24&gt;15,U24&lt;=25),2,IF(AND(U24&gt;25,U24&lt;=35),3,IF(AND(U24&gt;35,U24&lt;=45),4,IF(AND(U24&gt;45,U24&lt;=55),5,-99))))))</f>
        <v>-99</v>
      </c>
      <c r="X24" s="1" t="n">
        <f aca="false">IF(AND(U24&gt;55,U24&lt;=65),6,IF(AND(U24&gt;65,U24&lt;=75),7,IF(AND(U24&gt;75,U24&lt;=85),8,IF(AND(U24&gt;85,U24&lt;=95),9,IF(AND(U24&gt;95,U24&lt;=105),10,-99)))))</f>
        <v>-99</v>
      </c>
      <c r="Z24" s="5" t="n">
        <v>30</v>
      </c>
      <c r="AA24" s="5" t="n">
        <v>30</v>
      </c>
      <c r="AB24" s="5" t="n">
        <f aca="false">$Z$3+COS(-$AC$3)*$Z24-SIN(-$AC$3)*$AA24</f>
        <v>2515443.45138292</v>
      </c>
      <c r="AC24" s="5" t="n">
        <f aca="false">$AA$3+SIN(-$AC$3)*$Z24+COS(-$AC$3)*$AA24</f>
        <v>6860792.93017432</v>
      </c>
      <c r="AE24" s="5" t="n">
        <v>30</v>
      </c>
      <c r="AF24" s="5" t="n">
        <v>35</v>
      </c>
      <c r="AG24" s="5" t="n">
        <f aca="false">$Z$3+COS(-$AC$3)*$AE24-SIN(-$AC$3)*$AF24</f>
        <v>2515445.16148364</v>
      </c>
      <c r="AH24" s="5" t="n">
        <f aca="false">$AA$3+SIN(-$AC$3)*$AE24+COS(-$AC$3)*$AF24</f>
        <v>6860797.62863743</v>
      </c>
    </row>
    <row r="25" customFormat="false" ht="15" hidden="false" customHeight="false" outlineLevel="0" collapsed="false">
      <c r="A25" s="0" t="n">
        <v>1</v>
      </c>
      <c r="B25" s="0" t="n">
        <v>2515390.79</v>
      </c>
      <c r="C25" s="0" t="n">
        <v>6860819</v>
      </c>
      <c r="D25" s="0" t="n">
        <v>185.36</v>
      </c>
      <c r="E25" s="0" t="n">
        <v>2</v>
      </c>
      <c r="F25" s="0" t="n">
        <v>174.58</v>
      </c>
      <c r="G25" s="0" t="n">
        <v>0.0055</v>
      </c>
      <c r="H25" s="0" t="n">
        <v>0.8027</v>
      </c>
      <c r="I25" s="0" t="n">
        <v>0.7003</v>
      </c>
      <c r="J25" s="0" t="n">
        <v>0.23</v>
      </c>
      <c r="K25" s="0" t="n">
        <v>10.91</v>
      </c>
      <c r="L25" s="0" t="n">
        <v>10.78</v>
      </c>
      <c r="M25" s="0" t="n">
        <v>1.41</v>
      </c>
      <c r="N25" s="0" t="n">
        <v>9.2</v>
      </c>
      <c r="O25" s="0" t="n">
        <v>0.6</v>
      </c>
      <c r="P25" s="0" t="n">
        <v>0.7</v>
      </c>
      <c r="Q25" s="0" t="n">
        <v>1</v>
      </c>
      <c r="R25" s="1" t="n">
        <f aca="false">IF(OR(U25&lt;$Z$9,U25&gt;$Z$11,V25&lt;$AA$9,V25&gt;$AA$10),0,1)</f>
        <v>0</v>
      </c>
      <c r="S25" s="1" t="str">
        <f aca="false">IF(AND(U25&gt;=$AE$16,U25&lt;=$AE$18,V25&gt;=$AF$16,V25&lt;=$AF$18),"A",IF(AND(U25&gt;=$AE$23,U25&lt;=$AE$25,V25&gt;=$AF$23,V25&lt;=$AF$25),"B","Null"))</f>
        <v>Null</v>
      </c>
      <c r="T25" s="1" t="n">
        <f aca="false">IF(AND(V25&gt;=$AF$9,V25&lt;=$AF$11),IF(W25&lt;&gt;-99,W25,X25),-99)</f>
        <v>-99</v>
      </c>
      <c r="U25" s="1" t="n">
        <f aca="false">COS($AC$3)*($B25-$Z$3)-SIN($AC$3)*($C25-$AA$3)</f>
        <v>-28.4019184476622</v>
      </c>
      <c r="V25" s="1" t="n">
        <f aca="false">SIN($AC$3)*($B25-$Z$3)+COS($AC$3)*($C25-$AA$3)</f>
        <v>36.486369077935</v>
      </c>
      <c r="W25" s="1" t="n">
        <f aca="false">IF(AND(U25&gt;-5,U25&lt;=5),0,IF(AND(U25&gt;5,U25&lt;=15),1,IF(AND(U25&gt;15,U25&lt;=25),2,IF(AND(U25&gt;25,U25&lt;=35),3,IF(AND(U25&gt;35,U25&lt;=45),4,IF(AND(U25&gt;45,U25&lt;=55),5,-99))))))</f>
        <v>-99</v>
      </c>
      <c r="X25" s="1" t="n">
        <f aca="false">IF(AND(U25&gt;55,U25&lt;=65),6,IF(AND(U25&gt;65,U25&lt;=75),7,IF(AND(U25&gt;75,U25&lt;=85),8,IF(AND(U25&gt;85,U25&lt;=95),9,IF(AND(U25&gt;95,U25&lt;=105),10,-99)))))</f>
        <v>-99</v>
      </c>
      <c r="Z25" s="5" t="n">
        <v>60</v>
      </c>
      <c r="AA25" s="5" t="n">
        <v>30</v>
      </c>
      <c r="AB25" s="5" t="n">
        <f aca="false">$Z$3+COS(-$AC$3)*$Z25-SIN(-$AC$3)*$AA25</f>
        <v>2515471.64216155</v>
      </c>
      <c r="AC25" s="5" t="n">
        <f aca="false">$AA$3+SIN(-$AC$3)*$Z25+COS(-$AC$3)*$AA25</f>
        <v>6860782.66957002</v>
      </c>
      <c r="AE25" s="5" t="n">
        <v>65</v>
      </c>
      <c r="AF25" s="5" t="n">
        <f aca="false">AA25+5</f>
        <v>35</v>
      </c>
      <c r="AG25" s="5" t="n">
        <f aca="false">$Z$3+COS(-$AC$3)*$AE25-SIN(-$AC$3)*$AF25</f>
        <v>2515478.05072537</v>
      </c>
      <c r="AH25" s="5" t="n">
        <f aca="false">$AA$3+SIN(-$AC$3)*$AE25+COS(-$AC$3)*$AF25</f>
        <v>6860785.65793241</v>
      </c>
    </row>
    <row r="26" customFormat="false" ht="15" hidden="false" customHeight="false" outlineLevel="0" collapsed="false">
      <c r="A26" s="0" t="n">
        <v>1</v>
      </c>
      <c r="B26" s="0" t="n">
        <v>2515392.79</v>
      </c>
      <c r="C26" s="0" t="n">
        <v>6860815.09</v>
      </c>
      <c r="D26" s="0" t="n">
        <v>185.09</v>
      </c>
      <c r="E26" s="0" t="n">
        <v>2</v>
      </c>
      <c r="F26" s="0" t="n">
        <v>176.51</v>
      </c>
      <c r="G26" s="0" t="n">
        <v>0.0272</v>
      </c>
      <c r="H26" s="0" t="n">
        <v>0.6408</v>
      </c>
      <c r="I26" s="0" t="n">
        <v>0.7583</v>
      </c>
      <c r="J26" s="0" t="n">
        <v>0.26</v>
      </c>
      <c r="K26" s="0" t="n">
        <v>8.65</v>
      </c>
      <c r="L26" s="0" t="n">
        <v>8.58</v>
      </c>
      <c r="M26" s="0" t="n">
        <v>1.26</v>
      </c>
      <c r="N26" s="0" t="n">
        <v>7.1</v>
      </c>
      <c r="O26" s="0" t="n">
        <v>0.6</v>
      </c>
      <c r="P26" s="0" t="n">
        <v>0.7</v>
      </c>
      <c r="Q26" s="0" t="n">
        <v>1</v>
      </c>
      <c r="R26" s="1" t="n">
        <f aca="false">IF(OR(U26&lt;$Z$9,U26&gt;$Z$11,V26&lt;$AA$9,V26&gt;$AA$10),0,1)</f>
        <v>0</v>
      </c>
      <c r="S26" s="1" t="str">
        <f aca="false">IF(AND(U26&gt;=$AE$16,U26&lt;=$AE$18,V26&gt;=$AF$16,V26&lt;=$AF$18),"A",IF(AND(U26&gt;=$AE$23,U26&lt;=$AE$25,V26&gt;=$AF$23,V26&lt;=$AF$25),"B","Null"))</f>
        <v>Null</v>
      </c>
      <c r="T26" s="1" t="n">
        <f aca="false">IF(AND(V26&gt;=$AF$9,V26&lt;=$AF$11),IF(W26&lt;&gt;-99,W26,X26),-99)</f>
        <v>-99</v>
      </c>
      <c r="U26" s="1" t="n">
        <f aca="false">COS($AC$3)*($B26-$Z$3)-SIN($AC$3)*($C26-$AA$3)</f>
        <v>-25.185234445636</v>
      </c>
      <c r="V26" s="1" t="n">
        <f aca="false">SIN($AC$3)*($B26-$Z$3)+COS($AC$3)*($C26-$AA$3)</f>
        <v>33.4962112171734</v>
      </c>
      <c r="W26" s="1" t="n">
        <f aca="false">IF(AND(U26&gt;-5,U26&lt;=5),0,IF(AND(U26&gt;5,U26&lt;=15),1,IF(AND(U26&gt;15,U26&lt;=25),2,IF(AND(U26&gt;25,U26&lt;=35),3,IF(AND(U26&gt;35,U26&lt;=45),4,IF(AND(U26&gt;45,U26&lt;=55),5,-99))))))</f>
        <v>-99</v>
      </c>
      <c r="X26" s="1" t="n">
        <f aca="false">IF(AND(U26&gt;55,U26&lt;=65),6,IF(AND(U26&gt;65,U26&lt;=75),7,IF(AND(U26&gt;75,U26&lt;=85),8,IF(AND(U26&gt;85,U26&lt;=95),9,IF(AND(U26&gt;95,U26&lt;=105),10,-99)))))</f>
        <v>-99</v>
      </c>
      <c r="Z26" s="5" t="n">
        <v>60</v>
      </c>
      <c r="AA26" s="5" t="n">
        <v>0</v>
      </c>
      <c r="AB26" s="5" t="n">
        <f aca="false">$Z$3+COS(-$AC$3)*$Z26-SIN(-$AC$3)*$AA26</f>
        <v>2515461.38155725</v>
      </c>
      <c r="AC26" s="5" t="n">
        <f aca="false">$AA$3+SIN(-$AC$3)*$Z26+COS(-$AC$3)*$AA26</f>
        <v>6860754.4787914</v>
      </c>
      <c r="AE26" s="5" t="n">
        <v>65</v>
      </c>
      <c r="AF26" s="5" t="n">
        <v>-5</v>
      </c>
      <c r="AG26" s="5" t="n">
        <f aca="false">$Z$3+COS(-$AC$3)*$AE26-SIN(-$AC$3)*$AF26</f>
        <v>2515464.36991963</v>
      </c>
      <c r="AH26" s="5" t="n">
        <f aca="false">$AA$3+SIN(-$AC$3)*$AE26+COS(-$AC$3)*$AF26</f>
        <v>6860748.07022758</v>
      </c>
    </row>
    <row r="27" customFormat="false" ht="15" hidden="false" customHeight="false" outlineLevel="0" collapsed="false">
      <c r="A27" s="0" t="n">
        <v>1</v>
      </c>
      <c r="B27" s="0" t="n">
        <v>2515397.04</v>
      </c>
      <c r="C27" s="0" t="n">
        <v>6860812.5</v>
      </c>
      <c r="D27" s="0" t="n">
        <v>186.75</v>
      </c>
      <c r="E27" s="0" t="n">
        <v>2</v>
      </c>
      <c r="F27" s="0" t="n">
        <v>177.23</v>
      </c>
      <c r="G27" s="0" t="n">
        <v>0.0605</v>
      </c>
      <c r="H27" s="0" t="n">
        <v>0.4886</v>
      </c>
      <c r="I27" s="0" t="n">
        <v>0.8039</v>
      </c>
      <c r="J27" s="0" t="n">
        <v>0.17</v>
      </c>
      <c r="K27" s="0" t="n">
        <v>9.51</v>
      </c>
      <c r="L27" s="0" t="n">
        <v>9.52</v>
      </c>
      <c r="M27" s="0" t="n">
        <v>1.59</v>
      </c>
      <c r="N27" s="0" t="n">
        <v>8.6</v>
      </c>
      <c r="O27" s="0" t="n">
        <v>0.6</v>
      </c>
      <c r="P27" s="0" t="n">
        <v>0.7</v>
      </c>
      <c r="Q27" s="0" t="n">
        <v>1</v>
      </c>
      <c r="R27" s="1" t="n">
        <f aca="false">IF(OR(U27&lt;$Z$9,U27&gt;$Z$11,V27&lt;$AA$9,V27&gt;$AA$10),0,1)</f>
        <v>0</v>
      </c>
      <c r="S27" s="1" t="str">
        <f aca="false">IF(AND(U27&gt;=$AE$16,U27&lt;=$AE$18,V27&gt;=$AF$16,V27&lt;=$AF$18),"A",IF(AND(U27&gt;=$AE$23,U27&lt;=$AE$25,V27&gt;=$AF$23,V27&lt;=$AF$25),"B","Null"))</f>
        <v>Null</v>
      </c>
      <c r="T27" s="1" t="n">
        <f aca="false">IF(AND(V27&gt;=$AF$9,V27&lt;=$AF$11),IF(W27&lt;&gt;-99,W27,X27),-99)</f>
        <v>-99</v>
      </c>
      <c r="U27" s="1" t="n">
        <f aca="false">COS($AC$3)*($B27-$Z$3)-SIN($AC$3)*($C27-$AA$3)</f>
        <v>-20.3057086361334</v>
      </c>
      <c r="V27" s="1" t="n">
        <f aca="false">SIN($AC$3)*($B27-$Z$3)+COS($AC$3)*($C27-$AA$3)</f>
        <v>32.515992938612</v>
      </c>
      <c r="W27" s="1" t="n">
        <f aca="false">IF(AND(U27&gt;-5,U27&lt;=5),0,IF(AND(U27&gt;5,U27&lt;=15),1,IF(AND(U27&gt;15,U27&lt;=25),2,IF(AND(U27&gt;25,U27&lt;=35),3,IF(AND(U27&gt;35,U27&lt;=45),4,IF(AND(U27&gt;45,U27&lt;=55),5,-99))))))</f>
        <v>-99</v>
      </c>
      <c r="X27" s="1" t="n">
        <f aca="false">IF(AND(U27&gt;55,U27&lt;=65),6,IF(AND(U27&gt;65,U27&lt;=75),7,IF(AND(U27&gt;75,U27&lt;=85),8,IF(AND(U27&gt;85,U27&lt;=95),9,IF(AND(U27&gt;95,U27&lt;=105),10,-99)))))</f>
        <v>-99</v>
      </c>
      <c r="Z27" s="5" t="n">
        <v>30</v>
      </c>
      <c r="AA27" s="5" t="n">
        <v>0</v>
      </c>
      <c r="AB27" s="5" t="n">
        <f aca="false">$Z$3+COS(-$AC$3)*$Z27-SIN(-$AC$3)*$AA27</f>
        <v>2515433.19077862</v>
      </c>
      <c r="AC27" s="5" t="n">
        <f aca="false">$AA$3+SIN(-$AC$3)*$Z27+COS(-$AC$3)*$AA27</f>
        <v>6860764.7393957</v>
      </c>
      <c r="AE27" s="5" t="n">
        <v>30</v>
      </c>
      <c r="AF27" s="5" t="n">
        <v>-5</v>
      </c>
      <c r="AG27" s="5" t="n">
        <f aca="false">$Z$3+COS(-$AC$3)*$AE27-SIN(-$AC$3)*$AF27</f>
        <v>2515431.48067791</v>
      </c>
      <c r="AH27" s="5" t="n">
        <f aca="false">$AA$3+SIN(-$AC$3)*$AE27+COS(-$AC$3)*$AF27</f>
        <v>6860760.0409326</v>
      </c>
    </row>
    <row r="28" customFormat="false" ht="15" hidden="false" customHeight="false" outlineLevel="0" collapsed="false">
      <c r="A28" s="0" t="n">
        <v>1</v>
      </c>
      <c r="B28" s="0" t="n">
        <v>2515396.69</v>
      </c>
      <c r="C28" s="0" t="n">
        <v>6860810.65</v>
      </c>
      <c r="D28" s="0" t="n">
        <v>189.06</v>
      </c>
      <c r="E28" s="0" t="n">
        <v>2</v>
      </c>
      <c r="F28" s="0" t="n">
        <v>177.96</v>
      </c>
      <c r="G28" s="0" t="n">
        <v>0.0391</v>
      </c>
      <c r="H28" s="0" t="n">
        <v>0.5941</v>
      </c>
      <c r="I28" s="0" t="n">
        <v>0.7599</v>
      </c>
      <c r="J28" s="0" t="n">
        <v>0.23</v>
      </c>
      <c r="K28" s="0" t="n">
        <v>11.14</v>
      </c>
      <c r="L28" s="0" t="n">
        <v>11.09</v>
      </c>
      <c r="M28" s="0" t="n">
        <v>1.57</v>
      </c>
      <c r="N28" s="0" t="n">
        <v>9.8</v>
      </c>
      <c r="O28" s="0" t="n">
        <v>0.6</v>
      </c>
      <c r="P28" s="0" t="n">
        <v>0.7</v>
      </c>
      <c r="Q28" s="0" t="n">
        <v>1</v>
      </c>
      <c r="R28" s="1" t="n">
        <f aca="false">IF(OR(U28&lt;$Z$9,U28&gt;$Z$11,V28&lt;$AA$9,V28&gt;$AA$10),0,1)</f>
        <v>0</v>
      </c>
      <c r="S28" s="1" t="str">
        <f aca="false">IF(AND(U28&gt;=$AE$16,U28&lt;=$AE$18,V28&gt;=$AF$16,V28&lt;=$AF$18),"A",IF(AND(U28&gt;=$AE$23,U28&lt;=$AE$25,V28&gt;=$AF$23,V28&lt;=$AF$25),"B","Null"))</f>
        <v>Null</v>
      </c>
      <c r="T28" s="1" t="n">
        <f aca="false">IF(AND(V28&gt;=$AF$9,V28&lt;=$AF$11),IF(W28&lt;&gt;-99,W28,X28),-99)</f>
        <v>-99</v>
      </c>
      <c r="U28" s="1" t="n">
        <f aca="false">COS($AC$3)*($B28-$Z$3)-SIN($AC$3)*($C28-$AA$3)</f>
        <v>-20.0018637884709</v>
      </c>
      <c r="V28" s="1" t="n">
        <f aca="false">SIN($AC$3)*($B28-$Z$3)+COS($AC$3)*($C28-$AA$3)</f>
        <v>30.6578545403123</v>
      </c>
      <c r="W28" s="1" t="n">
        <f aca="false">IF(AND(U28&gt;-5,U28&lt;=5),0,IF(AND(U28&gt;5,U28&lt;=15),1,IF(AND(U28&gt;15,U28&lt;=25),2,IF(AND(U28&gt;25,U28&lt;=35),3,IF(AND(U28&gt;35,U28&lt;=45),4,IF(AND(U28&gt;45,U28&lt;=55),5,-99))))))</f>
        <v>-99</v>
      </c>
      <c r="X28" s="1" t="n">
        <f aca="false">IF(AND(U28&gt;55,U28&lt;=65),6,IF(AND(U28&gt;65,U28&lt;=75),7,IF(AND(U28&gt;75,U28&lt;=85),8,IF(AND(U28&gt;85,U28&lt;=95),9,IF(AND(U28&gt;95,U28&lt;=105),10,-99)))))</f>
        <v>-99</v>
      </c>
    </row>
    <row r="29" customFormat="false" ht="15" hidden="false" customHeight="false" outlineLevel="0" collapsed="false">
      <c r="A29" s="0" t="n">
        <v>1</v>
      </c>
      <c r="B29" s="0" t="n">
        <v>2515388.28</v>
      </c>
      <c r="C29" s="0" t="n">
        <v>6860814.53</v>
      </c>
      <c r="D29" s="0" t="n">
        <v>188.1</v>
      </c>
      <c r="E29" s="0" t="n">
        <v>2</v>
      </c>
      <c r="F29" s="0" t="n">
        <v>177.25</v>
      </c>
      <c r="G29" s="0" t="n">
        <v>0.0244</v>
      </c>
      <c r="H29" s="0" t="n">
        <v>0.7152</v>
      </c>
      <c r="I29" s="0" t="n">
        <v>0.6806</v>
      </c>
      <c r="J29" s="0" t="n">
        <v>0.21</v>
      </c>
      <c r="K29" s="0" t="n">
        <v>10.72</v>
      </c>
      <c r="L29" s="0" t="n">
        <v>10.85</v>
      </c>
      <c r="M29" s="0" t="n">
        <v>1.54</v>
      </c>
      <c r="N29" s="0" t="n">
        <v>9.6</v>
      </c>
      <c r="O29" s="0" t="n">
        <v>0.6</v>
      </c>
      <c r="P29" s="0" t="n">
        <v>0.7</v>
      </c>
      <c r="Q29" s="0" t="n">
        <v>1</v>
      </c>
      <c r="R29" s="1" t="n">
        <f aca="false">IF(OR(U29&lt;$Z$9,U29&gt;$Z$11,V29&lt;$AA$9,V29&gt;$AA$10),0,1)</f>
        <v>0</v>
      </c>
      <c r="S29" s="1" t="str">
        <f aca="false">IF(AND(U29&gt;=$AE$16,U29&lt;=$AE$18,V29&gt;=$AF$16,V29&lt;=$AF$18),"A",IF(AND(U29&gt;=$AE$23,U29&lt;=$AE$25,V29&gt;=$AF$23,V29&lt;=$AF$25),"B","Null"))</f>
        <v>Null</v>
      </c>
      <c r="T29" s="1" t="n">
        <f aca="false">IF(AND(V29&gt;=$AF$9,V29&lt;=$AF$11),IF(W29&lt;&gt;-99,W29,X29),-99)</f>
        <v>-99</v>
      </c>
      <c r="U29" s="1" t="n">
        <f aca="false">COS($AC$3)*($B29-$Z$3)-SIN($AC$3)*($C29-$AA$3)</f>
        <v>-29.2317168854858</v>
      </c>
      <c r="V29" s="1" t="n">
        <f aca="false">SIN($AC$3)*($B29-$Z$3)+COS($AC$3)*($C29-$AA$3)</f>
        <v>31.4274725034367</v>
      </c>
      <c r="W29" s="1" t="n">
        <f aca="false">IF(AND(U29&gt;-5,U29&lt;=5),0,IF(AND(U29&gt;5,U29&lt;=15),1,IF(AND(U29&gt;15,U29&lt;=25),2,IF(AND(U29&gt;25,U29&lt;=35),3,IF(AND(U29&gt;35,U29&lt;=45),4,IF(AND(U29&gt;45,U29&lt;=55),5,-99))))))</f>
        <v>-99</v>
      </c>
      <c r="X29" s="1" t="n">
        <f aca="false">IF(AND(U29&gt;55,U29&lt;=65),6,IF(AND(U29&gt;65,U29&lt;=75),7,IF(AND(U29&gt;75,U29&lt;=85),8,IF(AND(U29&gt;85,U29&lt;=95),9,IF(AND(U29&gt;95,U29&lt;=105),10,-99)))))</f>
        <v>-99</v>
      </c>
    </row>
    <row r="30" customFormat="false" ht="15" hidden="false" customHeight="false" outlineLevel="0" collapsed="false">
      <c r="A30" s="0" t="n">
        <v>1</v>
      </c>
      <c r="B30" s="0" t="n">
        <v>2515388.39</v>
      </c>
      <c r="C30" s="0" t="n">
        <v>6860812.66</v>
      </c>
      <c r="D30" s="0" t="n">
        <v>189.14</v>
      </c>
      <c r="E30" s="0" t="n">
        <v>2</v>
      </c>
      <c r="F30" s="0" t="n">
        <v>177.81</v>
      </c>
      <c r="G30" s="0" t="n">
        <v>0.0453</v>
      </c>
      <c r="H30" s="0" t="n">
        <v>0.6229</v>
      </c>
      <c r="I30" s="0" t="n">
        <v>0.8381</v>
      </c>
      <c r="J30" s="0" t="n">
        <v>0.28</v>
      </c>
      <c r="K30" s="0" t="n">
        <v>11.33</v>
      </c>
      <c r="L30" s="0" t="n">
        <v>11.33</v>
      </c>
      <c r="M30" s="0" t="n">
        <v>1.73</v>
      </c>
      <c r="N30" s="0" t="n">
        <v>10.4</v>
      </c>
      <c r="O30" s="0" t="n">
        <v>0.6</v>
      </c>
      <c r="P30" s="0" t="n">
        <v>0.7</v>
      </c>
      <c r="Q30" s="0" t="n">
        <v>1</v>
      </c>
      <c r="R30" s="1" t="n">
        <f aca="false">IF(OR(U30&lt;$Z$9,U30&gt;$Z$11,V30&lt;$AA$9,V30&gt;$AA$10),0,1)</f>
        <v>0</v>
      </c>
      <c r="S30" s="1" t="str">
        <f aca="false">IF(AND(U30&gt;=$AE$16,U30&lt;=$AE$18,V30&gt;=$AF$16,V30&lt;=$AF$18),"A",IF(AND(U30&gt;=$AE$23,U30&lt;=$AE$25,V30&gt;=$AF$23,V30&lt;=$AF$25),"B","Null"))</f>
        <v>Null</v>
      </c>
      <c r="T30" s="1" t="n">
        <f aca="false">IF(AND(V30&gt;=$AF$9,V30&lt;=$AF$11),IF(W30&lt;&gt;-99,W30,X30),-99)</f>
        <v>-99</v>
      </c>
      <c r="U30" s="1" t="n">
        <f aca="false">COS($AC$3)*($B30-$Z$3)-SIN($AC$3)*($C30-$AA$3)</f>
        <v>-28.4887730288271</v>
      </c>
      <c r="V30" s="1" t="n">
        <f aca="false">SIN($AC$3)*($B30-$Z$3)+COS($AC$3)*($C30-$AA$3)</f>
        <v>29.7078695183426</v>
      </c>
      <c r="W30" s="1" t="n">
        <f aca="false">IF(AND(U30&gt;-5,U30&lt;=5),0,IF(AND(U30&gt;5,U30&lt;=15),1,IF(AND(U30&gt;15,U30&lt;=25),2,IF(AND(U30&gt;25,U30&lt;=35),3,IF(AND(U30&gt;35,U30&lt;=45),4,IF(AND(U30&gt;45,U30&lt;=55),5,-99))))))</f>
        <v>-99</v>
      </c>
      <c r="X30" s="1" t="n">
        <f aca="false">IF(AND(U30&gt;55,U30&lt;=65),6,IF(AND(U30&gt;65,U30&lt;=75),7,IF(AND(U30&gt;75,U30&lt;=85),8,IF(AND(U30&gt;85,U30&lt;=95),9,IF(AND(U30&gt;95,U30&lt;=105),10,-99)))))</f>
        <v>-99</v>
      </c>
    </row>
    <row r="31" customFormat="false" ht="15" hidden="false" customHeight="false" outlineLevel="0" collapsed="false">
      <c r="A31" s="0" t="n">
        <v>1</v>
      </c>
      <c r="B31" s="0" t="n">
        <v>2515390.77</v>
      </c>
      <c r="C31" s="0" t="n">
        <v>6860812.54</v>
      </c>
      <c r="D31" s="0" t="n">
        <v>190.78</v>
      </c>
      <c r="E31" s="0" t="n">
        <v>2</v>
      </c>
      <c r="F31" s="0" t="n">
        <v>177.86</v>
      </c>
      <c r="G31" s="0" t="n">
        <v>0.0431</v>
      </c>
      <c r="H31" s="0" t="n">
        <v>0.5448</v>
      </c>
      <c r="I31" s="0" t="n">
        <v>0.7352</v>
      </c>
      <c r="J31" s="0" t="n">
        <v>0.28</v>
      </c>
      <c r="K31" s="0" t="n">
        <v>12.85</v>
      </c>
      <c r="L31" s="0" t="n">
        <v>12.92</v>
      </c>
      <c r="M31" s="0" t="n">
        <v>1.69</v>
      </c>
      <c r="N31" s="0" t="n">
        <v>11.6</v>
      </c>
      <c r="O31" s="0" t="n">
        <v>0.6</v>
      </c>
      <c r="P31" s="0" t="n">
        <v>0.7</v>
      </c>
      <c r="Q31" s="0" t="n">
        <v>1</v>
      </c>
      <c r="R31" s="1" t="n">
        <f aca="false">IF(OR(U31&lt;$Z$9,U31&gt;$Z$11,V31&lt;$AA$9,V31&gt;$AA$10),0,1)</f>
        <v>0</v>
      </c>
      <c r="S31" s="1" t="str">
        <f aca="false">IF(AND(U31&gt;=$AE$16,U31&lt;=$AE$18,V31&gt;=$AF$16,V31&lt;=$AF$18),"A",IF(AND(U31&gt;=$AE$23,U31&lt;=$AE$25,V31&gt;=$AF$23,V31&lt;=$AF$25),"B","Null"))</f>
        <v>Null</v>
      </c>
      <c r="T31" s="1" t="n">
        <f aca="false">IF(AND(V31&gt;=$AF$9,V31&lt;=$AF$11),IF(W31&lt;&gt;-99,W31,X31),-99)</f>
        <v>-99</v>
      </c>
      <c r="U31" s="1" t="n">
        <f aca="false">COS($AC$3)*($B31-$Z$3)-SIN($AC$3)*($C31-$AA$3)</f>
        <v>-26.2112621742243</v>
      </c>
      <c r="V31" s="1" t="n">
        <f aca="false">SIN($AC$3)*($B31-$Z$3)+COS($AC$3)*($C31-$AA$3)</f>
        <v>30.4091143448201</v>
      </c>
      <c r="W31" s="1" t="n">
        <f aca="false">IF(AND(U31&gt;-5,U31&lt;=5),0,IF(AND(U31&gt;5,U31&lt;=15),1,IF(AND(U31&gt;15,U31&lt;=25),2,IF(AND(U31&gt;25,U31&lt;=35),3,IF(AND(U31&gt;35,U31&lt;=45),4,IF(AND(U31&gt;45,U31&lt;=55),5,-99))))))</f>
        <v>-99</v>
      </c>
      <c r="X31" s="1" t="n">
        <f aca="false">IF(AND(U31&gt;55,U31&lt;=65),6,IF(AND(U31&gt;65,U31&lt;=75),7,IF(AND(U31&gt;75,U31&lt;=85),8,IF(AND(U31&gt;85,U31&lt;=95),9,IF(AND(U31&gt;95,U31&lt;=105),10,-99)))))</f>
        <v>-99</v>
      </c>
    </row>
    <row r="32" customFormat="false" ht="15" hidden="false" customHeight="false" outlineLevel="0" collapsed="false">
      <c r="A32" s="0" t="n">
        <v>1</v>
      </c>
      <c r="B32" s="0" t="n">
        <v>2515386.6</v>
      </c>
      <c r="C32" s="0" t="n">
        <v>6860813.02</v>
      </c>
      <c r="D32" s="0" t="n">
        <v>190.59</v>
      </c>
      <c r="E32" s="0" t="n">
        <v>2</v>
      </c>
      <c r="F32" s="0" t="n">
        <v>177.49</v>
      </c>
      <c r="G32" s="0" t="n">
        <v>0.0559</v>
      </c>
      <c r="H32" s="0" t="n">
        <v>0.5156</v>
      </c>
      <c r="I32" s="0" t="n">
        <v>0.8507</v>
      </c>
      <c r="J32" s="0" t="n">
        <v>0.24</v>
      </c>
      <c r="K32" s="0" t="n">
        <v>12.79</v>
      </c>
      <c r="L32" s="0" t="n">
        <v>13.11</v>
      </c>
      <c r="M32" s="0" t="n">
        <v>1.89</v>
      </c>
      <c r="N32" s="0" t="n">
        <v>12.3</v>
      </c>
      <c r="O32" s="0" t="n">
        <v>0.6</v>
      </c>
      <c r="P32" s="0" t="n">
        <v>0.7</v>
      </c>
      <c r="Q32" s="0" t="n">
        <v>1</v>
      </c>
      <c r="R32" s="1" t="n">
        <f aca="false">IF(OR(U32&lt;$Z$9,U32&gt;$Z$11,V32&lt;$AA$9,V32&gt;$AA$10),0,1)</f>
        <v>0</v>
      </c>
      <c r="S32" s="1" t="str">
        <f aca="false">IF(AND(U32&gt;=$AE$16,U32&lt;=$AE$18,V32&gt;=$AF$16,V32&lt;=$AF$18),"A",IF(AND(U32&gt;=$AE$23,U32&lt;=$AE$25,V32&gt;=$AF$23,V32&lt;=$AF$25),"B","Null"))</f>
        <v>Null</v>
      </c>
      <c r="T32" s="1" t="n">
        <f aca="false">IF(AND(V32&gt;=$AF$9,V32&lt;=$AF$11),IF(W32&lt;&gt;-99,W32,X32),-99)</f>
        <v>-99</v>
      </c>
      <c r="U32" s="1" t="n">
        <f aca="false">COS($AC$3)*($B32-$Z$3)-SIN($AC$3)*($C32-$AA$3)</f>
        <v>-30.2939500714622</v>
      </c>
      <c r="V32" s="1" t="n">
        <f aca="false">SIN($AC$3)*($B32-$Z$3)+COS($AC$3)*($C32-$AA$3)</f>
        <v>29.4339428046997</v>
      </c>
      <c r="W32" s="1" t="n">
        <f aca="false">IF(AND(U32&gt;-5,U32&lt;=5),0,IF(AND(U32&gt;5,U32&lt;=15),1,IF(AND(U32&gt;15,U32&lt;=25),2,IF(AND(U32&gt;25,U32&lt;=35),3,IF(AND(U32&gt;35,U32&lt;=45),4,IF(AND(U32&gt;45,U32&lt;=55),5,-99))))))</f>
        <v>-99</v>
      </c>
      <c r="X32" s="1" t="n">
        <f aca="false">IF(AND(U32&gt;55,U32&lt;=65),6,IF(AND(U32&gt;65,U32&lt;=75),7,IF(AND(U32&gt;75,U32&lt;=85),8,IF(AND(U32&gt;85,U32&lt;=95),9,IF(AND(U32&gt;95,U32&lt;=105),10,-99)))))</f>
        <v>-99</v>
      </c>
    </row>
    <row r="33" customFormat="false" ht="15" hidden="false" customHeight="false" outlineLevel="0" collapsed="false">
      <c r="A33" s="0" t="n">
        <v>1</v>
      </c>
      <c r="B33" s="0" t="n">
        <v>2515390.78</v>
      </c>
      <c r="C33" s="0" t="n">
        <v>6860816</v>
      </c>
      <c r="D33" s="0" t="n">
        <v>185.93</v>
      </c>
      <c r="E33" s="0" t="n">
        <v>2</v>
      </c>
      <c r="F33" s="0" t="n">
        <v>176.03</v>
      </c>
      <c r="G33" s="0" t="n">
        <v>0.0164</v>
      </c>
      <c r="H33" s="0" t="n">
        <v>0.749</v>
      </c>
      <c r="I33" s="0" t="n">
        <v>0.7352</v>
      </c>
      <c r="J33" s="0" t="n">
        <v>0.22</v>
      </c>
      <c r="K33" s="0" t="n">
        <v>9.64</v>
      </c>
      <c r="L33" s="0" t="n">
        <v>9.9</v>
      </c>
      <c r="M33" s="0" t="n">
        <v>1.44</v>
      </c>
      <c r="N33" s="0" t="n">
        <v>8.6</v>
      </c>
      <c r="O33" s="0" t="n">
        <v>0.6</v>
      </c>
      <c r="P33" s="0" t="n">
        <v>0.7</v>
      </c>
      <c r="Q33" s="0" t="n">
        <v>1</v>
      </c>
      <c r="R33" s="1" t="n">
        <f aca="false">IF(OR(U33&lt;$Z$9,U33&gt;$Z$11,V33&lt;$AA$9,V33&gt;$AA$10),0,1)</f>
        <v>0</v>
      </c>
      <c r="S33" s="1" t="str">
        <f aca="false">IF(AND(U33&gt;=$AE$16,U33&lt;=$AE$18,V33&gt;=$AF$16,V33&lt;=$AF$18),"A",IF(AND(U33&gt;=$AE$23,U33&lt;=$AE$25,V33&gt;=$AF$23,V33&lt;=$AF$25),"B","Null"))</f>
        <v>Null</v>
      </c>
      <c r="T33" s="1" t="n">
        <f aca="false">IF(AND(V33&gt;=$AF$9,V33&lt;=$AF$11),IF(W33&lt;&gt;-99,W33,X33),-99)</f>
        <v>-99</v>
      </c>
      <c r="U33" s="1" t="n">
        <f aca="false">COS($AC$3)*($B33-$Z$3)-SIN($AC$3)*($C33-$AA$3)</f>
        <v>-27.3852549441206</v>
      </c>
      <c r="V33" s="1" t="n">
        <f aca="false">SIN($AC$3)*($B33-$Z$3)+COS($AC$3)*($C33-$AA$3)</f>
        <v>33.6638710140612</v>
      </c>
      <c r="W33" s="1" t="n">
        <f aca="false">IF(AND(U33&gt;-5,U33&lt;=5),0,IF(AND(U33&gt;5,U33&lt;=15),1,IF(AND(U33&gt;15,U33&lt;=25),2,IF(AND(U33&gt;25,U33&lt;=35),3,IF(AND(U33&gt;35,U33&lt;=45),4,IF(AND(U33&gt;45,U33&lt;=55),5,-99))))))</f>
        <v>-99</v>
      </c>
      <c r="X33" s="1" t="n">
        <f aca="false">IF(AND(U33&gt;55,U33&lt;=65),6,IF(AND(U33&gt;65,U33&lt;=75),7,IF(AND(U33&gt;75,U33&lt;=85),8,IF(AND(U33&gt;85,U33&lt;=95),9,IF(AND(U33&gt;95,U33&lt;=105),10,-99)))))</f>
        <v>-99</v>
      </c>
    </row>
    <row r="34" customFormat="false" ht="15" hidden="false" customHeight="false" outlineLevel="0" collapsed="false">
      <c r="A34" s="0" t="n">
        <v>1</v>
      </c>
      <c r="B34" s="0" t="n">
        <v>2515390.69</v>
      </c>
      <c r="C34" s="0" t="n">
        <v>6860814.24</v>
      </c>
      <c r="D34" s="0" t="n">
        <v>186.87</v>
      </c>
      <c r="E34" s="0" t="n">
        <v>2</v>
      </c>
      <c r="F34" s="0" t="n">
        <v>176.88</v>
      </c>
      <c r="G34" s="0" t="n">
        <v>0.0216</v>
      </c>
      <c r="H34" s="0" t="n">
        <v>0.6723</v>
      </c>
      <c r="I34" s="0" t="n">
        <v>0.6906</v>
      </c>
      <c r="J34" s="0" t="n">
        <v>0.25</v>
      </c>
      <c r="K34" s="0" t="n">
        <v>10</v>
      </c>
      <c r="L34" s="0" t="n">
        <v>9.99</v>
      </c>
      <c r="M34" s="0" t="n">
        <v>1.33</v>
      </c>
      <c r="N34" s="0" t="n">
        <v>8.4</v>
      </c>
      <c r="O34" s="0" t="n">
        <v>0.6</v>
      </c>
      <c r="P34" s="0" t="n">
        <v>0.7</v>
      </c>
      <c r="Q34" s="0" t="n">
        <v>1</v>
      </c>
      <c r="R34" s="1" t="n">
        <f aca="false">IF(OR(U34&lt;$Z$9,U34&gt;$Z$11,V34&lt;$AA$9,V34&gt;$AA$10),0,1)</f>
        <v>0</v>
      </c>
      <c r="S34" s="1" t="str">
        <f aca="false">IF(AND(U34&gt;=$AE$16,U34&lt;=$AE$18,V34&gt;=$AF$16,V34&lt;=$AF$18),"A",IF(AND(U34&gt;=$AE$23,U34&lt;=$AE$25,V34&gt;=$AF$23,V34&lt;=$AF$25),"B","Null"))</f>
        <v>Null</v>
      </c>
      <c r="T34" s="1" t="n">
        <f aca="false">IF(AND(V34&gt;=$AF$9,V34&lt;=$AF$11),IF(W34&lt;&gt;-99,W34,X34),-99)</f>
        <v>-99</v>
      </c>
      <c r="U34" s="1" t="n">
        <f aca="false">COS($AC$3)*($B34-$Z$3)-SIN($AC$3)*($C34-$AA$3)</f>
        <v>-26.8678718276746</v>
      </c>
      <c r="V34" s="1" t="n">
        <f aca="false">SIN($AC$3)*($B34-$Z$3)+COS($AC$3)*($C34-$AA$3)</f>
        <v>31.9792301888397</v>
      </c>
      <c r="W34" s="1" t="n">
        <f aca="false">IF(AND(U34&gt;-5,U34&lt;=5),0,IF(AND(U34&gt;5,U34&lt;=15),1,IF(AND(U34&gt;15,U34&lt;=25),2,IF(AND(U34&gt;25,U34&lt;=35),3,IF(AND(U34&gt;35,U34&lt;=45),4,IF(AND(U34&gt;45,U34&lt;=55),5,-99))))))</f>
        <v>-99</v>
      </c>
      <c r="X34" s="1" t="n">
        <f aca="false">IF(AND(U34&gt;55,U34&lt;=65),6,IF(AND(U34&gt;65,U34&lt;=75),7,IF(AND(U34&gt;75,U34&lt;=85),8,IF(AND(U34&gt;85,U34&lt;=95),9,IF(AND(U34&gt;95,U34&lt;=105),10,-99)))))</f>
        <v>-99</v>
      </c>
    </row>
    <row r="35" customFormat="false" ht="15" hidden="false" customHeight="false" outlineLevel="0" collapsed="false">
      <c r="A35" s="0" t="n">
        <v>1</v>
      </c>
      <c r="B35" s="0" t="n">
        <v>2515391.97</v>
      </c>
      <c r="C35" s="0" t="n">
        <v>6860810.69</v>
      </c>
      <c r="D35" s="0" t="n">
        <v>188.92</v>
      </c>
      <c r="E35" s="0" t="n">
        <v>2</v>
      </c>
      <c r="F35" s="0" t="n">
        <v>178.07</v>
      </c>
      <c r="G35" s="0" t="n">
        <v>0.0262</v>
      </c>
      <c r="H35" s="0" t="n">
        <v>0.7729</v>
      </c>
      <c r="I35" s="0" t="n">
        <v>0.746</v>
      </c>
      <c r="J35" s="0" t="n">
        <v>0.25</v>
      </c>
      <c r="K35" s="0" t="n">
        <v>11.05</v>
      </c>
      <c r="L35" s="0" t="n">
        <v>10.85</v>
      </c>
      <c r="M35" s="0" t="n">
        <v>1.75</v>
      </c>
      <c r="N35" s="0" t="n">
        <v>10.1</v>
      </c>
      <c r="O35" s="0" t="n">
        <v>0.6</v>
      </c>
      <c r="P35" s="0" t="n">
        <v>0.7</v>
      </c>
      <c r="Q35" s="0" t="n">
        <v>1</v>
      </c>
      <c r="R35" s="1" t="n">
        <f aca="false">IF(OR(U35&lt;$Z$9,U35&gt;$Z$11,V35&lt;$AA$9,V35&gt;$AA$10),0,1)</f>
        <v>0</v>
      </c>
      <c r="S35" s="1" t="str">
        <f aca="false">IF(AND(U35&gt;=$AE$16,U35&lt;=$AE$18,V35&gt;=$AF$16,V35&lt;=$AF$18),"A",IF(AND(U35&gt;=$AE$23,U35&lt;=$AE$25,V35&gt;=$AF$23,V35&lt;=$AF$25),"B","Null"))</f>
        <v>Null</v>
      </c>
      <c r="T35" s="1" t="n">
        <f aca="false">IF(AND(V35&gt;=$AF$9,V35&lt;=$AF$11),IF(W35&lt;&gt;-99,W35,X35),-99)</f>
        <v>-99</v>
      </c>
      <c r="U35" s="1" t="n">
        <f aca="false">COS($AC$3)*($B35-$Z$3)-SIN($AC$3)*($C35-$AA$3)</f>
        <v>-24.4508937640811</v>
      </c>
      <c r="V35" s="1" t="n">
        <f aca="false">SIN($AC$3)*($B35-$Z$3)+COS($AC$3)*($C35-$AA$3)</f>
        <v>29.0811071687708</v>
      </c>
      <c r="W35" s="1" t="n">
        <f aca="false">IF(AND(U35&gt;-5,U35&lt;=5),0,IF(AND(U35&gt;5,U35&lt;=15),1,IF(AND(U35&gt;15,U35&lt;=25),2,IF(AND(U35&gt;25,U35&lt;=35),3,IF(AND(U35&gt;35,U35&lt;=45),4,IF(AND(U35&gt;45,U35&lt;=55),5,-99))))))</f>
        <v>-99</v>
      </c>
      <c r="X35" s="1" t="n">
        <f aca="false">IF(AND(U35&gt;55,U35&lt;=65),6,IF(AND(U35&gt;65,U35&lt;=75),7,IF(AND(U35&gt;75,U35&lt;=85),8,IF(AND(U35&gt;85,U35&lt;=95),9,IF(AND(U35&gt;95,U35&lt;=105),10,-99)))))</f>
        <v>-99</v>
      </c>
    </row>
    <row r="36" customFormat="false" ht="15" hidden="false" customHeight="false" outlineLevel="0" collapsed="false">
      <c r="A36" s="0" t="n">
        <v>1</v>
      </c>
      <c r="B36" s="0" t="n">
        <v>2515390.31</v>
      </c>
      <c r="C36" s="0" t="n">
        <v>6860807.95</v>
      </c>
      <c r="D36" s="0" t="n">
        <v>190.44</v>
      </c>
      <c r="E36" s="0" t="n">
        <v>2</v>
      </c>
      <c r="F36" s="0" t="n">
        <v>178.55</v>
      </c>
      <c r="G36" s="0" t="n">
        <v>0.0039</v>
      </c>
      <c r="H36" s="0" t="n">
        <v>0.7965</v>
      </c>
      <c r="I36" s="0" t="n">
        <v>0.6829</v>
      </c>
      <c r="J36" s="0" t="n">
        <v>0.33</v>
      </c>
      <c r="K36" s="0" t="n">
        <v>12.07</v>
      </c>
      <c r="L36" s="0" t="n">
        <v>11.88</v>
      </c>
      <c r="M36" s="0" t="n">
        <v>1.36</v>
      </c>
      <c r="N36" s="0" t="n">
        <v>9.9</v>
      </c>
      <c r="O36" s="0" t="n">
        <v>0.6</v>
      </c>
      <c r="P36" s="0" t="n">
        <v>0.7</v>
      </c>
      <c r="Q36" s="0" t="n">
        <v>1</v>
      </c>
      <c r="R36" s="1" t="n">
        <f aca="false">IF(OR(U36&lt;$Z$9,U36&gt;$Z$11,V36&lt;$AA$9,V36&gt;$AA$10),0,1)</f>
        <v>0</v>
      </c>
      <c r="S36" s="1" t="str">
        <f aca="false">IF(AND(U36&gt;=$AE$16,U36&lt;=$AE$18,V36&gt;=$AF$16,V36&lt;=$AF$18),"A",IF(AND(U36&gt;=$AE$23,U36&lt;=$AE$25,V36&gt;=$AF$23,V36&lt;=$AF$25),"B","Null"))</f>
        <v>Null</v>
      </c>
      <c r="T36" s="1" t="n">
        <f aca="false">IF(AND(V36&gt;=$AF$9,V36&lt;=$AF$11),IF(W36&lt;&gt;-99,W36,X36),-99)</f>
        <v>-99</v>
      </c>
      <c r="U36" s="1" t="n">
        <f aca="false">COS($AC$3)*($B36-$Z$3)-SIN($AC$3)*($C36-$AA$3)</f>
        <v>-25.073648321937</v>
      </c>
      <c r="V36" s="1" t="n">
        <f aca="false">SIN($AC$3)*($B36-$Z$3)+COS($AC$3)*($C36-$AA$3)</f>
        <v>25.9385959496358</v>
      </c>
      <c r="W36" s="1" t="n">
        <f aca="false">IF(AND(U36&gt;-5,U36&lt;=5),0,IF(AND(U36&gt;5,U36&lt;=15),1,IF(AND(U36&gt;15,U36&lt;=25),2,IF(AND(U36&gt;25,U36&lt;=35),3,IF(AND(U36&gt;35,U36&lt;=45),4,IF(AND(U36&gt;45,U36&lt;=55),5,-99))))))</f>
        <v>-99</v>
      </c>
      <c r="X36" s="1" t="n">
        <f aca="false">IF(AND(U36&gt;55,U36&lt;=65),6,IF(AND(U36&gt;65,U36&lt;=75),7,IF(AND(U36&gt;75,U36&lt;=85),8,IF(AND(U36&gt;85,U36&lt;=95),9,IF(AND(U36&gt;95,U36&lt;=105),10,-99)))))</f>
        <v>-99</v>
      </c>
    </row>
    <row r="37" customFormat="false" ht="15" hidden="false" customHeight="false" outlineLevel="0" collapsed="false">
      <c r="A37" s="0" t="n">
        <v>1</v>
      </c>
      <c r="B37" s="0" t="n">
        <v>2515387.49</v>
      </c>
      <c r="C37" s="0" t="n">
        <v>6860809.46</v>
      </c>
      <c r="D37" s="0" t="n">
        <v>190.53</v>
      </c>
      <c r="E37" s="0" t="n">
        <v>2</v>
      </c>
      <c r="F37" s="0" t="n">
        <v>178.3</v>
      </c>
      <c r="G37" s="0" t="n">
        <v>0.0235</v>
      </c>
      <c r="H37" s="0" t="n">
        <v>0.6974</v>
      </c>
      <c r="I37" s="0" t="n">
        <v>0.6708</v>
      </c>
      <c r="J37" s="0" t="n">
        <v>0.23</v>
      </c>
      <c r="K37" s="0" t="n">
        <v>12.24</v>
      </c>
      <c r="L37" s="0" t="n">
        <v>12.22</v>
      </c>
      <c r="M37" s="0" t="n">
        <v>1.55</v>
      </c>
      <c r="N37" s="0" t="n">
        <v>10.7</v>
      </c>
      <c r="O37" s="0" t="n">
        <v>0.6</v>
      </c>
      <c r="P37" s="0" t="n">
        <v>0.7</v>
      </c>
      <c r="Q37" s="0" t="n">
        <v>1</v>
      </c>
      <c r="R37" s="1" t="n">
        <f aca="false">IF(OR(U37&lt;$Z$9,U37&gt;$Z$11,V37&lt;$AA$9,V37&gt;$AA$10),0,1)</f>
        <v>0</v>
      </c>
      <c r="S37" s="1" t="str">
        <f aca="false">IF(AND(U37&gt;=$AE$16,U37&lt;=$AE$18,V37&gt;=$AF$16,V37&lt;=$AF$18),"A",IF(AND(U37&gt;=$AE$23,U37&lt;=$AE$25,V37&gt;=$AF$23,V37&lt;=$AF$25),"B","Null"))</f>
        <v>Null</v>
      </c>
      <c r="T37" s="1" t="n">
        <f aca="false">IF(AND(V37&gt;=$AF$9,V37&lt;=$AF$11),IF(W37&lt;&gt;-99,W37,X37),-99)</f>
        <v>-99</v>
      </c>
      <c r="U37" s="1" t="n">
        <f aca="false">COS($AC$3)*($B37-$Z$3)-SIN($AC$3)*($C37-$AA$3)</f>
        <v>-28.240031928741</v>
      </c>
      <c r="V37" s="1" t="n">
        <f aca="false">SIN($AC$3)*($B37-$Z$3)+COS($AC$3)*($C37-$AA$3)</f>
        <v>26.3930350026914</v>
      </c>
      <c r="W37" s="1" t="n">
        <f aca="false">IF(AND(U37&gt;-5,U37&lt;=5),0,IF(AND(U37&gt;5,U37&lt;=15),1,IF(AND(U37&gt;15,U37&lt;=25),2,IF(AND(U37&gt;25,U37&lt;=35),3,IF(AND(U37&gt;35,U37&lt;=45),4,IF(AND(U37&gt;45,U37&lt;=55),5,-99))))))</f>
        <v>-99</v>
      </c>
      <c r="X37" s="1" t="n">
        <f aca="false">IF(AND(U37&gt;55,U37&lt;=65),6,IF(AND(U37&gt;65,U37&lt;=75),7,IF(AND(U37&gt;75,U37&lt;=85),8,IF(AND(U37&gt;85,U37&lt;=95),9,IF(AND(U37&gt;95,U37&lt;=105),10,-99)))))</f>
        <v>-99</v>
      </c>
    </row>
    <row r="38" customFormat="false" ht="15" hidden="false" customHeight="false" outlineLevel="0" collapsed="false">
      <c r="A38" s="0" t="n">
        <v>1</v>
      </c>
      <c r="B38" s="0" t="n">
        <v>2515389.15</v>
      </c>
      <c r="C38" s="0" t="n">
        <v>6860809.74</v>
      </c>
      <c r="D38" s="0" t="n">
        <v>189.35</v>
      </c>
      <c r="E38" s="0" t="n">
        <v>2</v>
      </c>
      <c r="F38" s="0" t="n">
        <v>178.25</v>
      </c>
      <c r="G38" s="0" t="n">
        <v>0.0333</v>
      </c>
      <c r="H38" s="0" t="n">
        <v>0.6767</v>
      </c>
      <c r="I38" s="0" t="n">
        <v>0.8077</v>
      </c>
      <c r="J38" s="0" t="n">
        <v>0.28</v>
      </c>
      <c r="K38" s="0" t="n">
        <v>11.24</v>
      </c>
      <c r="L38" s="0" t="n">
        <v>11.1</v>
      </c>
      <c r="M38" s="0" t="n">
        <v>1.64</v>
      </c>
      <c r="N38" s="0" t="n">
        <v>10</v>
      </c>
      <c r="O38" s="0" t="n">
        <v>0.6</v>
      </c>
      <c r="P38" s="0" t="n">
        <v>0.7</v>
      </c>
      <c r="Q38" s="0" t="n">
        <v>1</v>
      </c>
      <c r="R38" s="1" t="n">
        <f aca="false">IF(OR(U38&lt;$Z$9,U38&gt;$Z$11,V38&lt;$AA$9,V38&gt;$AA$10),0,1)</f>
        <v>0</v>
      </c>
      <c r="S38" s="1" t="str">
        <f aca="false">IF(AND(U38&gt;=$AE$16,U38&lt;=$AE$18,V38&gt;=$AF$16,V38&lt;=$AF$18),"A",IF(AND(U38&gt;=$AE$23,U38&lt;=$AE$25,V38&gt;=$AF$23,V38&lt;=$AF$25),"B","Null"))</f>
        <v>Null</v>
      </c>
      <c r="T38" s="1" t="n">
        <f aca="false">IF(AND(V38&gt;=$AF$9,V38&lt;=$AF$11),IF(W38&lt;&gt;-99,W38,X38),-99)</f>
        <v>-99</v>
      </c>
      <c r="U38" s="1" t="n">
        <f aca="false">COS($AC$3)*($B38-$Z$3)-SIN($AC$3)*($C38-$AA$3)</f>
        <v>-26.7759078187543</v>
      </c>
      <c r="V38" s="1" t="n">
        <f aca="false">SIN($AC$3)*($B38-$Z$3)+COS($AC$3)*($C38-$AA$3)</f>
        <v>27.2239023745688</v>
      </c>
      <c r="W38" s="1" t="n">
        <f aca="false">IF(AND(U38&gt;-5,U38&lt;=5),0,IF(AND(U38&gt;5,U38&lt;=15),1,IF(AND(U38&gt;15,U38&lt;=25),2,IF(AND(U38&gt;25,U38&lt;=35),3,IF(AND(U38&gt;35,U38&lt;=45),4,IF(AND(U38&gt;45,U38&lt;=55),5,-99))))))</f>
        <v>-99</v>
      </c>
      <c r="X38" s="1" t="n">
        <f aca="false">IF(AND(U38&gt;55,U38&lt;=65),6,IF(AND(U38&gt;65,U38&lt;=75),7,IF(AND(U38&gt;75,U38&lt;=85),8,IF(AND(U38&gt;85,U38&lt;=95),9,IF(AND(U38&gt;95,U38&lt;=105),10,-99)))))</f>
        <v>-99</v>
      </c>
    </row>
    <row r="39" customFormat="false" ht="15" hidden="false" customHeight="false" outlineLevel="0" collapsed="false">
      <c r="A39" s="0" t="n">
        <v>1</v>
      </c>
      <c r="B39" s="0" t="n">
        <v>2515390.97</v>
      </c>
      <c r="C39" s="0" t="n">
        <v>6860810.94</v>
      </c>
      <c r="D39" s="0" t="n">
        <v>190.28</v>
      </c>
      <c r="E39" s="0" t="n">
        <v>2</v>
      </c>
      <c r="F39" s="0" t="n">
        <v>178.05</v>
      </c>
      <c r="G39" s="0" t="n">
        <v>0.0289</v>
      </c>
      <c r="H39" s="0" t="n">
        <v>0.6825</v>
      </c>
      <c r="I39" s="0" t="n">
        <v>0.6688</v>
      </c>
      <c r="J39" s="0" t="n">
        <v>0.22</v>
      </c>
      <c r="K39" s="0" t="n">
        <v>12.08</v>
      </c>
      <c r="L39" s="0" t="n">
        <v>12.24</v>
      </c>
      <c r="M39" s="0" t="n">
        <v>1.62</v>
      </c>
      <c r="N39" s="0" t="n">
        <v>10.9</v>
      </c>
      <c r="O39" s="0" t="n">
        <v>0.6</v>
      </c>
      <c r="P39" s="0" t="n">
        <v>0.7</v>
      </c>
      <c r="Q39" s="0" t="n">
        <v>1</v>
      </c>
      <c r="R39" s="1" t="n">
        <f aca="false">IF(OR(U39&lt;$Z$9,U39&gt;$Z$11,V39&lt;$AA$9,V39&gt;$AA$10),0,1)</f>
        <v>0</v>
      </c>
      <c r="S39" s="1" t="str">
        <f aca="false">IF(AND(U39&gt;=$AE$16,U39&lt;=$AE$18,V39&gt;=$AF$16,V39&lt;=$AF$18),"A",IF(AND(U39&gt;=$AE$23,U39&lt;=$AE$25,V39&gt;=$AF$23,V39&lt;=$AF$25),"B","Null"))</f>
        <v>Null</v>
      </c>
      <c r="T39" s="1" t="n">
        <f aca="false">IF(AND(V39&gt;=$AF$9,V39&lt;=$AF$11),IF(W39&lt;&gt;-99,W39,X39),-99)</f>
        <v>-99</v>
      </c>
      <c r="U39" s="1" t="n">
        <f aca="false">COS($AC$3)*($B39-$Z$3)-SIN($AC$3)*($C39-$AA$3)</f>
        <v>-25.4760914206985</v>
      </c>
      <c r="V39" s="1" t="n">
        <f aca="false">SIN($AC$3)*($B39-$Z$3)+COS($AC$3)*($C39-$AA$3)</f>
        <v>28.9740101806416</v>
      </c>
      <c r="W39" s="1" t="n">
        <f aca="false">IF(AND(U39&gt;-5,U39&lt;=5),0,IF(AND(U39&gt;5,U39&lt;=15),1,IF(AND(U39&gt;15,U39&lt;=25),2,IF(AND(U39&gt;25,U39&lt;=35),3,IF(AND(U39&gt;35,U39&lt;=45),4,IF(AND(U39&gt;45,U39&lt;=55),5,-99))))))</f>
        <v>-99</v>
      </c>
      <c r="X39" s="1" t="n">
        <f aca="false">IF(AND(U39&gt;55,U39&lt;=65),6,IF(AND(U39&gt;65,U39&lt;=75),7,IF(AND(U39&gt;75,U39&lt;=85),8,IF(AND(U39&gt;85,U39&lt;=95),9,IF(AND(U39&gt;95,U39&lt;=105),10,-99)))))</f>
        <v>-99</v>
      </c>
    </row>
    <row r="40" customFormat="false" ht="15" hidden="false" customHeight="false" outlineLevel="0" collapsed="false">
      <c r="A40" s="0" t="n">
        <v>1</v>
      </c>
      <c r="B40" s="0" t="n">
        <v>2515392.94</v>
      </c>
      <c r="C40" s="0" t="n">
        <v>6860807</v>
      </c>
      <c r="D40" s="0" t="n">
        <v>190.66</v>
      </c>
      <c r="E40" s="0" t="n">
        <v>2</v>
      </c>
      <c r="F40" s="0" t="n">
        <v>178.85</v>
      </c>
      <c r="G40" s="0" t="n">
        <v>0.0451</v>
      </c>
      <c r="H40" s="0" t="n">
        <v>0.6382</v>
      </c>
      <c r="I40" s="0" t="n">
        <v>0.7343</v>
      </c>
      <c r="J40" s="0" t="n">
        <v>0.19</v>
      </c>
      <c r="K40" s="0" t="n">
        <v>12.02</v>
      </c>
      <c r="L40" s="0" t="n">
        <v>11.81</v>
      </c>
      <c r="M40" s="0" t="n">
        <v>1.86</v>
      </c>
      <c r="N40" s="0" t="n">
        <v>11.2</v>
      </c>
      <c r="O40" s="0" t="n">
        <v>0.6</v>
      </c>
      <c r="P40" s="0" t="n">
        <v>0.7</v>
      </c>
      <c r="Q40" s="0" t="n">
        <v>1</v>
      </c>
      <c r="R40" s="1" t="n">
        <f aca="false">IF(OR(U40&lt;$Z$9,U40&gt;$Z$11,V40&lt;$AA$9,V40&gt;$AA$10),0,1)</f>
        <v>0</v>
      </c>
      <c r="S40" s="1" t="str">
        <f aca="false">IF(AND(U40&gt;=$AE$16,U40&lt;=$AE$18,V40&gt;=$AF$16,V40&lt;=$AF$18),"A",IF(AND(U40&gt;=$AE$23,U40&lt;=$AE$25,V40&gt;=$AF$23,V40&lt;=$AF$25),"B","Null"))</f>
        <v>Null</v>
      </c>
      <c r="T40" s="1" t="n">
        <f aca="false">IF(AND(V40&gt;=$AF$9,V40&lt;=$AF$11),IF(W40&lt;&gt;-99,W40,X40),-99)</f>
        <v>-99</v>
      </c>
      <c r="U40" s="1" t="n">
        <f aca="false">COS($AC$3)*($B40-$Z$3)-SIN($AC$3)*($C40-$AA$3)</f>
        <v>-22.277337593152</v>
      </c>
      <c r="V40" s="1" t="n">
        <f aca="false">SIN($AC$3)*($B40-$Z$3)+COS($AC$3)*($C40-$AA$3)</f>
        <v>25.9454009366224</v>
      </c>
      <c r="W40" s="1" t="n">
        <f aca="false">IF(AND(U40&gt;-5,U40&lt;=5),0,IF(AND(U40&gt;5,U40&lt;=15),1,IF(AND(U40&gt;15,U40&lt;=25),2,IF(AND(U40&gt;25,U40&lt;=35),3,IF(AND(U40&gt;35,U40&lt;=45),4,IF(AND(U40&gt;45,U40&lt;=55),5,-99))))))</f>
        <v>-99</v>
      </c>
      <c r="X40" s="1" t="n">
        <f aca="false">IF(AND(U40&gt;55,U40&lt;=65),6,IF(AND(U40&gt;65,U40&lt;=75),7,IF(AND(U40&gt;75,U40&lt;=85),8,IF(AND(U40&gt;85,U40&lt;=95),9,IF(AND(U40&gt;95,U40&lt;=105),10,-99)))))</f>
        <v>-99</v>
      </c>
    </row>
    <row r="41" customFormat="false" ht="15" hidden="false" customHeight="false" outlineLevel="0" collapsed="false">
      <c r="A41" s="0" t="n">
        <v>1</v>
      </c>
      <c r="B41" s="0" t="n">
        <v>2515396.63</v>
      </c>
      <c r="C41" s="0" t="n">
        <v>6860807.23</v>
      </c>
      <c r="D41" s="0" t="n">
        <v>190.92</v>
      </c>
      <c r="E41" s="0" t="n">
        <v>2</v>
      </c>
      <c r="F41" s="0" t="n">
        <v>178.61</v>
      </c>
      <c r="G41" s="0" t="n">
        <v>0.0583</v>
      </c>
      <c r="H41" s="0" t="n">
        <v>0.4824</v>
      </c>
      <c r="I41" s="0" t="n">
        <v>0.8818</v>
      </c>
      <c r="J41" s="0" t="n">
        <v>0.24</v>
      </c>
      <c r="K41" s="0" t="n">
        <v>12.32</v>
      </c>
      <c r="L41" s="0" t="n">
        <v>12.31</v>
      </c>
      <c r="M41" s="0" t="n">
        <v>1.9</v>
      </c>
      <c r="N41" s="0" t="n">
        <v>11.7</v>
      </c>
      <c r="O41" s="0" t="n">
        <v>0.6</v>
      </c>
      <c r="P41" s="0" t="n">
        <v>0.7</v>
      </c>
      <c r="Q41" s="0" t="n">
        <v>1</v>
      </c>
      <c r="R41" s="1" t="n">
        <f aca="false">IF(OR(U41&lt;$Z$9,U41&gt;$Z$11,V41&lt;$AA$9,V41&gt;$AA$10),0,1)</f>
        <v>0</v>
      </c>
      <c r="S41" s="1" t="str">
        <f aca="false">IF(AND(U41&gt;=$AE$16,U41&lt;=$AE$18,V41&gt;=$AF$16,V41&lt;=$AF$18),"A",IF(AND(U41&gt;=$AE$23,U41&lt;=$AE$25,V41&gt;=$AF$23,V41&lt;=$AF$25),"B","Null"))</f>
        <v>Null</v>
      </c>
      <c r="T41" s="1" t="n">
        <f aca="false">IF(AND(V41&gt;=$AF$9,V41&lt;=$AF$11),IF(W41&lt;&gt;-99,W41,X41),-99)</f>
        <v>-99</v>
      </c>
      <c r="U41" s="1" t="n">
        <f aca="false">COS($AC$3)*($B41-$Z$3)-SIN($AC$3)*($C41-$AA$3)</f>
        <v>-18.8885364556223</v>
      </c>
      <c r="V41" s="1" t="n">
        <f aca="false">SIN($AC$3)*($B41-$Z$3)+COS($AC$3)*($C41-$AA$3)</f>
        <v>27.4235845686758</v>
      </c>
      <c r="W41" s="1" t="n">
        <f aca="false">IF(AND(U41&gt;-5,U41&lt;=5),0,IF(AND(U41&gt;5,U41&lt;=15),1,IF(AND(U41&gt;15,U41&lt;=25),2,IF(AND(U41&gt;25,U41&lt;=35),3,IF(AND(U41&gt;35,U41&lt;=45),4,IF(AND(U41&gt;45,U41&lt;=55),5,-99))))))</f>
        <v>-99</v>
      </c>
      <c r="X41" s="1" t="n">
        <f aca="false">IF(AND(U41&gt;55,U41&lt;=65),6,IF(AND(U41&gt;65,U41&lt;=75),7,IF(AND(U41&gt;75,U41&lt;=85),8,IF(AND(U41&gt;85,U41&lt;=95),9,IF(AND(U41&gt;95,U41&lt;=105),10,-99)))))</f>
        <v>-99</v>
      </c>
    </row>
    <row r="42" customFormat="false" ht="15" hidden="false" customHeight="false" outlineLevel="0" collapsed="false">
      <c r="A42" s="0" t="n">
        <v>1</v>
      </c>
      <c r="B42" s="0" t="n">
        <v>2515394.97</v>
      </c>
      <c r="C42" s="0" t="n">
        <v>6860806.01</v>
      </c>
      <c r="D42" s="0" t="n">
        <v>190.69</v>
      </c>
      <c r="E42" s="0" t="n">
        <v>2</v>
      </c>
      <c r="F42" s="0" t="n">
        <v>178.87</v>
      </c>
      <c r="G42" s="0" t="n">
        <v>0.0381</v>
      </c>
      <c r="H42" s="0" t="n">
        <v>0.634</v>
      </c>
      <c r="I42" s="0" t="n">
        <v>0.6555</v>
      </c>
      <c r="J42" s="0" t="n">
        <v>0.23</v>
      </c>
      <c r="K42" s="0" t="n">
        <v>11.8</v>
      </c>
      <c r="L42" s="0" t="n">
        <v>11.82</v>
      </c>
      <c r="M42" s="0" t="n">
        <v>1.7</v>
      </c>
      <c r="N42" s="0" t="n">
        <v>10.8</v>
      </c>
      <c r="O42" s="0" t="n">
        <v>0.6</v>
      </c>
      <c r="P42" s="0" t="n">
        <v>0.7</v>
      </c>
      <c r="Q42" s="0" t="n">
        <v>1</v>
      </c>
      <c r="R42" s="1" t="n">
        <f aca="false">IF(OR(U42&lt;$Z$9,U42&gt;$Z$11,V42&lt;$AA$9,V42&gt;$AA$10),0,1)</f>
        <v>0</v>
      </c>
      <c r="S42" s="1" t="str">
        <f aca="false">IF(AND(U42&gt;=$AE$16,U42&lt;=$AE$18,V42&gt;=$AF$16,V42&lt;=$AF$18),"A",IF(AND(U42&gt;=$AE$23,U42&lt;=$AE$25,V42&gt;=$AF$23,V42&lt;=$AF$25),"B","Null"))</f>
        <v>Null</v>
      </c>
      <c r="T42" s="1" t="n">
        <f aca="false">IF(AND(V42&gt;=$AF$9,V42&lt;=$AF$11),IF(W42&lt;&gt;-99,W42,X42),-99)</f>
        <v>-99</v>
      </c>
      <c r="U42" s="1" t="n">
        <f aca="false">COS($AC$3)*($B42-$Z$3)-SIN($AC$3)*($C42-$AA$3)</f>
        <v>-20.0311616307427</v>
      </c>
      <c r="V42" s="1" t="n">
        <f aca="false">SIN($AC$3)*($B42-$Z$3)+COS($AC$3)*($C42-$AA$3)</f>
        <v>25.7094061328746</v>
      </c>
      <c r="W42" s="1" t="n">
        <f aca="false">IF(AND(U42&gt;-5,U42&lt;=5),0,IF(AND(U42&gt;5,U42&lt;=15),1,IF(AND(U42&gt;15,U42&lt;=25),2,IF(AND(U42&gt;25,U42&lt;=35),3,IF(AND(U42&gt;35,U42&lt;=45),4,IF(AND(U42&gt;45,U42&lt;=55),5,-99))))))</f>
        <v>-99</v>
      </c>
      <c r="X42" s="1" t="n">
        <f aca="false">IF(AND(U42&gt;55,U42&lt;=65),6,IF(AND(U42&gt;65,U42&lt;=75),7,IF(AND(U42&gt;75,U42&lt;=85),8,IF(AND(U42&gt;85,U42&lt;=95),9,IF(AND(U42&gt;95,U42&lt;=105),10,-99)))))</f>
        <v>-99</v>
      </c>
    </row>
    <row r="43" customFormat="false" ht="15" hidden="false" customHeight="false" outlineLevel="0" collapsed="false">
      <c r="A43" s="0" t="n">
        <v>1</v>
      </c>
      <c r="B43" s="0" t="n">
        <v>2515396.07</v>
      </c>
      <c r="C43" s="0" t="n">
        <v>6860804.44</v>
      </c>
      <c r="D43" s="0" t="n">
        <v>190.29</v>
      </c>
      <c r="E43" s="0" t="n">
        <v>2</v>
      </c>
      <c r="F43" s="0" t="n">
        <v>179.33</v>
      </c>
      <c r="G43" s="0" t="n">
        <v>0.0459</v>
      </c>
      <c r="H43" s="0" t="n">
        <v>0.6046</v>
      </c>
      <c r="I43" s="0" t="n">
        <v>0.8151</v>
      </c>
      <c r="J43" s="0" t="n">
        <v>0.26</v>
      </c>
      <c r="K43" s="0" t="n">
        <v>10.6</v>
      </c>
      <c r="L43" s="0" t="n">
        <v>10.96</v>
      </c>
      <c r="M43" s="0" t="n">
        <v>1.7</v>
      </c>
      <c r="N43" s="0" t="n">
        <v>10.1</v>
      </c>
      <c r="O43" s="0" t="n">
        <v>0.6</v>
      </c>
      <c r="P43" s="0" t="n">
        <v>0.7</v>
      </c>
      <c r="Q43" s="0" t="n">
        <v>1</v>
      </c>
      <c r="R43" s="1" t="n">
        <f aca="false">IF(OR(U43&lt;$Z$9,U43&gt;$Z$11,V43&lt;$AA$9,V43&gt;$AA$10),0,1)</f>
        <v>0</v>
      </c>
      <c r="S43" s="1" t="str">
        <f aca="false">IF(AND(U43&gt;=$AE$16,U43&lt;=$AE$18,V43&gt;=$AF$16,V43&lt;=$AF$18),"A",IF(AND(U43&gt;=$AE$23,U43&lt;=$AE$25,V43&gt;=$AF$23,V43&lt;=$AF$25),"B","Null"))</f>
        <v>Null</v>
      </c>
      <c r="T43" s="1" t="n">
        <f aca="false">IF(AND(V43&gt;=$AF$9,V43&lt;=$AF$11),IF(W43&lt;&gt;-99,W43,X43),-99)</f>
        <v>-99</v>
      </c>
      <c r="U43" s="1" t="n">
        <f aca="false">COS($AC$3)*($B43-$Z$3)-SIN($AC$3)*($C43-$AA$3)</f>
        <v>-18.4605281234235</v>
      </c>
      <c r="V43" s="1" t="n">
        <f aca="false">SIN($AC$3)*($B43-$Z$3)+COS($AC$3)*($C43-$AA$3)</f>
        <v>24.6103108763667</v>
      </c>
      <c r="W43" s="1" t="n">
        <f aca="false">IF(AND(U43&gt;-5,U43&lt;=5),0,IF(AND(U43&gt;5,U43&lt;=15),1,IF(AND(U43&gt;15,U43&lt;=25),2,IF(AND(U43&gt;25,U43&lt;=35),3,IF(AND(U43&gt;35,U43&lt;=45),4,IF(AND(U43&gt;45,U43&lt;=55),5,-99))))))</f>
        <v>-99</v>
      </c>
      <c r="X43" s="1" t="n">
        <f aca="false">IF(AND(U43&gt;55,U43&lt;=65),6,IF(AND(U43&gt;65,U43&lt;=75),7,IF(AND(U43&gt;75,U43&lt;=85),8,IF(AND(U43&gt;85,U43&lt;=95),9,IF(AND(U43&gt;95,U43&lt;=105),10,-99)))))</f>
        <v>-99</v>
      </c>
    </row>
    <row r="44" customFormat="false" ht="15" hidden="false" customHeight="false" outlineLevel="0" collapsed="false">
      <c r="A44" s="0" t="n">
        <v>1</v>
      </c>
      <c r="B44" s="0" t="n">
        <v>2515395.07</v>
      </c>
      <c r="C44" s="0" t="n">
        <v>6860801.85</v>
      </c>
      <c r="D44" s="0" t="n">
        <v>190.65</v>
      </c>
      <c r="E44" s="0" t="n">
        <v>2</v>
      </c>
      <c r="F44" s="0" t="n">
        <v>180.67</v>
      </c>
      <c r="G44" s="0" t="n">
        <v>0.0043</v>
      </c>
      <c r="H44" s="0" t="n">
        <v>0.7358</v>
      </c>
      <c r="I44" s="0" t="n">
        <v>0.6996</v>
      </c>
      <c r="J44" s="0" t="n">
        <v>0.26</v>
      </c>
      <c r="K44" s="0" t="n">
        <v>10.11</v>
      </c>
      <c r="L44" s="0" t="n">
        <v>9.97</v>
      </c>
      <c r="M44" s="0" t="n">
        <v>1.16</v>
      </c>
      <c r="N44" s="0" t="n">
        <v>7.9</v>
      </c>
      <c r="O44" s="0" t="n">
        <v>0.6</v>
      </c>
      <c r="P44" s="0" t="n">
        <v>0.7</v>
      </c>
      <c r="Q44" s="0" t="n">
        <v>1</v>
      </c>
      <c r="R44" s="1" t="n">
        <f aca="false">IF(OR(U44&lt;$Z$9,U44&gt;$Z$11,V44&lt;$AA$9,V44&gt;$AA$10),0,1)</f>
        <v>0</v>
      </c>
      <c r="S44" s="1" t="str">
        <f aca="false">IF(AND(U44&gt;=$AE$16,U44&lt;=$AE$18,V44&gt;=$AF$16,V44&lt;=$AF$18),"A",IF(AND(U44&gt;=$AE$23,U44&lt;=$AE$25,V44&gt;=$AF$23,V44&lt;=$AF$25),"B","Null"))</f>
        <v>Null</v>
      </c>
      <c r="T44" s="1" t="n">
        <f aca="false">IF(AND(V44&gt;=$AF$9,V44&lt;=$AF$11),IF(W44&lt;&gt;-99,W44,X44),-99)</f>
        <v>-99</v>
      </c>
      <c r="U44" s="1" t="n">
        <f aca="false">COS($AC$3)*($B44-$Z$3)-SIN($AC$3)*($C44-$AA$3)</f>
        <v>-18.5143885727284</v>
      </c>
      <c r="V44" s="1" t="n">
        <f aca="false">SIN($AC$3)*($B44-$Z$3)+COS($AC$3)*($C44-$AA$3)</f>
        <v>21.8344868444704</v>
      </c>
      <c r="W44" s="1" t="n">
        <f aca="false">IF(AND(U44&gt;-5,U44&lt;=5),0,IF(AND(U44&gt;5,U44&lt;=15),1,IF(AND(U44&gt;15,U44&lt;=25),2,IF(AND(U44&gt;25,U44&lt;=35),3,IF(AND(U44&gt;35,U44&lt;=45),4,IF(AND(U44&gt;45,U44&lt;=55),5,-99))))))</f>
        <v>-99</v>
      </c>
      <c r="X44" s="1" t="n">
        <f aca="false">IF(AND(U44&gt;55,U44&lt;=65),6,IF(AND(U44&gt;65,U44&lt;=75),7,IF(AND(U44&gt;75,U44&lt;=85),8,IF(AND(U44&gt;85,U44&lt;=95),9,IF(AND(U44&gt;95,U44&lt;=105),10,-99)))))</f>
        <v>-99</v>
      </c>
    </row>
    <row r="45" customFormat="false" ht="15" hidden="false" customHeight="false" outlineLevel="0" collapsed="false">
      <c r="A45" s="0" t="n">
        <v>1</v>
      </c>
      <c r="B45" s="0" t="n">
        <v>2515393.27</v>
      </c>
      <c r="C45" s="0" t="n">
        <v>6860802.92</v>
      </c>
      <c r="D45" s="0" t="n">
        <v>189.57</v>
      </c>
      <c r="E45" s="0" t="n">
        <v>2</v>
      </c>
      <c r="F45" s="0" t="n">
        <v>180.19</v>
      </c>
      <c r="G45" s="0" t="n">
        <v>0.0246</v>
      </c>
      <c r="H45" s="0" t="n">
        <v>0.6822</v>
      </c>
      <c r="I45" s="0" t="n">
        <v>0.7079</v>
      </c>
      <c r="J45" s="0" t="n">
        <v>0.16</v>
      </c>
      <c r="K45" s="0" t="n">
        <v>9.62</v>
      </c>
      <c r="L45" s="0" t="n">
        <v>9.38</v>
      </c>
      <c r="M45" s="0" t="n">
        <v>1.38</v>
      </c>
      <c r="N45" s="0" t="n">
        <v>8</v>
      </c>
      <c r="O45" s="0" t="n">
        <v>0.6</v>
      </c>
      <c r="P45" s="0" t="n">
        <v>0.7</v>
      </c>
      <c r="Q45" s="0" t="n">
        <v>1</v>
      </c>
      <c r="R45" s="1" t="n">
        <f aca="false">IF(OR(U45&lt;$Z$9,U45&gt;$Z$11,V45&lt;$AA$9,V45&gt;$AA$10),0,1)</f>
        <v>0</v>
      </c>
      <c r="S45" s="1" t="str">
        <f aca="false">IF(AND(U45&gt;=$AE$16,U45&lt;=$AE$18,V45&gt;=$AF$16,V45&lt;=$AF$18),"A",IF(AND(U45&gt;=$AE$23,U45&lt;=$AE$25,V45&gt;=$AF$23,V45&lt;=$AF$25),"B","Null"))</f>
        <v>Null</v>
      </c>
      <c r="T45" s="1" t="n">
        <f aca="false">IF(AND(V45&gt;=$AF$9,V45&lt;=$AF$11),IF(W45&lt;&gt;-99,W45,X45),-99)</f>
        <v>-99</v>
      </c>
      <c r="U45" s="1" t="n">
        <f aca="false">COS($AC$3)*($B45-$Z$3)-SIN($AC$3)*($C45-$AA$3)</f>
        <v>-20.5717968434284</v>
      </c>
      <c r="V45" s="1" t="n">
        <f aca="false">SIN($AC$3)*($B45-$Z$3)+COS($AC$3)*($C45-$AA$3)</f>
        <v>22.2243216910688</v>
      </c>
      <c r="W45" s="1" t="n">
        <f aca="false">IF(AND(U45&gt;-5,U45&lt;=5),0,IF(AND(U45&gt;5,U45&lt;=15),1,IF(AND(U45&gt;15,U45&lt;=25),2,IF(AND(U45&gt;25,U45&lt;=35),3,IF(AND(U45&gt;35,U45&lt;=45),4,IF(AND(U45&gt;45,U45&lt;=55),5,-99))))))</f>
        <v>-99</v>
      </c>
      <c r="X45" s="1" t="n">
        <f aca="false">IF(AND(U45&gt;55,U45&lt;=65),6,IF(AND(U45&gt;65,U45&lt;=75),7,IF(AND(U45&gt;75,U45&lt;=85),8,IF(AND(U45&gt;85,U45&lt;=95),9,IF(AND(U45&gt;95,U45&lt;=105),10,-99)))))</f>
        <v>-99</v>
      </c>
    </row>
    <row r="46" customFormat="false" ht="15" hidden="false" customHeight="false" outlineLevel="0" collapsed="false">
      <c r="A46" s="0" t="n">
        <v>1</v>
      </c>
      <c r="B46" s="0" t="n">
        <v>2515397.59</v>
      </c>
      <c r="C46" s="0" t="n">
        <v>6860802.85</v>
      </c>
      <c r="D46" s="0" t="n">
        <v>191.69</v>
      </c>
      <c r="E46" s="0" t="n">
        <v>2</v>
      </c>
      <c r="F46" s="0" t="n">
        <v>180.38</v>
      </c>
      <c r="G46" s="0" t="n">
        <v>0.044</v>
      </c>
      <c r="H46" s="0" t="n">
        <v>0.5701</v>
      </c>
      <c r="I46" s="0" t="n">
        <v>0.7317</v>
      </c>
      <c r="J46" s="0" t="n">
        <v>0.24</v>
      </c>
      <c r="K46" s="0" t="n">
        <v>11.22</v>
      </c>
      <c r="L46" s="0" t="n">
        <v>11.31</v>
      </c>
      <c r="M46" s="0" t="n">
        <v>1.62</v>
      </c>
      <c r="N46" s="0" t="n">
        <v>10.1</v>
      </c>
      <c r="O46" s="0" t="n">
        <v>0.6</v>
      </c>
      <c r="P46" s="0" t="n">
        <v>0.7</v>
      </c>
      <c r="Q46" s="0" t="n">
        <v>1</v>
      </c>
      <c r="R46" s="1" t="n">
        <f aca="false">IF(OR(U46&lt;$Z$9,U46&gt;$Z$11,V46&lt;$AA$9,V46&gt;$AA$10),0,1)</f>
        <v>0</v>
      </c>
      <c r="S46" s="1" t="str">
        <f aca="false">IF(AND(U46&gt;=$AE$16,U46&lt;=$AE$18,V46&gt;=$AF$16,V46&lt;=$AF$18),"A",IF(AND(U46&gt;=$AE$23,U46&lt;=$AE$25,V46&gt;=$AF$23,V46&lt;=$AF$25),"B","Null"))</f>
        <v>Null</v>
      </c>
      <c r="T46" s="1" t="n">
        <f aca="false">IF(AND(V46&gt;=$AF$9,V46&lt;=$AF$11),IF(W46&lt;&gt;-99,W46,X46),-99)</f>
        <v>-99</v>
      </c>
      <c r="U46" s="1" t="n">
        <f aca="false">COS($AC$3)*($B46-$Z$3)-SIN($AC$3)*($C46-$AA$3)</f>
        <v>-16.4883833116561</v>
      </c>
      <c r="V46" s="1" t="n">
        <f aca="false">SIN($AC$3)*($B46-$Z$3)+COS($AC$3)*($C46-$AA$3)</f>
        <v>23.6360702264433</v>
      </c>
      <c r="W46" s="1" t="n">
        <f aca="false">IF(AND(U46&gt;-5,U46&lt;=5),0,IF(AND(U46&gt;5,U46&lt;=15),1,IF(AND(U46&gt;15,U46&lt;=25),2,IF(AND(U46&gt;25,U46&lt;=35),3,IF(AND(U46&gt;35,U46&lt;=45),4,IF(AND(U46&gt;45,U46&lt;=55),5,-99))))))</f>
        <v>-99</v>
      </c>
      <c r="X46" s="1" t="n">
        <f aca="false">IF(AND(U46&gt;55,U46&lt;=65),6,IF(AND(U46&gt;65,U46&lt;=75),7,IF(AND(U46&gt;75,U46&lt;=85),8,IF(AND(U46&gt;85,U46&lt;=95),9,IF(AND(U46&gt;95,U46&lt;=105),10,-99)))))</f>
        <v>-99</v>
      </c>
    </row>
    <row r="47" customFormat="false" ht="15" hidden="false" customHeight="false" outlineLevel="0" collapsed="false">
      <c r="A47" s="0" t="n">
        <v>1</v>
      </c>
      <c r="B47" s="0" t="n">
        <v>2515399.43</v>
      </c>
      <c r="C47" s="0" t="n">
        <v>6860805.25</v>
      </c>
      <c r="D47" s="0" t="n">
        <v>188.33</v>
      </c>
      <c r="E47" s="0" t="n">
        <v>2</v>
      </c>
      <c r="F47" s="0" t="n">
        <v>179.05</v>
      </c>
      <c r="G47" s="0" t="n">
        <v>-0.0098</v>
      </c>
      <c r="H47" s="0" t="n">
        <v>0.6759</v>
      </c>
      <c r="I47" s="0" t="n">
        <v>0.6882</v>
      </c>
      <c r="J47" s="0" t="n">
        <v>0.22</v>
      </c>
      <c r="K47" s="0" t="n">
        <v>9.25</v>
      </c>
      <c r="L47" s="0" t="n">
        <v>9.28</v>
      </c>
      <c r="M47" s="0" t="n">
        <v>0.74</v>
      </c>
      <c r="N47" s="0" t="n">
        <v>6.2</v>
      </c>
      <c r="O47" s="0" t="n">
        <v>0.6</v>
      </c>
      <c r="P47" s="0" t="n">
        <v>0.7</v>
      </c>
      <c r="Q47" s="0" t="n">
        <v>1</v>
      </c>
      <c r="R47" s="1" t="n">
        <f aca="false">IF(OR(U47&lt;$Z$9,U47&gt;$Z$11,V47&lt;$AA$9,V47&gt;$AA$10),0,1)</f>
        <v>0</v>
      </c>
      <c r="S47" s="1" t="str">
        <f aca="false">IF(AND(U47&gt;=$AE$16,U47&lt;=$AE$18,V47&gt;=$AF$16,V47&lt;=$AF$18),"A",IF(AND(U47&gt;=$AE$23,U47&lt;=$AE$25,V47&gt;=$AF$23,V47&lt;=$AF$25),"B","Null"))</f>
        <v>Null</v>
      </c>
      <c r="T47" s="1" t="n">
        <f aca="false">IF(AND(V47&gt;=$AF$9,V47&lt;=$AF$11),IF(W47&lt;&gt;-99,W47,X47),-99)</f>
        <v>-99</v>
      </c>
      <c r="U47" s="1" t="n">
        <f aca="false">COS($AC$3)*($B47-$Z$3)-SIN($AC$3)*($C47-$AA$3)</f>
        <v>-15.5801972332215</v>
      </c>
      <c r="V47" s="1" t="n">
        <f aca="false">SIN($AC$3)*($B47-$Z$3)+COS($AC$3)*($C47-$AA$3)</f>
        <v>26.5206495805071</v>
      </c>
      <c r="W47" s="1" t="n">
        <f aca="false">IF(AND(U47&gt;-5,U47&lt;=5),0,IF(AND(U47&gt;5,U47&lt;=15),1,IF(AND(U47&gt;15,U47&lt;=25),2,IF(AND(U47&gt;25,U47&lt;=35),3,IF(AND(U47&gt;35,U47&lt;=45),4,IF(AND(U47&gt;45,U47&lt;=55),5,-99))))))</f>
        <v>-99</v>
      </c>
      <c r="X47" s="1" t="n">
        <f aca="false">IF(AND(U47&gt;55,U47&lt;=65),6,IF(AND(U47&gt;65,U47&lt;=75),7,IF(AND(U47&gt;75,U47&lt;=85),8,IF(AND(U47&gt;85,U47&lt;=95),9,IF(AND(U47&gt;95,U47&lt;=105),10,-99)))))</f>
        <v>-99</v>
      </c>
    </row>
    <row r="48" customFormat="false" ht="15" hidden="false" customHeight="false" outlineLevel="0" collapsed="false">
      <c r="A48" s="0" t="n">
        <v>1</v>
      </c>
      <c r="B48" s="0" t="n">
        <v>2515401.19</v>
      </c>
      <c r="C48" s="0" t="n">
        <v>6860804.57</v>
      </c>
      <c r="D48" s="0" t="n">
        <v>188.39</v>
      </c>
      <c r="E48" s="0" t="n">
        <v>2</v>
      </c>
      <c r="F48" s="0" t="n">
        <v>179.66</v>
      </c>
      <c r="G48" s="0" t="n">
        <v>0.0415</v>
      </c>
      <c r="H48" s="0" t="n">
        <v>0.5315</v>
      </c>
      <c r="I48" s="0" t="n">
        <v>0.7419</v>
      </c>
      <c r="J48" s="0" t="n">
        <v>0.2</v>
      </c>
      <c r="K48" s="0" t="n">
        <v>8.72</v>
      </c>
      <c r="L48" s="0" t="n">
        <v>8.73</v>
      </c>
      <c r="M48" s="0" t="n">
        <v>1.26</v>
      </c>
      <c r="N48" s="0" t="n">
        <v>7.2</v>
      </c>
      <c r="O48" s="0" t="n">
        <v>0.6</v>
      </c>
      <c r="P48" s="0" t="n">
        <v>0.7</v>
      </c>
      <c r="Q48" s="0" t="n">
        <v>1</v>
      </c>
      <c r="R48" s="1" t="n">
        <f aca="false">IF(OR(U48&lt;$Z$9,U48&gt;$Z$11,V48&lt;$AA$9,V48&gt;$AA$10),0,1)</f>
        <v>0</v>
      </c>
      <c r="S48" s="1" t="str">
        <f aca="false">IF(AND(U48&gt;=$AE$16,U48&lt;=$AE$18,V48&gt;=$AF$16,V48&lt;=$AF$18),"A",IF(AND(U48&gt;=$AE$23,U48&lt;=$AE$25,V48&gt;=$AF$23,V48&lt;=$AF$25),"B","Null"))</f>
        <v>Null</v>
      </c>
      <c r="T48" s="1" t="n">
        <f aca="false">IF(AND(V48&gt;=$AF$9,V48&lt;=$AF$11),IF(W48&lt;&gt;-99,W48,X48),-99)</f>
        <v>-99</v>
      </c>
      <c r="U48" s="1" t="n">
        <f aca="false">COS($AC$3)*($B48-$Z$3)-SIN($AC$3)*($C48-$AA$3)</f>
        <v>-13.6937645234888</v>
      </c>
      <c r="V48" s="1" t="n">
        <f aca="false">SIN($AC$3)*($B48-$Z$3)+COS($AC$3)*($C48-$AA$3)</f>
        <v>26.4836140508295</v>
      </c>
      <c r="W48" s="1" t="n">
        <f aca="false">IF(AND(U48&gt;-5,U48&lt;=5),0,IF(AND(U48&gt;5,U48&lt;=15),1,IF(AND(U48&gt;15,U48&lt;=25),2,IF(AND(U48&gt;25,U48&lt;=35),3,IF(AND(U48&gt;35,U48&lt;=45),4,IF(AND(U48&gt;45,U48&lt;=55),5,-99))))))</f>
        <v>-99</v>
      </c>
      <c r="X48" s="1" t="n">
        <f aca="false">IF(AND(U48&gt;55,U48&lt;=65),6,IF(AND(U48&gt;65,U48&lt;=75),7,IF(AND(U48&gt;75,U48&lt;=85),8,IF(AND(U48&gt;85,U48&lt;=95),9,IF(AND(U48&gt;95,U48&lt;=105),10,-99)))))</f>
        <v>-99</v>
      </c>
    </row>
    <row r="49" customFormat="false" ht="15" hidden="false" customHeight="false" outlineLevel="0" collapsed="false">
      <c r="A49" s="0" t="n">
        <v>1</v>
      </c>
      <c r="B49" s="0" t="n">
        <v>2515401.8</v>
      </c>
      <c r="C49" s="0" t="n">
        <v>6860801.67</v>
      </c>
      <c r="D49" s="0" t="n">
        <v>189.3</v>
      </c>
      <c r="E49" s="0" t="n">
        <v>2</v>
      </c>
      <c r="F49" s="0" t="n">
        <v>181.04</v>
      </c>
      <c r="G49" s="0" t="n">
        <v>0.0428</v>
      </c>
      <c r="H49" s="0" t="n">
        <v>0.5855</v>
      </c>
      <c r="I49" s="0" t="n">
        <v>0.7851</v>
      </c>
      <c r="J49" s="0" t="n">
        <v>0.14</v>
      </c>
      <c r="K49" s="0" t="n">
        <v>8.26</v>
      </c>
      <c r="L49" s="0" t="n">
        <v>8.26</v>
      </c>
      <c r="M49" s="0" t="n">
        <v>1.31</v>
      </c>
      <c r="N49" s="0" t="n">
        <v>6.9</v>
      </c>
      <c r="O49" s="0" t="n">
        <v>0.6</v>
      </c>
      <c r="P49" s="0" t="n">
        <v>0.7</v>
      </c>
      <c r="Q49" s="0" t="n">
        <v>1</v>
      </c>
      <c r="R49" s="1" t="n">
        <f aca="false">IF(OR(U49&lt;$Z$9,U49&gt;$Z$11,V49&lt;$AA$9,V49&gt;$AA$10),0,1)</f>
        <v>0</v>
      </c>
      <c r="S49" s="1" t="str">
        <f aca="false">IF(AND(U49&gt;=$AE$16,U49&lt;=$AE$18,V49&gt;=$AF$16,V49&lt;=$AF$18),"A",IF(AND(U49&gt;=$AE$23,U49&lt;=$AE$25,V49&gt;=$AF$23,V49&lt;=$AF$25),"B","Null"))</f>
        <v>Null</v>
      </c>
      <c r="T49" s="1" t="n">
        <f aca="false">IF(AND(V49&gt;=$AF$9,V49&lt;=$AF$11),IF(W49&lt;&gt;-99,W49,X49),-99)</f>
        <v>-99</v>
      </c>
      <c r="U49" s="1" t="n">
        <f aca="false">COS($AC$3)*($B49-$Z$3)-SIN($AC$3)*($C49-$AA$3)</f>
        <v>-12.12869360916</v>
      </c>
      <c r="V49" s="1" t="n">
        <f aca="false">SIN($AC$3)*($B49-$Z$3)+COS($AC$3)*($C49-$AA$3)</f>
        <v>23.9671377375843</v>
      </c>
      <c r="W49" s="1" t="n">
        <f aca="false">IF(AND(U49&gt;-5,U49&lt;=5),0,IF(AND(U49&gt;5,U49&lt;=15),1,IF(AND(U49&gt;15,U49&lt;=25),2,IF(AND(U49&gt;25,U49&lt;=35),3,IF(AND(U49&gt;35,U49&lt;=45),4,IF(AND(U49&gt;45,U49&lt;=55),5,-99))))))</f>
        <v>-99</v>
      </c>
      <c r="X49" s="1" t="n">
        <f aca="false">IF(AND(U49&gt;55,U49&lt;=65),6,IF(AND(U49&gt;65,U49&lt;=75),7,IF(AND(U49&gt;75,U49&lt;=85),8,IF(AND(U49&gt;85,U49&lt;=95),9,IF(AND(U49&gt;95,U49&lt;=105),10,-99)))))</f>
        <v>-99</v>
      </c>
    </row>
    <row r="50" customFormat="false" ht="15" hidden="false" customHeight="false" outlineLevel="0" collapsed="false">
      <c r="A50" s="0" t="n">
        <v>1</v>
      </c>
      <c r="B50" s="0" t="n">
        <v>2515404.1</v>
      </c>
      <c r="C50" s="0" t="n">
        <v>6860802.4</v>
      </c>
      <c r="D50" s="0" t="n">
        <v>190.94</v>
      </c>
      <c r="E50" s="0" t="n">
        <v>2</v>
      </c>
      <c r="F50" s="0" t="n">
        <v>180.24</v>
      </c>
      <c r="G50" s="0" t="n">
        <v>0.01</v>
      </c>
      <c r="H50" s="0" t="n">
        <v>0.6908</v>
      </c>
      <c r="I50" s="0" t="n">
        <v>0.7422</v>
      </c>
      <c r="J50" s="0" t="n">
        <v>0.29</v>
      </c>
      <c r="K50" s="0" t="n">
        <v>10.92</v>
      </c>
      <c r="L50" s="0" t="n">
        <v>10.69</v>
      </c>
      <c r="M50" s="0" t="n">
        <v>1.17</v>
      </c>
      <c r="N50" s="0" t="n">
        <v>8.5</v>
      </c>
      <c r="O50" s="0" t="n">
        <v>0.6</v>
      </c>
      <c r="P50" s="0" t="n">
        <v>0.7</v>
      </c>
      <c r="Q50" s="0" t="n">
        <v>1</v>
      </c>
      <c r="R50" s="1" t="n">
        <f aca="false">IF(OR(U50&lt;$Z$9,U50&gt;$Z$11,V50&lt;$AA$9,V50&gt;$AA$10),0,1)</f>
        <v>0</v>
      </c>
      <c r="S50" s="1" t="str">
        <f aca="false">IF(AND(U50&gt;=$AE$16,U50&lt;=$AE$18,V50&gt;=$AF$16,V50&lt;=$AF$18),"A",IF(AND(U50&gt;=$AE$23,U50&lt;=$AE$25,V50&gt;=$AF$23,V50&lt;=$AF$25),"B","Null"))</f>
        <v>Null</v>
      </c>
      <c r="T50" s="1" t="n">
        <f aca="false">IF(AND(V50&gt;=$AF$9,V50&lt;=$AF$11),IF(W50&lt;&gt;-99,W50,X50),-99)</f>
        <v>-99</v>
      </c>
      <c r="U50" s="1" t="n">
        <f aca="false">COS($AC$3)*($B50-$Z$3)-SIN($AC$3)*($C50-$AA$3)</f>
        <v>-10.2170752858705</v>
      </c>
      <c r="V50" s="1" t="n">
        <f aca="false">SIN($AC$3)*($B50-$Z$3)+COS($AC$3)*($C50-$AA$3)</f>
        <v>25.4397596809227</v>
      </c>
      <c r="W50" s="1" t="n">
        <f aca="false">IF(AND(U50&gt;-5,U50&lt;=5),0,IF(AND(U50&gt;5,U50&lt;=15),1,IF(AND(U50&gt;15,U50&lt;=25),2,IF(AND(U50&gt;25,U50&lt;=35),3,IF(AND(U50&gt;35,U50&lt;=45),4,IF(AND(U50&gt;45,U50&lt;=55),5,-99))))))</f>
        <v>-99</v>
      </c>
      <c r="X50" s="1" t="n">
        <f aca="false">IF(AND(U50&gt;55,U50&lt;=65),6,IF(AND(U50&gt;65,U50&lt;=75),7,IF(AND(U50&gt;75,U50&lt;=85),8,IF(AND(U50&gt;85,U50&lt;=95),9,IF(AND(U50&gt;95,U50&lt;=105),10,-99)))))</f>
        <v>-99</v>
      </c>
    </row>
    <row r="51" customFormat="false" ht="15" hidden="false" customHeight="false" outlineLevel="0" collapsed="false">
      <c r="A51" s="0" t="n">
        <v>1</v>
      </c>
      <c r="B51" s="0" t="n">
        <v>2515404.46</v>
      </c>
      <c r="C51" s="0" t="n">
        <v>6860800.43</v>
      </c>
      <c r="D51" s="0" t="n">
        <v>189.29</v>
      </c>
      <c r="E51" s="0" t="n">
        <v>2</v>
      </c>
      <c r="F51" s="0" t="n">
        <v>181.1</v>
      </c>
      <c r="G51" s="0" t="n">
        <v>-0.0019</v>
      </c>
      <c r="H51" s="0" t="n">
        <v>0.6884</v>
      </c>
      <c r="I51" s="0" t="n">
        <v>0.702</v>
      </c>
      <c r="J51" s="0" t="n">
        <v>0.26</v>
      </c>
      <c r="K51" s="0" t="n">
        <v>8.18</v>
      </c>
      <c r="L51" s="0" t="n">
        <v>8.19</v>
      </c>
      <c r="M51" s="0" t="n">
        <v>0.92</v>
      </c>
      <c r="N51" s="0" t="n">
        <v>5.9</v>
      </c>
      <c r="O51" s="0" t="n">
        <v>0.6</v>
      </c>
      <c r="P51" s="0" t="n">
        <v>0.7</v>
      </c>
      <c r="Q51" s="0" t="n">
        <v>1</v>
      </c>
      <c r="R51" s="1" t="n">
        <f aca="false">IF(OR(U51&lt;$Z$9,U51&gt;$Z$11,V51&lt;$AA$9,V51&gt;$AA$10),0,1)</f>
        <v>0</v>
      </c>
      <c r="S51" s="1" t="str">
        <f aca="false">IF(AND(U51&gt;=$AE$16,U51&lt;=$AE$18,V51&gt;=$AF$16,V51&lt;=$AF$18),"A",IF(AND(U51&gt;=$AE$23,U51&lt;=$AE$25,V51&gt;=$AF$23,V51&lt;=$AF$25),"B","Null"))</f>
        <v>Null</v>
      </c>
      <c r="T51" s="1" t="n">
        <f aca="false">IF(AND(V51&gt;=$AF$9,V51&lt;=$AF$11),IF(W51&lt;&gt;-99,W51,X51),-99)</f>
        <v>-99</v>
      </c>
      <c r="U51" s="1" t="n">
        <f aca="false">COS($AC$3)*($B51-$Z$3)-SIN($AC$3)*($C51-$AA$3)</f>
        <v>-9.20500625992922</v>
      </c>
      <c r="V51" s="1" t="n">
        <f aca="false">SIN($AC$3)*($B51-$Z$3)+COS($AC$3)*($C51-$AA$3)</f>
        <v>23.711692468897</v>
      </c>
      <c r="W51" s="1" t="n">
        <f aca="false">IF(AND(U51&gt;-5,U51&lt;=5),0,IF(AND(U51&gt;5,U51&lt;=15),1,IF(AND(U51&gt;15,U51&lt;=25),2,IF(AND(U51&gt;25,U51&lt;=35),3,IF(AND(U51&gt;35,U51&lt;=45),4,IF(AND(U51&gt;45,U51&lt;=55),5,-99))))))</f>
        <v>-99</v>
      </c>
      <c r="X51" s="1" t="n">
        <f aca="false">IF(AND(U51&gt;55,U51&lt;=65),6,IF(AND(U51&gt;65,U51&lt;=75),7,IF(AND(U51&gt;75,U51&lt;=85),8,IF(AND(U51&gt;85,U51&lt;=95),9,IF(AND(U51&gt;95,U51&lt;=105),10,-99)))))</f>
        <v>-99</v>
      </c>
    </row>
    <row r="52" customFormat="false" ht="15" hidden="false" customHeight="false" outlineLevel="0" collapsed="false">
      <c r="A52" s="0" t="n">
        <v>1</v>
      </c>
      <c r="B52" s="0" t="n">
        <v>2515407.07</v>
      </c>
      <c r="C52" s="0" t="n">
        <v>6860804.3</v>
      </c>
      <c r="D52" s="0" t="n">
        <v>193.13</v>
      </c>
      <c r="E52" s="0" t="n">
        <v>2</v>
      </c>
      <c r="F52" s="0" t="n">
        <v>179.28</v>
      </c>
      <c r="G52" s="0" t="n">
        <v>0.0541</v>
      </c>
      <c r="H52" s="0" t="n">
        <v>0.3983</v>
      </c>
      <c r="I52" s="0" t="n">
        <v>0.5853</v>
      </c>
      <c r="J52" s="0" t="n">
        <v>0.22</v>
      </c>
      <c r="K52" s="0" t="n">
        <v>13.9</v>
      </c>
      <c r="L52" s="0" t="n">
        <v>13.85</v>
      </c>
      <c r="M52" s="0" t="n">
        <v>1.81</v>
      </c>
      <c r="N52" s="0" t="n">
        <v>12.7</v>
      </c>
      <c r="O52" s="0" t="n">
        <v>0.6</v>
      </c>
      <c r="P52" s="0" t="n">
        <v>0.7</v>
      </c>
      <c r="Q52" s="0" t="n">
        <v>1</v>
      </c>
      <c r="R52" s="1" t="n">
        <f aca="false">IF(OR(U52&lt;$Z$9,U52&gt;$Z$11,V52&lt;$AA$9,V52&gt;$AA$10),0,1)</f>
        <v>0</v>
      </c>
      <c r="S52" s="1" t="str">
        <f aca="false">IF(AND(U52&gt;=$AE$16,U52&lt;=$AE$18,V52&gt;=$AF$16,V52&lt;=$AF$18),"A",IF(AND(U52&gt;=$AE$23,U52&lt;=$AE$25,V52&gt;=$AF$23,V52&lt;=$AF$25),"B","Null"))</f>
        <v>Null</v>
      </c>
      <c r="T52" s="1" t="n">
        <f aca="false">IF(AND(V52&gt;=$AF$9,V52&lt;=$AF$11),IF(W52&lt;&gt;-99,W52,X52),-99)</f>
        <v>-99</v>
      </c>
      <c r="U52" s="1" t="n">
        <f aca="false">COS($AC$3)*($B52-$Z$3)-SIN($AC$3)*($C52-$AA$3)</f>
        <v>-8.07602647450909</v>
      </c>
      <c r="V52" s="1" t="n">
        <f aca="false">SIN($AC$3)*($B52-$Z$3)+COS($AC$3)*($C52-$AA$3)</f>
        <v>28.2409754854789</v>
      </c>
      <c r="W52" s="1" t="n">
        <f aca="false">IF(AND(U52&gt;-5,U52&lt;=5),0,IF(AND(U52&gt;5,U52&lt;=15),1,IF(AND(U52&gt;15,U52&lt;=25),2,IF(AND(U52&gt;25,U52&lt;=35),3,IF(AND(U52&gt;35,U52&lt;=45),4,IF(AND(U52&gt;45,U52&lt;=55),5,-99))))))</f>
        <v>-99</v>
      </c>
      <c r="X52" s="1" t="n">
        <f aca="false">IF(AND(U52&gt;55,U52&lt;=65),6,IF(AND(U52&gt;65,U52&lt;=75),7,IF(AND(U52&gt;75,U52&lt;=85),8,IF(AND(U52&gt;85,U52&lt;=95),9,IF(AND(U52&gt;95,U52&lt;=105),10,-99)))))</f>
        <v>-99</v>
      </c>
    </row>
    <row r="53" customFormat="false" ht="15" hidden="false" customHeight="false" outlineLevel="0" collapsed="false">
      <c r="A53" s="0" t="n">
        <v>1</v>
      </c>
      <c r="B53" s="0" t="n">
        <v>2515408.85</v>
      </c>
      <c r="C53" s="0" t="n">
        <v>6860803.01</v>
      </c>
      <c r="D53" s="0" t="n">
        <v>191.8</v>
      </c>
      <c r="E53" s="0" t="n">
        <v>2</v>
      </c>
      <c r="F53" s="0" t="n">
        <v>179.75</v>
      </c>
      <c r="G53" s="0" t="n">
        <v>0.0361</v>
      </c>
      <c r="H53" s="0" t="n">
        <v>0.5604</v>
      </c>
      <c r="I53" s="0" t="n">
        <v>0.8416</v>
      </c>
      <c r="J53" s="0" t="n">
        <v>0.22</v>
      </c>
      <c r="K53" s="0" t="n">
        <v>12.03</v>
      </c>
      <c r="L53" s="0" t="n">
        <v>12.05</v>
      </c>
      <c r="M53" s="0" t="n">
        <v>1.5</v>
      </c>
      <c r="N53" s="0" t="n">
        <v>10.4</v>
      </c>
      <c r="O53" s="0" t="n">
        <v>0.6</v>
      </c>
      <c r="P53" s="0" t="n">
        <v>0.7</v>
      </c>
      <c r="Q53" s="0" t="n">
        <v>1</v>
      </c>
      <c r="R53" s="1" t="n">
        <f aca="false">IF(OR(U53&lt;$Z$9,U53&gt;$Z$11,V53&lt;$AA$9,V53&gt;$AA$10),0,1)</f>
        <v>0</v>
      </c>
      <c r="S53" s="1" t="str">
        <f aca="false">IF(AND(U53&gt;=$AE$16,U53&lt;=$AE$18,V53&gt;=$AF$16,V53&lt;=$AF$18),"A",IF(AND(U53&gt;=$AE$23,U53&lt;=$AE$25,V53&gt;=$AF$23,V53&lt;=$AF$25),"B","Null"))</f>
        <v>Null</v>
      </c>
      <c r="T53" s="1" t="n">
        <f aca="false">IF(AND(V53&gt;=$AF$9,V53&lt;=$AF$11),IF(W53&lt;&gt;-99,W53,X53),-99)</f>
        <v>-99</v>
      </c>
      <c r="U53" s="1" t="n">
        <f aca="false">COS($AC$3)*($B53-$Z$3)-SIN($AC$3)*($C53-$AA$3)</f>
        <v>-5.96216762436227</v>
      </c>
      <c r="V53" s="1" t="n">
        <f aca="false">SIN($AC$3)*($B53-$Z$3)+COS($AC$3)*($C53-$AA$3)</f>
        <v>27.6375678598389</v>
      </c>
      <c r="W53" s="1" t="n">
        <f aca="false">IF(AND(U53&gt;-5,U53&lt;=5),0,IF(AND(U53&gt;5,U53&lt;=15),1,IF(AND(U53&gt;15,U53&lt;=25),2,IF(AND(U53&gt;25,U53&lt;=35),3,IF(AND(U53&gt;35,U53&lt;=45),4,IF(AND(U53&gt;45,U53&lt;=55),5,-99))))))</f>
        <v>-99</v>
      </c>
      <c r="X53" s="1" t="n">
        <f aca="false">IF(AND(U53&gt;55,U53&lt;=65),6,IF(AND(U53&gt;65,U53&lt;=75),7,IF(AND(U53&gt;75,U53&lt;=85),8,IF(AND(U53&gt;85,U53&lt;=95),9,IF(AND(U53&gt;95,U53&lt;=105),10,-99)))))</f>
        <v>-99</v>
      </c>
    </row>
    <row r="54" customFormat="false" ht="15" hidden="false" customHeight="false" outlineLevel="0" collapsed="false">
      <c r="A54" s="0" t="n">
        <v>1</v>
      </c>
      <c r="B54" s="0" t="n">
        <v>2515406.51</v>
      </c>
      <c r="C54" s="0" t="n">
        <v>6860800.69</v>
      </c>
      <c r="D54" s="0" t="n">
        <v>188.43</v>
      </c>
      <c r="E54" s="0" t="n">
        <v>2</v>
      </c>
      <c r="F54" s="0" t="n">
        <v>181.61</v>
      </c>
      <c r="G54" s="0" t="n">
        <v>0.0245</v>
      </c>
      <c r="H54" s="0" t="n">
        <v>0.7136</v>
      </c>
      <c r="I54" s="0" t="n">
        <v>0.7453</v>
      </c>
      <c r="J54" s="0" t="n">
        <v>0.15</v>
      </c>
      <c r="K54" s="0" t="n">
        <v>7.04</v>
      </c>
      <c r="L54" s="0" t="n">
        <v>6.82</v>
      </c>
      <c r="M54" s="0" t="n">
        <v>1.32</v>
      </c>
      <c r="N54" s="0" t="n">
        <v>5.8</v>
      </c>
      <c r="O54" s="0" t="n">
        <v>0.6</v>
      </c>
      <c r="P54" s="0" t="n">
        <v>0.7</v>
      </c>
      <c r="Q54" s="0" t="n">
        <v>1</v>
      </c>
      <c r="R54" s="1" t="n">
        <f aca="false">IF(OR(U54&lt;$Z$9,U54&gt;$Z$11,V54&lt;$AA$9,V54&gt;$AA$10),0,1)</f>
        <v>0</v>
      </c>
      <c r="S54" s="1" t="str">
        <f aca="false">IF(AND(U54&gt;=$AE$16,U54&lt;=$AE$18,V54&gt;=$AF$16,V54&lt;=$AF$18),"A",IF(AND(U54&gt;=$AE$23,U54&lt;=$AE$25,V54&gt;=$AF$23,V54&lt;=$AF$25),"B","Null"))</f>
        <v>Null</v>
      </c>
      <c r="T54" s="1" t="n">
        <f aca="false">IF(AND(V54&gt;=$AF$9,V54&lt;=$AF$11),IF(W54&lt;&gt;-99,W54,X54),-99)</f>
        <v>-99</v>
      </c>
      <c r="U54" s="1" t="n">
        <f aca="false">COS($AC$3)*($B54-$Z$3)-SIN($AC$3)*($C54-$AA$3)</f>
        <v>-7.3675616249999</v>
      </c>
      <c r="V54" s="1" t="n">
        <f aca="false">SIN($AC$3)*($B54-$Z$3)+COS($AC$3)*($C54-$AA$3)</f>
        <v>24.6571538447204</v>
      </c>
      <c r="W54" s="1" t="n">
        <f aca="false">IF(AND(U54&gt;-5,U54&lt;=5),0,IF(AND(U54&gt;5,U54&lt;=15),1,IF(AND(U54&gt;15,U54&lt;=25),2,IF(AND(U54&gt;25,U54&lt;=35),3,IF(AND(U54&gt;35,U54&lt;=45),4,IF(AND(U54&gt;45,U54&lt;=55),5,-99))))))</f>
        <v>-99</v>
      </c>
      <c r="X54" s="1" t="n">
        <f aca="false">IF(AND(U54&gt;55,U54&lt;=65),6,IF(AND(U54&gt;65,U54&lt;=75),7,IF(AND(U54&gt;75,U54&lt;=85),8,IF(AND(U54&gt;85,U54&lt;=95),9,IF(AND(U54&gt;95,U54&lt;=105),10,-99)))))</f>
        <v>-99</v>
      </c>
    </row>
    <row r="55" customFormat="false" ht="15" hidden="false" customHeight="false" outlineLevel="0" collapsed="false">
      <c r="A55" s="0" t="n">
        <v>1</v>
      </c>
      <c r="B55" s="0" t="n">
        <v>2515396.9</v>
      </c>
      <c r="C55" s="0" t="n">
        <v>6860800.02</v>
      </c>
      <c r="D55" s="0" t="n">
        <v>189.7</v>
      </c>
      <c r="E55" s="0" t="n">
        <v>2</v>
      </c>
      <c r="F55" s="0" t="n">
        <v>181.03</v>
      </c>
      <c r="G55" s="0" t="n">
        <v>-0.0699</v>
      </c>
      <c r="H55" s="0" t="n">
        <v>0.8451</v>
      </c>
      <c r="I55" s="0" t="n">
        <v>0.6638</v>
      </c>
      <c r="J55" s="0" t="n">
        <v>0.18</v>
      </c>
      <c r="K55" s="0" t="n">
        <v>8.74</v>
      </c>
      <c r="L55" s="0" t="n">
        <v>8.67</v>
      </c>
      <c r="M55" s="0" t="n">
        <v>0.61</v>
      </c>
      <c r="N55" s="0" t="n">
        <v>5.4</v>
      </c>
      <c r="O55" s="0" t="n">
        <v>0.6</v>
      </c>
      <c r="P55" s="0" t="n">
        <v>0.7</v>
      </c>
      <c r="Q55" s="0" t="n">
        <v>1</v>
      </c>
      <c r="R55" s="1" t="n">
        <f aca="false">IF(OR(U55&lt;$Z$9,U55&gt;$Z$11,V55&lt;$AA$9,V55&gt;$AA$10),0,1)</f>
        <v>0</v>
      </c>
      <c r="S55" s="1" t="str">
        <f aca="false">IF(AND(U55&gt;=$AE$16,U55&lt;=$AE$18,V55&gt;=$AF$16,V55&lt;=$AF$18),"A",IF(AND(U55&gt;=$AE$23,U55&lt;=$AE$25,V55&gt;=$AF$23,V55&lt;=$AF$25),"B","Null"))</f>
        <v>Null</v>
      </c>
      <c r="T55" s="1" t="n">
        <f aca="false">IF(AND(V55&gt;=$AF$9,V55&lt;=$AF$11),IF(W55&lt;&gt;-99,W55,X55),-99)</f>
        <v>-99</v>
      </c>
      <c r="U55" s="1" t="n">
        <f aca="false">COS($AC$3)*($B55-$Z$3)-SIN($AC$3)*($C55-$AA$3)</f>
        <v>-16.1688542143087</v>
      </c>
      <c r="V55" s="1" t="n">
        <f aca="false">SIN($AC$3)*($B55-$Z$3)+COS($AC$3)*($C55-$AA$3)</f>
        <v>20.7407462106736</v>
      </c>
      <c r="W55" s="1" t="n">
        <f aca="false">IF(AND(U55&gt;-5,U55&lt;=5),0,IF(AND(U55&gt;5,U55&lt;=15),1,IF(AND(U55&gt;15,U55&lt;=25),2,IF(AND(U55&gt;25,U55&lt;=35),3,IF(AND(U55&gt;35,U55&lt;=45),4,IF(AND(U55&gt;45,U55&lt;=55),5,-99))))))</f>
        <v>-99</v>
      </c>
      <c r="X55" s="1" t="n">
        <f aca="false">IF(AND(U55&gt;55,U55&lt;=65),6,IF(AND(U55&gt;65,U55&lt;=75),7,IF(AND(U55&gt;75,U55&lt;=85),8,IF(AND(U55&gt;85,U55&lt;=95),9,IF(AND(U55&gt;95,U55&lt;=105),10,-99)))))</f>
        <v>-99</v>
      </c>
    </row>
    <row r="56" customFormat="false" ht="15" hidden="false" customHeight="false" outlineLevel="0" collapsed="false">
      <c r="A56" s="0" t="n">
        <v>1</v>
      </c>
      <c r="B56" s="0" t="n">
        <v>2515393.76</v>
      </c>
      <c r="C56" s="0" t="n">
        <v>6860801.42</v>
      </c>
      <c r="D56" s="0" t="n">
        <v>193.6</v>
      </c>
      <c r="E56" s="0" t="n">
        <v>2</v>
      </c>
      <c r="F56" s="0" t="n">
        <v>180.38</v>
      </c>
      <c r="G56" s="0" t="n">
        <v>0.0052</v>
      </c>
      <c r="H56" s="0" t="n">
        <v>0.8049</v>
      </c>
      <c r="I56" s="0" t="n">
        <v>0.6976</v>
      </c>
      <c r="J56" s="0" t="n">
        <v>0.29</v>
      </c>
      <c r="K56" s="0" t="n">
        <v>9.44</v>
      </c>
      <c r="L56" s="0" t="n">
        <v>13.22</v>
      </c>
      <c r="M56" s="0" t="n">
        <v>1.43</v>
      </c>
      <c r="N56" s="0" t="n">
        <v>11.2</v>
      </c>
      <c r="O56" s="0" t="n">
        <v>0.6</v>
      </c>
      <c r="P56" s="0" t="n">
        <v>0.7</v>
      </c>
      <c r="Q56" s="0" t="n">
        <v>1</v>
      </c>
      <c r="R56" s="1" t="n">
        <f aca="false">IF(OR(U56&lt;$Z$9,U56&gt;$Z$11,V56&lt;$AA$9,V56&gt;$AA$10),0,1)</f>
        <v>0</v>
      </c>
      <c r="S56" s="1" t="str">
        <f aca="false">IF(AND(U56&gt;=$AE$16,U56&lt;=$AE$18,V56&gt;=$AF$16,V56&lt;=$AF$18),"A",IF(AND(U56&gt;=$AE$23,U56&lt;=$AE$25,V56&gt;=$AF$23,V56&lt;=$AF$25),"B","Null"))</f>
        <v>Null</v>
      </c>
      <c r="T56" s="1" t="n">
        <f aca="false">IF(AND(V56&gt;=$AF$9,V56&lt;=$AF$11),IF(W56&lt;&gt;-99,W56,X56),-99)</f>
        <v>-99</v>
      </c>
      <c r="U56" s="1" t="n">
        <f aca="false">COS($AC$3)*($B56-$Z$3)-SIN($AC$3)*($C56-$AA$3)</f>
        <v>-19.5983172444823</v>
      </c>
      <c r="V56" s="1" t="n">
        <f aca="false">SIN($AC$3)*($B56-$Z$3)+COS($AC$3)*($C56-$AA$3)</f>
        <v>20.9823726300367</v>
      </c>
      <c r="W56" s="1" t="n">
        <f aca="false">IF(AND(U56&gt;-5,U56&lt;=5),0,IF(AND(U56&gt;5,U56&lt;=15),1,IF(AND(U56&gt;15,U56&lt;=25),2,IF(AND(U56&gt;25,U56&lt;=35),3,IF(AND(U56&gt;35,U56&lt;=45),4,IF(AND(U56&gt;45,U56&lt;=55),5,-99))))))</f>
        <v>-99</v>
      </c>
      <c r="X56" s="1" t="n">
        <f aca="false">IF(AND(U56&gt;55,U56&lt;=65),6,IF(AND(U56&gt;65,U56&lt;=75),7,IF(AND(U56&gt;75,U56&lt;=85),8,IF(AND(U56&gt;85,U56&lt;=95),9,IF(AND(U56&gt;95,U56&lt;=105),10,-99)))))</f>
        <v>-99</v>
      </c>
    </row>
    <row r="57" customFormat="false" ht="15" hidden="false" customHeight="false" outlineLevel="0" collapsed="false">
      <c r="A57" s="0" t="n">
        <v>1</v>
      </c>
      <c r="B57" s="0" t="n">
        <v>2515393.39</v>
      </c>
      <c r="C57" s="0" t="n">
        <v>6860809.26</v>
      </c>
      <c r="D57" s="0" t="n">
        <v>190.15</v>
      </c>
      <c r="E57" s="0" t="n">
        <v>2</v>
      </c>
      <c r="F57" s="0" t="n">
        <v>178.13</v>
      </c>
      <c r="G57" s="0" t="n">
        <v>0.0209</v>
      </c>
      <c r="H57" s="0" t="n">
        <v>0.6742</v>
      </c>
      <c r="I57" s="0" t="n">
        <v>0.718</v>
      </c>
      <c r="J57" s="0" t="n">
        <v>0.32</v>
      </c>
      <c r="K57" s="0" t="n">
        <v>12.16</v>
      </c>
      <c r="L57" s="0" t="n">
        <v>12.01</v>
      </c>
      <c r="M57" s="0" t="n">
        <v>1.38</v>
      </c>
      <c r="N57" s="0" t="n">
        <v>10.1</v>
      </c>
      <c r="O57" s="0" t="n">
        <v>0.6</v>
      </c>
      <c r="P57" s="0" t="n">
        <v>0.7</v>
      </c>
      <c r="Q57" s="0" t="n">
        <v>1</v>
      </c>
      <c r="R57" s="1" t="n">
        <f aca="false">IF(OR(U57&lt;$Z$9,U57&gt;$Z$11,V57&lt;$AA$9,V57&gt;$AA$10),0,1)</f>
        <v>0</v>
      </c>
      <c r="S57" s="1" t="str">
        <f aca="false">IF(AND(U57&gt;=$AE$16,U57&lt;=$AE$18,V57&gt;=$AF$16,V57&lt;=$AF$18),"A",IF(AND(U57&gt;=$AE$23,U57&lt;=$AE$25,V57&gt;=$AF$23,V57&lt;=$AF$25),"B","Null"))</f>
        <v>Null</v>
      </c>
      <c r="T57" s="1" t="n">
        <f aca="false">IF(AND(V57&gt;=$AF$9,V57&lt;=$AF$11),IF(W57&lt;&gt;-99,W57,X57),-99)</f>
        <v>-99</v>
      </c>
      <c r="U57" s="1" t="n">
        <f aca="false">COS($AC$3)*($B57-$Z$3)-SIN($AC$3)*($C57-$AA$3)</f>
        <v>-22.6274414374628</v>
      </c>
      <c r="V57" s="1" t="n">
        <f aca="false">SIN($AC$3)*($B57-$Z$3)+COS($AC$3)*($C57-$AA$3)</f>
        <v>28.2230153239488</v>
      </c>
      <c r="W57" s="1" t="n">
        <f aca="false">IF(AND(U57&gt;-5,U57&lt;=5),0,IF(AND(U57&gt;5,U57&lt;=15),1,IF(AND(U57&gt;15,U57&lt;=25),2,IF(AND(U57&gt;25,U57&lt;=35),3,IF(AND(U57&gt;35,U57&lt;=45),4,IF(AND(U57&gt;45,U57&lt;=55),5,-99))))))</f>
        <v>-99</v>
      </c>
      <c r="X57" s="1" t="n">
        <f aca="false">IF(AND(U57&gt;55,U57&lt;=65),6,IF(AND(U57&gt;65,U57&lt;=75),7,IF(AND(U57&gt;75,U57&lt;=85),8,IF(AND(U57&gt;85,U57&lt;=95),9,IF(AND(U57&gt;95,U57&lt;=105),10,-99)))))</f>
        <v>-99</v>
      </c>
    </row>
    <row r="58" customFormat="false" ht="15" hidden="false" customHeight="false" outlineLevel="0" collapsed="false">
      <c r="A58" s="0" t="n">
        <v>1</v>
      </c>
      <c r="B58" s="0" t="n">
        <v>2515393.4</v>
      </c>
      <c r="C58" s="0" t="n">
        <v>6860798.72</v>
      </c>
      <c r="D58" s="0" t="n">
        <v>193.61</v>
      </c>
      <c r="E58" s="0" t="n">
        <v>2</v>
      </c>
      <c r="F58" s="0" t="n">
        <v>181.85</v>
      </c>
      <c r="G58" s="0" t="n">
        <v>0.0249</v>
      </c>
      <c r="H58" s="0" t="n">
        <v>0.718</v>
      </c>
      <c r="I58" s="0" t="n">
        <v>0.7185</v>
      </c>
      <c r="J58" s="0" t="n">
        <v>0.22</v>
      </c>
      <c r="K58" s="0" t="n">
        <v>11.91</v>
      </c>
      <c r="L58" s="0" t="n">
        <v>11.76</v>
      </c>
      <c r="M58" s="0" t="n">
        <v>1.59</v>
      </c>
      <c r="N58" s="0" t="n">
        <v>10.4</v>
      </c>
      <c r="O58" s="0" t="n">
        <v>0.6</v>
      </c>
      <c r="P58" s="0" t="n">
        <v>0.7</v>
      </c>
      <c r="Q58" s="0" t="n">
        <v>1</v>
      </c>
      <c r="R58" s="1" t="n">
        <f aca="false">IF(OR(U58&lt;$Z$9,U58&gt;$Z$11,V58&lt;$AA$9,V58&gt;$AA$10),0,1)</f>
        <v>0</v>
      </c>
      <c r="S58" s="1" t="str">
        <f aca="false">IF(AND(U58&gt;=$AE$16,U58&lt;=$AE$18,V58&gt;=$AF$16,V58&lt;=$AF$18),"A",IF(AND(U58&gt;=$AE$23,U58&lt;=$AE$25,V58&gt;=$AF$23,V58&lt;=$AF$25),"B","Null"))</f>
        <v>Null</v>
      </c>
      <c r="T58" s="1" t="n">
        <f aca="false">IF(AND(V58&gt;=$AF$9,V58&lt;=$AF$11),IF(W58&lt;&gt;-99,W58,X58),-99)</f>
        <v>-99</v>
      </c>
      <c r="U58" s="1" t="n">
        <f aca="false">COS($AC$3)*($B58-$Z$3)-SIN($AC$3)*($C58-$AA$3)</f>
        <v>-19.0131522007997</v>
      </c>
      <c r="V58" s="1" t="n">
        <f aca="false">SIN($AC$3)*($B58-$Z$3)+COS($AC$3)*($C58-$AA$3)</f>
        <v>18.3220753021871</v>
      </c>
      <c r="W58" s="1" t="n">
        <f aca="false">IF(AND(U58&gt;-5,U58&lt;=5),0,IF(AND(U58&gt;5,U58&lt;=15),1,IF(AND(U58&gt;15,U58&lt;=25),2,IF(AND(U58&gt;25,U58&lt;=35),3,IF(AND(U58&gt;35,U58&lt;=45),4,IF(AND(U58&gt;45,U58&lt;=55),5,-99))))))</f>
        <v>-99</v>
      </c>
      <c r="X58" s="1" t="n">
        <f aca="false">IF(AND(U58&gt;55,U58&lt;=65),6,IF(AND(U58&gt;65,U58&lt;=75),7,IF(AND(U58&gt;75,U58&lt;=85),8,IF(AND(U58&gt;85,U58&lt;=95),9,IF(AND(U58&gt;95,U58&lt;=105),10,-99)))))</f>
        <v>-99</v>
      </c>
    </row>
    <row r="59" customFormat="false" ht="15" hidden="false" customHeight="false" outlineLevel="0" collapsed="false">
      <c r="A59" s="0" t="n">
        <v>1</v>
      </c>
      <c r="B59" s="0" t="n">
        <v>2515395.01</v>
      </c>
      <c r="C59" s="0" t="n">
        <v>6860798.28</v>
      </c>
      <c r="D59" s="0" t="n">
        <v>194.3</v>
      </c>
      <c r="E59" s="0" t="n">
        <v>2</v>
      </c>
      <c r="F59" s="0" t="n">
        <v>181.5</v>
      </c>
      <c r="G59" s="0" t="n">
        <v>0.0272</v>
      </c>
      <c r="H59" s="0" t="n">
        <v>0.6582</v>
      </c>
      <c r="I59" s="0" t="n">
        <v>0.6674</v>
      </c>
      <c r="J59" s="0" t="n">
        <v>0.24</v>
      </c>
      <c r="K59" s="0" t="n">
        <v>12.76</v>
      </c>
      <c r="L59" s="0" t="n">
        <v>12.8</v>
      </c>
      <c r="M59" s="0" t="n">
        <v>1.56</v>
      </c>
      <c r="N59" s="0" t="n">
        <v>11.2</v>
      </c>
      <c r="O59" s="0" t="n">
        <v>0.6</v>
      </c>
      <c r="P59" s="0" t="n">
        <v>0.7</v>
      </c>
      <c r="Q59" s="0" t="n">
        <v>1</v>
      </c>
      <c r="R59" s="1" t="n">
        <f aca="false">IF(OR(U59&lt;$Z$9,U59&gt;$Z$11,V59&lt;$AA$9,V59&gt;$AA$10),0,1)</f>
        <v>0</v>
      </c>
      <c r="S59" s="1" t="str">
        <f aca="false">IF(AND(U59&gt;=$AE$16,U59&lt;=$AE$18,V59&gt;=$AF$16,V59&lt;=$AF$18),"A",IF(AND(U59&gt;=$AE$23,U59&lt;=$AE$25,V59&gt;=$AF$23,V59&lt;=$AF$25),"B","Null"))</f>
        <v>Null</v>
      </c>
      <c r="T59" s="1" t="n">
        <f aca="false">IF(AND(V59&gt;=$AF$9,V59&lt;=$AF$11),IF(W59&lt;&gt;-99,W59,X59),-99)</f>
        <v>-99</v>
      </c>
      <c r="U59" s="1" t="n">
        <f aca="false">COS($AC$3)*($B59-$Z$3)-SIN($AC$3)*($C59-$AA$3)</f>
        <v>-17.349758218572</v>
      </c>
      <c r="V59" s="1" t="n">
        <f aca="false">SIN($AC$3)*($B59-$Z$3)+COS($AC$3)*($C59-$AA$3)</f>
        <v>18.4592629802411</v>
      </c>
      <c r="W59" s="1" t="n">
        <f aca="false">IF(AND(U59&gt;-5,U59&lt;=5),0,IF(AND(U59&gt;5,U59&lt;=15),1,IF(AND(U59&gt;15,U59&lt;=25),2,IF(AND(U59&gt;25,U59&lt;=35),3,IF(AND(U59&gt;35,U59&lt;=45),4,IF(AND(U59&gt;45,U59&lt;=55),5,-99))))))</f>
        <v>-99</v>
      </c>
      <c r="X59" s="1" t="n">
        <f aca="false">IF(AND(U59&gt;55,U59&lt;=65),6,IF(AND(U59&gt;65,U59&lt;=75),7,IF(AND(U59&gt;75,U59&lt;=85),8,IF(AND(U59&gt;85,U59&lt;=95),9,IF(AND(U59&gt;95,U59&lt;=105),10,-99)))))</f>
        <v>-99</v>
      </c>
    </row>
    <row r="60" customFormat="false" ht="15" hidden="false" customHeight="false" outlineLevel="0" collapsed="false">
      <c r="A60" s="0" t="n">
        <v>1</v>
      </c>
      <c r="B60" s="0" t="n">
        <v>2515397.88</v>
      </c>
      <c r="C60" s="0" t="n">
        <v>6860796.37</v>
      </c>
      <c r="D60" s="0" t="n">
        <v>193</v>
      </c>
      <c r="E60" s="0" t="n">
        <v>2</v>
      </c>
      <c r="F60" s="0" t="n">
        <v>182.52</v>
      </c>
      <c r="G60" s="0" t="n">
        <v>0.0373</v>
      </c>
      <c r="H60" s="0" t="n">
        <v>0.5967</v>
      </c>
      <c r="I60" s="0" t="n">
        <v>0.7934</v>
      </c>
      <c r="J60" s="0" t="n">
        <v>0.21</v>
      </c>
      <c r="K60" s="0" t="n">
        <v>10.44</v>
      </c>
      <c r="L60" s="0" t="n">
        <v>10.48</v>
      </c>
      <c r="M60" s="0" t="n">
        <v>1.48</v>
      </c>
      <c r="N60" s="0" t="n">
        <v>9.1</v>
      </c>
      <c r="O60" s="0" t="n">
        <v>0.6</v>
      </c>
      <c r="P60" s="0" t="n">
        <v>0.7</v>
      </c>
      <c r="Q60" s="0" t="n">
        <v>1</v>
      </c>
      <c r="R60" s="1" t="n">
        <f aca="false">IF(OR(U60&lt;$Z$9,U60&gt;$Z$11,V60&lt;$AA$9,V60&gt;$AA$10),0,1)</f>
        <v>0</v>
      </c>
      <c r="S60" s="1" t="str">
        <f aca="false">IF(AND(U60&gt;=$AE$16,U60&lt;=$AE$18,V60&gt;=$AF$16,V60&lt;=$AF$18),"A",IF(AND(U60&gt;=$AE$23,U60&lt;=$AE$25,V60&gt;=$AF$23,V60&lt;=$AF$25),"B","Null"))</f>
        <v>Null</v>
      </c>
      <c r="T60" s="1" t="n">
        <f aca="false">IF(AND(V60&gt;=$AF$9,V60&lt;=$AF$11),IF(W60&lt;&gt;-99,W60,X60),-99)</f>
        <v>-99</v>
      </c>
      <c r="U60" s="1" t="n">
        <f aca="false">COS($AC$3)*($B60-$Z$3)-SIN($AC$3)*($C60-$AA$3)</f>
        <v>-13.9995819230085</v>
      </c>
      <c r="V60" s="1" t="n">
        <f aca="false">SIN($AC$3)*($B60-$Z$3)+COS($AC$3)*($C60-$AA$3)</f>
        <v>17.6460478857829</v>
      </c>
      <c r="W60" s="1" t="n">
        <f aca="false">IF(AND(U60&gt;-5,U60&lt;=5),0,IF(AND(U60&gt;5,U60&lt;=15),1,IF(AND(U60&gt;15,U60&lt;=25),2,IF(AND(U60&gt;25,U60&lt;=35),3,IF(AND(U60&gt;35,U60&lt;=45),4,IF(AND(U60&gt;45,U60&lt;=55),5,-99))))))</f>
        <v>-99</v>
      </c>
      <c r="X60" s="1" t="n">
        <f aca="false">IF(AND(U60&gt;55,U60&lt;=65),6,IF(AND(U60&gt;65,U60&lt;=75),7,IF(AND(U60&gt;75,U60&lt;=85),8,IF(AND(U60&gt;85,U60&lt;=95),9,IF(AND(U60&gt;95,U60&lt;=105),10,-99)))))</f>
        <v>-99</v>
      </c>
    </row>
    <row r="61" customFormat="false" ht="15" hidden="false" customHeight="false" outlineLevel="0" collapsed="false">
      <c r="A61" s="0" t="n">
        <v>1</v>
      </c>
      <c r="B61" s="0" t="n">
        <v>2515397.01</v>
      </c>
      <c r="C61" s="0" t="n">
        <v>6860798.22</v>
      </c>
      <c r="D61" s="0" t="n">
        <v>193.16</v>
      </c>
      <c r="E61" s="0" t="n">
        <v>3</v>
      </c>
      <c r="F61" s="0" t="n">
        <v>181.76</v>
      </c>
      <c r="G61" s="0" t="n">
        <v>0.0395</v>
      </c>
      <c r="H61" s="0" t="n">
        <v>0.6426</v>
      </c>
      <c r="I61" s="0" t="n">
        <v>0.3622</v>
      </c>
      <c r="J61" s="0" t="n">
        <v>0.21</v>
      </c>
      <c r="K61" s="0" t="n">
        <v>11.61</v>
      </c>
      <c r="L61" s="0" t="n">
        <v>11.4</v>
      </c>
      <c r="M61" s="0" t="n">
        <v>1.7</v>
      </c>
      <c r="N61" s="0" t="n">
        <v>7.9</v>
      </c>
      <c r="O61" s="0" t="n">
        <v>0.6</v>
      </c>
      <c r="P61" s="0" t="n">
        <v>0.7</v>
      </c>
      <c r="Q61" s="0" t="n">
        <v>1</v>
      </c>
      <c r="R61" s="1" t="n">
        <f aca="false">IF(OR(U61&lt;$Z$9,U61&gt;$Z$11,V61&lt;$AA$9,V61&gt;$AA$10),0,1)</f>
        <v>0</v>
      </c>
      <c r="S61" s="1" t="str">
        <f aca="false">IF(AND(U61&gt;=$AE$16,U61&lt;=$AE$18,V61&gt;=$AF$16,V61&lt;=$AF$18),"A",IF(AND(U61&gt;=$AE$23,U61&lt;=$AE$25,V61&gt;=$AF$23,V61&lt;=$AF$25),"B","Null"))</f>
        <v>Null</v>
      </c>
      <c r="T61" s="1" t="n">
        <f aca="false">IF(AND(V61&gt;=$AF$9,V61&lt;=$AF$11),IF(W61&lt;&gt;-99,W61,X61),-99)</f>
        <v>-99</v>
      </c>
      <c r="U61" s="1" t="n">
        <f aca="false">COS($AC$3)*($B61-$Z$3)-SIN($AC$3)*($C61-$AA$3)</f>
        <v>-15.4498517682223</v>
      </c>
      <c r="V61" s="1" t="n">
        <f aca="false">SIN($AC$3)*($B61-$Z$3)+COS($AC$3)*($C61-$AA$3)</f>
        <v>19.0869217091552</v>
      </c>
      <c r="W61" s="1" t="n">
        <f aca="false">IF(AND(U61&gt;-5,U61&lt;=5),0,IF(AND(U61&gt;5,U61&lt;=15),1,IF(AND(U61&gt;15,U61&lt;=25),2,IF(AND(U61&gt;25,U61&lt;=35),3,IF(AND(U61&gt;35,U61&lt;=45),4,IF(AND(U61&gt;45,U61&lt;=55),5,-99))))))</f>
        <v>-99</v>
      </c>
      <c r="X61" s="1" t="n">
        <f aca="false">IF(AND(U61&gt;55,U61&lt;=65),6,IF(AND(U61&gt;65,U61&lt;=75),7,IF(AND(U61&gt;75,U61&lt;=85),8,IF(AND(U61&gt;85,U61&lt;=95),9,IF(AND(U61&gt;95,U61&lt;=105),10,-99)))))</f>
        <v>-99</v>
      </c>
    </row>
    <row r="62" customFormat="false" ht="15" hidden="false" customHeight="false" outlineLevel="0" collapsed="false">
      <c r="A62" s="0" t="n">
        <v>1</v>
      </c>
      <c r="B62" s="0" t="n">
        <v>2515394.7</v>
      </c>
      <c r="C62" s="0" t="n">
        <v>6860795.86</v>
      </c>
      <c r="D62" s="0" t="n">
        <v>195.66</v>
      </c>
      <c r="E62" s="0" t="n">
        <v>2</v>
      </c>
      <c r="F62" s="0" t="n">
        <v>182.78</v>
      </c>
      <c r="G62" s="0" t="n">
        <v>0.0432</v>
      </c>
      <c r="H62" s="0" t="n">
        <v>0.6079</v>
      </c>
      <c r="I62" s="0" t="n">
        <v>0.7029</v>
      </c>
      <c r="J62" s="0" t="n">
        <v>0.19</v>
      </c>
      <c r="K62" s="0" t="n">
        <v>13.08</v>
      </c>
      <c r="L62" s="0" t="n">
        <v>12.87</v>
      </c>
      <c r="M62" s="0" t="n">
        <v>1.83</v>
      </c>
      <c r="N62" s="0" t="n">
        <v>11.9</v>
      </c>
      <c r="O62" s="0" t="n">
        <v>0.6</v>
      </c>
      <c r="P62" s="0" t="n">
        <v>0.7</v>
      </c>
      <c r="Q62" s="0" t="n">
        <v>1</v>
      </c>
      <c r="R62" s="1" t="n">
        <f aca="false">IF(OR(U62&lt;$Z$9,U62&gt;$Z$11,V62&lt;$AA$9,V62&gt;$AA$10),0,1)</f>
        <v>0</v>
      </c>
      <c r="S62" s="1" t="str">
        <f aca="false">IF(AND(U62&gt;=$AE$16,U62&lt;=$AE$18,V62&gt;=$AF$16,V62&lt;=$AF$18),"A",IF(AND(U62&gt;=$AE$23,U62&lt;=$AE$25,V62&gt;=$AF$23,V62&lt;=$AF$25),"B","Null"))</f>
        <v>Null</v>
      </c>
      <c r="T62" s="1" t="n">
        <f aca="false">IF(AND(V62&gt;=$AF$9,V62&lt;=$AF$11),IF(W62&lt;&gt;-99,W62,X62),-99)</f>
        <v>-99</v>
      </c>
      <c r="U62" s="1" t="n">
        <f aca="false">COS($AC$3)*($B62-$Z$3)-SIN($AC$3)*($C62-$AA$3)</f>
        <v>-16.8133741838079</v>
      </c>
      <c r="V62" s="1" t="n">
        <f aca="false">SIN($AC$3)*($B62-$Z$3)+COS($AC$3)*($C62-$AA$3)</f>
        <v>16.0791805937184</v>
      </c>
      <c r="W62" s="1" t="n">
        <f aca="false">IF(AND(U62&gt;-5,U62&lt;=5),0,IF(AND(U62&gt;5,U62&lt;=15),1,IF(AND(U62&gt;15,U62&lt;=25),2,IF(AND(U62&gt;25,U62&lt;=35),3,IF(AND(U62&gt;35,U62&lt;=45),4,IF(AND(U62&gt;45,U62&lt;=55),5,-99))))))</f>
        <v>-99</v>
      </c>
      <c r="X62" s="1" t="n">
        <f aca="false">IF(AND(U62&gt;55,U62&lt;=65),6,IF(AND(U62&gt;65,U62&lt;=75),7,IF(AND(U62&gt;75,U62&lt;=85),8,IF(AND(U62&gt;85,U62&lt;=95),9,IF(AND(U62&gt;95,U62&lt;=105),10,-99)))))</f>
        <v>-99</v>
      </c>
    </row>
    <row r="63" customFormat="false" ht="15" hidden="false" customHeight="false" outlineLevel="0" collapsed="false">
      <c r="A63" s="0" t="n">
        <v>1</v>
      </c>
      <c r="B63" s="0" t="n">
        <v>2515392.42</v>
      </c>
      <c r="C63" s="0" t="n">
        <v>6860794.74</v>
      </c>
      <c r="D63" s="0" t="n">
        <v>194.77</v>
      </c>
      <c r="E63" s="0" t="n">
        <v>2</v>
      </c>
      <c r="F63" s="0" t="n">
        <v>184</v>
      </c>
      <c r="G63" s="0" t="n">
        <v>0.0238</v>
      </c>
      <c r="H63" s="0" t="n">
        <v>0.7223</v>
      </c>
      <c r="I63" s="0" t="n">
        <v>0.7369</v>
      </c>
      <c r="J63" s="0" t="n">
        <v>0.23</v>
      </c>
      <c r="K63" s="0" t="n">
        <v>10.69</v>
      </c>
      <c r="L63" s="0" t="n">
        <v>10.77</v>
      </c>
      <c r="M63" s="0" t="n">
        <v>1.53</v>
      </c>
      <c r="N63" s="0" t="n">
        <v>9.5</v>
      </c>
      <c r="O63" s="0" t="n">
        <v>0.6</v>
      </c>
      <c r="P63" s="0" t="n">
        <v>0.7</v>
      </c>
      <c r="Q63" s="0" t="n">
        <v>1</v>
      </c>
      <c r="R63" s="1" t="n">
        <f aca="false">IF(OR(U63&lt;$Z$9,U63&gt;$Z$11,V63&lt;$AA$9,V63&gt;$AA$10),0,1)</f>
        <v>0</v>
      </c>
      <c r="S63" s="1" t="str">
        <f aca="false">IF(AND(U63&gt;=$AE$16,U63&lt;=$AE$18,V63&gt;=$AF$16,V63&lt;=$AF$18),"A",IF(AND(U63&gt;=$AE$23,U63&lt;=$AE$25,V63&gt;=$AF$23,V63&lt;=$AF$25),"B","Null"))</f>
        <v>Null</v>
      </c>
      <c r="T63" s="1" t="n">
        <f aca="false">IF(AND(V63&gt;=$AF$9,V63&lt;=$AF$11),IF(W63&lt;&gt;-99,W63,X63),-99)</f>
        <v>-99</v>
      </c>
      <c r="U63" s="1" t="n">
        <f aca="false">COS($AC$3)*($B63-$Z$3)-SIN($AC$3)*($C63-$AA$3)</f>
        <v>-18.5728107988819</v>
      </c>
      <c r="V63" s="1" t="n">
        <f aca="false">SIN($AC$3)*($B63-$Z$3)+COS($AC$3)*($C63-$AA$3)</f>
        <v>14.2469189314615</v>
      </c>
      <c r="W63" s="1" t="n">
        <f aca="false">IF(AND(U63&gt;-5,U63&lt;=5),0,IF(AND(U63&gt;5,U63&lt;=15),1,IF(AND(U63&gt;15,U63&lt;=25),2,IF(AND(U63&gt;25,U63&lt;=35),3,IF(AND(U63&gt;35,U63&lt;=45),4,IF(AND(U63&gt;45,U63&lt;=55),5,-99))))))</f>
        <v>-99</v>
      </c>
      <c r="X63" s="1" t="n">
        <f aca="false">IF(AND(U63&gt;55,U63&lt;=65),6,IF(AND(U63&gt;65,U63&lt;=75),7,IF(AND(U63&gt;75,U63&lt;=85),8,IF(AND(U63&gt;85,U63&lt;=95),9,IF(AND(U63&gt;95,U63&lt;=105),10,-99)))))</f>
        <v>-99</v>
      </c>
    </row>
    <row r="64" customFormat="false" ht="15" hidden="false" customHeight="false" outlineLevel="0" collapsed="false">
      <c r="A64" s="0" t="n">
        <v>1</v>
      </c>
      <c r="B64" s="0" t="n">
        <v>2515391.6</v>
      </c>
      <c r="C64" s="0" t="n">
        <v>6860796.47</v>
      </c>
      <c r="D64" s="0" t="n">
        <v>194.66</v>
      </c>
      <c r="E64" s="0" t="n">
        <v>3</v>
      </c>
      <c r="F64" s="0" t="n">
        <v>182.96</v>
      </c>
      <c r="G64" s="0" t="n">
        <v>0.0365</v>
      </c>
      <c r="H64" s="0" t="n">
        <v>0.6548</v>
      </c>
      <c r="I64" s="0" t="n">
        <v>0.5101</v>
      </c>
      <c r="J64" s="0" t="n">
        <v>0.25</v>
      </c>
      <c r="K64" s="0" t="n">
        <v>11.76</v>
      </c>
      <c r="L64" s="0" t="n">
        <v>11.7</v>
      </c>
      <c r="M64" s="0" t="n">
        <v>1.7</v>
      </c>
      <c r="N64" s="0" t="n">
        <v>8.1</v>
      </c>
      <c r="O64" s="0" t="n">
        <v>0.6</v>
      </c>
      <c r="P64" s="0" t="n">
        <v>0.7</v>
      </c>
      <c r="Q64" s="0" t="n">
        <v>1</v>
      </c>
      <c r="R64" s="1" t="n">
        <f aca="false">IF(OR(U64&lt;$Z$9,U64&gt;$Z$11,V64&lt;$AA$9,V64&gt;$AA$10),0,1)</f>
        <v>0</v>
      </c>
      <c r="S64" s="1" t="str">
        <f aca="false">IF(AND(U64&gt;=$AE$16,U64&lt;=$AE$18,V64&gt;=$AF$16,V64&lt;=$AF$18),"A",IF(AND(U64&gt;=$AE$23,U64&lt;=$AE$25,V64&gt;=$AF$23,V64&lt;=$AF$25),"B","Null"))</f>
        <v>Null</v>
      </c>
      <c r="T64" s="1" t="n">
        <f aca="false">IF(AND(V64&gt;=$AF$9,V64&lt;=$AF$11),IF(W64&lt;&gt;-99,W64,X64),-99)</f>
        <v>-99</v>
      </c>
      <c r="U64" s="1" t="n">
        <f aca="false">COS($AC$3)*($B64-$Z$3)-SIN($AC$3)*($C64-$AA$3)</f>
        <v>-19.9350535955566</v>
      </c>
      <c r="V64" s="1" t="n">
        <f aca="false">SIN($AC$3)*($B64-$Z$3)+COS($AC$3)*($C64-$AA$3)</f>
        <v>15.5921306474963</v>
      </c>
      <c r="W64" s="1" t="n">
        <f aca="false">IF(AND(U64&gt;-5,U64&lt;=5),0,IF(AND(U64&gt;5,U64&lt;=15),1,IF(AND(U64&gt;15,U64&lt;=25),2,IF(AND(U64&gt;25,U64&lt;=35),3,IF(AND(U64&gt;35,U64&lt;=45),4,IF(AND(U64&gt;45,U64&lt;=55),5,-99))))))</f>
        <v>-99</v>
      </c>
      <c r="X64" s="1" t="n">
        <f aca="false">IF(AND(U64&gt;55,U64&lt;=65),6,IF(AND(U64&gt;65,U64&lt;=75),7,IF(AND(U64&gt;75,U64&lt;=85),8,IF(AND(U64&gt;85,U64&lt;=95),9,IF(AND(U64&gt;95,U64&lt;=105),10,-99)))))</f>
        <v>-99</v>
      </c>
    </row>
    <row r="65" customFormat="false" ht="15" hidden="false" customHeight="false" outlineLevel="0" collapsed="false">
      <c r="A65" s="0" t="n">
        <v>1</v>
      </c>
      <c r="B65" s="0" t="n">
        <v>2515400.87</v>
      </c>
      <c r="C65" s="0" t="n">
        <v>6860799.47</v>
      </c>
      <c r="D65" s="0" t="n">
        <v>191.63</v>
      </c>
      <c r="E65" s="0" t="n">
        <v>2</v>
      </c>
      <c r="F65" s="0" t="n">
        <v>181.6</v>
      </c>
      <c r="G65" s="0" t="n">
        <v>0.0585</v>
      </c>
      <c r="H65" s="0" t="n">
        <v>0.4234</v>
      </c>
      <c r="I65" s="0" t="n">
        <v>0.8433</v>
      </c>
      <c r="J65" s="0" t="n">
        <v>0.18</v>
      </c>
      <c r="K65" s="0" t="n">
        <v>9.99</v>
      </c>
      <c r="L65" s="0" t="n">
        <v>10.04</v>
      </c>
      <c r="M65" s="0" t="n">
        <v>1.48</v>
      </c>
      <c r="N65" s="0" t="n">
        <v>8.8</v>
      </c>
      <c r="O65" s="0" t="n">
        <v>0.6</v>
      </c>
      <c r="P65" s="0" t="n">
        <v>0.7</v>
      </c>
      <c r="Q65" s="0" t="n">
        <v>1</v>
      </c>
      <c r="R65" s="1" t="n">
        <f aca="false">IF(OR(U65&lt;$Z$9,U65&gt;$Z$11,V65&lt;$AA$9,V65&gt;$AA$10),0,1)</f>
        <v>0</v>
      </c>
      <c r="S65" s="1" t="str">
        <f aca="false">IF(AND(U65&gt;=$AE$16,U65&lt;=$AE$18,V65&gt;=$AF$16,V65&lt;=$AF$18),"A",IF(AND(U65&gt;=$AE$23,U65&lt;=$AE$25,V65&gt;=$AF$23,V65&lt;=$AF$25),"B","Null"))</f>
        <v>Null</v>
      </c>
      <c r="T65" s="1" t="n">
        <f aca="false">IF(AND(V65&gt;=$AF$9,V65&lt;=$AF$11),IF(W65&lt;&gt;-99,W65,X65),-99)</f>
        <v>-99</v>
      </c>
      <c r="U65" s="1" t="n">
        <f aca="false">COS($AC$3)*($B65-$Z$3)-SIN($AC$3)*($C65-$AA$3)</f>
        <v>-12.2501634308307</v>
      </c>
      <c r="V65" s="1" t="n">
        <f aca="false">SIN($AC$3)*($B65-$Z$3)+COS($AC$3)*($C65-$AA$3)</f>
        <v>21.5817352384893</v>
      </c>
      <c r="W65" s="1" t="n">
        <f aca="false">IF(AND(U65&gt;-5,U65&lt;=5),0,IF(AND(U65&gt;5,U65&lt;=15),1,IF(AND(U65&gt;15,U65&lt;=25),2,IF(AND(U65&gt;25,U65&lt;=35),3,IF(AND(U65&gt;35,U65&lt;=45),4,IF(AND(U65&gt;45,U65&lt;=55),5,-99))))))</f>
        <v>-99</v>
      </c>
      <c r="X65" s="1" t="n">
        <f aca="false">IF(AND(U65&gt;55,U65&lt;=65),6,IF(AND(U65&gt;65,U65&lt;=75),7,IF(AND(U65&gt;75,U65&lt;=85),8,IF(AND(U65&gt;85,U65&lt;=95),9,IF(AND(U65&gt;95,U65&lt;=105),10,-99)))))</f>
        <v>-99</v>
      </c>
    </row>
    <row r="66" customFormat="false" ht="15" hidden="false" customHeight="false" outlineLevel="0" collapsed="false">
      <c r="A66" s="0" t="n">
        <v>1</v>
      </c>
      <c r="B66" s="0" t="n">
        <v>2515400.58</v>
      </c>
      <c r="C66" s="0" t="n">
        <v>6860797.6</v>
      </c>
      <c r="D66" s="0" t="n">
        <v>188.6</v>
      </c>
      <c r="E66" s="0" t="n">
        <v>2</v>
      </c>
      <c r="F66" s="0" t="n">
        <v>183.12</v>
      </c>
      <c r="G66" s="0" t="n">
        <v>0.0027</v>
      </c>
      <c r="H66" s="0" t="n">
        <v>0.6263</v>
      </c>
      <c r="I66" s="0" t="n">
        <v>0.7016</v>
      </c>
      <c r="J66" s="0" t="n">
        <v>0.17</v>
      </c>
      <c r="K66" s="0" t="n">
        <v>5.71</v>
      </c>
      <c r="L66" s="0" t="n">
        <v>5.49</v>
      </c>
      <c r="M66" s="0" t="n">
        <v>0.81</v>
      </c>
      <c r="N66" s="0" t="n">
        <v>3.7</v>
      </c>
      <c r="O66" s="0" t="n">
        <v>0.6</v>
      </c>
      <c r="P66" s="0" t="n">
        <v>0.7</v>
      </c>
      <c r="Q66" s="0" t="n">
        <v>1</v>
      </c>
      <c r="R66" s="1" t="n">
        <f aca="false">IF(OR(U66&lt;$Z$9,U66&gt;$Z$11,V66&lt;$AA$9,V66&gt;$AA$10),0,1)</f>
        <v>0</v>
      </c>
      <c r="S66" s="1" t="str">
        <f aca="false">IF(AND(U66&gt;=$AE$16,U66&lt;=$AE$18,V66&gt;=$AF$16,V66&lt;=$AF$18),"A",IF(AND(U66&gt;=$AE$23,U66&lt;=$AE$25,V66&gt;=$AF$23,V66&lt;=$AF$25),"B","Null"))</f>
        <v>Null</v>
      </c>
      <c r="T66" s="1" t="n">
        <f aca="false">IF(AND(V66&gt;=$AF$9,V66&lt;=$AF$11),IF(W66&lt;&gt;-99,W66,X66),-99)</f>
        <v>-99</v>
      </c>
      <c r="U66" s="1" t="n">
        <f aca="false">COS($AC$3)*($B66-$Z$3)-SIN($AC$3)*($C66-$AA$3)</f>
        <v>-11.8830966228364</v>
      </c>
      <c r="V66" s="1" t="n">
        <f aca="false">SIN($AC$3)*($B66-$Z$3)+COS($AC$3)*($C66-$AA$3)</f>
        <v>19.7253241959375</v>
      </c>
      <c r="W66" s="1" t="n">
        <f aca="false">IF(AND(U66&gt;-5,U66&lt;=5),0,IF(AND(U66&gt;5,U66&lt;=15),1,IF(AND(U66&gt;15,U66&lt;=25),2,IF(AND(U66&gt;25,U66&lt;=35),3,IF(AND(U66&gt;35,U66&lt;=45),4,IF(AND(U66&gt;45,U66&lt;=55),5,-99))))))</f>
        <v>-99</v>
      </c>
      <c r="X66" s="1" t="n">
        <f aca="false">IF(AND(U66&gt;55,U66&lt;=65),6,IF(AND(U66&gt;65,U66&lt;=75),7,IF(AND(U66&gt;75,U66&lt;=85),8,IF(AND(U66&gt;85,U66&lt;=95),9,IF(AND(U66&gt;95,U66&lt;=105),10,-99)))))</f>
        <v>-99</v>
      </c>
    </row>
    <row r="67" customFormat="false" ht="15" hidden="false" customHeight="false" outlineLevel="0" collapsed="false">
      <c r="A67" s="0" t="n">
        <v>1</v>
      </c>
      <c r="B67" s="0" t="n">
        <v>2515399.95</v>
      </c>
      <c r="C67" s="0" t="n">
        <v>6860794.84</v>
      </c>
      <c r="D67" s="0" t="n">
        <v>193.72</v>
      </c>
      <c r="E67" s="0" t="n">
        <v>2</v>
      </c>
      <c r="F67" s="0" t="n">
        <v>184.35</v>
      </c>
      <c r="G67" s="0" t="n">
        <v>0.0097</v>
      </c>
      <c r="H67" s="0" t="n">
        <v>0.7176</v>
      </c>
      <c r="I67" s="0" t="n">
        <v>0.7011</v>
      </c>
      <c r="J67" s="0" t="n">
        <v>0.15</v>
      </c>
      <c r="K67" s="0" t="n">
        <v>9.35</v>
      </c>
      <c r="L67" s="0" t="n">
        <v>9.37</v>
      </c>
      <c r="M67" s="0" t="n">
        <v>1.19</v>
      </c>
      <c r="N67" s="0" t="n">
        <v>7.5</v>
      </c>
      <c r="O67" s="0" t="n">
        <v>0.6</v>
      </c>
      <c r="P67" s="0" t="n">
        <v>0.7</v>
      </c>
      <c r="Q67" s="0" t="n">
        <v>1</v>
      </c>
      <c r="R67" s="1" t="n">
        <f aca="false">IF(OR(U67&lt;$Z$9,U67&gt;$Z$11,V67&lt;$AA$9,V67&gt;$AA$10),0,1)</f>
        <v>0</v>
      </c>
      <c r="S67" s="1" t="str">
        <f aca="false">IF(AND(U67&gt;=$AE$16,U67&lt;=$AE$18,V67&gt;=$AF$16,V67&lt;=$AF$18),"A",IF(AND(U67&gt;=$AE$23,U67&lt;=$AE$25,V67&gt;=$AF$23,V67&lt;=$AF$25),"B","Null"))</f>
        <v>Null</v>
      </c>
      <c r="T67" s="1" t="n">
        <f aca="false">IF(AND(V67&gt;=$AF$9,V67&lt;=$AF$11),IF(W67&lt;&gt;-99,W67,X67),-99)</f>
        <v>-99</v>
      </c>
      <c r="U67" s="1" t="n">
        <f aca="false">COS($AC$3)*($B67-$Z$3)-SIN($AC$3)*($C67-$AA$3)</f>
        <v>-11.5311273783241</v>
      </c>
      <c r="V67" s="1" t="n">
        <f aca="false">SIN($AC$3)*($B67-$Z$3)+COS($AC$3)*($C67-$AA$3)</f>
        <v>16.9162998725215</v>
      </c>
      <c r="W67" s="1" t="n">
        <f aca="false">IF(AND(U67&gt;-5,U67&lt;=5),0,IF(AND(U67&gt;5,U67&lt;=15),1,IF(AND(U67&gt;15,U67&lt;=25),2,IF(AND(U67&gt;25,U67&lt;=35),3,IF(AND(U67&gt;35,U67&lt;=45),4,IF(AND(U67&gt;45,U67&lt;=55),5,-99))))))</f>
        <v>-99</v>
      </c>
      <c r="X67" s="1" t="n">
        <f aca="false">IF(AND(U67&gt;55,U67&lt;=65),6,IF(AND(U67&gt;65,U67&lt;=75),7,IF(AND(U67&gt;75,U67&lt;=85),8,IF(AND(U67&gt;85,U67&lt;=95),9,IF(AND(U67&gt;95,U67&lt;=105),10,-99)))))</f>
        <v>-99</v>
      </c>
    </row>
    <row r="68" customFormat="false" ht="15" hidden="false" customHeight="false" outlineLevel="0" collapsed="false">
      <c r="A68" s="0" t="n">
        <v>1</v>
      </c>
      <c r="B68" s="0" t="n">
        <v>2515401.49</v>
      </c>
      <c r="C68" s="0" t="n">
        <v>6860792.81</v>
      </c>
      <c r="D68" s="0" t="n">
        <v>193.72</v>
      </c>
      <c r="E68" s="0" t="n">
        <v>2</v>
      </c>
      <c r="F68" s="0" t="n">
        <v>185.49</v>
      </c>
      <c r="G68" s="0" t="n">
        <v>0.0047</v>
      </c>
      <c r="H68" s="0" t="n">
        <v>0.6903</v>
      </c>
      <c r="I68" s="0" t="n">
        <v>0.7061</v>
      </c>
      <c r="J68" s="0" t="n">
        <v>0.24</v>
      </c>
      <c r="K68" s="0" t="n">
        <v>8.42</v>
      </c>
      <c r="L68" s="0" t="n">
        <v>8.23</v>
      </c>
      <c r="M68" s="0" t="n">
        <v>1.03</v>
      </c>
      <c r="N68" s="0" t="n">
        <v>6.2</v>
      </c>
      <c r="O68" s="0" t="n">
        <v>0.6</v>
      </c>
      <c r="P68" s="0" t="n">
        <v>0.7</v>
      </c>
      <c r="Q68" s="0" t="n">
        <v>1</v>
      </c>
      <c r="R68" s="1" t="n">
        <f aca="false">IF(OR(U68&lt;$Z$9,U68&gt;$Z$11,V68&lt;$AA$9,V68&gt;$AA$10),0,1)</f>
        <v>0</v>
      </c>
      <c r="S68" s="1" t="str">
        <f aca="false">IF(AND(U68&gt;=$AE$16,U68&lt;=$AE$18,V68&gt;=$AF$16,V68&lt;=$AF$18),"A",IF(AND(U68&gt;=$AE$23,U68&lt;=$AE$25,V68&gt;=$AF$23,V68&lt;=$AF$25),"B","Null"))</f>
        <v>Null</v>
      </c>
      <c r="T68" s="1" t="n">
        <f aca="false">IF(AND(V68&gt;=$AF$9,V68&lt;=$AF$11),IF(W68&lt;&gt;-99,W68,X68),-99)</f>
        <v>-99</v>
      </c>
      <c r="U68" s="1" t="n">
        <f aca="false">COS($AC$3)*($B68-$Z$3)-SIN($AC$3)*($C68-$AA$3)</f>
        <v>-9.38969985123851</v>
      </c>
      <c r="V68" s="1" t="n">
        <f aca="false">SIN($AC$3)*($B68-$Z$3)+COS($AC$3)*($C68-$AA$3)</f>
        <v>15.5354348728153</v>
      </c>
      <c r="W68" s="1" t="n">
        <f aca="false">IF(AND(U68&gt;-5,U68&lt;=5),0,IF(AND(U68&gt;5,U68&lt;=15),1,IF(AND(U68&gt;15,U68&lt;=25),2,IF(AND(U68&gt;25,U68&lt;=35),3,IF(AND(U68&gt;35,U68&lt;=45),4,IF(AND(U68&gt;45,U68&lt;=55),5,-99))))))</f>
        <v>-99</v>
      </c>
      <c r="X68" s="1" t="n">
        <f aca="false">IF(AND(U68&gt;55,U68&lt;=65),6,IF(AND(U68&gt;65,U68&lt;=75),7,IF(AND(U68&gt;75,U68&lt;=85),8,IF(AND(U68&gt;85,U68&lt;=95),9,IF(AND(U68&gt;95,U68&lt;=105),10,-99)))))</f>
        <v>-99</v>
      </c>
    </row>
    <row r="69" customFormat="false" ht="15" hidden="false" customHeight="false" outlineLevel="0" collapsed="false">
      <c r="A69" s="0" t="n">
        <v>1</v>
      </c>
      <c r="B69" s="0" t="n">
        <v>2515408.13</v>
      </c>
      <c r="C69" s="0" t="n">
        <v>6860793.71</v>
      </c>
      <c r="D69" s="0" t="n">
        <v>196.64</v>
      </c>
      <c r="E69" s="0" t="n">
        <v>1</v>
      </c>
      <c r="F69" s="0" t="n">
        <v>184.4</v>
      </c>
      <c r="G69" s="0" t="n">
        <v>0.0535</v>
      </c>
      <c r="H69" s="0" t="n">
        <v>0.6283</v>
      </c>
      <c r="I69" s="0" t="n">
        <v>0.6071</v>
      </c>
      <c r="J69" s="0" t="n">
        <v>0.18</v>
      </c>
      <c r="K69" s="0" t="n">
        <v>12.47</v>
      </c>
      <c r="L69" s="0" t="n">
        <v>12.24</v>
      </c>
      <c r="M69" s="0" t="n">
        <v>2.05</v>
      </c>
      <c r="N69" s="0" t="n">
        <v>12</v>
      </c>
      <c r="O69" s="0" t="n">
        <v>0.6</v>
      </c>
      <c r="P69" s="0" t="n">
        <v>0.7</v>
      </c>
      <c r="Q69" s="0" t="n">
        <v>1</v>
      </c>
      <c r="R69" s="1" t="n">
        <f aca="false">IF(OR(U69&lt;$Z$9,U69&gt;$Z$11,V69&lt;$AA$9,V69&gt;$AA$10),0,1)</f>
        <v>0</v>
      </c>
      <c r="S69" s="1" t="str">
        <f aca="false">IF(AND(U69&gt;=$AE$16,U69&lt;=$AE$18,V69&gt;=$AF$16,V69&lt;=$AF$18),"A",IF(AND(U69&gt;=$AE$23,U69&lt;=$AE$25,V69&gt;=$AF$23,V69&lt;=$AF$25),"B","Null"))</f>
        <v>A</v>
      </c>
      <c r="T69" s="1" t="n">
        <f aca="false">IF(AND(V69&gt;=$AF$9,V69&lt;=$AF$11),IF(W69&lt;&gt;-99,W69,X69),-99)</f>
        <v>0</v>
      </c>
      <c r="U69" s="1" t="n">
        <f aca="false">COS($AC$3)*($B69-$Z$3)-SIN($AC$3)*($C69-$AA$3)</f>
        <v>-3.45795897865565</v>
      </c>
      <c r="V69" s="1" t="n">
        <f aca="false">SIN($AC$3)*($B69-$Z$3)+COS($AC$3)*($C69-$AA$3)</f>
        <v>18.6521719834405</v>
      </c>
      <c r="W69" s="1" t="n">
        <f aca="false">IF(AND(U69&gt;-5,U69&lt;=5),0,IF(AND(U69&gt;5,U69&lt;=15),1,IF(AND(U69&gt;15,U69&lt;=25),2,IF(AND(U69&gt;25,U69&lt;=35),3,IF(AND(U69&gt;35,U69&lt;=45),4,IF(AND(U69&gt;45,U69&lt;=55),5,-99))))))</f>
        <v>0</v>
      </c>
      <c r="X69" s="1" t="n">
        <f aca="false">IF(AND(U69&gt;55,U69&lt;=65),6,IF(AND(U69&gt;65,U69&lt;=75),7,IF(AND(U69&gt;75,U69&lt;=85),8,IF(AND(U69&gt;85,U69&lt;=95),9,IF(AND(U69&gt;95,U69&lt;=105),10,-99)))))</f>
        <v>-99</v>
      </c>
    </row>
    <row r="70" customFormat="false" ht="15" hidden="false" customHeight="false" outlineLevel="0" collapsed="false">
      <c r="A70" s="0" t="n">
        <v>1</v>
      </c>
      <c r="B70" s="0" t="n">
        <v>2515407.92</v>
      </c>
      <c r="C70" s="0" t="n">
        <v>6860795.99</v>
      </c>
      <c r="D70" s="0" t="n">
        <v>189.9</v>
      </c>
      <c r="E70" s="0" t="n">
        <v>2</v>
      </c>
      <c r="F70" s="0" t="n">
        <v>183.65</v>
      </c>
      <c r="G70" s="0" t="n">
        <v>-0.0293</v>
      </c>
      <c r="H70" s="0" t="n">
        <v>0.6247</v>
      </c>
      <c r="I70" s="0" t="n">
        <v>0.6514</v>
      </c>
      <c r="J70" s="0" t="n">
        <v>0.18</v>
      </c>
      <c r="K70" s="0" t="n">
        <v>6.46</v>
      </c>
      <c r="L70" s="0" t="n">
        <v>6.25</v>
      </c>
      <c r="M70" s="0" t="n">
        <v>0.42</v>
      </c>
      <c r="N70" s="0" t="n">
        <v>3.3</v>
      </c>
      <c r="O70" s="0" t="n">
        <v>0.6</v>
      </c>
      <c r="P70" s="0" t="n">
        <v>0.7</v>
      </c>
      <c r="Q70" s="0" t="n">
        <v>1</v>
      </c>
      <c r="R70" s="1" t="n">
        <f aca="false">IF(OR(U70&lt;$Z$9,U70&gt;$Z$11,V70&lt;$AA$9,V70&gt;$AA$10),0,1)</f>
        <v>0</v>
      </c>
      <c r="S70" s="1" t="str">
        <f aca="false">IF(AND(U70&gt;=$AE$16,U70&lt;=$AE$18,V70&gt;=$AF$16,V70&lt;=$AF$18),"A",IF(AND(U70&gt;=$AE$23,U70&lt;=$AE$25,V70&gt;=$AF$23,V70&lt;=$AF$25),"B","Null"))</f>
        <v>A</v>
      </c>
      <c r="T70" s="1" t="n">
        <f aca="false">IF(AND(V70&gt;=$AF$9,V70&lt;=$AF$11),IF(W70&lt;&gt;-99,W70,X70),-99)</f>
        <v>0</v>
      </c>
      <c r="U70" s="1" t="n">
        <f aca="false">COS($AC$3)*($B70-$Z$3)-SIN($AC$3)*($C70-$AA$3)</f>
        <v>-4.43510035585739</v>
      </c>
      <c r="V70" s="1" t="n">
        <f aca="false">SIN($AC$3)*($B70-$Z$3)+COS($AC$3)*($C70-$AA$3)</f>
        <v>20.7228469289917</v>
      </c>
      <c r="W70" s="1" t="n">
        <f aca="false">IF(AND(U70&gt;-5,U70&lt;=5),0,IF(AND(U70&gt;5,U70&lt;=15),1,IF(AND(U70&gt;15,U70&lt;=25),2,IF(AND(U70&gt;25,U70&lt;=35),3,IF(AND(U70&gt;35,U70&lt;=45),4,IF(AND(U70&gt;45,U70&lt;=55),5,-99))))))</f>
        <v>0</v>
      </c>
      <c r="X70" s="1" t="n">
        <f aca="false">IF(AND(U70&gt;55,U70&lt;=65),6,IF(AND(U70&gt;65,U70&lt;=75),7,IF(AND(U70&gt;75,U70&lt;=85),8,IF(AND(U70&gt;85,U70&lt;=95),9,IF(AND(U70&gt;95,U70&lt;=105),10,-99)))))</f>
        <v>-99</v>
      </c>
    </row>
    <row r="71" customFormat="false" ht="15" hidden="false" customHeight="false" outlineLevel="0" collapsed="false">
      <c r="A71" s="0" t="n">
        <v>1</v>
      </c>
      <c r="B71" s="0" t="n">
        <v>2515411.47</v>
      </c>
      <c r="C71" s="0" t="n">
        <v>6860794.17</v>
      </c>
      <c r="D71" s="0" t="n">
        <v>193.88</v>
      </c>
      <c r="E71" s="0" t="n">
        <v>1</v>
      </c>
      <c r="F71" s="0" t="n">
        <v>183.23</v>
      </c>
      <c r="G71" s="0" t="n">
        <v>-0.0101</v>
      </c>
      <c r="H71" s="0" t="n">
        <v>0.8809</v>
      </c>
      <c r="I71" s="0" t="n">
        <v>0.7474</v>
      </c>
      <c r="J71" s="0" t="n">
        <v>0.17</v>
      </c>
      <c r="K71" s="0" t="n">
        <v>10.69</v>
      </c>
      <c r="L71" s="0" t="n">
        <v>10.65</v>
      </c>
      <c r="M71" s="0" t="n">
        <v>1.35</v>
      </c>
      <c r="N71" s="0" t="n">
        <v>8.6</v>
      </c>
      <c r="O71" s="0" t="n">
        <v>0.6</v>
      </c>
      <c r="P71" s="0" t="n">
        <v>0.7</v>
      </c>
      <c r="Q71" s="0" t="n">
        <v>1</v>
      </c>
      <c r="R71" s="1" t="n">
        <f aca="false">IF(OR(U71&lt;$Z$9,U71&gt;$Z$11,V71&lt;$AA$9,V71&gt;$AA$10),0,1)</f>
        <v>0</v>
      </c>
      <c r="S71" s="1" t="str">
        <f aca="false">IF(AND(U71&gt;=$AE$16,U71&lt;=$AE$18,V71&gt;=$AF$16,V71&lt;=$AF$18),"A",IF(AND(U71&gt;=$AE$23,U71&lt;=$AE$25,V71&gt;=$AF$23,V71&lt;=$AF$25),"B","Null"))</f>
        <v>A</v>
      </c>
      <c r="T71" s="1" t="n">
        <f aca="false">IF(AND(V71&gt;=$AF$9,V71&lt;=$AF$11),IF(W71&lt;&gt;-99,W71,X71),-99)</f>
        <v>0</v>
      </c>
      <c r="U71" s="1" t="n">
        <f aca="false">COS($AC$3)*($B71-$Z$3)-SIN($AC$3)*($C71-$AA$3)</f>
        <v>-0.476714890850224</v>
      </c>
      <c r="V71" s="1" t="n">
        <f aca="false">SIN($AC$3)*($B71-$Z$3)+COS($AC$3)*($C71-$AA$3)</f>
        <v>20.226777867783</v>
      </c>
      <c r="W71" s="1" t="n">
        <f aca="false">IF(AND(U71&gt;-5,U71&lt;=5),0,IF(AND(U71&gt;5,U71&lt;=15),1,IF(AND(U71&gt;15,U71&lt;=25),2,IF(AND(U71&gt;25,U71&lt;=35),3,IF(AND(U71&gt;35,U71&lt;=45),4,IF(AND(U71&gt;45,U71&lt;=55),5,-99))))))</f>
        <v>0</v>
      </c>
      <c r="X71" s="1" t="n">
        <f aca="false">IF(AND(U71&gt;55,U71&lt;=65),6,IF(AND(U71&gt;65,U71&lt;=75),7,IF(AND(U71&gt;75,U71&lt;=85),8,IF(AND(U71&gt;85,U71&lt;=95),9,IF(AND(U71&gt;95,U71&lt;=105),10,-99)))))</f>
        <v>-99</v>
      </c>
    </row>
    <row r="72" customFormat="false" ht="15" hidden="false" customHeight="false" outlineLevel="0" collapsed="false">
      <c r="A72" s="0" t="n">
        <v>1</v>
      </c>
      <c r="B72" s="0" t="n">
        <v>2515411.41</v>
      </c>
      <c r="C72" s="0" t="n">
        <v>6860797.34</v>
      </c>
      <c r="D72" s="0" t="n">
        <v>192.32</v>
      </c>
      <c r="E72" s="0" t="n">
        <v>1</v>
      </c>
      <c r="F72" s="0" t="n">
        <v>182.07</v>
      </c>
      <c r="G72" s="0" t="n">
        <v>0.043</v>
      </c>
      <c r="H72" s="0" t="n">
        <v>0.6499</v>
      </c>
      <c r="I72" s="0" t="n">
        <v>0.6811</v>
      </c>
      <c r="J72" s="0" t="n">
        <v>0.16</v>
      </c>
      <c r="K72" s="0" t="n">
        <v>10.23</v>
      </c>
      <c r="L72" s="0" t="n">
        <v>10.25</v>
      </c>
      <c r="M72" s="0" t="n">
        <v>1.72</v>
      </c>
      <c r="N72" s="0" t="n">
        <v>9.5</v>
      </c>
      <c r="O72" s="0" t="n">
        <v>0.6</v>
      </c>
      <c r="P72" s="0" t="n">
        <v>0.7</v>
      </c>
      <c r="Q72" s="0" t="n">
        <v>1</v>
      </c>
      <c r="R72" s="1" t="n">
        <f aca="false">IF(OR(U72&lt;$Z$9,U72&gt;$Z$11,V72&lt;$AA$9,V72&gt;$AA$10),0,1)</f>
        <v>0</v>
      </c>
      <c r="S72" s="1" t="str">
        <f aca="false">IF(AND(U72&gt;=$AE$16,U72&lt;=$AE$18,V72&gt;=$AF$16,V72&lt;=$AF$18),"A",IF(AND(U72&gt;=$AE$23,U72&lt;=$AE$25,V72&gt;=$AF$23,V72&lt;=$AF$25),"B","Null"))</f>
        <v>A</v>
      </c>
      <c r="T72" s="1" t="n">
        <f aca="false">IF(AND(V72&gt;=$AF$9,V72&lt;=$AF$11),IF(W72&lt;&gt;-99,W72,X72),-99)</f>
        <v>0</v>
      </c>
      <c r="U72" s="1" t="n">
        <f aca="false">COS($AC$3)*($B72-$Z$3)-SIN($AC$3)*($C72-$AA$3)</f>
        <v>-1.61730030246678</v>
      </c>
      <c r="V72" s="1" t="n">
        <f aca="false">SIN($AC$3)*($B72-$Z$3)+COS($AC$3)*($C72-$AA$3)</f>
        <v>23.1850822669857</v>
      </c>
      <c r="W72" s="1" t="n">
        <f aca="false">IF(AND(U72&gt;-5,U72&lt;=5),0,IF(AND(U72&gt;5,U72&lt;=15),1,IF(AND(U72&gt;15,U72&lt;=25),2,IF(AND(U72&gt;25,U72&lt;=35),3,IF(AND(U72&gt;35,U72&lt;=45),4,IF(AND(U72&gt;45,U72&lt;=55),5,-99))))))</f>
        <v>0</v>
      </c>
      <c r="X72" s="1" t="n">
        <f aca="false">IF(AND(U72&gt;55,U72&lt;=65),6,IF(AND(U72&gt;65,U72&lt;=75),7,IF(AND(U72&gt;75,U72&lt;=85),8,IF(AND(U72&gt;85,U72&lt;=95),9,IF(AND(U72&gt;95,U72&lt;=105),10,-99)))))</f>
        <v>-99</v>
      </c>
    </row>
    <row r="73" customFormat="false" ht="15" hidden="false" customHeight="false" outlineLevel="0" collapsed="false">
      <c r="A73" s="0" t="n">
        <v>1</v>
      </c>
      <c r="B73" s="0" t="n">
        <v>2515409.48</v>
      </c>
      <c r="C73" s="0" t="n">
        <v>6860796.74</v>
      </c>
      <c r="D73" s="0" t="n">
        <v>190.4</v>
      </c>
      <c r="E73" s="0" t="n">
        <v>2</v>
      </c>
      <c r="F73" s="0" t="n">
        <v>183.04</v>
      </c>
      <c r="G73" s="0" t="n">
        <v>-0.0446</v>
      </c>
      <c r="H73" s="0" t="n">
        <v>0.7681</v>
      </c>
      <c r="I73" s="0" t="n">
        <v>0.6964</v>
      </c>
      <c r="J73" s="0" t="n">
        <v>0.19</v>
      </c>
      <c r="K73" s="0" t="n">
        <v>4.95</v>
      </c>
      <c r="L73" s="0" t="n">
        <v>7.36</v>
      </c>
      <c r="M73" s="0" t="n">
        <v>0.54</v>
      </c>
      <c r="N73" s="0" t="n">
        <v>4.3</v>
      </c>
      <c r="O73" s="0" t="n">
        <v>0.6</v>
      </c>
      <c r="P73" s="0" t="n">
        <v>0.7</v>
      </c>
      <c r="Q73" s="0" t="n">
        <v>1</v>
      </c>
      <c r="R73" s="1" t="n">
        <f aca="false">IF(OR(U73&lt;$Z$9,U73&gt;$Z$11,V73&lt;$AA$9,V73&gt;$AA$10),0,1)</f>
        <v>0</v>
      </c>
      <c r="S73" s="1" t="str">
        <f aca="false">IF(AND(U73&gt;=$AE$16,U73&lt;=$AE$18,V73&gt;=$AF$16,V73&lt;=$AF$18),"A",IF(AND(U73&gt;=$AE$23,U73&lt;=$AE$25,V73&gt;=$AF$23,V73&lt;=$AF$25),"B","Null"))</f>
        <v>A</v>
      </c>
      <c r="T73" s="1" t="n">
        <f aca="false">IF(AND(V73&gt;=$AF$9,V73&lt;=$AF$11),IF(W73&lt;&gt;-99,W73,X73),-99)</f>
        <v>0</v>
      </c>
      <c r="U73" s="1" t="n">
        <f aca="false">COS($AC$3)*($B73-$Z$3)-SIN($AC$3)*($C73-$AA$3)</f>
        <v>-3.22569497487312</v>
      </c>
      <c r="V73" s="1" t="n">
        <f aca="false">SIN($AC$3)*($B73-$Z$3)+COS($AC$3)*($C73-$AA$3)</f>
        <v>21.9611678181883</v>
      </c>
      <c r="W73" s="1" t="n">
        <f aca="false">IF(AND(U73&gt;-5,U73&lt;=5),0,IF(AND(U73&gt;5,U73&lt;=15),1,IF(AND(U73&gt;15,U73&lt;=25),2,IF(AND(U73&gt;25,U73&lt;=35),3,IF(AND(U73&gt;35,U73&lt;=45),4,IF(AND(U73&gt;45,U73&lt;=55),5,-99))))))</f>
        <v>0</v>
      </c>
      <c r="X73" s="1" t="n">
        <f aca="false">IF(AND(U73&gt;55,U73&lt;=65),6,IF(AND(U73&gt;65,U73&lt;=75),7,IF(AND(U73&gt;75,U73&lt;=85),8,IF(AND(U73&gt;85,U73&lt;=95),9,IF(AND(U73&gt;95,U73&lt;=105),10,-99)))))</f>
        <v>-99</v>
      </c>
    </row>
    <row r="74" customFormat="false" ht="15" hidden="false" customHeight="false" outlineLevel="0" collapsed="false">
      <c r="A74" s="0" t="n">
        <v>1</v>
      </c>
      <c r="B74" s="0" t="n">
        <v>2515403.69</v>
      </c>
      <c r="C74" s="0" t="n">
        <v>6860791.5</v>
      </c>
      <c r="D74" s="0" t="n">
        <v>190.95</v>
      </c>
      <c r="E74" s="0" t="n">
        <v>2</v>
      </c>
      <c r="F74" s="0" t="n">
        <v>185.77</v>
      </c>
      <c r="G74" s="0" t="n">
        <v>-0.0275</v>
      </c>
      <c r="H74" s="0" t="n">
        <v>0.6585</v>
      </c>
      <c r="I74" s="0" t="n">
        <v>0.6765</v>
      </c>
      <c r="J74" s="0" t="n">
        <v>0.19</v>
      </c>
      <c r="K74" s="0" t="n">
        <v>5.09</v>
      </c>
      <c r="L74" s="0" t="n">
        <v>5.17</v>
      </c>
      <c r="M74" s="0" t="n">
        <v>0.61</v>
      </c>
      <c r="N74" s="0" t="n">
        <v>3.1</v>
      </c>
      <c r="O74" s="0" t="n">
        <v>0.6</v>
      </c>
      <c r="P74" s="0" t="n">
        <v>0.7</v>
      </c>
      <c r="Q74" s="0" t="n">
        <v>1</v>
      </c>
      <c r="R74" s="1" t="n">
        <f aca="false">IF(OR(U74&lt;$Z$9,U74&gt;$Z$11,V74&lt;$AA$9,V74&gt;$AA$10),0,1)</f>
        <v>0</v>
      </c>
      <c r="S74" s="1" t="str">
        <f aca="false">IF(AND(U74&gt;=$AE$16,U74&lt;=$AE$18,V74&gt;=$AF$16,V74&lt;=$AF$18),"A",IF(AND(U74&gt;=$AE$23,U74&lt;=$AE$25,V74&gt;=$AF$23,V74&lt;=$AF$25),"B","Null"))</f>
        <v>Null</v>
      </c>
      <c r="T74" s="1" t="n">
        <f aca="false">IF(AND(V74&gt;=$AF$9,V74&lt;=$AF$11),IF(W74&lt;&gt;-99,W74,X74),-99)</f>
        <v>-99</v>
      </c>
      <c r="U74" s="1" t="n">
        <f aca="false">COS($AC$3)*($B74-$Z$3)-SIN($AC$3)*($C74-$AA$3)</f>
        <v>-6.87432969815558</v>
      </c>
      <c r="V74" s="1" t="n">
        <f aca="false">SIN($AC$3)*($B74-$Z$3)+COS($AC$3)*($C74-$AA$3)</f>
        <v>15.0568818551918</v>
      </c>
      <c r="W74" s="1" t="n">
        <f aca="false">IF(AND(U74&gt;-5,U74&lt;=5),0,IF(AND(U74&gt;5,U74&lt;=15),1,IF(AND(U74&gt;15,U74&lt;=25),2,IF(AND(U74&gt;25,U74&lt;=35),3,IF(AND(U74&gt;35,U74&lt;=45),4,IF(AND(U74&gt;45,U74&lt;=55),5,-99))))))</f>
        <v>-99</v>
      </c>
      <c r="X74" s="1" t="n">
        <f aca="false">IF(AND(U74&gt;55,U74&lt;=65),6,IF(AND(U74&gt;65,U74&lt;=75),7,IF(AND(U74&gt;75,U74&lt;=85),8,IF(AND(U74&gt;85,U74&lt;=95),9,IF(AND(U74&gt;95,U74&lt;=105),10,-99)))))</f>
        <v>-99</v>
      </c>
    </row>
    <row r="75" customFormat="false" ht="15" hidden="false" customHeight="false" outlineLevel="0" collapsed="false">
      <c r="A75" s="0" t="n">
        <v>1</v>
      </c>
      <c r="B75" s="0" t="n">
        <v>2515405.76</v>
      </c>
      <c r="C75" s="0" t="n">
        <v>6860790.22</v>
      </c>
      <c r="D75" s="0" t="n">
        <v>192.9</v>
      </c>
      <c r="E75" s="0" t="n">
        <v>2</v>
      </c>
      <c r="F75" s="0" t="n">
        <v>185.47</v>
      </c>
      <c r="G75" s="0" t="n">
        <v>-0.0042</v>
      </c>
      <c r="H75" s="0" t="n">
        <v>0.7317</v>
      </c>
      <c r="I75" s="0" t="n">
        <v>0.6997</v>
      </c>
      <c r="J75" s="0" t="n">
        <v>0.14</v>
      </c>
      <c r="K75" s="0" t="n">
        <v>7.6</v>
      </c>
      <c r="L75" s="0" t="n">
        <v>7.42</v>
      </c>
      <c r="M75" s="0" t="n">
        <v>1.01</v>
      </c>
      <c r="N75" s="0" t="n">
        <v>5.6</v>
      </c>
      <c r="O75" s="0" t="n">
        <v>0.6</v>
      </c>
      <c r="P75" s="0" t="n">
        <v>0.7</v>
      </c>
      <c r="Q75" s="0" t="n">
        <v>1</v>
      </c>
      <c r="R75" s="1" t="n">
        <f aca="false">IF(OR(U75&lt;$Z$9,U75&gt;$Z$11,V75&lt;$AA$9,V75&gt;$AA$10),0,1)</f>
        <v>0</v>
      </c>
      <c r="S75" s="1" t="str">
        <f aca="false">IF(AND(U75&gt;=$AE$16,U75&lt;=$AE$18,V75&gt;=$AF$16,V75&lt;=$AF$18),"A",IF(AND(U75&gt;=$AE$23,U75&lt;=$AE$25,V75&gt;=$AF$23,V75&lt;=$AF$25),"B","Null"))</f>
        <v>A</v>
      </c>
      <c r="T75" s="1" t="n">
        <f aca="false">IF(AND(V75&gt;=$AF$9,V75&lt;=$AF$11),IF(W75&lt;&gt;-99,W75,X75),-99)</f>
        <v>0</v>
      </c>
      <c r="U75" s="1" t="n">
        <f aca="false">COS($AC$3)*($B75-$Z$3)-SIN($AC$3)*($C75-$AA$3)</f>
        <v>-4.49138018974024</v>
      </c>
      <c r="V75" s="1" t="n">
        <f aca="false">SIN($AC$3)*($B75-$Z$3)+COS($AC$3)*($C75-$AA$3)</f>
        <v>14.5620569969675</v>
      </c>
      <c r="W75" s="1" t="n">
        <f aca="false">IF(AND(U75&gt;-5,U75&lt;=5),0,IF(AND(U75&gt;5,U75&lt;=15),1,IF(AND(U75&gt;15,U75&lt;=25),2,IF(AND(U75&gt;25,U75&lt;=35),3,IF(AND(U75&gt;35,U75&lt;=45),4,IF(AND(U75&gt;45,U75&lt;=55),5,-99))))))</f>
        <v>0</v>
      </c>
      <c r="X75" s="1" t="n">
        <f aca="false">IF(AND(U75&gt;55,U75&lt;=65),6,IF(AND(U75&gt;65,U75&lt;=75),7,IF(AND(U75&gt;75,U75&lt;=85),8,IF(AND(U75&gt;85,U75&lt;=95),9,IF(AND(U75&gt;95,U75&lt;=105),10,-99)))))</f>
        <v>-99</v>
      </c>
    </row>
    <row r="76" customFormat="false" ht="15" hidden="false" customHeight="false" outlineLevel="0" collapsed="false">
      <c r="A76" s="0" t="n">
        <v>1</v>
      </c>
      <c r="B76" s="0" t="n">
        <v>2515403.13</v>
      </c>
      <c r="C76" s="0" t="n">
        <v>6860789.4</v>
      </c>
      <c r="D76" s="0" t="n">
        <v>194.45</v>
      </c>
      <c r="E76" s="0" t="n">
        <v>2</v>
      </c>
      <c r="F76" s="0" t="n">
        <v>186.12</v>
      </c>
      <c r="G76" s="0" t="n">
        <v>0.0073</v>
      </c>
      <c r="H76" s="0" t="n">
        <v>0.7016</v>
      </c>
      <c r="I76" s="0" t="n">
        <v>0.7166</v>
      </c>
      <c r="J76" s="0" t="n">
        <v>0.23</v>
      </c>
      <c r="K76" s="0" t="n">
        <v>8.21</v>
      </c>
      <c r="L76" s="0" t="n">
        <v>8.33</v>
      </c>
      <c r="M76" s="0" t="n">
        <v>1.11</v>
      </c>
      <c r="N76" s="0" t="n">
        <v>6.5</v>
      </c>
      <c r="O76" s="0" t="n">
        <v>0.6</v>
      </c>
      <c r="P76" s="0" t="n">
        <v>0.7</v>
      </c>
      <c r="Q76" s="0" t="n">
        <v>1</v>
      </c>
      <c r="R76" s="1" t="n">
        <f aca="false">IF(OR(U76&lt;$Z$9,U76&gt;$Z$11,V76&lt;$AA$9,V76&gt;$AA$10),0,1)</f>
        <v>0</v>
      </c>
      <c r="S76" s="1" t="str">
        <f aca="false">IF(AND(U76&gt;=$AE$16,U76&lt;=$AE$18,V76&gt;=$AF$16,V76&lt;=$AF$18),"A",IF(AND(U76&gt;=$AE$23,U76&lt;=$AE$25,V76&gt;=$AF$23,V76&lt;=$AF$25),"B","Null"))</f>
        <v>Null</v>
      </c>
      <c r="T76" s="1" t="n">
        <f aca="false">IF(AND(V76&gt;=$AF$9,V76&lt;=$AF$11),IF(W76&lt;&gt;-99,W76,X76),-99)</f>
        <v>-99</v>
      </c>
      <c r="U76" s="1" t="n">
        <f aca="false">COS($AC$3)*($B76-$Z$3)-SIN($AC$3)*($C76-$AA$3)</f>
        <v>-6.68231526499171</v>
      </c>
      <c r="V76" s="1" t="n">
        <f aca="false">SIN($AC$3)*($B76-$Z$3)+COS($AC$3)*($C76-$AA$3)</f>
        <v>12.8919960716099</v>
      </c>
      <c r="W76" s="1" t="n">
        <f aca="false">IF(AND(U76&gt;-5,U76&lt;=5),0,IF(AND(U76&gt;5,U76&lt;=15),1,IF(AND(U76&gt;15,U76&lt;=25),2,IF(AND(U76&gt;25,U76&lt;=35),3,IF(AND(U76&gt;35,U76&lt;=45),4,IF(AND(U76&gt;45,U76&lt;=55),5,-99))))))</f>
        <v>-99</v>
      </c>
      <c r="X76" s="1" t="n">
        <f aca="false">IF(AND(U76&gt;55,U76&lt;=65),6,IF(AND(U76&gt;65,U76&lt;=75),7,IF(AND(U76&gt;75,U76&lt;=85),8,IF(AND(U76&gt;85,U76&lt;=95),9,IF(AND(U76&gt;95,U76&lt;=105),10,-99)))))</f>
        <v>-99</v>
      </c>
    </row>
    <row r="77" customFormat="false" ht="15" hidden="false" customHeight="false" outlineLevel="0" collapsed="false">
      <c r="A77" s="0" t="n">
        <v>1</v>
      </c>
      <c r="B77" s="0" t="n">
        <v>2515400</v>
      </c>
      <c r="C77" s="0" t="n">
        <v>6860791.6</v>
      </c>
      <c r="D77" s="0" t="n">
        <v>194.33</v>
      </c>
      <c r="E77" s="0" t="n">
        <v>2</v>
      </c>
      <c r="F77" s="0" t="n">
        <v>186.18</v>
      </c>
      <c r="G77" s="0" t="n">
        <v>0.0436</v>
      </c>
      <c r="H77" s="0" t="n">
        <v>0.595</v>
      </c>
      <c r="I77" s="0" t="n">
        <v>0.7657</v>
      </c>
      <c r="J77" s="0" t="n">
        <v>0.21</v>
      </c>
      <c r="K77" s="0" t="n">
        <v>8.29</v>
      </c>
      <c r="L77" s="0" t="n">
        <v>8.15</v>
      </c>
      <c r="M77" s="0" t="n">
        <v>1.33</v>
      </c>
      <c r="N77" s="0" t="n">
        <v>6.9</v>
      </c>
      <c r="O77" s="0" t="n">
        <v>0.6</v>
      </c>
      <c r="P77" s="0" t="n">
        <v>0.7</v>
      </c>
      <c r="Q77" s="0" t="n">
        <v>1</v>
      </c>
      <c r="R77" s="1" t="n">
        <f aca="false">IF(OR(U77&lt;$Z$9,U77&gt;$Z$11,V77&lt;$AA$9,V77&gt;$AA$10),0,1)</f>
        <v>0</v>
      </c>
      <c r="S77" s="1" t="str">
        <f aca="false">IF(AND(U77&gt;=$AE$16,U77&lt;=$AE$18,V77&gt;=$AF$16,V77&lt;=$AF$18),"A",IF(AND(U77&gt;=$AE$23,U77&lt;=$AE$25,V77&gt;=$AF$23,V77&lt;=$AF$25),"B","Null"))</f>
        <v>Null</v>
      </c>
      <c r="T77" s="1" t="n">
        <f aca="false">IF(AND(V77&gt;=$AF$9,V77&lt;=$AF$11),IF(W77&lt;&gt;-99,W77,X77),-99)</f>
        <v>-99</v>
      </c>
      <c r="U77" s="1" t="n">
        <f aca="false">COS($AC$3)*($B77-$Z$3)-SIN($AC$3)*($C77-$AA$3)</f>
        <v>-10.3759974830082</v>
      </c>
      <c r="V77" s="1" t="n">
        <f aca="false">SIN($AC$3)*($B77-$Z$3)+COS($AC$3)*($C77-$AA$3)</f>
        <v>13.8887967880677</v>
      </c>
      <c r="W77" s="1" t="n">
        <f aca="false">IF(AND(U77&gt;-5,U77&lt;=5),0,IF(AND(U77&gt;5,U77&lt;=15),1,IF(AND(U77&gt;15,U77&lt;=25),2,IF(AND(U77&gt;25,U77&lt;=35),3,IF(AND(U77&gt;35,U77&lt;=45),4,IF(AND(U77&gt;45,U77&lt;=55),5,-99))))))</f>
        <v>-99</v>
      </c>
      <c r="X77" s="1" t="n">
        <f aca="false">IF(AND(U77&gt;55,U77&lt;=65),6,IF(AND(U77&gt;65,U77&lt;=75),7,IF(AND(U77&gt;75,U77&lt;=85),8,IF(AND(U77&gt;85,U77&lt;=95),9,IF(AND(U77&gt;95,U77&lt;=105),10,-99)))))</f>
        <v>-99</v>
      </c>
    </row>
    <row r="78" customFormat="false" ht="15" hidden="false" customHeight="false" outlineLevel="0" collapsed="false">
      <c r="A78" s="0" t="n">
        <v>1</v>
      </c>
      <c r="B78" s="0" t="n">
        <v>2515396.92</v>
      </c>
      <c r="C78" s="0" t="n">
        <v>6860792.5</v>
      </c>
      <c r="D78" s="0" t="n">
        <v>193.51</v>
      </c>
      <c r="E78" s="0" t="n">
        <v>2</v>
      </c>
      <c r="F78" s="0" t="n">
        <v>184.86</v>
      </c>
      <c r="G78" s="0" t="n">
        <v>0.0198</v>
      </c>
      <c r="H78" s="0" t="n">
        <v>0.7061</v>
      </c>
      <c r="I78" s="0" t="n">
        <v>0.7133</v>
      </c>
      <c r="J78" s="0" t="n">
        <v>0.21</v>
      </c>
      <c r="K78" s="0" t="n">
        <v>8.11</v>
      </c>
      <c r="L78" s="0" t="n">
        <v>8.65</v>
      </c>
      <c r="M78" s="0" t="n">
        <v>1.33</v>
      </c>
      <c r="N78" s="0" t="n">
        <v>7.3</v>
      </c>
      <c r="O78" s="0" t="n">
        <v>0.6</v>
      </c>
      <c r="P78" s="0" t="n">
        <v>0.7</v>
      </c>
      <c r="Q78" s="0" t="n">
        <v>1</v>
      </c>
      <c r="R78" s="1" t="n">
        <f aca="false">IF(OR(U78&lt;$Z$9,U78&gt;$Z$11,V78&lt;$AA$9,V78&gt;$AA$10),0,1)</f>
        <v>0</v>
      </c>
      <c r="S78" s="1" t="str">
        <f aca="false">IF(AND(U78&gt;=$AE$16,U78&lt;=$AE$18,V78&gt;=$AF$16,V78&lt;=$AF$18),"A",IF(AND(U78&gt;=$AE$23,U78&lt;=$AE$25,V78&gt;=$AF$23,V78&lt;=$AF$25),"B","Null"))</f>
        <v>Null</v>
      </c>
      <c r="T78" s="1" t="n">
        <f aca="false">IF(AND(V78&gt;=$AF$9,V78&lt;=$AF$11),IF(W78&lt;&gt;-99,W78,X78),-99)</f>
        <v>-99</v>
      </c>
      <c r="U78" s="1" t="n">
        <f aca="false">COS($AC$3)*($B78-$Z$3)-SIN($AC$3)*($C78-$AA$3)</f>
        <v>-13.5780688842194</v>
      </c>
      <c r="V78" s="1" t="n">
        <f aca="false">SIN($AC$3)*($B78-$Z$3)+COS($AC$3)*($C78-$AA$3)</f>
        <v>13.6810981056565</v>
      </c>
      <c r="W78" s="1" t="n">
        <f aca="false">IF(AND(U78&gt;-5,U78&lt;=5),0,IF(AND(U78&gt;5,U78&lt;=15),1,IF(AND(U78&gt;15,U78&lt;=25),2,IF(AND(U78&gt;25,U78&lt;=35),3,IF(AND(U78&gt;35,U78&lt;=45),4,IF(AND(U78&gt;45,U78&lt;=55),5,-99))))))</f>
        <v>-99</v>
      </c>
      <c r="X78" s="1" t="n">
        <f aca="false">IF(AND(U78&gt;55,U78&lt;=65),6,IF(AND(U78&gt;65,U78&lt;=75),7,IF(AND(U78&gt;75,U78&lt;=85),8,IF(AND(U78&gt;85,U78&lt;=95),9,IF(AND(U78&gt;95,U78&lt;=105),10,-99)))))</f>
        <v>-99</v>
      </c>
    </row>
    <row r="79" customFormat="false" ht="15" hidden="false" customHeight="false" outlineLevel="0" collapsed="false">
      <c r="A79" s="0" t="n">
        <v>1</v>
      </c>
      <c r="B79" s="0" t="n">
        <v>2515393.05</v>
      </c>
      <c r="C79" s="0" t="n">
        <v>6860791.79</v>
      </c>
      <c r="D79" s="0" t="n">
        <v>197.1</v>
      </c>
      <c r="E79" s="0" t="n">
        <v>2</v>
      </c>
      <c r="F79" s="0" t="n">
        <v>185.42</v>
      </c>
      <c r="G79" s="0" t="n">
        <v>0.0483</v>
      </c>
      <c r="H79" s="0" t="n">
        <v>0.5804</v>
      </c>
      <c r="I79" s="0" t="n">
        <v>0.7368</v>
      </c>
      <c r="J79" s="0" t="n">
        <v>0.25</v>
      </c>
      <c r="K79" s="0" t="n">
        <v>11.64</v>
      </c>
      <c r="L79" s="0" t="n">
        <v>11.68</v>
      </c>
      <c r="M79" s="0" t="n">
        <v>1.8</v>
      </c>
      <c r="N79" s="0" t="n">
        <v>10.9</v>
      </c>
      <c r="O79" s="0" t="n">
        <v>0.6</v>
      </c>
      <c r="P79" s="0" t="n">
        <v>0.7</v>
      </c>
      <c r="Q79" s="0" t="n">
        <v>1</v>
      </c>
      <c r="R79" s="1" t="n">
        <f aca="false">IF(OR(U79&lt;$Z$9,U79&gt;$Z$11,V79&lt;$AA$9,V79&gt;$AA$10),0,1)</f>
        <v>0</v>
      </c>
      <c r="S79" s="1" t="str">
        <f aca="false">IF(AND(U79&gt;=$AE$16,U79&lt;=$AE$18,V79&gt;=$AF$16,V79&lt;=$AF$18),"A",IF(AND(U79&gt;=$AE$23,U79&lt;=$AE$25,V79&gt;=$AF$23,V79&lt;=$AF$25),"B","Null"))</f>
        <v>Null</v>
      </c>
      <c r="T79" s="1" t="n">
        <f aca="false">IF(AND(V79&gt;=$AF$9,V79&lt;=$AF$11),IF(W79&lt;&gt;-99,W79,X79),-99)</f>
        <v>-99</v>
      </c>
      <c r="U79" s="1" t="n">
        <f aca="false">COS($AC$3)*($B79-$Z$3)-SIN($AC$3)*($C79-$AA$3)</f>
        <v>-16.9718450250174</v>
      </c>
      <c r="V79" s="1" t="n">
        <f aca="false">SIN($AC$3)*($B79-$Z$3)+COS($AC$3)*($C79-$AA$3)</f>
        <v>11.690298390225</v>
      </c>
      <c r="W79" s="1" t="n">
        <f aca="false">IF(AND(U79&gt;-5,U79&lt;=5),0,IF(AND(U79&gt;5,U79&lt;=15),1,IF(AND(U79&gt;15,U79&lt;=25),2,IF(AND(U79&gt;25,U79&lt;=35),3,IF(AND(U79&gt;35,U79&lt;=45),4,IF(AND(U79&gt;45,U79&lt;=55),5,-99))))))</f>
        <v>-99</v>
      </c>
      <c r="X79" s="1" t="n">
        <f aca="false">IF(AND(U79&gt;55,U79&lt;=65),6,IF(AND(U79&gt;65,U79&lt;=75),7,IF(AND(U79&gt;75,U79&lt;=85),8,IF(AND(U79&gt;85,U79&lt;=95),9,IF(AND(U79&gt;95,U79&lt;=105),10,-99)))))</f>
        <v>-99</v>
      </c>
    </row>
    <row r="80" customFormat="false" ht="15" hidden="false" customHeight="false" outlineLevel="0" collapsed="false">
      <c r="A80" s="0" t="n">
        <v>1</v>
      </c>
      <c r="B80" s="0" t="n">
        <v>2515392.97</v>
      </c>
      <c r="C80" s="0" t="n">
        <v>6860790.04</v>
      </c>
      <c r="D80" s="0" t="n">
        <v>197.91</v>
      </c>
      <c r="E80" s="0" t="n">
        <v>2</v>
      </c>
      <c r="F80" s="0" t="n">
        <v>185.62</v>
      </c>
      <c r="G80" s="0" t="n">
        <v>0.0344</v>
      </c>
      <c r="H80" s="0" t="n">
        <v>0.6618</v>
      </c>
      <c r="I80" s="0" t="n">
        <v>0.7221</v>
      </c>
      <c r="J80" s="0" t="n">
        <v>0.19</v>
      </c>
      <c r="K80" s="0" t="n">
        <v>12.19</v>
      </c>
      <c r="L80" s="0" t="n">
        <v>12.28</v>
      </c>
      <c r="M80" s="0" t="n">
        <v>1.71</v>
      </c>
      <c r="N80" s="0" t="n">
        <v>11.2</v>
      </c>
      <c r="O80" s="0" t="n">
        <v>0.6</v>
      </c>
      <c r="P80" s="0" t="n">
        <v>0.7</v>
      </c>
      <c r="Q80" s="0" t="n">
        <v>1</v>
      </c>
      <c r="R80" s="1" t="n">
        <f aca="false">IF(OR(U80&lt;$Z$9,U80&gt;$Z$11,V80&lt;$AA$9,V80&gt;$AA$10),0,1)</f>
        <v>0</v>
      </c>
      <c r="S80" s="1" t="str">
        <f aca="false">IF(AND(U80&gt;=$AE$16,U80&lt;=$AE$18,V80&gt;=$AF$16,V80&lt;=$AF$18),"A",IF(AND(U80&gt;=$AE$23,U80&lt;=$AE$25,V80&gt;=$AF$23,V80&lt;=$AF$25),"B","Null"))</f>
        <v>Null</v>
      </c>
      <c r="T80" s="1" t="n">
        <f aca="false">IF(AND(V80&gt;=$AF$9,V80&lt;=$AF$11),IF(W80&lt;&gt;-99,W80,X80),-99)</f>
        <v>-99</v>
      </c>
      <c r="U80" s="1" t="n">
        <f aca="false">COS($AC$3)*($B80-$Z$3)-SIN($AC$3)*($C80-$AA$3)</f>
        <v>-16.4484851834927</v>
      </c>
      <c r="V80" s="1" t="n">
        <f aca="false">SIN($AC$3)*($B80-$Z$3)+COS($AC$3)*($C80-$AA$3)</f>
        <v>10.0184746925174</v>
      </c>
      <c r="W80" s="1" t="n">
        <f aca="false">IF(AND(U80&gt;-5,U80&lt;=5),0,IF(AND(U80&gt;5,U80&lt;=15),1,IF(AND(U80&gt;15,U80&lt;=25),2,IF(AND(U80&gt;25,U80&lt;=35),3,IF(AND(U80&gt;35,U80&lt;=45),4,IF(AND(U80&gt;45,U80&lt;=55),5,-99))))))</f>
        <v>-99</v>
      </c>
      <c r="X80" s="1" t="n">
        <f aca="false">IF(AND(U80&gt;55,U80&lt;=65),6,IF(AND(U80&gt;65,U80&lt;=75),7,IF(AND(U80&gt;75,U80&lt;=85),8,IF(AND(U80&gt;85,U80&lt;=95),9,IF(AND(U80&gt;95,U80&lt;=105),10,-99)))))</f>
        <v>-99</v>
      </c>
    </row>
    <row r="81" customFormat="false" ht="15" hidden="false" customHeight="false" outlineLevel="0" collapsed="false">
      <c r="A81" s="0" t="n">
        <v>1</v>
      </c>
      <c r="B81" s="0" t="n">
        <v>2515389.87</v>
      </c>
      <c r="C81" s="0" t="n">
        <v>6860790.4</v>
      </c>
      <c r="D81" s="0" t="n">
        <v>195.46</v>
      </c>
      <c r="E81" s="0" t="n">
        <v>2</v>
      </c>
      <c r="F81" s="0" t="n">
        <v>185.17</v>
      </c>
      <c r="G81" s="0" t="n">
        <v>0.043</v>
      </c>
      <c r="H81" s="0" t="n">
        <v>0.6298</v>
      </c>
      <c r="I81" s="0" t="n">
        <v>0.7598</v>
      </c>
      <c r="J81" s="0" t="n">
        <v>0.23</v>
      </c>
      <c r="K81" s="0" t="n">
        <v>10.16</v>
      </c>
      <c r="L81" s="0" t="n">
        <v>10.29</v>
      </c>
      <c r="M81" s="0" t="n">
        <v>1.64</v>
      </c>
      <c r="N81" s="0" t="n">
        <v>9.3</v>
      </c>
      <c r="O81" s="0" t="n">
        <v>0.6</v>
      </c>
      <c r="P81" s="0" t="n">
        <v>0.7</v>
      </c>
      <c r="Q81" s="0" t="n">
        <v>1</v>
      </c>
      <c r="R81" s="1" t="n">
        <f aca="false">IF(OR(U81&lt;$Z$9,U81&gt;$Z$11,V81&lt;$AA$9,V81&gt;$AA$10),0,1)</f>
        <v>0</v>
      </c>
      <c r="S81" s="1" t="str">
        <f aca="false">IF(AND(U81&gt;=$AE$16,U81&lt;=$AE$18,V81&gt;=$AF$16,V81&lt;=$AF$18),"A",IF(AND(U81&gt;=$AE$23,U81&lt;=$AE$25,V81&gt;=$AF$23,V81&lt;=$AF$25),"B","Null"))</f>
        <v>Null</v>
      </c>
      <c r="T81" s="1" t="n">
        <f aca="false">IF(AND(V81&gt;=$AF$9,V81&lt;=$AF$11),IF(W81&lt;&gt;-99,W81,X81),-99)</f>
        <v>-99</v>
      </c>
      <c r="U81" s="1" t="n">
        <f aca="false">COS($AC$3)*($B81-$Z$3)-SIN($AC$3)*($C81-$AA$3)</f>
        <v>-19.4846595597285</v>
      </c>
      <c r="V81" s="1" t="n">
        <f aca="false">SIN($AC$3)*($B81-$Z$3)+COS($AC$3)*($C81-$AA$3)</f>
        <v>9.29650159197391</v>
      </c>
      <c r="W81" s="1" t="n">
        <f aca="false">IF(AND(U81&gt;-5,U81&lt;=5),0,IF(AND(U81&gt;5,U81&lt;=15),1,IF(AND(U81&gt;15,U81&lt;=25),2,IF(AND(U81&gt;25,U81&lt;=35),3,IF(AND(U81&gt;35,U81&lt;=45),4,IF(AND(U81&gt;45,U81&lt;=55),5,-99))))))</f>
        <v>-99</v>
      </c>
      <c r="X81" s="1" t="n">
        <f aca="false">IF(AND(U81&gt;55,U81&lt;=65),6,IF(AND(U81&gt;65,U81&lt;=75),7,IF(AND(U81&gt;75,U81&lt;=85),8,IF(AND(U81&gt;85,U81&lt;=95),9,IF(AND(U81&gt;95,U81&lt;=105),10,-99)))))</f>
        <v>-99</v>
      </c>
    </row>
    <row r="82" customFormat="false" ht="15" hidden="false" customHeight="false" outlineLevel="0" collapsed="false">
      <c r="A82" s="0" t="n">
        <v>1</v>
      </c>
      <c r="B82" s="0" t="n">
        <v>2515396.65</v>
      </c>
      <c r="C82" s="0" t="n">
        <v>6860790.32</v>
      </c>
      <c r="D82" s="0" t="n">
        <v>197.63</v>
      </c>
      <c r="E82" s="0" t="n">
        <v>2</v>
      </c>
      <c r="F82" s="0" t="n">
        <v>186</v>
      </c>
      <c r="G82" s="0" t="n">
        <v>0.0271</v>
      </c>
      <c r="H82" s="0" t="n">
        <v>0.6584</v>
      </c>
      <c r="I82" s="0" t="n">
        <v>0.7591</v>
      </c>
      <c r="J82" s="0" t="n">
        <v>0.25</v>
      </c>
      <c r="K82" s="0" t="n">
        <v>11.49</v>
      </c>
      <c r="L82" s="0" t="n">
        <v>11.63</v>
      </c>
      <c r="M82" s="0" t="n">
        <v>1.49</v>
      </c>
      <c r="N82" s="0" t="n">
        <v>10</v>
      </c>
      <c r="O82" s="0" t="n">
        <v>0.6</v>
      </c>
      <c r="P82" s="0" t="n">
        <v>0.7</v>
      </c>
      <c r="Q82" s="0" t="n">
        <v>1</v>
      </c>
      <c r="R82" s="1" t="n">
        <f aca="false">IF(OR(U82&lt;$Z$9,U82&gt;$Z$11,V82&lt;$AA$9,V82&gt;$AA$10),0,1)</f>
        <v>0</v>
      </c>
      <c r="S82" s="1" t="str">
        <f aca="false">IF(AND(U82&gt;=$AE$16,U82&lt;=$AE$18,V82&gt;=$AF$16,V82&lt;=$AF$18),"A",IF(AND(U82&gt;=$AE$23,U82&lt;=$AE$25,V82&gt;=$AF$23,V82&lt;=$AF$25),"B","Null"))</f>
        <v>Null</v>
      </c>
      <c r="T82" s="1" t="n">
        <f aca="false">IF(AND(V82&gt;=$AF$9,V82&lt;=$AF$11),IF(W82&lt;&gt;-99,W82,X82),-99)</f>
        <v>-99</v>
      </c>
      <c r="U82" s="1" t="n">
        <f aca="false">COS($AC$3)*($B82-$Z$3)-SIN($AC$3)*($C82-$AA$3)</f>
        <v>-13.086181979501</v>
      </c>
      <c r="V82" s="1" t="n">
        <f aca="false">SIN($AC$3)*($B82-$Z$3)+COS($AC$3)*($C82-$AA$3)</f>
        <v>11.540222753919</v>
      </c>
      <c r="W82" s="1" t="n">
        <f aca="false">IF(AND(U82&gt;-5,U82&lt;=5),0,IF(AND(U82&gt;5,U82&lt;=15),1,IF(AND(U82&gt;15,U82&lt;=25),2,IF(AND(U82&gt;25,U82&lt;=35),3,IF(AND(U82&gt;35,U82&lt;=45),4,IF(AND(U82&gt;45,U82&lt;=55),5,-99))))))</f>
        <v>-99</v>
      </c>
      <c r="X82" s="1" t="n">
        <f aca="false">IF(AND(U82&gt;55,U82&lt;=65),6,IF(AND(U82&gt;65,U82&lt;=75),7,IF(AND(U82&gt;75,U82&lt;=85),8,IF(AND(U82&gt;85,U82&lt;=95),9,IF(AND(U82&gt;95,U82&lt;=105),10,-99)))))</f>
        <v>-99</v>
      </c>
    </row>
    <row r="83" customFormat="false" ht="15" hidden="false" customHeight="false" outlineLevel="0" collapsed="false">
      <c r="A83" s="0" t="n">
        <v>1</v>
      </c>
      <c r="B83" s="0" t="n">
        <v>2515398.16</v>
      </c>
      <c r="C83" s="0" t="n">
        <v>6860789.54</v>
      </c>
      <c r="D83" s="0" t="n">
        <v>195.69</v>
      </c>
      <c r="E83" s="0" t="n">
        <v>2</v>
      </c>
      <c r="F83" s="0" t="n">
        <v>186.77</v>
      </c>
      <c r="G83" s="0" t="n">
        <v>0.0346</v>
      </c>
      <c r="H83" s="0" t="n">
        <v>0.5977</v>
      </c>
      <c r="I83" s="0" t="n">
        <v>0.7582</v>
      </c>
      <c r="J83" s="0" t="n">
        <v>0.26</v>
      </c>
      <c r="K83" s="0" t="n">
        <v>8.69</v>
      </c>
      <c r="L83" s="0" t="n">
        <v>8.93</v>
      </c>
      <c r="M83" s="0" t="n">
        <v>1.29</v>
      </c>
      <c r="N83" s="0" t="n">
        <v>7.4</v>
      </c>
      <c r="O83" s="0" t="n">
        <v>0.6</v>
      </c>
      <c r="P83" s="0" t="n">
        <v>0.7</v>
      </c>
      <c r="Q83" s="0" t="n">
        <v>1</v>
      </c>
      <c r="R83" s="1" t="n">
        <f aca="false">IF(OR(U83&lt;$Z$9,U83&gt;$Z$11,V83&lt;$AA$9,V83&gt;$AA$10),0,1)</f>
        <v>0</v>
      </c>
      <c r="S83" s="1" t="str">
        <f aca="false">IF(AND(U83&gt;=$AE$16,U83&lt;=$AE$18,V83&gt;=$AF$16,V83&lt;=$AF$18),"A",IF(AND(U83&gt;=$AE$23,U83&lt;=$AE$25,V83&gt;=$AF$23,V83&lt;=$AF$25),"B","Null"))</f>
        <v>Null</v>
      </c>
      <c r="T83" s="1" t="n">
        <f aca="false">IF(AND(V83&gt;=$AF$9,V83&lt;=$AF$11),IF(W83&lt;&gt;-99,W83,X83),-99)</f>
        <v>-99</v>
      </c>
      <c r="U83" s="1" t="n">
        <f aca="false">COS($AC$3)*($B83-$Z$3)-SIN($AC$3)*($C83-$AA$3)</f>
        <v>-11.4004704100036</v>
      </c>
      <c r="V83" s="1" t="n">
        <f aca="false">SIN($AC$3)*($B83-$Z$3)+COS($AC$3)*($C83-$AA$3)</f>
        <v>11.3237129259655</v>
      </c>
      <c r="W83" s="1" t="n">
        <f aca="false">IF(AND(U83&gt;-5,U83&lt;=5),0,IF(AND(U83&gt;5,U83&lt;=15),1,IF(AND(U83&gt;15,U83&lt;=25),2,IF(AND(U83&gt;25,U83&lt;=35),3,IF(AND(U83&gt;35,U83&lt;=45),4,IF(AND(U83&gt;45,U83&lt;=55),5,-99))))))</f>
        <v>-99</v>
      </c>
      <c r="X83" s="1" t="n">
        <f aca="false">IF(AND(U83&gt;55,U83&lt;=65),6,IF(AND(U83&gt;65,U83&lt;=75),7,IF(AND(U83&gt;75,U83&lt;=85),8,IF(AND(U83&gt;85,U83&lt;=95),9,IF(AND(U83&gt;95,U83&lt;=105),10,-99)))))</f>
        <v>-99</v>
      </c>
    </row>
    <row r="84" customFormat="false" ht="15" hidden="false" customHeight="false" outlineLevel="0" collapsed="false">
      <c r="A84" s="0" t="n">
        <v>1</v>
      </c>
      <c r="B84" s="0" t="n">
        <v>2515401.65</v>
      </c>
      <c r="C84" s="0" t="n">
        <v>6860789.85</v>
      </c>
      <c r="D84" s="0" t="n">
        <v>196.7</v>
      </c>
      <c r="E84" s="0" t="n">
        <v>2</v>
      </c>
      <c r="F84" s="0" t="n">
        <v>186.57</v>
      </c>
      <c r="G84" s="0" t="n">
        <v>0.0513</v>
      </c>
      <c r="H84" s="0" t="n">
        <v>0.5269</v>
      </c>
      <c r="I84" s="0" t="n">
        <v>0.7876</v>
      </c>
      <c r="J84" s="0" t="n">
        <v>0.24</v>
      </c>
      <c r="K84" s="0" t="n">
        <v>10.19</v>
      </c>
      <c r="L84" s="0" t="n">
        <v>10.13</v>
      </c>
      <c r="M84" s="0" t="n">
        <v>1.46</v>
      </c>
      <c r="N84" s="0" t="n">
        <v>8.8</v>
      </c>
      <c r="O84" s="0" t="n">
        <v>0.6</v>
      </c>
      <c r="P84" s="0" t="n">
        <v>0.7</v>
      </c>
      <c r="Q84" s="0" t="n">
        <v>1</v>
      </c>
      <c r="R84" s="1" t="n">
        <f aca="false">IF(OR(U84&lt;$Z$9,U84&gt;$Z$11,V84&lt;$AA$9,V84&gt;$AA$10),0,1)</f>
        <v>0</v>
      </c>
      <c r="S84" s="1" t="str">
        <f aca="false">IF(AND(U84&gt;=$AE$16,U84&lt;=$AE$18,V84&gt;=$AF$16,V84&lt;=$AF$18),"A",IF(AND(U84&gt;=$AE$23,U84&lt;=$AE$25,V84&gt;=$AF$23,V84&lt;=$AF$25),"B","Null"))</f>
        <v>Null</v>
      </c>
      <c r="T84" s="1" t="n">
        <f aca="false">IF(AND(V84&gt;=$AF$9,V84&lt;=$AF$11),IF(W84&lt;&gt;-99,W84,X84),-99)</f>
        <v>-99</v>
      </c>
      <c r="U84" s="1" t="n">
        <f aca="false">COS($AC$3)*($B84-$Z$3)-SIN($AC$3)*($C84-$AA$3)</f>
        <v>-8.22696940797908</v>
      </c>
      <c r="V84" s="1" t="n">
        <f aca="false">SIN($AC$3)*($B84-$Z$3)+COS($AC$3)*($C84-$AA$3)</f>
        <v>12.8086679381478</v>
      </c>
      <c r="W84" s="1" t="n">
        <f aca="false">IF(AND(U84&gt;-5,U84&lt;=5),0,IF(AND(U84&gt;5,U84&lt;=15),1,IF(AND(U84&gt;15,U84&lt;=25),2,IF(AND(U84&gt;25,U84&lt;=35),3,IF(AND(U84&gt;35,U84&lt;=45),4,IF(AND(U84&gt;45,U84&lt;=55),5,-99))))))</f>
        <v>-99</v>
      </c>
      <c r="X84" s="1" t="n">
        <f aca="false">IF(AND(U84&gt;55,U84&lt;=65),6,IF(AND(U84&gt;65,U84&lt;=75),7,IF(AND(U84&gt;75,U84&lt;=85),8,IF(AND(U84&gt;85,U84&lt;=95),9,IF(AND(U84&gt;95,U84&lt;=105),10,-99)))))</f>
        <v>-99</v>
      </c>
    </row>
    <row r="85" customFormat="false" ht="15" hidden="false" customHeight="false" outlineLevel="0" collapsed="false">
      <c r="A85" s="0" t="n">
        <v>1</v>
      </c>
      <c r="B85" s="0" t="n">
        <v>2515401.68</v>
      </c>
      <c r="C85" s="0" t="n">
        <v>6860787.62</v>
      </c>
      <c r="D85" s="0" t="n">
        <v>197.7</v>
      </c>
      <c r="E85" s="0" t="n">
        <v>2</v>
      </c>
      <c r="F85" s="0" t="n">
        <v>187.19</v>
      </c>
      <c r="G85" s="0" t="n">
        <v>0.0299</v>
      </c>
      <c r="H85" s="0" t="n">
        <v>0.6746</v>
      </c>
      <c r="I85" s="0" t="n">
        <v>0.7911</v>
      </c>
      <c r="J85" s="0" t="n">
        <v>0.28</v>
      </c>
      <c r="K85" s="0" t="n">
        <v>10.6</v>
      </c>
      <c r="L85" s="0" t="n">
        <v>10.51</v>
      </c>
      <c r="M85" s="0" t="n">
        <v>1.53</v>
      </c>
      <c r="N85" s="0" t="n">
        <v>9.3</v>
      </c>
      <c r="O85" s="0" t="n">
        <v>0.6</v>
      </c>
      <c r="P85" s="0" t="n">
        <v>0.7</v>
      </c>
      <c r="Q85" s="0" t="n">
        <v>1</v>
      </c>
      <c r="R85" s="1" t="n">
        <f aca="false">IF(OR(U85&lt;$Z$9,U85&gt;$Z$11,V85&lt;$AA$9,V85&gt;$AA$10),0,1)</f>
        <v>0</v>
      </c>
      <c r="S85" s="1" t="str">
        <f aca="false">IF(AND(U85&gt;=$AE$16,U85&lt;=$AE$18,V85&gt;=$AF$16,V85&lt;=$AF$18),"A",IF(AND(U85&gt;=$AE$23,U85&lt;=$AE$25,V85&gt;=$AF$23,V85&lt;=$AF$25),"B","Null"))</f>
        <v>Null</v>
      </c>
      <c r="T85" s="1" t="n">
        <f aca="false">IF(AND(V85&gt;=$AF$9,V85&lt;=$AF$11),IF(W85&lt;&gt;-99,W85,X85),-99)</f>
        <v>-99</v>
      </c>
      <c r="U85" s="1" t="n">
        <f aca="false">COS($AC$3)*($B85-$Z$3)-SIN($AC$3)*($C85-$AA$3)</f>
        <v>-7.43607370965985</v>
      </c>
      <c r="V85" s="1" t="n">
        <f aca="false">SIN($AC$3)*($B85-$Z$3)+COS($AC$3)*($C85-$AA$3)</f>
        <v>10.7234139986393</v>
      </c>
      <c r="W85" s="1" t="n">
        <f aca="false">IF(AND(U85&gt;-5,U85&lt;=5),0,IF(AND(U85&gt;5,U85&lt;=15),1,IF(AND(U85&gt;15,U85&lt;=25),2,IF(AND(U85&gt;25,U85&lt;=35),3,IF(AND(U85&gt;35,U85&lt;=45),4,IF(AND(U85&gt;45,U85&lt;=55),5,-99))))))</f>
        <v>-99</v>
      </c>
      <c r="X85" s="1" t="n">
        <f aca="false">IF(AND(U85&gt;55,U85&lt;=65),6,IF(AND(U85&gt;65,U85&lt;=75),7,IF(AND(U85&gt;75,U85&lt;=85),8,IF(AND(U85&gt;85,U85&lt;=95),9,IF(AND(U85&gt;95,U85&lt;=105),10,-99)))))</f>
        <v>-99</v>
      </c>
    </row>
    <row r="86" customFormat="false" ht="15" hidden="false" customHeight="false" outlineLevel="0" collapsed="false">
      <c r="A86" s="0" t="n">
        <v>1</v>
      </c>
      <c r="B86" s="0" t="n">
        <v>2515398.96</v>
      </c>
      <c r="C86" s="0" t="n">
        <v>6860788.51</v>
      </c>
      <c r="D86" s="0" t="n">
        <v>198.77</v>
      </c>
      <c r="E86" s="0" t="n">
        <v>3</v>
      </c>
      <c r="F86" s="0" t="n">
        <v>187.05</v>
      </c>
      <c r="G86" s="0" t="n">
        <v>0.0826</v>
      </c>
      <c r="H86" s="0" t="n">
        <v>0.4793</v>
      </c>
      <c r="I86" s="0" t="n">
        <v>0.6056</v>
      </c>
      <c r="J86" s="0" t="n">
        <v>0.25</v>
      </c>
      <c r="K86" s="0" t="n">
        <v>11.83</v>
      </c>
      <c r="L86" s="0" t="n">
        <v>11.72</v>
      </c>
      <c r="M86" s="0" t="n">
        <v>2.33</v>
      </c>
      <c r="N86" s="0" t="n">
        <v>9.6</v>
      </c>
      <c r="O86" s="0" t="n">
        <v>0.6</v>
      </c>
      <c r="P86" s="0" t="n">
        <v>0.7</v>
      </c>
      <c r="Q86" s="0" t="n">
        <v>1</v>
      </c>
      <c r="R86" s="1" t="n">
        <f aca="false">IF(OR(U86&lt;$Z$9,U86&gt;$Z$11,V86&lt;$AA$9,V86&gt;$AA$10),0,1)</f>
        <v>0</v>
      </c>
      <c r="S86" s="1" t="str">
        <f aca="false">IF(AND(U86&gt;=$AE$16,U86&lt;=$AE$18,V86&gt;=$AF$16,V86&lt;=$AF$18),"A",IF(AND(U86&gt;=$AE$23,U86&lt;=$AE$25,V86&gt;=$AF$23,V86&lt;=$AF$25),"B","Null"))</f>
        <v>Null</v>
      </c>
      <c r="T86" s="1" t="n">
        <f aca="false">IF(AND(V86&gt;=$AF$9,V86&lt;=$AF$11),IF(W86&lt;&gt;-99,W86,X86),-99)</f>
        <v>-99</v>
      </c>
      <c r="U86" s="1" t="n">
        <f aca="false">COS($AC$3)*($B86-$Z$3)-SIN($AC$3)*($C86-$AA$3)</f>
        <v>-10.2964355658352</v>
      </c>
      <c r="V86" s="1" t="n">
        <f aca="false">SIN($AC$3)*($B86-$Z$3)+COS($AC$3)*($C86-$AA$3)</f>
        <v>10.6294456409078</v>
      </c>
      <c r="W86" s="1" t="n">
        <f aca="false">IF(AND(U86&gt;-5,U86&lt;=5),0,IF(AND(U86&gt;5,U86&lt;=15),1,IF(AND(U86&gt;15,U86&lt;=25),2,IF(AND(U86&gt;25,U86&lt;=35),3,IF(AND(U86&gt;35,U86&lt;=45),4,IF(AND(U86&gt;45,U86&lt;=55),5,-99))))))</f>
        <v>-99</v>
      </c>
      <c r="X86" s="1" t="n">
        <f aca="false">IF(AND(U86&gt;55,U86&lt;=65),6,IF(AND(U86&gt;65,U86&lt;=75),7,IF(AND(U86&gt;75,U86&lt;=85),8,IF(AND(U86&gt;85,U86&lt;=95),9,IF(AND(U86&gt;95,U86&lt;=105),10,-99)))))</f>
        <v>-99</v>
      </c>
    </row>
    <row r="87" customFormat="false" ht="15" hidden="false" customHeight="false" outlineLevel="0" collapsed="false">
      <c r="A87" s="0" t="n">
        <v>1</v>
      </c>
      <c r="B87" s="0" t="n">
        <v>2515394.9</v>
      </c>
      <c r="C87" s="0" t="n">
        <v>6860788.63</v>
      </c>
      <c r="D87" s="0" t="n">
        <v>197.91</v>
      </c>
      <c r="E87" s="0" t="n">
        <v>2</v>
      </c>
      <c r="F87" s="0" t="n">
        <v>186.56</v>
      </c>
      <c r="G87" s="0" t="n">
        <v>0.0273</v>
      </c>
      <c r="H87" s="0" t="n">
        <v>0.6692</v>
      </c>
      <c r="I87" s="0" t="n">
        <v>0.7062</v>
      </c>
      <c r="J87" s="0" t="n">
        <v>0.2</v>
      </c>
      <c r="K87" s="0" t="n">
        <v>11.1</v>
      </c>
      <c r="L87" s="0" t="n">
        <v>11.35</v>
      </c>
      <c r="M87" s="0" t="n">
        <v>1.49</v>
      </c>
      <c r="N87" s="0" t="n">
        <v>9.8</v>
      </c>
      <c r="O87" s="0" t="n">
        <v>0.6</v>
      </c>
      <c r="P87" s="0" t="n">
        <v>0.7</v>
      </c>
      <c r="Q87" s="0" t="n">
        <v>1</v>
      </c>
      <c r="R87" s="1" t="n">
        <f aca="false">IF(OR(U87&lt;$Z$9,U87&gt;$Z$11,V87&lt;$AA$9,V87&gt;$AA$10),0,1)</f>
        <v>0</v>
      </c>
      <c r="S87" s="1" t="str">
        <f aca="false">IF(AND(U87&gt;=$AE$16,U87&lt;=$AE$18,V87&gt;=$AF$16,V87&lt;=$AF$18),"A",IF(AND(U87&gt;=$AE$23,U87&lt;=$AE$25,V87&gt;=$AF$23,V87&lt;=$AF$25),"B","Null"))</f>
        <v>Null</v>
      </c>
      <c r="T87" s="1" t="n">
        <f aca="false">IF(AND(V87&gt;=$AF$9,V87&lt;=$AF$11),IF(W87&lt;&gt;-99,W87,X87),-99)</f>
        <v>-99</v>
      </c>
      <c r="U87" s="1" t="n">
        <f aca="false">COS($AC$3)*($B87-$Z$3)-SIN($AC$3)*($C87-$AA$3)</f>
        <v>-14.1526300235158</v>
      </c>
      <c r="V87" s="1" t="n">
        <f aca="false">SIN($AC$3)*($B87-$Z$3)+COS($AC$3)*($C87-$AA$3)</f>
        <v>9.35360697358581</v>
      </c>
      <c r="W87" s="1" t="n">
        <f aca="false">IF(AND(U87&gt;-5,U87&lt;=5),0,IF(AND(U87&gt;5,U87&lt;=15),1,IF(AND(U87&gt;15,U87&lt;=25),2,IF(AND(U87&gt;25,U87&lt;=35),3,IF(AND(U87&gt;35,U87&lt;=45),4,IF(AND(U87&gt;45,U87&lt;=55),5,-99))))))</f>
        <v>-99</v>
      </c>
      <c r="X87" s="1" t="n">
        <f aca="false">IF(AND(U87&gt;55,U87&lt;=65),6,IF(AND(U87&gt;65,U87&lt;=75),7,IF(AND(U87&gt;75,U87&lt;=85),8,IF(AND(U87&gt;85,U87&lt;=95),9,IF(AND(U87&gt;95,U87&lt;=105),10,-99)))))</f>
        <v>-99</v>
      </c>
    </row>
    <row r="88" customFormat="false" ht="15" hidden="false" customHeight="false" outlineLevel="0" collapsed="false">
      <c r="A88" s="0" t="n">
        <v>1</v>
      </c>
      <c r="B88" s="0" t="n">
        <v>2515397.26</v>
      </c>
      <c r="C88" s="0" t="n">
        <v>6860787.28</v>
      </c>
      <c r="D88" s="0" t="n">
        <v>197.03</v>
      </c>
      <c r="E88" s="0" t="n">
        <v>2</v>
      </c>
      <c r="F88" s="0" t="n">
        <v>187.12</v>
      </c>
      <c r="G88" s="0" t="n">
        <v>0.0351</v>
      </c>
      <c r="H88" s="0" t="n">
        <v>0.6721</v>
      </c>
      <c r="I88" s="0" t="n">
        <v>0.6808</v>
      </c>
      <c r="J88" s="0" t="n">
        <v>0.2</v>
      </c>
      <c r="K88" s="0" t="n">
        <v>9.94</v>
      </c>
      <c r="L88" s="0" t="n">
        <v>9.91</v>
      </c>
      <c r="M88" s="0" t="n">
        <v>1.6</v>
      </c>
      <c r="N88" s="0" t="n">
        <v>8.9</v>
      </c>
      <c r="O88" s="0" t="n">
        <v>0.6</v>
      </c>
      <c r="P88" s="0" t="n">
        <v>0.7</v>
      </c>
      <c r="Q88" s="0" t="n">
        <v>1</v>
      </c>
      <c r="R88" s="1" t="n">
        <f aca="false">IF(OR(U88&lt;$Z$9,U88&gt;$Z$11,V88&lt;$AA$9,V88&gt;$AA$10),0,1)</f>
        <v>0</v>
      </c>
      <c r="S88" s="1" t="str">
        <f aca="false">IF(AND(U88&gt;=$AE$16,U88&lt;=$AE$18,V88&gt;=$AF$16,V88&lt;=$AF$18),"A",IF(AND(U88&gt;=$AE$23,U88&lt;=$AE$25,V88&gt;=$AF$23,V88&lt;=$AF$25),"B","Null"))</f>
        <v>Null</v>
      </c>
      <c r="T88" s="1" t="n">
        <f aca="false">IF(AND(V88&gt;=$AF$9,V88&lt;=$AF$11),IF(W88&lt;&gt;-99,W88,X88),-99)</f>
        <v>-99</v>
      </c>
      <c r="U88" s="1" t="n">
        <f aca="false">COS($AC$3)*($B88-$Z$3)-SIN($AC$3)*($C88-$AA$3)</f>
        <v>-11.4732282452214</v>
      </c>
      <c r="V88" s="1" t="n">
        <f aca="false">SIN($AC$3)*($B88-$Z$3)+COS($AC$3)*($C88-$AA$3)</f>
        <v>8.89218947407888</v>
      </c>
      <c r="W88" s="1" t="n">
        <f aca="false">IF(AND(U88&gt;-5,U88&lt;=5),0,IF(AND(U88&gt;5,U88&lt;=15),1,IF(AND(U88&gt;15,U88&lt;=25),2,IF(AND(U88&gt;25,U88&lt;=35),3,IF(AND(U88&gt;35,U88&lt;=45),4,IF(AND(U88&gt;45,U88&lt;=55),5,-99))))))</f>
        <v>-99</v>
      </c>
      <c r="X88" s="1" t="n">
        <f aca="false">IF(AND(U88&gt;55,U88&lt;=65),6,IF(AND(U88&gt;65,U88&lt;=75),7,IF(AND(U88&gt;75,U88&lt;=85),8,IF(AND(U88&gt;85,U88&lt;=95),9,IF(AND(U88&gt;95,U88&lt;=105),10,-99)))))</f>
        <v>-99</v>
      </c>
    </row>
    <row r="89" customFormat="false" ht="15" hidden="false" customHeight="false" outlineLevel="0" collapsed="false">
      <c r="A89" s="0" t="n">
        <v>1</v>
      </c>
      <c r="B89" s="0" t="n">
        <v>2515391.32</v>
      </c>
      <c r="C89" s="0" t="n">
        <v>6860786.49</v>
      </c>
      <c r="D89" s="0" t="n">
        <v>200.59</v>
      </c>
      <c r="E89" s="0" t="n">
        <v>3</v>
      </c>
      <c r="F89" s="0" t="n">
        <v>186.63</v>
      </c>
      <c r="G89" s="0" t="n">
        <v>0.0094</v>
      </c>
      <c r="H89" s="0" t="n">
        <v>0.8677</v>
      </c>
      <c r="I89" s="0" t="n">
        <v>0.2354</v>
      </c>
      <c r="J89" s="0" t="n">
        <v>0.3</v>
      </c>
      <c r="K89" s="0" t="n">
        <v>13.98</v>
      </c>
      <c r="L89" s="0" t="n">
        <v>13.95</v>
      </c>
      <c r="M89" s="0" t="n">
        <v>1.77</v>
      </c>
      <c r="N89" s="0" t="n">
        <v>9.5</v>
      </c>
      <c r="O89" s="0" t="n">
        <v>0.6</v>
      </c>
      <c r="P89" s="0" t="n">
        <v>0.7</v>
      </c>
      <c r="Q89" s="0" t="n">
        <v>1</v>
      </c>
      <c r="R89" s="1" t="n">
        <f aca="false">IF(OR(U89&lt;$Z$9,U89&gt;$Z$11,V89&lt;$AA$9,V89&gt;$AA$10),0,1)</f>
        <v>0</v>
      </c>
      <c r="S89" s="1" t="str">
        <f aca="false">IF(AND(U89&gt;=$AE$16,U89&lt;=$AE$18,V89&gt;=$AF$16,V89&lt;=$AF$18),"A",IF(AND(U89&gt;=$AE$23,U89&lt;=$AE$25,V89&gt;=$AF$23,V89&lt;=$AF$25),"B","Null"))</f>
        <v>Null</v>
      </c>
      <c r="T89" s="1" t="n">
        <f aca="false">IF(AND(V89&gt;=$AF$9,V89&lt;=$AF$11),IF(W89&lt;&gt;-99,W89,X89),-99)</f>
        <v>-99</v>
      </c>
      <c r="U89" s="1" t="n">
        <f aca="false">COS($AC$3)*($B89-$Z$3)-SIN($AC$3)*($C89-$AA$3)</f>
        <v>-16.7848064993971</v>
      </c>
      <c r="V89" s="1" t="n">
        <f aca="false">SIN($AC$3)*($B89-$Z$3)+COS($AC$3)*($C89-$AA$3)</f>
        <v>6.11823265228764</v>
      </c>
      <c r="W89" s="1" t="n">
        <f aca="false">IF(AND(U89&gt;-5,U89&lt;=5),0,IF(AND(U89&gt;5,U89&lt;=15),1,IF(AND(U89&gt;15,U89&lt;=25),2,IF(AND(U89&gt;25,U89&lt;=35),3,IF(AND(U89&gt;35,U89&lt;=45),4,IF(AND(U89&gt;45,U89&lt;=55),5,-99))))))</f>
        <v>-99</v>
      </c>
      <c r="X89" s="1" t="n">
        <f aca="false">IF(AND(U89&gt;55,U89&lt;=65),6,IF(AND(U89&gt;65,U89&lt;=75),7,IF(AND(U89&gt;75,U89&lt;=85),8,IF(AND(U89&gt;85,U89&lt;=95),9,IF(AND(U89&gt;95,U89&lt;=105),10,-99)))))</f>
        <v>-99</v>
      </c>
    </row>
    <row r="90" customFormat="false" ht="15" hidden="false" customHeight="false" outlineLevel="0" collapsed="false">
      <c r="A90" s="0" t="n">
        <v>1</v>
      </c>
      <c r="B90" s="0" t="n">
        <v>2515394.96</v>
      </c>
      <c r="C90" s="0" t="n">
        <v>6860785.42</v>
      </c>
      <c r="D90" s="0" t="n">
        <v>198.96</v>
      </c>
      <c r="E90" s="0" t="n">
        <v>3</v>
      </c>
      <c r="F90" s="0" t="n">
        <v>187.14</v>
      </c>
      <c r="G90" s="0" t="n">
        <v>0.0553</v>
      </c>
      <c r="H90" s="0" t="n">
        <v>0.5057</v>
      </c>
      <c r="I90" s="0" t="n">
        <v>0.692</v>
      </c>
      <c r="J90" s="0" t="n">
        <v>0.24</v>
      </c>
      <c r="K90" s="0" t="n">
        <v>11.47</v>
      </c>
      <c r="L90" s="0" t="n">
        <v>11.82</v>
      </c>
      <c r="M90" s="0" t="n">
        <v>1.76</v>
      </c>
      <c r="N90" s="0" t="n">
        <v>8.3</v>
      </c>
      <c r="O90" s="0" t="n">
        <v>0.6</v>
      </c>
      <c r="P90" s="0" t="n">
        <v>0.7</v>
      </c>
      <c r="Q90" s="0" t="n">
        <v>1</v>
      </c>
      <c r="R90" s="1" t="n">
        <f aca="false">IF(OR(U90&lt;$Z$9,U90&gt;$Z$11,V90&lt;$AA$9,V90&gt;$AA$10),0,1)</f>
        <v>0</v>
      </c>
      <c r="S90" s="1" t="str">
        <f aca="false">IF(AND(U90&gt;=$AE$16,U90&lt;=$AE$18,V90&gt;=$AF$16,V90&lt;=$AF$18),"A",IF(AND(U90&gt;=$AE$23,U90&lt;=$AE$25,V90&gt;=$AF$23,V90&lt;=$AF$25),"B","Null"))</f>
        <v>Null</v>
      </c>
      <c r="T90" s="1" t="n">
        <f aca="false">IF(AND(V90&gt;=$AF$9,V90&lt;=$AF$11),IF(W90&lt;&gt;-99,W90,X90),-99)</f>
        <v>-99</v>
      </c>
      <c r="U90" s="1" t="n">
        <f aca="false">COS($AC$3)*($B90-$Z$3)-SIN($AC$3)*($C90-$AA$3)</f>
        <v>-12.9983638061535</v>
      </c>
      <c r="V90" s="1" t="n">
        <f aca="false">SIN($AC$3)*($B90-$Z$3)+COS($AC$3)*($C90-$AA$3)</f>
        <v>6.3577148695167</v>
      </c>
      <c r="W90" s="1" t="n">
        <f aca="false">IF(AND(U90&gt;-5,U90&lt;=5),0,IF(AND(U90&gt;5,U90&lt;=15),1,IF(AND(U90&gt;15,U90&lt;=25),2,IF(AND(U90&gt;25,U90&lt;=35),3,IF(AND(U90&gt;35,U90&lt;=45),4,IF(AND(U90&gt;45,U90&lt;=55),5,-99))))))</f>
        <v>-99</v>
      </c>
      <c r="X90" s="1" t="n">
        <f aca="false">IF(AND(U90&gt;55,U90&lt;=65),6,IF(AND(U90&gt;65,U90&lt;=75),7,IF(AND(U90&gt;75,U90&lt;=85),8,IF(AND(U90&gt;85,U90&lt;=95),9,IF(AND(U90&gt;95,U90&lt;=105),10,-99)))))</f>
        <v>-99</v>
      </c>
    </row>
    <row r="91" customFormat="false" ht="15" hidden="false" customHeight="false" outlineLevel="0" collapsed="false">
      <c r="A91" s="0" t="n">
        <v>1</v>
      </c>
      <c r="B91" s="0" t="n">
        <v>2515393.81</v>
      </c>
      <c r="C91" s="0" t="n">
        <v>6860782.33</v>
      </c>
      <c r="D91" s="0" t="n">
        <v>201.8</v>
      </c>
      <c r="E91" s="0" t="n">
        <v>3</v>
      </c>
      <c r="F91" s="0" t="n">
        <v>187.68</v>
      </c>
      <c r="G91" s="0" t="n">
        <v>0.0376</v>
      </c>
      <c r="H91" s="0" t="n">
        <v>0.6531</v>
      </c>
      <c r="I91" s="0" t="n">
        <v>0.4807</v>
      </c>
      <c r="J91" s="0" t="n">
        <v>0.32</v>
      </c>
      <c r="K91" s="0" t="n">
        <v>14.08</v>
      </c>
      <c r="L91" s="0" t="n">
        <v>14.12</v>
      </c>
      <c r="M91" s="0" t="n">
        <v>1.8</v>
      </c>
      <c r="N91" s="0" t="n">
        <v>9.7</v>
      </c>
      <c r="O91" s="0" t="n">
        <v>0.6</v>
      </c>
      <c r="P91" s="0" t="n">
        <v>0.7</v>
      </c>
      <c r="Q91" s="0" t="n">
        <v>1</v>
      </c>
      <c r="R91" s="1" t="n">
        <f aca="false">IF(OR(U91&lt;$Z$9,U91&gt;$Z$11,V91&lt;$AA$9,V91&gt;$AA$10),0,1)</f>
        <v>0</v>
      </c>
      <c r="S91" s="1" t="str">
        <f aca="false">IF(AND(U91&gt;=$AE$16,U91&lt;=$AE$18,V91&gt;=$AF$16,V91&lt;=$AF$18),"A",IF(AND(U91&gt;=$AE$23,U91&lt;=$AE$25,V91&gt;=$AF$23,V91&lt;=$AF$25),"B","Null"))</f>
        <v>Null</v>
      </c>
      <c r="T91" s="1" t="n">
        <f aca="false">IF(AND(V91&gt;=$AF$9,V91&lt;=$AF$11),IF(W91&lt;&gt;-99,W91,X91),-99)</f>
        <v>-99</v>
      </c>
      <c r="U91" s="1" t="n">
        <f aca="false">COS($AC$3)*($B91-$Z$3)-SIN($AC$3)*($C91-$AA$3)</f>
        <v>-13.0221680771444</v>
      </c>
      <c r="V91" s="1" t="n">
        <f aca="false">SIN($AC$3)*($B91-$Z$3)+COS($AC$3)*($C91-$AA$3)</f>
        <v>3.0607415066356</v>
      </c>
      <c r="W91" s="1" t="n">
        <f aca="false">IF(AND(U91&gt;-5,U91&lt;=5),0,IF(AND(U91&gt;5,U91&lt;=15),1,IF(AND(U91&gt;15,U91&lt;=25),2,IF(AND(U91&gt;25,U91&lt;=35),3,IF(AND(U91&gt;35,U91&lt;=45),4,IF(AND(U91&gt;45,U91&lt;=55),5,-99))))))</f>
        <v>-99</v>
      </c>
      <c r="X91" s="1" t="n">
        <f aca="false">IF(AND(U91&gt;55,U91&lt;=65),6,IF(AND(U91&gt;65,U91&lt;=75),7,IF(AND(U91&gt;75,U91&lt;=85),8,IF(AND(U91&gt;85,U91&lt;=95),9,IF(AND(U91&gt;95,U91&lt;=105),10,-99)))))</f>
        <v>-99</v>
      </c>
    </row>
    <row r="92" customFormat="false" ht="15" hidden="false" customHeight="false" outlineLevel="0" collapsed="false">
      <c r="A92" s="0" t="n">
        <v>1</v>
      </c>
      <c r="B92" s="0" t="n">
        <v>2515394.63</v>
      </c>
      <c r="C92" s="0" t="n">
        <v>6860779.85</v>
      </c>
      <c r="D92" s="0" t="n">
        <v>203.42</v>
      </c>
      <c r="E92" s="0" t="n">
        <v>3</v>
      </c>
      <c r="F92" s="0" t="n">
        <v>188.34</v>
      </c>
      <c r="G92" s="0" t="n">
        <v>0.0273</v>
      </c>
      <c r="H92" s="0" t="n">
        <v>0.7379</v>
      </c>
      <c r="I92" s="0" t="n">
        <v>0.3676</v>
      </c>
      <c r="J92" s="0" t="n">
        <v>0.33</v>
      </c>
      <c r="K92" s="0" t="n">
        <v>15.17</v>
      </c>
      <c r="L92" s="0" t="n">
        <v>15.08</v>
      </c>
      <c r="M92" s="0" t="n">
        <v>1.89</v>
      </c>
      <c r="N92" s="0" t="n">
        <v>10.5</v>
      </c>
      <c r="O92" s="0" t="n">
        <v>0.6</v>
      </c>
      <c r="P92" s="0" t="n">
        <v>0.7</v>
      </c>
      <c r="Q92" s="0" t="n">
        <v>1</v>
      </c>
      <c r="R92" s="1" t="n">
        <f aca="false">IF(OR(U92&lt;$Z$9,U92&gt;$Z$11,V92&lt;$AA$9,V92&gt;$AA$10),0,1)</f>
        <v>0</v>
      </c>
      <c r="S92" s="1" t="str">
        <f aca="false">IF(AND(U92&gt;=$AE$16,U92&lt;=$AE$18,V92&gt;=$AF$16,V92&lt;=$AF$18),"A",IF(AND(U92&gt;=$AE$23,U92&lt;=$AE$25,V92&gt;=$AF$23,V92&lt;=$AF$25),"B","Null"))</f>
        <v>Null</v>
      </c>
      <c r="T92" s="1" t="n">
        <f aca="false">IF(AND(V92&gt;=$AF$9,V92&lt;=$AF$11),IF(W92&lt;&gt;-99,W92,X92),-99)</f>
        <v>-99</v>
      </c>
      <c r="U92" s="1" t="n">
        <f aca="false">COS($AC$3)*($B92-$Z$3)-SIN($AC$3)*($C92-$AA$3)</f>
        <v>-11.403410172657</v>
      </c>
      <c r="V92" s="1" t="n">
        <f aca="false">SIN($AC$3)*($B92-$Z$3)+COS($AC$3)*($C92-$AA$3)</f>
        <v>1.01076032413619</v>
      </c>
      <c r="W92" s="1" t="n">
        <f aca="false">IF(AND(U92&gt;-5,U92&lt;=5),0,IF(AND(U92&gt;5,U92&lt;=15),1,IF(AND(U92&gt;15,U92&lt;=25),2,IF(AND(U92&gt;25,U92&lt;=35),3,IF(AND(U92&gt;35,U92&lt;=45),4,IF(AND(U92&gt;45,U92&lt;=55),5,-99))))))</f>
        <v>-99</v>
      </c>
      <c r="X92" s="1" t="n">
        <f aca="false">IF(AND(U92&gt;55,U92&lt;=65),6,IF(AND(U92&gt;65,U92&lt;=75),7,IF(AND(U92&gt;75,U92&lt;=85),8,IF(AND(U92&gt;85,U92&lt;=95),9,IF(AND(U92&gt;95,U92&lt;=105),10,-99)))))</f>
        <v>-99</v>
      </c>
    </row>
    <row r="93" customFormat="false" ht="15" hidden="false" customHeight="false" outlineLevel="0" collapsed="false">
      <c r="A93" s="0" t="n">
        <v>1</v>
      </c>
      <c r="B93" s="0" t="n">
        <v>2515399.28</v>
      </c>
      <c r="C93" s="0" t="n">
        <v>6860784.77</v>
      </c>
      <c r="D93" s="0" t="n">
        <v>202.92</v>
      </c>
      <c r="E93" s="0" t="n">
        <v>2</v>
      </c>
      <c r="F93" s="0" t="n">
        <v>187.83</v>
      </c>
      <c r="G93" s="0" t="n">
        <v>0.044</v>
      </c>
      <c r="H93" s="0" t="n">
        <v>0.6466</v>
      </c>
      <c r="I93" s="0" t="n">
        <v>0.8457</v>
      </c>
      <c r="J93" s="0" t="n">
        <v>0.29</v>
      </c>
      <c r="K93" s="0" t="n">
        <v>15.2</v>
      </c>
      <c r="L93" s="0" t="n">
        <v>15.1</v>
      </c>
      <c r="M93" s="0" t="n">
        <v>2.15</v>
      </c>
      <c r="N93" s="0" t="n">
        <v>14.7</v>
      </c>
      <c r="O93" s="0" t="n">
        <v>0.6</v>
      </c>
      <c r="P93" s="0" t="n">
        <v>0.7</v>
      </c>
      <c r="Q93" s="0" t="n">
        <v>1</v>
      </c>
      <c r="R93" s="1" t="n">
        <f aca="false">IF(OR(U93&lt;$Z$9,U93&gt;$Z$11,V93&lt;$AA$9,V93&gt;$AA$10),0,1)</f>
        <v>0</v>
      </c>
      <c r="S93" s="1" t="str">
        <f aca="false">IF(AND(U93&gt;=$AE$16,U93&lt;=$AE$18,V93&gt;=$AF$16,V93&lt;=$AF$18),"A",IF(AND(U93&gt;=$AE$23,U93&lt;=$AE$25,V93&gt;=$AF$23,V93&lt;=$AF$25),"B","Null"))</f>
        <v>Null</v>
      </c>
      <c r="T93" s="1" t="n">
        <f aca="false">IF(AND(V93&gt;=$AF$9,V93&lt;=$AF$11),IF(W93&lt;&gt;-99,W93,X93),-99)</f>
        <v>-99</v>
      </c>
      <c r="U93" s="1" t="n">
        <f aca="false">COS($AC$3)*($B93-$Z$3)-SIN($AC$3)*($C93-$AA$3)</f>
        <v>-8.71657859122682</v>
      </c>
      <c r="V93" s="1" t="n">
        <f aca="false">SIN($AC$3)*($B93-$Z$3)+COS($AC$3)*($C93-$AA$3)</f>
        <v>7.22444168476535</v>
      </c>
      <c r="W93" s="1" t="n">
        <f aca="false">IF(AND(U93&gt;-5,U93&lt;=5),0,IF(AND(U93&gt;5,U93&lt;=15),1,IF(AND(U93&gt;15,U93&lt;=25),2,IF(AND(U93&gt;25,U93&lt;=35),3,IF(AND(U93&gt;35,U93&lt;=45),4,IF(AND(U93&gt;45,U93&lt;=55),5,-99))))))</f>
        <v>-99</v>
      </c>
      <c r="X93" s="1" t="n">
        <f aca="false">IF(AND(U93&gt;55,U93&lt;=65),6,IF(AND(U93&gt;65,U93&lt;=75),7,IF(AND(U93&gt;75,U93&lt;=85),8,IF(AND(U93&gt;85,U93&lt;=95),9,IF(AND(U93&gt;95,U93&lt;=105),10,-99)))))</f>
        <v>-99</v>
      </c>
    </row>
    <row r="94" customFormat="false" ht="15" hidden="false" customHeight="false" outlineLevel="0" collapsed="false">
      <c r="A94" s="0" t="n">
        <v>1</v>
      </c>
      <c r="B94" s="0" t="n">
        <v>2515400.54</v>
      </c>
      <c r="C94" s="0" t="n">
        <v>6860782.38</v>
      </c>
      <c r="D94" s="0" t="n">
        <v>198.03</v>
      </c>
      <c r="E94" s="0" t="n">
        <v>2</v>
      </c>
      <c r="F94" s="0" t="n">
        <v>188.1</v>
      </c>
      <c r="G94" s="0" t="n">
        <v>0.0067</v>
      </c>
      <c r="H94" s="0" t="n">
        <v>0.7123</v>
      </c>
      <c r="I94" s="0" t="n">
        <v>0.6984</v>
      </c>
      <c r="J94" s="0" t="n">
        <v>0.26</v>
      </c>
      <c r="K94" s="0" t="n">
        <v>9.7</v>
      </c>
      <c r="L94" s="0" t="n">
        <v>9.93</v>
      </c>
      <c r="M94" s="0" t="n">
        <v>1.15</v>
      </c>
      <c r="N94" s="0" t="n">
        <v>7.8</v>
      </c>
      <c r="O94" s="0" t="n">
        <v>0.6</v>
      </c>
      <c r="P94" s="0" t="n">
        <v>0.7</v>
      </c>
      <c r="Q94" s="0" t="n">
        <v>1</v>
      </c>
      <c r="R94" s="1" t="n">
        <f aca="false">IF(OR(U94&lt;$Z$9,U94&gt;$Z$11,V94&lt;$AA$9,V94&gt;$AA$10),0,1)</f>
        <v>0</v>
      </c>
      <c r="S94" s="1" t="str">
        <f aca="false">IF(AND(U94&gt;=$AE$16,U94&lt;=$AE$18,V94&gt;=$AF$16,V94&lt;=$AF$18),"A",IF(AND(U94&gt;=$AE$23,U94&lt;=$AE$25,V94&gt;=$AF$23,V94&lt;=$AF$25),"B","Null"))</f>
        <v>Null</v>
      </c>
      <c r="T94" s="1" t="n">
        <f aca="false">IF(AND(V94&gt;=$AF$9,V94&lt;=$AF$11),IF(W94&lt;&gt;-99,W94,X94),-99)</f>
        <v>-99</v>
      </c>
      <c r="U94" s="1" t="n">
        <f aca="false">COS($AC$3)*($B94-$Z$3)-SIN($AC$3)*($C94-$AA$3)</f>
        <v>-6.71513774637536</v>
      </c>
      <c r="V94" s="1" t="n">
        <f aca="false">SIN($AC$3)*($B94-$Z$3)+COS($AC$3)*($C94-$AA$3)</f>
        <v>5.40952170207524</v>
      </c>
      <c r="W94" s="1" t="n">
        <f aca="false">IF(AND(U94&gt;-5,U94&lt;=5),0,IF(AND(U94&gt;5,U94&lt;=15),1,IF(AND(U94&gt;15,U94&lt;=25),2,IF(AND(U94&gt;25,U94&lt;=35),3,IF(AND(U94&gt;35,U94&lt;=45),4,IF(AND(U94&gt;45,U94&lt;=55),5,-99))))))</f>
        <v>-99</v>
      </c>
      <c r="X94" s="1" t="n">
        <f aca="false">IF(AND(U94&gt;55,U94&lt;=65),6,IF(AND(U94&gt;65,U94&lt;=75),7,IF(AND(U94&gt;75,U94&lt;=85),8,IF(AND(U94&gt;85,U94&lt;=95),9,IF(AND(U94&gt;95,U94&lt;=105),10,-99)))))</f>
        <v>-99</v>
      </c>
    </row>
    <row r="95" customFormat="false" ht="15" hidden="false" customHeight="false" outlineLevel="0" collapsed="false">
      <c r="A95" s="0" t="n">
        <v>1</v>
      </c>
      <c r="B95" s="0" t="n">
        <v>2515403.08</v>
      </c>
      <c r="C95" s="0" t="n">
        <v>6860783.13</v>
      </c>
      <c r="D95" s="0" t="n">
        <v>199.95</v>
      </c>
      <c r="E95" s="0" t="n">
        <v>2</v>
      </c>
      <c r="F95" s="0" t="n">
        <v>187.89</v>
      </c>
      <c r="G95" s="0" t="n">
        <v>0.039</v>
      </c>
      <c r="H95" s="0" t="n">
        <v>0.5702</v>
      </c>
      <c r="I95" s="0" t="n">
        <v>0.8543</v>
      </c>
      <c r="J95" s="0" t="n">
        <v>0.26</v>
      </c>
      <c r="K95" s="0" t="n">
        <v>12.07</v>
      </c>
      <c r="L95" s="0" t="n">
        <v>12.07</v>
      </c>
      <c r="M95" s="0" t="n">
        <v>1.59</v>
      </c>
      <c r="N95" s="0" t="n">
        <v>10.7</v>
      </c>
      <c r="O95" s="0" t="n">
        <v>0.6</v>
      </c>
      <c r="P95" s="0" t="n">
        <v>0.7</v>
      </c>
      <c r="Q95" s="0" t="n">
        <v>1</v>
      </c>
      <c r="R95" s="1" t="n">
        <f aca="false">IF(OR(U95&lt;$Z$9,U95&gt;$Z$11,V95&lt;$AA$9,V95&gt;$AA$10),0,1)</f>
        <v>0</v>
      </c>
      <c r="S95" s="1" t="str">
        <f aca="false">IF(AND(U95&gt;=$AE$16,U95&lt;=$AE$18,V95&gt;=$AF$16,V95&lt;=$AF$18),"A",IF(AND(U95&gt;=$AE$23,U95&lt;=$AE$25,V95&gt;=$AF$23,V95&lt;=$AF$25),"B","Null"))</f>
        <v>A</v>
      </c>
      <c r="T95" s="1" t="n">
        <f aca="false">IF(AND(V95&gt;=$AF$9,V95&lt;=$AF$11),IF(W95&lt;&gt;-99,W95,X95),-99)</f>
        <v>0</v>
      </c>
      <c r="U95" s="1" t="n">
        <f aca="false">COS($AC$3)*($B95-$Z$3)-SIN($AC$3)*($C95-$AA$3)</f>
        <v>-4.58483359703839</v>
      </c>
      <c r="V95" s="1" t="n">
        <f aca="false">SIN($AC$3)*($B95-$Z$3)+COS($AC$3)*($C95-$AA$3)</f>
        <v>6.98302233172462</v>
      </c>
      <c r="W95" s="1" t="n">
        <f aca="false">IF(AND(U95&gt;-5,U95&lt;=5),0,IF(AND(U95&gt;5,U95&lt;=15),1,IF(AND(U95&gt;15,U95&lt;=25),2,IF(AND(U95&gt;25,U95&lt;=35),3,IF(AND(U95&gt;35,U95&lt;=45),4,IF(AND(U95&gt;45,U95&lt;=55),5,-99))))))</f>
        <v>0</v>
      </c>
      <c r="X95" s="1" t="n">
        <f aca="false">IF(AND(U95&gt;55,U95&lt;=65),6,IF(AND(U95&gt;65,U95&lt;=75),7,IF(AND(U95&gt;75,U95&lt;=85),8,IF(AND(U95&gt;85,U95&lt;=95),9,IF(AND(U95&gt;95,U95&lt;=105),10,-99)))))</f>
        <v>-99</v>
      </c>
    </row>
    <row r="96" customFormat="false" ht="15" hidden="false" customHeight="false" outlineLevel="0" collapsed="false">
      <c r="A96" s="0" t="n">
        <v>1</v>
      </c>
      <c r="B96" s="0" t="n">
        <v>2515401.5</v>
      </c>
      <c r="C96" s="0" t="n">
        <v>6860784.7</v>
      </c>
      <c r="D96" s="0" t="n">
        <v>198.33</v>
      </c>
      <c r="E96" s="0" t="n">
        <v>2</v>
      </c>
      <c r="F96" s="0" t="n">
        <v>187.84</v>
      </c>
      <c r="G96" s="0" t="n">
        <v>0.0428</v>
      </c>
      <c r="H96" s="0" t="n">
        <v>0.7055</v>
      </c>
      <c r="I96" s="0" t="n">
        <v>0.7611</v>
      </c>
      <c r="J96" s="0" t="n">
        <v>0.24</v>
      </c>
      <c r="K96" s="0" t="n">
        <v>10.27</v>
      </c>
      <c r="L96" s="0" t="n">
        <v>10.49</v>
      </c>
      <c r="M96" s="0" t="n">
        <v>1.82</v>
      </c>
      <c r="N96" s="0" t="n">
        <v>9.9</v>
      </c>
      <c r="O96" s="0" t="n">
        <v>0.6</v>
      </c>
      <c r="P96" s="0" t="n">
        <v>0.7</v>
      </c>
      <c r="Q96" s="0" t="n">
        <v>1</v>
      </c>
      <c r="R96" s="1" t="n">
        <f aca="false">IF(OR(U96&lt;$Z$9,U96&gt;$Z$11,V96&lt;$AA$9,V96&gt;$AA$10),0,1)</f>
        <v>0</v>
      </c>
      <c r="S96" s="1" t="str">
        <f aca="false">IF(AND(U96&gt;=$AE$16,U96&lt;=$AE$18,V96&gt;=$AF$16,V96&lt;=$AF$18),"A",IF(AND(U96&gt;=$AE$23,U96&lt;=$AE$25,V96&gt;=$AF$23,V96&lt;=$AF$25),"B","Null"))</f>
        <v>Null</v>
      </c>
      <c r="T96" s="1" t="n">
        <f aca="false">IF(AND(V96&gt;=$AF$9,V96&lt;=$AF$11),IF(W96&lt;&gt;-99,W96,X96),-99)</f>
        <v>-99</v>
      </c>
      <c r="U96" s="1" t="n">
        <f aca="false">COS($AC$3)*($B96-$Z$3)-SIN($AC$3)*($C96-$AA$3)</f>
        <v>-6.60651956307337</v>
      </c>
      <c r="V96" s="1" t="n">
        <f aca="false">SIN($AC$3)*($B96-$Z$3)+COS($AC$3)*($C96-$AA$3)</f>
        <v>7.9179479201585</v>
      </c>
      <c r="W96" s="1" t="n">
        <f aca="false">IF(AND(U96&gt;-5,U96&lt;=5),0,IF(AND(U96&gt;5,U96&lt;=15),1,IF(AND(U96&gt;15,U96&lt;=25),2,IF(AND(U96&gt;25,U96&lt;=35),3,IF(AND(U96&gt;35,U96&lt;=45),4,IF(AND(U96&gt;45,U96&lt;=55),5,-99))))))</f>
        <v>-99</v>
      </c>
      <c r="X96" s="1" t="n">
        <f aca="false">IF(AND(U96&gt;55,U96&lt;=65),6,IF(AND(U96&gt;65,U96&lt;=75),7,IF(AND(U96&gt;75,U96&lt;=85),8,IF(AND(U96&gt;85,U96&lt;=95),9,IF(AND(U96&gt;95,U96&lt;=105),10,-99)))))</f>
        <v>-99</v>
      </c>
    </row>
    <row r="97" customFormat="false" ht="15" hidden="false" customHeight="false" outlineLevel="0" collapsed="false">
      <c r="A97" s="0" t="n">
        <v>1</v>
      </c>
      <c r="B97" s="0" t="n">
        <v>2515403.85</v>
      </c>
      <c r="C97" s="0" t="n">
        <v>6860786.31</v>
      </c>
      <c r="D97" s="0" t="n">
        <v>194.65</v>
      </c>
      <c r="E97" s="0" t="n">
        <v>2</v>
      </c>
      <c r="F97" s="0" t="n">
        <v>187.17</v>
      </c>
      <c r="G97" s="0" t="n">
        <v>0.0701</v>
      </c>
      <c r="H97" s="0" t="n">
        <v>0.5328</v>
      </c>
      <c r="I97" s="0" t="n">
        <v>0.7626</v>
      </c>
      <c r="J97" s="0" t="n">
        <v>0.18</v>
      </c>
      <c r="K97" s="0" t="n">
        <v>7.61</v>
      </c>
      <c r="L97" s="0" t="n">
        <v>7.47</v>
      </c>
      <c r="M97" s="0" t="n">
        <v>1.48</v>
      </c>
      <c r="N97" s="0" t="n">
        <v>6.7</v>
      </c>
      <c r="O97" s="0" t="n">
        <v>0.6</v>
      </c>
      <c r="P97" s="0" t="n">
        <v>0.7</v>
      </c>
      <c r="Q97" s="0" t="n">
        <v>1</v>
      </c>
      <c r="R97" s="1" t="n">
        <f aca="false">IF(OR(U97&lt;$Z$9,U97&gt;$Z$11,V97&lt;$AA$9,V97&gt;$AA$10),0,1)</f>
        <v>0</v>
      </c>
      <c r="S97" s="1" t="str">
        <f aca="false">IF(AND(U97&gt;=$AE$16,U97&lt;=$AE$18,V97&gt;=$AF$16,V97&lt;=$AF$18),"A",IF(AND(U97&gt;=$AE$23,U97&lt;=$AE$25,V97&gt;=$AF$23,V97&lt;=$AF$25),"B","Null"))</f>
        <v>A</v>
      </c>
      <c r="T97" s="1" t="n">
        <f aca="false">IF(AND(V97&gt;=$AF$9,V97&lt;=$AF$11),IF(W97&lt;&gt;-99,W97,X97),-99)</f>
        <v>0</v>
      </c>
      <c r="U97" s="1" t="n">
        <f aca="false">COS($AC$3)*($B97-$Z$3)-SIN($AC$3)*($C97-$AA$3)</f>
        <v>-4.94889433468944</v>
      </c>
      <c r="V97" s="1" t="n">
        <f aca="false">SIN($AC$3)*($B97-$Z$3)+COS($AC$3)*($C97-$AA$3)</f>
        <v>10.2346003759109</v>
      </c>
      <c r="W97" s="1" t="n">
        <f aca="false">IF(AND(U97&gt;-5,U97&lt;=5),0,IF(AND(U97&gt;5,U97&lt;=15),1,IF(AND(U97&gt;15,U97&lt;=25),2,IF(AND(U97&gt;25,U97&lt;=35),3,IF(AND(U97&gt;35,U97&lt;=45),4,IF(AND(U97&gt;45,U97&lt;=55),5,-99))))))</f>
        <v>0</v>
      </c>
      <c r="X97" s="1" t="n">
        <f aca="false">IF(AND(U97&gt;55,U97&lt;=65),6,IF(AND(U97&gt;65,U97&lt;=75),7,IF(AND(U97&gt;75,U97&lt;=85),8,IF(AND(U97&gt;85,U97&lt;=95),9,IF(AND(U97&gt;95,U97&lt;=105),10,-99)))))</f>
        <v>-99</v>
      </c>
    </row>
    <row r="98" customFormat="false" ht="15" hidden="false" customHeight="false" outlineLevel="0" collapsed="false">
      <c r="A98" s="0" t="n">
        <v>1</v>
      </c>
      <c r="B98" s="0" t="n">
        <v>2515408.12</v>
      </c>
      <c r="C98" s="0" t="n">
        <v>6860781.87</v>
      </c>
      <c r="D98" s="0" t="n">
        <v>198</v>
      </c>
      <c r="E98" s="0" t="n">
        <v>2</v>
      </c>
      <c r="F98" s="0" t="n">
        <v>187.25</v>
      </c>
      <c r="G98" s="0" t="n">
        <v>0.0669</v>
      </c>
      <c r="H98" s="0" t="n">
        <v>0.5028</v>
      </c>
      <c r="I98" s="0" t="n">
        <v>0.6807</v>
      </c>
      <c r="J98" s="0" t="n">
        <v>0.23</v>
      </c>
      <c r="K98" s="0" t="n">
        <v>10.74</v>
      </c>
      <c r="L98" s="0" t="n">
        <v>10.75</v>
      </c>
      <c r="M98" s="0" t="n">
        <v>1.91</v>
      </c>
      <c r="N98" s="0" t="n">
        <v>10.4</v>
      </c>
      <c r="O98" s="0" t="n">
        <v>0.6</v>
      </c>
      <c r="P98" s="0" t="n">
        <v>0.7</v>
      </c>
      <c r="Q98" s="0" t="n">
        <v>1</v>
      </c>
      <c r="R98" s="1" t="n">
        <f aca="false">IF(OR(U98&lt;$Z$9,U98&gt;$Z$11,V98&lt;$AA$9,V98&gt;$AA$10),0,1)</f>
        <v>1</v>
      </c>
      <c r="S98" s="1" t="str">
        <f aca="false">IF(AND(U98&gt;=$AE$16,U98&lt;=$AE$18,V98&gt;=$AF$16,V98&lt;=$AF$18),"A",IF(AND(U98&gt;=$AE$23,U98&lt;=$AE$25,V98&gt;=$AF$23,V98&lt;=$AF$25),"B","Null"))</f>
        <v>A</v>
      </c>
      <c r="T98" s="1" t="n">
        <f aca="false">IF(AND(V98&gt;=$AF$9,V98&lt;=$AF$11),IF(W98&lt;&gt;-99,W98,X98),-99)</f>
        <v>0</v>
      </c>
      <c r="U98" s="1" t="n">
        <f aca="false">COS($AC$3)*($B98-$Z$3)-SIN($AC$3)*($C98-$AA$3)</f>
        <v>0.582162592271486</v>
      </c>
      <c r="V98" s="1" t="n">
        <f aca="false">SIN($AC$3)*($B98-$Z$3)+COS($AC$3)*($C98-$AA$3)</f>
        <v>7.52279115211852</v>
      </c>
      <c r="W98" s="1" t="n">
        <f aca="false">IF(AND(U98&gt;-5,U98&lt;=5),0,IF(AND(U98&gt;5,U98&lt;=15),1,IF(AND(U98&gt;15,U98&lt;=25),2,IF(AND(U98&gt;25,U98&lt;=35),3,IF(AND(U98&gt;35,U98&lt;=45),4,IF(AND(U98&gt;45,U98&lt;=55),5,-99))))))</f>
        <v>0</v>
      </c>
      <c r="X98" s="1" t="n">
        <f aca="false">IF(AND(U98&gt;55,U98&lt;=65),6,IF(AND(U98&gt;65,U98&lt;=75),7,IF(AND(U98&gt;75,U98&lt;=85),8,IF(AND(U98&gt;85,U98&lt;=95),9,IF(AND(U98&gt;95,U98&lt;=105),10,-99)))))</f>
        <v>-99</v>
      </c>
    </row>
    <row r="99" customFormat="false" ht="15" hidden="false" customHeight="false" outlineLevel="0" collapsed="false">
      <c r="A99" s="0" t="n">
        <v>1</v>
      </c>
      <c r="B99" s="0" t="n">
        <v>2515411.12</v>
      </c>
      <c r="C99" s="0" t="n">
        <v>6860782.24</v>
      </c>
      <c r="D99" s="0" t="n">
        <v>199.95</v>
      </c>
      <c r="E99" s="0" t="n">
        <v>2</v>
      </c>
      <c r="F99" s="0" t="n">
        <v>186.33</v>
      </c>
      <c r="G99" s="0" t="n">
        <v>0.0241</v>
      </c>
      <c r="H99" s="0" t="n">
        <v>0.6523</v>
      </c>
      <c r="I99" s="0" t="n">
        <v>0.7187</v>
      </c>
      <c r="J99" s="0" t="n">
        <v>0.29</v>
      </c>
      <c r="K99" s="0" t="n">
        <v>13.65</v>
      </c>
      <c r="L99" s="0" t="n">
        <v>13.62</v>
      </c>
      <c r="M99" s="0" t="n">
        <v>1.47</v>
      </c>
      <c r="N99" s="0" t="n">
        <v>11.6</v>
      </c>
      <c r="O99" s="0" t="n">
        <v>0.6</v>
      </c>
      <c r="P99" s="0" t="n">
        <v>0.7</v>
      </c>
      <c r="Q99" s="0" t="n">
        <v>1</v>
      </c>
      <c r="R99" s="1" t="n">
        <f aca="false">IF(OR(U99&lt;$Z$9,U99&gt;$Z$11,V99&lt;$AA$9,V99&gt;$AA$10),0,1)</f>
        <v>1</v>
      </c>
      <c r="S99" s="1" t="str">
        <f aca="false">IF(AND(U99&gt;=$AE$16,U99&lt;=$AE$18,V99&gt;=$AF$16,V99&lt;=$AF$18),"A",IF(AND(U99&gt;=$AE$23,U99&lt;=$AE$25,V99&gt;=$AF$23,V99&lt;=$AF$25),"B","Null"))</f>
        <v>A</v>
      </c>
      <c r="T99" s="1" t="n">
        <f aca="false">IF(AND(V99&gt;=$AF$9,V99&lt;=$AF$11),IF(W99&lt;&gt;-99,W99,X99),-99)</f>
        <v>0</v>
      </c>
      <c r="U99" s="1" t="n">
        <f aca="false">COS($AC$3)*($B99-$Z$3)-SIN($AC$3)*($C99-$AA$3)</f>
        <v>3.27469300156049</v>
      </c>
      <c r="V99" s="1" t="n">
        <f aca="false">SIN($AC$3)*($B99-$Z$3)+COS($AC$3)*($C99-$AA$3)</f>
        <v>8.89653785189133</v>
      </c>
      <c r="W99" s="1" t="n">
        <f aca="false">IF(AND(U99&gt;-5,U99&lt;=5),0,IF(AND(U99&gt;5,U99&lt;=15),1,IF(AND(U99&gt;15,U99&lt;=25),2,IF(AND(U99&gt;25,U99&lt;=35),3,IF(AND(U99&gt;35,U99&lt;=45),4,IF(AND(U99&gt;45,U99&lt;=55),5,-99))))))</f>
        <v>0</v>
      </c>
      <c r="X99" s="1" t="n">
        <f aca="false">IF(AND(U99&gt;55,U99&lt;=65),6,IF(AND(U99&gt;65,U99&lt;=75),7,IF(AND(U99&gt;75,U99&lt;=85),8,IF(AND(U99&gt;85,U99&lt;=95),9,IF(AND(U99&gt;95,U99&lt;=105),10,-99)))))</f>
        <v>-99</v>
      </c>
    </row>
    <row r="100" customFormat="false" ht="15" hidden="false" customHeight="false" outlineLevel="0" collapsed="false">
      <c r="A100" s="0" t="n">
        <v>1</v>
      </c>
      <c r="B100" s="0" t="n">
        <v>2515410.36</v>
      </c>
      <c r="C100" s="0" t="n">
        <v>6860785.14</v>
      </c>
      <c r="D100" s="0" t="n">
        <v>197.8</v>
      </c>
      <c r="E100" s="0" t="n">
        <v>2</v>
      </c>
      <c r="F100" s="0" t="n">
        <v>185.81</v>
      </c>
      <c r="G100" s="0" t="n">
        <v>0.018</v>
      </c>
      <c r="H100" s="0" t="n">
        <v>0.7742</v>
      </c>
      <c r="I100" s="0" t="n">
        <v>0.6831</v>
      </c>
      <c r="J100" s="0" t="n">
        <v>0.29</v>
      </c>
      <c r="K100" s="0" t="n">
        <v>11.64</v>
      </c>
      <c r="L100" s="0" t="n">
        <v>11.99</v>
      </c>
      <c r="M100" s="0" t="n">
        <v>1.63</v>
      </c>
      <c r="N100" s="0" t="n">
        <v>10.7</v>
      </c>
      <c r="O100" s="0" t="n">
        <v>0.6</v>
      </c>
      <c r="P100" s="0" t="n">
        <v>0.7</v>
      </c>
      <c r="Q100" s="0" t="n">
        <v>1</v>
      </c>
      <c r="R100" s="1" t="n">
        <f aca="false">IF(OR(U100&lt;$Z$9,U100&gt;$Z$11,V100&lt;$AA$9,V100&gt;$AA$10),0,1)</f>
        <v>1</v>
      </c>
      <c r="S100" s="1" t="str">
        <f aca="false">IF(AND(U100&gt;=$AE$16,U100&lt;=$AE$18,V100&gt;=$AF$16,V100&lt;=$AF$18),"A",IF(AND(U100&gt;=$AE$23,U100&lt;=$AE$25,V100&gt;=$AF$23,V100&lt;=$AF$25),"B","Null"))</f>
        <v>A</v>
      </c>
      <c r="T100" s="1" t="n">
        <f aca="false">IF(AND(V100&gt;=$AF$9,V100&lt;=$AF$11),IF(W100&lt;&gt;-99,W100,X100),-99)</f>
        <v>0</v>
      </c>
      <c r="U100" s="1" t="n">
        <f aca="false">COS($AC$3)*($B100-$Z$3)-SIN($AC$3)*($C100-$AA$3)</f>
        <v>1.56866819408234</v>
      </c>
      <c r="V100" s="1" t="n">
        <f aca="false">SIN($AC$3)*($B100-$Z$3)+COS($AC$3)*($C100-$AA$3)</f>
        <v>11.361711142635</v>
      </c>
      <c r="W100" s="1" t="n">
        <f aca="false">IF(AND(U100&gt;-5,U100&lt;=5),0,IF(AND(U100&gt;5,U100&lt;=15),1,IF(AND(U100&gt;15,U100&lt;=25),2,IF(AND(U100&gt;25,U100&lt;=35),3,IF(AND(U100&gt;35,U100&lt;=45),4,IF(AND(U100&gt;45,U100&lt;=55),5,-99))))))</f>
        <v>0</v>
      </c>
      <c r="X100" s="1" t="n">
        <f aca="false">IF(AND(U100&gt;55,U100&lt;=65),6,IF(AND(U100&gt;65,U100&lt;=75),7,IF(AND(U100&gt;75,U100&lt;=85),8,IF(AND(U100&gt;85,U100&lt;=95),9,IF(AND(U100&gt;95,U100&lt;=105),10,-99)))))</f>
        <v>-99</v>
      </c>
    </row>
    <row r="101" customFormat="false" ht="15" hidden="false" customHeight="false" outlineLevel="0" collapsed="false">
      <c r="A101" s="0" t="n">
        <v>1</v>
      </c>
      <c r="B101" s="0" t="n">
        <v>2515411.61</v>
      </c>
      <c r="C101" s="0" t="n">
        <v>6860784.21</v>
      </c>
      <c r="D101" s="0" t="n">
        <v>196.46</v>
      </c>
      <c r="E101" s="0" t="n">
        <v>2</v>
      </c>
      <c r="F101" s="0" t="n">
        <v>185.91</v>
      </c>
      <c r="G101" s="0" t="n">
        <v>0.0038</v>
      </c>
      <c r="H101" s="0" t="n">
        <v>0.8021</v>
      </c>
      <c r="I101" s="0" t="n">
        <v>0.6964</v>
      </c>
      <c r="J101" s="0" t="n">
        <v>0.17</v>
      </c>
      <c r="K101" s="0" t="n">
        <v>10.77</v>
      </c>
      <c r="L101" s="0" t="n">
        <v>10.56</v>
      </c>
      <c r="M101" s="0" t="n">
        <v>1.36</v>
      </c>
      <c r="N101" s="0" t="n">
        <v>8.9</v>
      </c>
      <c r="O101" s="0" t="n">
        <v>0.6</v>
      </c>
      <c r="P101" s="0" t="n">
        <v>0.7</v>
      </c>
      <c r="Q101" s="0" t="n">
        <v>1</v>
      </c>
      <c r="R101" s="1" t="n">
        <f aca="false">IF(OR(U101&lt;$Z$9,U101&gt;$Z$11,V101&lt;$AA$9,V101&gt;$AA$10),0,1)</f>
        <v>1</v>
      </c>
      <c r="S101" s="1" t="str">
        <f aca="false">IF(AND(U101&gt;=$AE$16,U101&lt;=$AE$18,V101&gt;=$AF$16,V101&lt;=$AF$18),"A",IF(AND(U101&gt;=$AE$23,U101&lt;=$AE$25,V101&gt;=$AF$23,V101&lt;=$AF$25),"B","Null"))</f>
        <v>A</v>
      </c>
      <c r="T101" s="1" t="n">
        <f aca="false">IF(AND(V101&gt;=$AF$9,V101&lt;=$AF$11),IF(W101&lt;&gt;-99,W101,X101),-99)</f>
        <v>0</v>
      </c>
      <c r="U101" s="1" t="n">
        <f aca="false">COS($AC$3)*($B101-$Z$3)-SIN($AC$3)*($C101-$AA$3)</f>
        <v>3.06136270325566</v>
      </c>
      <c r="V101" s="1" t="n">
        <f aca="false">SIN($AC$3)*($B101-$Z$3)+COS($AC$3)*($C101-$AA$3)</f>
        <v>10.9153221847413</v>
      </c>
      <c r="W101" s="1" t="n">
        <f aca="false">IF(AND(U101&gt;-5,U101&lt;=5),0,IF(AND(U101&gt;5,U101&lt;=15),1,IF(AND(U101&gt;15,U101&lt;=25),2,IF(AND(U101&gt;25,U101&lt;=35),3,IF(AND(U101&gt;35,U101&lt;=45),4,IF(AND(U101&gt;45,U101&lt;=55),5,-99))))))</f>
        <v>0</v>
      </c>
      <c r="X101" s="1" t="n">
        <f aca="false">IF(AND(U101&gt;55,U101&lt;=65),6,IF(AND(U101&gt;65,U101&lt;=75),7,IF(AND(U101&gt;75,U101&lt;=85),8,IF(AND(U101&gt;85,U101&lt;=95),9,IF(AND(U101&gt;95,U101&lt;=105),10,-99)))))</f>
        <v>-99</v>
      </c>
    </row>
    <row r="102" customFormat="false" ht="15" hidden="false" customHeight="false" outlineLevel="0" collapsed="false">
      <c r="A102" s="0" t="n">
        <v>1</v>
      </c>
      <c r="B102" s="0" t="n">
        <v>2515409.74</v>
      </c>
      <c r="C102" s="0" t="n">
        <v>6860779.08</v>
      </c>
      <c r="D102" s="0" t="n">
        <v>200.76</v>
      </c>
      <c r="E102" s="0" t="n">
        <v>2</v>
      </c>
      <c r="F102" s="0" t="n">
        <v>187.64</v>
      </c>
      <c r="G102" s="0" t="n">
        <v>0.0376</v>
      </c>
      <c r="H102" s="0" t="n">
        <v>0.6865</v>
      </c>
      <c r="I102" s="0" t="n">
        <v>0.6482</v>
      </c>
      <c r="J102" s="0" t="n">
        <v>0.26</v>
      </c>
      <c r="K102" s="0" t="n">
        <v>13.12</v>
      </c>
      <c r="L102" s="0" t="n">
        <v>13.12</v>
      </c>
      <c r="M102" s="0" t="n">
        <v>1.91</v>
      </c>
      <c r="N102" s="0" t="n">
        <v>12.4</v>
      </c>
      <c r="O102" s="0" t="n">
        <v>0.6</v>
      </c>
      <c r="P102" s="0" t="n">
        <v>0.7</v>
      </c>
      <c r="Q102" s="0" t="n">
        <v>1</v>
      </c>
      <c r="R102" s="1" t="n">
        <f aca="false">IF(OR(U102&lt;$Z$9,U102&gt;$Z$11,V102&lt;$AA$9,V102&gt;$AA$10),0,1)</f>
        <v>1</v>
      </c>
      <c r="S102" s="1" t="str">
        <f aca="false">IF(AND(U102&gt;=$AE$16,U102&lt;=$AE$18,V102&gt;=$AF$16,V102&lt;=$AF$18),"A",IF(AND(U102&gt;=$AE$23,U102&lt;=$AE$25,V102&gt;=$AF$23,V102&lt;=$AF$25),"B","Null"))</f>
        <v>A</v>
      </c>
      <c r="T102" s="1" t="n">
        <f aca="false">IF(AND(V102&gt;=$AF$9,V102&lt;=$AF$11),IF(W102&lt;&gt;-99,W102,X102),-99)</f>
        <v>0</v>
      </c>
      <c r="U102" s="1" t="n">
        <f aca="false">COS($AC$3)*($B102-$Z$3)-SIN($AC$3)*($C102-$AA$3)</f>
        <v>3.05870083794103</v>
      </c>
      <c r="V102" s="1" t="n">
        <f aca="false">SIN($AC$3)*($B102-$Z$3)+COS($AC$3)*($C102-$AA$3)</f>
        <v>5.45512137231664</v>
      </c>
      <c r="W102" s="1" t="n">
        <f aca="false">IF(AND(U102&gt;-5,U102&lt;=5),0,IF(AND(U102&gt;5,U102&lt;=15),1,IF(AND(U102&gt;15,U102&lt;=25),2,IF(AND(U102&gt;25,U102&lt;=35),3,IF(AND(U102&gt;35,U102&lt;=45),4,IF(AND(U102&gt;45,U102&lt;=55),5,-99))))))</f>
        <v>0</v>
      </c>
      <c r="X102" s="1" t="n">
        <f aca="false">IF(AND(U102&gt;55,U102&lt;=65),6,IF(AND(U102&gt;65,U102&lt;=75),7,IF(AND(U102&gt;75,U102&lt;=85),8,IF(AND(U102&gt;85,U102&lt;=95),9,IF(AND(U102&gt;95,U102&lt;=105),10,-99)))))</f>
        <v>-99</v>
      </c>
    </row>
    <row r="103" customFormat="false" ht="15" hidden="false" customHeight="false" outlineLevel="0" collapsed="false">
      <c r="A103" s="0" t="n">
        <v>1</v>
      </c>
      <c r="B103" s="0" t="n">
        <v>2515409.56</v>
      </c>
      <c r="C103" s="0" t="n">
        <v>6860780.52</v>
      </c>
      <c r="D103" s="0" t="n">
        <v>199.42</v>
      </c>
      <c r="E103" s="0" t="n">
        <v>2</v>
      </c>
      <c r="F103" s="0" t="n">
        <v>187.56</v>
      </c>
      <c r="G103" s="0" t="n">
        <v>0.0215</v>
      </c>
      <c r="H103" s="0" t="n">
        <v>0.83</v>
      </c>
      <c r="I103" s="0" t="n">
        <v>0.7222</v>
      </c>
      <c r="J103" s="0" t="n">
        <v>0.18</v>
      </c>
      <c r="K103" s="0" t="n">
        <v>11.86</v>
      </c>
      <c r="L103" s="0" t="n">
        <v>11.87</v>
      </c>
      <c r="M103" s="0" t="n">
        <v>1.88</v>
      </c>
      <c r="N103" s="0" t="n">
        <v>11.3</v>
      </c>
      <c r="O103" s="0" t="n">
        <v>0.6</v>
      </c>
      <c r="P103" s="0" t="n">
        <v>0.7</v>
      </c>
      <c r="Q103" s="0" t="n">
        <v>1</v>
      </c>
      <c r="R103" s="1" t="n">
        <f aca="false">IF(OR(U103&lt;$Z$9,U103&gt;$Z$11,V103&lt;$AA$9,V103&gt;$AA$10),0,1)</f>
        <v>1</v>
      </c>
      <c r="S103" s="1" t="str">
        <f aca="false">IF(AND(U103&gt;=$AE$16,U103&lt;=$AE$18,V103&gt;=$AF$16,V103&lt;=$AF$18),"A",IF(AND(U103&gt;=$AE$23,U103&lt;=$AE$25,V103&gt;=$AF$23,V103&lt;=$AF$25),"B","Null"))</f>
        <v>A</v>
      </c>
      <c r="T103" s="1" t="n">
        <f aca="false">IF(AND(V103&gt;=$AF$9,V103&lt;=$AF$11),IF(W103&lt;&gt;-99,W103,X103),-99)</f>
        <v>0</v>
      </c>
      <c r="U103" s="1" t="n">
        <f aca="false">COS($AC$3)*($B103-$Z$3)-SIN($AC$3)*($C103-$AA$3)</f>
        <v>2.39704715983146</v>
      </c>
      <c r="V103" s="1" t="n">
        <f aca="false">SIN($AC$3)*($B103-$Z$3)+COS($AC$3)*($C103-$AA$3)</f>
        <v>6.7467151199023</v>
      </c>
      <c r="W103" s="1" t="n">
        <f aca="false">IF(AND(U103&gt;-5,U103&lt;=5),0,IF(AND(U103&gt;5,U103&lt;=15),1,IF(AND(U103&gt;15,U103&lt;=25),2,IF(AND(U103&gt;25,U103&lt;=35),3,IF(AND(U103&gt;35,U103&lt;=45),4,IF(AND(U103&gt;45,U103&lt;=55),5,-99))))))</f>
        <v>0</v>
      </c>
      <c r="X103" s="1" t="n">
        <f aca="false">IF(AND(U103&gt;55,U103&lt;=65),6,IF(AND(U103&gt;65,U103&lt;=75),7,IF(AND(U103&gt;75,U103&lt;=85),8,IF(AND(U103&gt;85,U103&lt;=95),9,IF(AND(U103&gt;95,U103&lt;=105),10,-99)))))</f>
        <v>-99</v>
      </c>
    </row>
    <row r="104" customFormat="false" ht="15" hidden="false" customHeight="false" outlineLevel="0" collapsed="false">
      <c r="A104" s="0" t="n">
        <v>1</v>
      </c>
      <c r="B104" s="0" t="n">
        <v>2515398.16</v>
      </c>
      <c r="C104" s="0" t="n">
        <v>6860779.24</v>
      </c>
      <c r="D104" s="0" t="n">
        <v>202.62</v>
      </c>
      <c r="E104" s="0" t="n">
        <v>2</v>
      </c>
      <c r="F104" s="0" t="n">
        <v>188.6</v>
      </c>
      <c r="G104" s="0" t="n">
        <v>0.0281</v>
      </c>
      <c r="H104" s="0" t="n">
        <v>0.7203</v>
      </c>
      <c r="I104" s="0" t="n">
        <v>0.664</v>
      </c>
      <c r="J104" s="0" t="n">
        <v>0.34</v>
      </c>
      <c r="K104" s="0" t="n">
        <v>14.14</v>
      </c>
      <c r="L104" s="0" t="n">
        <v>14.02</v>
      </c>
      <c r="M104" s="0" t="n">
        <v>1.82</v>
      </c>
      <c r="N104" s="0" t="n">
        <v>12.9</v>
      </c>
      <c r="O104" s="0" t="n">
        <v>0.6</v>
      </c>
      <c r="P104" s="0" t="n">
        <v>0.7</v>
      </c>
      <c r="Q104" s="0" t="n">
        <v>1</v>
      </c>
      <c r="R104" s="1" t="n">
        <f aca="false">IF(OR(U104&lt;$Z$9,U104&gt;$Z$11,V104&lt;$AA$9,V104&gt;$AA$10),0,1)</f>
        <v>0</v>
      </c>
      <c r="S104" s="1" t="str">
        <f aca="false">IF(AND(U104&gt;=$AE$16,U104&lt;=$AE$18,V104&gt;=$AF$16,V104&lt;=$AF$18),"A",IF(AND(U104&gt;=$AE$23,U104&lt;=$AE$25,V104&gt;=$AF$23,V104&lt;=$AF$25),"B","Null"))</f>
        <v>Null</v>
      </c>
      <c r="T104" s="1" t="n">
        <f aca="false">IF(AND(V104&gt;=$AF$9,V104&lt;=$AF$11),IF(W104&lt;&gt;-99,W104,X104),-99)</f>
        <v>-99</v>
      </c>
      <c r="U104" s="1" t="n">
        <f aca="false">COS($AC$3)*($B104-$Z$3)-SIN($AC$3)*($C104-$AA$3)</f>
        <v>-7.87766293381287</v>
      </c>
      <c r="V104" s="1" t="n">
        <f aca="false">SIN($AC$3)*($B104-$Z$3)+COS($AC$3)*($C104-$AA$3)</f>
        <v>1.64487893204568</v>
      </c>
      <c r="W104" s="1" t="n">
        <f aca="false">IF(AND(U104&gt;-5,U104&lt;=5),0,IF(AND(U104&gt;5,U104&lt;=15),1,IF(AND(U104&gt;15,U104&lt;=25),2,IF(AND(U104&gt;25,U104&lt;=35),3,IF(AND(U104&gt;35,U104&lt;=45),4,IF(AND(U104&gt;45,U104&lt;=55),5,-99))))))</f>
        <v>-99</v>
      </c>
      <c r="X104" s="1" t="n">
        <f aca="false">IF(AND(U104&gt;55,U104&lt;=65),6,IF(AND(U104&gt;65,U104&lt;=75),7,IF(AND(U104&gt;75,U104&lt;=85),8,IF(AND(U104&gt;85,U104&lt;=95),9,IF(AND(U104&gt;95,U104&lt;=105),10,-99)))))</f>
        <v>-99</v>
      </c>
    </row>
    <row r="105" customFormat="false" ht="15" hidden="false" customHeight="false" outlineLevel="0" collapsed="false">
      <c r="A105" s="0" t="n">
        <v>1</v>
      </c>
      <c r="B105" s="0" t="n">
        <v>2515400.11</v>
      </c>
      <c r="C105" s="0" t="n">
        <v>6860778.75</v>
      </c>
      <c r="D105" s="0" t="n">
        <v>202.47</v>
      </c>
      <c r="E105" s="0" t="n">
        <v>2</v>
      </c>
      <c r="F105" s="0" t="n">
        <v>188.81</v>
      </c>
      <c r="G105" s="0" t="n">
        <v>0.049</v>
      </c>
      <c r="H105" s="0" t="n">
        <v>0.6432</v>
      </c>
      <c r="I105" s="0" t="n">
        <v>0.6133</v>
      </c>
      <c r="J105" s="0" t="n">
        <v>0.26</v>
      </c>
      <c r="K105" s="0" t="n">
        <v>13.77</v>
      </c>
      <c r="L105" s="0" t="n">
        <v>13.66</v>
      </c>
      <c r="M105" s="0" t="n">
        <v>2.13</v>
      </c>
      <c r="N105" s="0" t="n">
        <v>13.4</v>
      </c>
      <c r="O105" s="0" t="n">
        <v>0.6</v>
      </c>
      <c r="P105" s="0" t="n">
        <v>0.7</v>
      </c>
      <c r="Q105" s="0" t="n">
        <v>1</v>
      </c>
      <c r="R105" s="1" t="n">
        <f aca="false">IF(OR(U105&lt;$Z$9,U105&gt;$Z$11,V105&lt;$AA$9,V105&gt;$AA$10),0,1)</f>
        <v>0</v>
      </c>
      <c r="S105" s="1" t="str">
        <f aca="false">IF(AND(U105&gt;=$AE$16,U105&lt;=$AE$18,V105&gt;=$AF$16,V105&lt;=$AF$18),"A",IF(AND(U105&gt;=$AE$23,U105&lt;=$AE$25,V105&gt;=$AF$23,V105&lt;=$AF$25),"B","Null"))</f>
        <v>Null</v>
      </c>
      <c r="T105" s="1" t="n">
        <f aca="false">IF(AND(V105&gt;=$AF$9,V105&lt;=$AF$11),IF(W105&lt;&gt;-99,W105,X105),-99)</f>
        <v>-99</v>
      </c>
      <c r="U105" s="1" t="n">
        <f aca="false">COS($AC$3)*($B105-$Z$3)-SIN($AC$3)*($C105-$AA$3)</f>
        <v>-5.87767245323687</v>
      </c>
      <c r="V105" s="1" t="n">
        <f aca="false">SIN($AC$3)*($B105-$Z$3)+COS($AC$3)*($C105-$AA$3)</f>
        <v>1.85136882704004</v>
      </c>
      <c r="W105" s="1" t="n">
        <f aca="false">IF(AND(U105&gt;-5,U105&lt;=5),0,IF(AND(U105&gt;5,U105&lt;=15),1,IF(AND(U105&gt;15,U105&lt;=25),2,IF(AND(U105&gt;25,U105&lt;=35),3,IF(AND(U105&gt;35,U105&lt;=45),4,IF(AND(U105&gt;45,U105&lt;=55),5,-99))))))</f>
        <v>-99</v>
      </c>
      <c r="X105" s="1" t="n">
        <f aca="false">IF(AND(U105&gt;55,U105&lt;=65),6,IF(AND(U105&gt;65,U105&lt;=75),7,IF(AND(U105&gt;75,U105&lt;=85),8,IF(AND(U105&gt;85,U105&lt;=95),9,IF(AND(U105&gt;95,U105&lt;=105),10,-99)))))</f>
        <v>-99</v>
      </c>
    </row>
    <row r="106" customFormat="false" ht="15" hidden="false" customHeight="false" outlineLevel="0" collapsed="false">
      <c r="A106" s="0" t="n">
        <v>1</v>
      </c>
      <c r="B106" s="0" t="n">
        <v>2515402.3</v>
      </c>
      <c r="C106" s="0" t="n">
        <v>6860778.44</v>
      </c>
      <c r="D106" s="0" t="n">
        <v>201.72</v>
      </c>
      <c r="E106" s="0" t="n">
        <v>2</v>
      </c>
      <c r="F106" s="0" t="n">
        <v>188.77</v>
      </c>
      <c r="G106" s="0" t="n">
        <v>0.0213</v>
      </c>
      <c r="H106" s="0" t="n">
        <v>0.7528</v>
      </c>
      <c r="I106" s="0" t="n">
        <v>0.669</v>
      </c>
      <c r="J106" s="0" t="n">
        <v>0.24</v>
      </c>
      <c r="K106" s="0" t="n">
        <v>12.93</v>
      </c>
      <c r="L106" s="0" t="n">
        <v>12.95</v>
      </c>
      <c r="M106" s="0" t="n">
        <v>1.68</v>
      </c>
      <c r="N106" s="0" t="n">
        <v>11.6</v>
      </c>
      <c r="O106" s="0" t="n">
        <v>0.6</v>
      </c>
      <c r="P106" s="0" t="n">
        <v>0.7</v>
      </c>
      <c r="Q106" s="0" t="n">
        <v>1</v>
      </c>
      <c r="R106" s="1" t="n">
        <f aca="false">IF(OR(U106&lt;$Z$9,U106&gt;$Z$11,V106&lt;$AA$9,V106&gt;$AA$10),0,1)</f>
        <v>0</v>
      </c>
      <c r="S106" s="1" t="str">
        <f aca="false">IF(AND(U106&gt;=$AE$16,U106&lt;=$AE$18,V106&gt;=$AF$16,V106&lt;=$AF$18),"A",IF(AND(U106&gt;=$AE$23,U106&lt;=$AE$25,V106&gt;=$AF$23,V106&lt;=$AF$25),"B","Null"))</f>
        <v>A</v>
      </c>
      <c r="T106" s="1" t="n">
        <f aca="false">IF(AND(V106&gt;=$AF$9,V106&lt;=$AF$11),IF(W106&lt;&gt;-99,W106,X106),-99)</f>
        <v>0</v>
      </c>
      <c r="U106" s="1" t="n">
        <f aca="false">COS($AC$3)*($B106-$Z$3)-SIN($AC$3)*($C106-$AA$3)</f>
        <v>-3.71371936947744</v>
      </c>
      <c r="V106" s="1" t="n">
        <f aca="false">SIN($AC$3)*($B106-$Z$3)+COS($AC$3)*($C106-$AA$3)</f>
        <v>2.30908822884558</v>
      </c>
      <c r="W106" s="1" t="n">
        <f aca="false">IF(AND(U106&gt;-5,U106&lt;=5),0,IF(AND(U106&gt;5,U106&lt;=15),1,IF(AND(U106&gt;15,U106&lt;=25),2,IF(AND(U106&gt;25,U106&lt;=35),3,IF(AND(U106&gt;35,U106&lt;=45),4,IF(AND(U106&gt;45,U106&lt;=55),5,-99))))))</f>
        <v>0</v>
      </c>
      <c r="X106" s="1" t="n">
        <f aca="false">IF(AND(U106&gt;55,U106&lt;=65),6,IF(AND(U106&gt;65,U106&lt;=75),7,IF(AND(U106&gt;75,U106&lt;=85),8,IF(AND(U106&gt;85,U106&lt;=95),9,IF(AND(U106&gt;95,U106&lt;=105),10,-99)))))</f>
        <v>-99</v>
      </c>
    </row>
    <row r="107" customFormat="false" ht="15" hidden="false" customHeight="false" outlineLevel="0" collapsed="false">
      <c r="A107" s="0" t="n">
        <v>1</v>
      </c>
      <c r="B107" s="0" t="n">
        <v>2515406.43</v>
      </c>
      <c r="C107" s="0" t="n">
        <v>6860775.89</v>
      </c>
      <c r="D107" s="0" t="n">
        <v>202.45</v>
      </c>
      <c r="E107" s="0" t="n">
        <v>2</v>
      </c>
      <c r="F107" s="0" t="n">
        <v>188.73</v>
      </c>
      <c r="G107" s="0" t="n">
        <v>0.0595</v>
      </c>
      <c r="H107" s="0" t="n">
        <v>0.5622</v>
      </c>
      <c r="I107" s="0" t="n">
        <v>0.569</v>
      </c>
      <c r="J107" s="0" t="n">
        <v>0.23</v>
      </c>
      <c r="K107" s="0" t="n">
        <v>13.74</v>
      </c>
      <c r="L107" s="0" t="n">
        <v>13.72</v>
      </c>
      <c r="M107" s="0" t="n">
        <v>2.22</v>
      </c>
      <c r="N107" s="0" t="n">
        <v>13.7</v>
      </c>
      <c r="O107" s="0" t="n">
        <v>0.6</v>
      </c>
      <c r="P107" s="0" t="n">
        <v>0.7</v>
      </c>
      <c r="Q107" s="0" t="n">
        <v>1</v>
      </c>
      <c r="R107" s="1" t="n">
        <f aca="false">IF(OR(U107&lt;$Z$9,U107&gt;$Z$11,V107&lt;$AA$9,V107&gt;$AA$10),0,1)</f>
        <v>1</v>
      </c>
      <c r="S107" s="1" t="str">
        <f aca="false">IF(AND(U107&gt;=$AE$16,U107&lt;=$AE$18,V107&gt;=$AF$16,V107&lt;=$AF$18),"A",IF(AND(U107&gt;=$AE$23,U107&lt;=$AE$25,V107&gt;=$AF$23,V107&lt;=$AF$25),"B","Null"))</f>
        <v>A</v>
      </c>
      <c r="T107" s="1" t="n">
        <f aca="false">IF(AND(V107&gt;=$AF$9,V107&lt;=$AF$11),IF(W107&lt;&gt;-99,W107,X107),-99)</f>
        <v>0</v>
      </c>
      <c r="U107" s="1" t="n">
        <f aca="false">COS($AC$3)*($B107-$Z$3)-SIN($AC$3)*($C107-$AA$3)</f>
        <v>1.0393625204362</v>
      </c>
      <c r="V107" s="1" t="n">
        <f aca="false">SIN($AC$3)*($B107-$Z$3)+COS($AC$3)*($C107-$AA$3)</f>
        <v>1.32541523719744</v>
      </c>
      <c r="W107" s="1" t="n">
        <f aca="false">IF(AND(U107&gt;-5,U107&lt;=5),0,IF(AND(U107&gt;5,U107&lt;=15),1,IF(AND(U107&gt;15,U107&lt;=25),2,IF(AND(U107&gt;25,U107&lt;=35),3,IF(AND(U107&gt;35,U107&lt;=45),4,IF(AND(U107&gt;45,U107&lt;=55),5,-99))))))</f>
        <v>0</v>
      </c>
      <c r="X107" s="1" t="n">
        <f aca="false">IF(AND(U107&gt;55,U107&lt;=65),6,IF(AND(U107&gt;65,U107&lt;=75),7,IF(AND(U107&gt;75,U107&lt;=85),8,IF(AND(U107&gt;85,U107&lt;=95),9,IF(AND(U107&gt;95,U107&lt;=105),10,-99)))))</f>
        <v>-99</v>
      </c>
    </row>
    <row r="108" customFormat="false" ht="15" hidden="false" customHeight="false" outlineLevel="0" collapsed="false">
      <c r="A108" s="0" t="n">
        <v>1</v>
      </c>
      <c r="B108" s="0" t="n">
        <v>2515408.23</v>
      </c>
      <c r="C108" s="0" t="n">
        <v>6860773.84</v>
      </c>
      <c r="D108" s="0" t="n">
        <v>201.98</v>
      </c>
      <c r="E108" s="0" t="n">
        <v>2</v>
      </c>
      <c r="F108" s="0" t="n">
        <v>188.78</v>
      </c>
      <c r="G108" s="0" t="n">
        <v>-0.0033</v>
      </c>
      <c r="H108" s="0" t="n">
        <v>0.8521</v>
      </c>
      <c r="I108" s="0" t="n">
        <v>0.7143</v>
      </c>
      <c r="J108" s="0" t="n">
        <v>0.22</v>
      </c>
      <c r="K108" s="0" t="n">
        <v>13.23</v>
      </c>
      <c r="L108" s="0" t="n">
        <v>13.2</v>
      </c>
      <c r="M108" s="0" t="n">
        <v>1.37</v>
      </c>
      <c r="N108" s="0" t="n">
        <v>11</v>
      </c>
      <c r="O108" s="0" t="n">
        <v>0.6</v>
      </c>
      <c r="P108" s="0" t="n">
        <v>0.7</v>
      </c>
      <c r="Q108" s="0" t="n">
        <v>1</v>
      </c>
      <c r="R108" s="1" t="n">
        <f aca="false">IF(OR(U108&lt;$Z$9,U108&gt;$Z$11,V108&lt;$AA$9,V108&gt;$AA$10),0,1)</f>
        <v>1</v>
      </c>
      <c r="S108" s="1" t="str">
        <f aca="false">IF(AND(U108&gt;=$AE$16,U108&lt;=$AE$18,V108&gt;=$AF$16,V108&lt;=$AF$18),"A",IF(AND(U108&gt;=$AE$23,U108&lt;=$AE$25,V108&gt;=$AF$23,V108&lt;=$AF$25),"B","Null"))</f>
        <v>A</v>
      </c>
      <c r="T108" s="1" t="n">
        <f aca="false">IF(AND(V108&gt;=$AF$9,V108&lt;=$AF$11),IF(W108&lt;&gt;-99,W108,X108),-99)</f>
        <v>0</v>
      </c>
      <c r="U108" s="1" t="n">
        <f aca="false">COS($AC$3)*($B108-$Z$3)-SIN($AC$3)*($C108-$AA$3)</f>
        <v>3.43195053142972</v>
      </c>
      <c r="V108" s="1" t="n">
        <f aca="false">SIN($AC$3)*($B108-$Z$3)+COS($AC$3)*($C108-$AA$3)</f>
        <v>0.0146816226838604</v>
      </c>
      <c r="W108" s="1" t="n">
        <f aca="false">IF(AND(U108&gt;-5,U108&lt;=5),0,IF(AND(U108&gt;5,U108&lt;=15),1,IF(AND(U108&gt;15,U108&lt;=25),2,IF(AND(U108&gt;25,U108&lt;=35),3,IF(AND(U108&gt;35,U108&lt;=45),4,IF(AND(U108&gt;45,U108&lt;=55),5,-99))))))</f>
        <v>0</v>
      </c>
      <c r="X108" s="1" t="n">
        <f aca="false">IF(AND(U108&gt;55,U108&lt;=65),6,IF(AND(U108&gt;65,U108&lt;=75),7,IF(AND(U108&gt;75,U108&lt;=85),8,IF(AND(U108&gt;85,U108&lt;=95),9,IF(AND(U108&gt;95,U108&lt;=105),10,-99)))))</f>
        <v>-99</v>
      </c>
    </row>
    <row r="109" customFormat="false" ht="15" hidden="false" customHeight="false" outlineLevel="0" collapsed="false">
      <c r="A109" s="0" t="n">
        <v>1</v>
      </c>
      <c r="B109" s="0" t="n">
        <v>2515411.4</v>
      </c>
      <c r="C109" s="0" t="n">
        <v>6860774.57</v>
      </c>
      <c r="D109" s="0" t="n">
        <v>202.76</v>
      </c>
      <c r="E109" s="0" t="n">
        <v>2</v>
      </c>
      <c r="F109" s="0" t="n">
        <v>188.46</v>
      </c>
      <c r="G109" s="0" t="n">
        <v>0.0407</v>
      </c>
      <c r="H109" s="0" t="n">
        <v>0.512</v>
      </c>
      <c r="I109" s="0" t="n">
        <v>0.7234</v>
      </c>
      <c r="J109" s="0" t="n">
        <v>0.3</v>
      </c>
      <c r="K109" s="0" t="n">
        <v>14.16</v>
      </c>
      <c r="L109" s="0" t="n">
        <v>14.3</v>
      </c>
      <c r="M109" s="0" t="n">
        <v>1.69</v>
      </c>
      <c r="N109" s="0" t="n">
        <v>12.7</v>
      </c>
      <c r="O109" s="0" t="n">
        <v>0.6</v>
      </c>
      <c r="P109" s="0" t="n">
        <v>0.7</v>
      </c>
      <c r="Q109" s="0" t="n">
        <v>1</v>
      </c>
      <c r="R109" s="1" t="n">
        <f aca="false">IF(OR(U109&lt;$Z$9,U109&gt;$Z$11,V109&lt;$AA$9,V109&gt;$AA$10),0,1)</f>
        <v>1</v>
      </c>
      <c r="S109" s="1" t="str">
        <f aca="false">IF(AND(U109&gt;=$AE$16,U109&lt;=$AE$18,V109&gt;=$AF$16,V109&lt;=$AF$18),"A",IF(AND(U109&gt;=$AE$23,U109&lt;=$AE$25,V109&gt;=$AF$23,V109&lt;=$AF$25),"B","Null"))</f>
        <v>A</v>
      </c>
      <c r="T109" s="1" t="n">
        <f aca="false">IF(AND(V109&gt;=$AF$9,V109&lt;=$AF$11),IF(W109&lt;&gt;-99,W109,X109),-99)</f>
        <v>1</v>
      </c>
      <c r="U109" s="1" t="n">
        <f aca="false">COS($AC$3)*($B109-$Z$3)-SIN($AC$3)*($C109-$AA$3)</f>
        <v>6.16110143447041</v>
      </c>
      <c r="V109" s="1" t="n">
        <f aca="false">SIN($AC$3)*($B109-$Z$3)+COS($AC$3)*($C109-$AA$3)</f>
        <v>1.78486109059454</v>
      </c>
      <c r="W109" s="1" t="n">
        <f aca="false">IF(AND(U109&gt;-5,U109&lt;=5),0,IF(AND(U109&gt;5,U109&lt;=15),1,IF(AND(U109&gt;15,U109&lt;=25),2,IF(AND(U109&gt;25,U109&lt;=35),3,IF(AND(U109&gt;35,U109&lt;=45),4,IF(AND(U109&gt;45,U109&lt;=55),5,-99))))))</f>
        <v>1</v>
      </c>
      <c r="X109" s="1" t="n">
        <f aca="false">IF(AND(U109&gt;55,U109&lt;=65),6,IF(AND(U109&gt;65,U109&lt;=75),7,IF(AND(U109&gt;75,U109&lt;=85),8,IF(AND(U109&gt;85,U109&lt;=95),9,IF(AND(U109&gt;95,U109&lt;=105),10,-99)))))</f>
        <v>-99</v>
      </c>
    </row>
    <row r="110" customFormat="false" ht="15" hidden="false" customHeight="false" outlineLevel="0" collapsed="false">
      <c r="A110" s="0" t="n">
        <v>1</v>
      </c>
      <c r="B110" s="0" t="n">
        <v>2515410.2</v>
      </c>
      <c r="C110" s="0" t="n">
        <v>6860770.47</v>
      </c>
      <c r="D110" s="0" t="n">
        <v>202.95</v>
      </c>
      <c r="E110" s="0" t="n">
        <v>2</v>
      </c>
      <c r="F110" s="0" t="n">
        <v>188.87</v>
      </c>
      <c r="G110" s="0" t="n">
        <v>0.0151</v>
      </c>
      <c r="H110" s="0" t="n">
        <v>0.7612</v>
      </c>
      <c r="I110" s="0" t="n">
        <v>0.6637</v>
      </c>
      <c r="J110" s="0" t="n">
        <v>0.3</v>
      </c>
      <c r="K110" s="0" t="n">
        <v>14.04</v>
      </c>
      <c r="L110" s="0" t="n">
        <v>14.08</v>
      </c>
      <c r="M110" s="0" t="n">
        <v>1.57</v>
      </c>
      <c r="N110" s="0" t="n">
        <v>12.2</v>
      </c>
      <c r="O110" s="0" t="n">
        <v>0.6</v>
      </c>
      <c r="P110" s="0" t="n">
        <v>0.7</v>
      </c>
      <c r="Q110" s="0" t="n">
        <v>1</v>
      </c>
      <c r="R110" s="1" t="n">
        <f aca="false">IF(OR(U110&lt;$Z$9,U110&gt;$Z$11,V110&lt;$AA$9,V110&gt;$AA$10),0,1)</f>
        <v>0</v>
      </c>
      <c r="S110" s="1" t="str">
        <f aca="false">IF(AND(U110&gt;=$AE$16,U110&lt;=$AE$18,V110&gt;=$AF$16,V110&lt;=$AF$18),"A",IF(AND(U110&gt;=$AE$23,U110&lt;=$AE$25,V110&gt;=$AF$23,V110&lt;=$AF$25),"B","Null"))</f>
        <v>A</v>
      </c>
      <c r="T110" s="1" t="n">
        <f aca="false">IF(AND(V110&gt;=$AF$9,V110&lt;=$AF$11),IF(W110&lt;&gt;-99,W110,X110),-99)</f>
        <v>1</v>
      </c>
      <c r="U110" s="1" t="n">
        <f aca="false">COS($AC$3)*($B110-$Z$3)-SIN($AC$3)*($C110-$AA$3)</f>
        <v>6.43575287761622</v>
      </c>
      <c r="V110" s="1" t="n">
        <f aca="false">SIN($AC$3)*($B110-$Z$3)+COS($AC$3)*($C110-$AA$3)</f>
        <v>-2.47830282704803</v>
      </c>
      <c r="W110" s="1" t="n">
        <f aca="false">IF(AND(U110&gt;-5,U110&lt;=5),0,IF(AND(U110&gt;5,U110&lt;=15),1,IF(AND(U110&gt;15,U110&lt;=25),2,IF(AND(U110&gt;25,U110&lt;=35),3,IF(AND(U110&gt;35,U110&lt;=45),4,IF(AND(U110&gt;45,U110&lt;=55),5,-99))))))</f>
        <v>1</v>
      </c>
      <c r="X110" s="1" t="n">
        <f aca="false">IF(AND(U110&gt;55,U110&lt;=65),6,IF(AND(U110&gt;65,U110&lt;=75),7,IF(AND(U110&gt;75,U110&lt;=85),8,IF(AND(U110&gt;85,U110&lt;=95),9,IF(AND(U110&gt;95,U110&lt;=105),10,-99)))))</f>
        <v>-99</v>
      </c>
    </row>
    <row r="111" customFormat="false" ht="15" hidden="false" customHeight="false" outlineLevel="0" collapsed="false">
      <c r="A111" s="0" t="n">
        <v>1</v>
      </c>
      <c r="B111" s="0" t="n">
        <v>2515404.41</v>
      </c>
      <c r="C111" s="0" t="n">
        <v>6860772.94</v>
      </c>
      <c r="D111" s="0" t="n">
        <v>203.49</v>
      </c>
      <c r="E111" s="0" t="n">
        <v>2</v>
      </c>
      <c r="F111" s="0" t="n">
        <v>188.98</v>
      </c>
      <c r="G111" s="0" t="n">
        <v>0.0219</v>
      </c>
      <c r="H111" s="0" t="n">
        <v>0.7711</v>
      </c>
      <c r="I111" s="0" t="n">
        <v>0.7228</v>
      </c>
      <c r="J111" s="0" t="n">
        <v>0.3</v>
      </c>
      <c r="K111" s="0" t="n">
        <v>14.6</v>
      </c>
      <c r="L111" s="0" t="n">
        <v>14.51</v>
      </c>
      <c r="M111" s="0" t="n">
        <v>1.81</v>
      </c>
      <c r="N111" s="0" t="n">
        <v>13.3</v>
      </c>
      <c r="O111" s="0" t="n">
        <v>0.6</v>
      </c>
      <c r="P111" s="0" t="n">
        <v>0.7</v>
      </c>
      <c r="Q111" s="0" t="n">
        <v>1</v>
      </c>
      <c r="R111" s="1" t="n">
        <f aca="false">IF(OR(U111&lt;$Z$9,U111&gt;$Z$11,V111&lt;$AA$9,V111&gt;$AA$10),0,1)</f>
        <v>0</v>
      </c>
      <c r="S111" s="1" t="str">
        <f aca="false">IF(AND(U111&gt;=$AE$16,U111&lt;=$AE$18,V111&gt;=$AF$16,V111&lt;=$AF$18),"A",IF(AND(U111&gt;=$AE$23,U111&lt;=$AE$25,V111&gt;=$AF$23,V111&lt;=$AF$25),"B","Null"))</f>
        <v>A</v>
      </c>
      <c r="T111" s="1" t="n">
        <f aca="false">IF(AND(V111&gt;=$AF$9,V111&lt;=$AF$11),IF(W111&lt;&gt;-99,W111,X111),-99)</f>
        <v>0</v>
      </c>
      <c r="U111" s="1" t="n">
        <f aca="false">COS($AC$3)*($B111-$Z$3)-SIN($AC$3)*($C111-$AA$3)</f>
        <v>0.150142848987063</v>
      </c>
      <c r="V111" s="1" t="n">
        <f aca="false">SIN($AC$3)*($B111-$Z$3)+COS($AC$3)*($C111-$AA$3)</f>
        <v>-2.13755868294508</v>
      </c>
      <c r="W111" s="1" t="n">
        <f aca="false">IF(AND(U111&gt;-5,U111&lt;=5),0,IF(AND(U111&gt;5,U111&lt;=15),1,IF(AND(U111&gt;15,U111&lt;=25),2,IF(AND(U111&gt;25,U111&lt;=35),3,IF(AND(U111&gt;35,U111&lt;=45),4,IF(AND(U111&gt;45,U111&lt;=55),5,-99))))))</f>
        <v>0</v>
      </c>
      <c r="X111" s="1" t="n">
        <f aca="false">IF(AND(U111&gt;55,U111&lt;=65),6,IF(AND(U111&gt;65,U111&lt;=75),7,IF(AND(U111&gt;75,U111&lt;=85),8,IF(AND(U111&gt;85,U111&lt;=95),9,IF(AND(U111&gt;95,U111&lt;=105),10,-99)))))</f>
        <v>-99</v>
      </c>
    </row>
    <row r="112" customFormat="false" ht="15" hidden="false" customHeight="false" outlineLevel="0" collapsed="false">
      <c r="A112" s="0" t="n">
        <v>1</v>
      </c>
      <c r="B112" s="0" t="n">
        <v>2515402.49</v>
      </c>
      <c r="C112" s="0" t="n">
        <v>6860776.03</v>
      </c>
      <c r="D112" s="0" t="n">
        <v>202.91</v>
      </c>
      <c r="E112" s="0" t="n">
        <v>2</v>
      </c>
      <c r="F112" s="0" t="n">
        <v>188.92</v>
      </c>
      <c r="G112" s="0" t="n">
        <v>0.0146</v>
      </c>
      <c r="H112" s="0" t="n">
        <v>0.8001</v>
      </c>
      <c r="I112" s="0" t="n">
        <v>0.6883</v>
      </c>
      <c r="J112" s="0" t="n">
        <v>0.25</v>
      </c>
      <c r="K112" s="0" t="n">
        <v>13.96</v>
      </c>
      <c r="L112" s="0" t="n">
        <v>13.99</v>
      </c>
      <c r="M112" s="0" t="n">
        <v>1.67</v>
      </c>
      <c r="N112" s="0" t="n">
        <v>12.4</v>
      </c>
      <c r="O112" s="0" t="n">
        <v>0.6</v>
      </c>
      <c r="P112" s="0" t="n">
        <v>0.7</v>
      </c>
      <c r="Q112" s="0" t="n">
        <v>1</v>
      </c>
      <c r="R112" s="1" t="n">
        <f aca="false">IF(OR(U112&lt;$Z$9,U112&gt;$Z$11,V112&lt;$AA$9,V112&gt;$AA$10),0,1)</f>
        <v>0</v>
      </c>
      <c r="S112" s="1" t="str">
        <f aca="false">IF(AND(U112&gt;=$AE$16,U112&lt;=$AE$18,V112&gt;=$AF$16,V112&lt;=$AF$18),"A",IF(AND(U112&gt;=$AE$23,U112&lt;=$AE$25,V112&gt;=$AF$23,V112&lt;=$AF$25),"B","Null"))</f>
        <v>A</v>
      </c>
      <c r="T112" s="1" t="n">
        <f aca="false">IF(AND(V112&gt;=$AF$9,V112&lt;=$AF$11),IF(W112&lt;&gt;-99,W112,X112),-99)</f>
        <v>0</v>
      </c>
      <c r="U112" s="1" t="n">
        <f aca="false">COS($AC$3)*($B112-$Z$3)-SIN($AC$3)*($C112-$AA$3)</f>
        <v>-2.71090922567722</v>
      </c>
      <c r="V112" s="1" t="n">
        <f aca="false">SIN($AC$3)*($B112-$Z$3)+COS($AC$3)*($C112-$AA$3)</f>
        <v>0.109412839983549</v>
      </c>
      <c r="W112" s="1" t="n">
        <f aca="false">IF(AND(U112&gt;-5,U112&lt;=5),0,IF(AND(U112&gt;5,U112&lt;=15),1,IF(AND(U112&gt;15,U112&lt;=25),2,IF(AND(U112&gt;25,U112&lt;=35),3,IF(AND(U112&gt;35,U112&lt;=45),4,IF(AND(U112&gt;45,U112&lt;=55),5,-99))))))</f>
        <v>0</v>
      </c>
      <c r="X112" s="1" t="n">
        <f aca="false">IF(AND(U112&gt;55,U112&lt;=65),6,IF(AND(U112&gt;65,U112&lt;=75),7,IF(AND(U112&gt;75,U112&lt;=85),8,IF(AND(U112&gt;85,U112&lt;=95),9,IF(AND(U112&gt;95,U112&lt;=105),10,-99)))))</f>
        <v>-99</v>
      </c>
    </row>
    <row r="113" customFormat="false" ht="15" hidden="false" customHeight="false" outlineLevel="0" collapsed="false">
      <c r="A113" s="0" t="n">
        <v>1</v>
      </c>
      <c r="B113" s="0" t="n">
        <v>2515403.59</v>
      </c>
      <c r="C113" s="0" t="n">
        <v>6860774.58</v>
      </c>
      <c r="D113" s="0" t="n">
        <v>202.69</v>
      </c>
      <c r="E113" s="0" t="n">
        <v>2</v>
      </c>
      <c r="F113" s="0" t="n">
        <v>189.01</v>
      </c>
      <c r="G113" s="0" t="n">
        <v>0.0431</v>
      </c>
      <c r="H113" s="0" t="n">
        <v>0.7768</v>
      </c>
      <c r="I113" s="0" t="n">
        <v>0.8218</v>
      </c>
      <c r="J113" s="0" t="n">
        <v>0.33</v>
      </c>
      <c r="K113" s="0" t="n">
        <v>13.66</v>
      </c>
      <c r="L113" s="0" t="n">
        <v>13.68</v>
      </c>
      <c r="M113" s="0" t="n">
        <v>2.3</v>
      </c>
      <c r="N113" s="0" t="n">
        <v>13.8</v>
      </c>
      <c r="O113" s="0" t="n">
        <v>0.6</v>
      </c>
      <c r="P113" s="0" t="n">
        <v>0.7</v>
      </c>
      <c r="Q113" s="0" t="n">
        <v>1</v>
      </c>
      <c r="R113" s="1" t="n">
        <f aca="false">IF(OR(U113&lt;$Z$9,U113&gt;$Z$11,V113&lt;$AA$9,V113&gt;$AA$10),0,1)</f>
        <v>0</v>
      </c>
      <c r="S113" s="1" t="str">
        <f aca="false">IF(AND(U113&gt;=$AE$16,U113&lt;=$AE$18,V113&gt;=$AF$16,V113&lt;=$AF$18),"A",IF(AND(U113&gt;=$AE$23,U113&lt;=$AE$25,V113&gt;=$AF$23,V113&lt;=$AF$25),"B","Null"))</f>
        <v>A</v>
      </c>
      <c r="T113" s="1" t="n">
        <f aca="false">IF(AND(V113&gt;=$AF$9,V113&lt;=$AF$11),IF(W113&lt;&gt;-99,W113,X113),-99)</f>
        <v>0</v>
      </c>
      <c r="U113" s="1" t="n">
        <f aca="false">COS($AC$3)*($B113-$Z$3)-SIN($AC$3)*($C113-$AA$3)</f>
        <v>-1.18131813527686</v>
      </c>
      <c r="V113" s="1" t="n">
        <f aca="false">SIN($AC$3)*($B113-$Z$3)+COS($AC$3)*($C113-$AA$3)</f>
        <v>-0.876919302800227</v>
      </c>
      <c r="W113" s="1" t="n">
        <f aca="false">IF(AND(U113&gt;-5,U113&lt;=5),0,IF(AND(U113&gt;5,U113&lt;=15),1,IF(AND(U113&gt;15,U113&lt;=25),2,IF(AND(U113&gt;25,U113&lt;=35),3,IF(AND(U113&gt;35,U113&lt;=45),4,IF(AND(U113&gt;45,U113&lt;=55),5,-99))))))</f>
        <v>0</v>
      </c>
      <c r="X113" s="1" t="n">
        <f aca="false">IF(AND(U113&gt;55,U113&lt;=65),6,IF(AND(U113&gt;65,U113&lt;=75),7,IF(AND(U113&gt;75,U113&lt;=85),8,IF(AND(U113&gt;85,U113&lt;=95),9,IF(AND(U113&gt;95,U113&lt;=105),10,-99)))))</f>
        <v>-99</v>
      </c>
    </row>
    <row r="114" customFormat="false" ht="15" hidden="false" customHeight="false" outlineLevel="0" collapsed="false">
      <c r="A114" s="0" t="n">
        <v>1</v>
      </c>
      <c r="B114" s="0" t="n">
        <v>2515400.59</v>
      </c>
      <c r="C114" s="0" t="n">
        <v>6860774.41</v>
      </c>
      <c r="D114" s="0" t="n">
        <v>204.69</v>
      </c>
      <c r="E114" s="0" t="n">
        <v>2</v>
      </c>
      <c r="F114" s="0" t="n">
        <v>188.89</v>
      </c>
      <c r="G114" s="0" t="n">
        <v>0.0402</v>
      </c>
      <c r="H114" s="0" t="n">
        <v>0.6454</v>
      </c>
      <c r="I114" s="0" t="n">
        <v>0.7244</v>
      </c>
      <c r="J114" s="0" t="n">
        <v>0.34</v>
      </c>
      <c r="K114" s="0" t="n">
        <v>15.77</v>
      </c>
      <c r="L114" s="0" t="n">
        <v>15.8</v>
      </c>
      <c r="M114" s="0" t="n">
        <v>2.09</v>
      </c>
      <c r="N114" s="0" t="n">
        <v>15.1</v>
      </c>
      <c r="O114" s="0" t="n">
        <v>0.6</v>
      </c>
      <c r="P114" s="0" t="n">
        <v>0.7</v>
      </c>
      <c r="Q114" s="0" t="n">
        <v>1</v>
      </c>
      <c r="R114" s="1" t="n">
        <f aca="false">IF(OR(U114&lt;$Z$9,U114&gt;$Z$11,V114&lt;$AA$9,V114&gt;$AA$10),0,1)</f>
        <v>0</v>
      </c>
      <c r="S114" s="1" t="str">
        <f aca="false">IF(AND(U114&gt;=$AE$16,U114&lt;=$AE$18,V114&gt;=$AF$16,V114&lt;=$AF$18),"A",IF(AND(U114&gt;=$AE$23,U114&lt;=$AE$25,V114&gt;=$AF$23,V114&lt;=$AF$25),"B","Null"))</f>
        <v>A</v>
      </c>
      <c r="T114" s="1" t="n">
        <f aca="false">IF(AND(V114&gt;=$AF$9,V114&lt;=$AF$11),IF(W114&lt;&gt;-99,W114,X114),-99)</f>
        <v>0</v>
      </c>
      <c r="U114" s="1" t="n">
        <f aca="false">COS($AC$3)*($B114-$Z$3)-SIN($AC$3)*($C114-$AA$3)</f>
        <v>-3.9422525732947</v>
      </c>
      <c r="V114" s="1" t="n">
        <f aca="false">SIN($AC$3)*($B114-$Z$3)+COS($AC$3)*($C114-$AA$3)</f>
        <v>-2.06272747824083</v>
      </c>
      <c r="W114" s="1" t="n">
        <f aca="false">IF(AND(U114&gt;-5,U114&lt;=5),0,IF(AND(U114&gt;5,U114&lt;=15),1,IF(AND(U114&gt;15,U114&lt;=25),2,IF(AND(U114&gt;25,U114&lt;=35),3,IF(AND(U114&gt;35,U114&lt;=45),4,IF(AND(U114&gt;45,U114&lt;=55),5,-99))))))</f>
        <v>0</v>
      </c>
      <c r="X114" s="1" t="n">
        <f aca="false">IF(AND(U114&gt;55,U114&lt;=65),6,IF(AND(U114&gt;65,U114&lt;=75),7,IF(AND(U114&gt;75,U114&lt;=85),8,IF(AND(U114&gt;85,U114&lt;=95),9,IF(AND(U114&gt;95,U114&lt;=105),10,-99)))))</f>
        <v>-99</v>
      </c>
    </row>
    <row r="115" customFormat="false" ht="15" hidden="false" customHeight="false" outlineLevel="0" collapsed="false">
      <c r="A115" s="0" t="n">
        <v>1</v>
      </c>
      <c r="B115" s="0" t="n">
        <v>2515397.88</v>
      </c>
      <c r="C115" s="0" t="n">
        <v>6860774.78</v>
      </c>
      <c r="D115" s="0" t="n">
        <v>200.79</v>
      </c>
      <c r="E115" s="0" t="n">
        <v>3</v>
      </c>
      <c r="F115" s="0" t="n">
        <v>188.7</v>
      </c>
      <c r="G115" s="0" t="n">
        <v>0.0341</v>
      </c>
      <c r="H115" s="0" t="n">
        <v>0.7436</v>
      </c>
      <c r="I115" s="0" t="n">
        <v>0.4521</v>
      </c>
      <c r="J115" s="0" t="n">
        <v>0.27</v>
      </c>
      <c r="K115" s="0" t="n">
        <v>12.12</v>
      </c>
      <c r="L115" s="0" t="n">
        <v>12.09</v>
      </c>
      <c r="M115" s="0" t="n">
        <v>1.9</v>
      </c>
      <c r="N115" s="0" t="n">
        <v>8.8</v>
      </c>
      <c r="O115" s="0" t="n">
        <v>0.6</v>
      </c>
      <c r="P115" s="0" t="n">
        <v>0.7</v>
      </c>
      <c r="Q115" s="0" t="n">
        <v>1</v>
      </c>
      <c r="R115" s="1" t="n">
        <f aca="false">IF(OR(U115&lt;$Z$9,U115&gt;$Z$11,V115&lt;$AA$9,V115&gt;$AA$10),0,1)</f>
        <v>0</v>
      </c>
      <c r="S115" s="1" t="str">
        <f aca="false">IF(AND(U115&gt;=$AE$16,U115&lt;=$AE$18,V115&gt;=$AF$16,V115&lt;=$AF$18),"A",IF(AND(U115&gt;=$AE$23,U115&lt;=$AE$25,V115&gt;=$AF$23,V115&lt;=$AF$25),"B","Null"))</f>
        <v>Null</v>
      </c>
      <c r="T115" s="1" t="n">
        <f aca="false">IF(AND(V115&gt;=$AF$9,V115&lt;=$AF$11),IF(W115&lt;&gt;-99,W115,X115),-99)</f>
        <v>-99</v>
      </c>
      <c r="U115" s="1" t="n">
        <f aca="false">COS($AC$3)*($B115-$Z$3)-SIN($AC$3)*($C115-$AA$3)</f>
        <v>-6.61536702865823</v>
      </c>
      <c r="V115" s="1" t="n">
        <f aca="false">SIN($AC$3)*($B115-$Z$3)+COS($AC$3)*($C115-$AA$3)</f>
        <v>-2.64191579684484</v>
      </c>
      <c r="W115" s="1" t="n">
        <f aca="false">IF(AND(U115&gt;-5,U115&lt;=5),0,IF(AND(U115&gt;5,U115&lt;=15),1,IF(AND(U115&gt;15,U115&lt;=25),2,IF(AND(U115&gt;25,U115&lt;=35),3,IF(AND(U115&gt;35,U115&lt;=45),4,IF(AND(U115&gt;45,U115&lt;=55),5,-99))))))</f>
        <v>-99</v>
      </c>
      <c r="X115" s="1" t="n">
        <f aca="false">IF(AND(U115&gt;55,U115&lt;=65),6,IF(AND(U115&gt;65,U115&lt;=75),7,IF(AND(U115&gt;75,U115&lt;=85),8,IF(AND(U115&gt;85,U115&lt;=95),9,IF(AND(U115&gt;95,U115&lt;=105),10,-99)))))</f>
        <v>-99</v>
      </c>
    </row>
    <row r="116" customFormat="false" ht="15" hidden="false" customHeight="false" outlineLevel="0" collapsed="false">
      <c r="A116" s="0" t="n">
        <v>1</v>
      </c>
      <c r="B116" s="0" t="n">
        <v>2515399.58</v>
      </c>
      <c r="C116" s="0" t="n">
        <v>6860775.91</v>
      </c>
      <c r="D116" s="0" t="n">
        <v>199.9</v>
      </c>
      <c r="E116" s="0" t="n">
        <v>2</v>
      </c>
      <c r="F116" s="0" t="n">
        <v>188.85</v>
      </c>
      <c r="G116" s="0" t="n">
        <v>-0.0133</v>
      </c>
      <c r="H116" s="0" t="n">
        <v>0.8455</v>
      </c>
      <c r="I116" s="0" t="n">
        <v>0.6985</v>
      </c>
      <c r="J116" s="0" t="n">
        <v>0.28</v>
      </c>
      <c r="K116" s="0" t="n">
        <v>11.24</v>
      </c>
      <c r="L116" s="0" t="n">
        <v>11.05</v>
      </c>
      <c r="M116" s="0" t="n">
        <v>1.15</v>
      </c>
      <c r="N116" s="0" t="n">
        <v>8.7</v>
      </c>
      <c r="O116" s="0" t="n">
        <v>0.6</v>
      </c>
      <c r="P116" s="0" t="n">
        <v>0.7</v>
      </c>
      <c r="Q116" s="0" t="n">
        <v>1</v>
      </c>
      <c r="R116" s="1" t="n">
        <f aca="false">IF(OR(U116&lt;$Z$9,U116&gt;$Z$11,V116&lt;$AA$9,V116&gt;$AA$10),0,1)</f>
        <v>0</v>
      </c>
      <c r="S116" s="1" t="str">
        <f aca="false">IF(AND(U116&gt;=$AE$16,U116&lt;=$AE$18,V116&gt;=$AF$16,V116&lt;=$AF$18),"A",IF(AND(U116&gt;=$AE$23,U116&lt;=$AE$25,V116&gt;=$AF$23,V116&lt;=$AF$25),"B","Null"))</f>
        <v>Null</v>
      </c>
      <c r="T116" s="1" t="n">
        <f aca="false">IF(AND(V116&gt;=$AF$9,V116&lt;=$AF$11),IF(W116&lt;&gt;-99,W116,X116),-99)</f>
        <v>-99</v>
      </c>
      <c r="U116" s="1" t="n">
        <f aca="false">COS($AC$3)*($B116-$Z$3)-SIN($AC$3)*($C116-$AA$3)</f>
        <v>-5.40437233506694</v>
      </c>
      <c r="V116" s="1" t="n">
        <f aca="false">SIN($AC$3)*($B116-$Z$3)+COS($AC$3)*($C116-$AA$3)</f>
        <v>-0.99862889174444</v>
      </c>
      <c r="W116" s="1" t="n">
        <f aca="false">IF(AND(U116&gt;-5,U116&lt;=5),0,IF(AND(U116&gt;5,U116&lt;=15),1,IF(AND(U116&gt;15,U116&lt;=25),2,IF(AND(U116&gt;25,U116&lt;=35),3,IF(AND(U116&gt;35,U116&lt;=45),4,IF(AND(U116&gt;45,U116&lt;=55),5,-99))))))</f>
        <v>-99</v>
      </c>
      <c r="X116" s="1" t="n">
        <f aca="false">IF(AND(U116&gt;55,U116&lt;=65),6,IF(AND(U116&gt;65,U116&lt;=75),7,IF(AND(U116&gt;75,U116&lt;=85),8,IF(AND(U116&gt;85,U116&lt;=95),9,IF(AND(U116&gt;95,U116&lt;=105),10,-99)))))</f>
        <v>-99</v>
      </c>
    </row>
    <row r="117" customFormat="false" ht="15" hidden="false" customHeight="false" outlineLevel="0" collapsed="false">
      <c r="A117" s="0" t="n">
        <v>1</v>
      </c>
      <c r="B117" s="0" t="n">
        <v>2515395.22</v>
      </c>
      <c r="C117" s="0" t="n">
        <v>6860775</v>
      </c>
      <c r="D117" s="0" t="n">
        <v>203.94</v>
      </c>
      <c r="E117" s="0" t="n">
        <v>2</v>
      </c>
      <c r="F117" s="0" t="n">
        <v>188.58</v>
      </c>
      <c r="G117" s="0" t="n">
        <v>0.0383</v>
      </c>
      <c r="H117" s="0" t="n">
        <v>0.6617</v>
      </c>
      <c r="I117" s="0" t="n">
        <v>0.6362</v>
      </c>
      <c r="J117" s="0" t="n">
        <v>0.26</v>
      </c>
      <c r="K117" s="0" t="n">
        <v>15.44</v>
      </c>
      <c r="L117" s="0" t="n">
        <v>15.36</v>
      </c>
      <c r="M117" s="0" t="n">
        <v>1.95</v>
      </c>
      <c r="N117" s="0" t="n">
        <v>14.3</v>
      </c>
      <c r="O117" s="0" t="n">
        <v>0.6</v>
      </c>
      <c r="P117" s="0" t="n">
        <v>0.7</v>
      </c>
      <c r="Q117" s="0" t="n">
        <v>1</v>
      </c>
      <c r="R117" s="1" t="n">
        <f aca="false">IF(OR(U117&lt;$Z$9,U117&gt;$Z$11,V117&lt;$AA$9,V117&gt;$AA$10),0,1)</f>
        <v>0</v>
      </c>
      <c r="S117" s="1" t="str">
        <f aca="false">IF(AND(U117&gt;=$AE$16,U117&lt;=$AE$18,V117&gt;=$AF$16,V117&lt;=$AF$18),"A",IF(AND(U117&gt;=$AE$23,U117&lt;=$AE$25,V117&gt;=$AF$23,V117&lt;=$AF$25),"B","Null"))</f>
        <v>Null</v>
      </c>
      <c r="T117" s="1" t="n">
        <f aca="false">IF(AND(V117&gt;=$AF$9,V117&lt;=$AF$11),IF(W117&lt;&gt;-99,W117,X117),-99)</f>
        <v>-99</v>
      </c>
      <c r="U117" s="1" t="n">
        <f aca="false">COS($AC$3)*($B117-$Z$3)-SIN($AC$3)*($C117-$AA$3)</f>
        <v>-9.19019383109365</v>
      </c>
      <c r="V117" s="1" t="n">
        <f aca="false">SIN($AC$3)*($B117-$Z$3)+COS($AC$3)*($C117-$AA$3)</f>
        <v>-3.34495700165496</v>
      </c>
      <c r="W117" s="1" t="n">
        <f aca="false">IF(AND(U117&gt;-5,U117&lt;=5),0,IF(AND(U117&gt;5,U117&lt;=15),1,IF(AND(U117&gt;15,U117&lt;=25),2,IF(AND(U117&gt;25,U117&lt;=35),3,IF(AND(U117&gt;35,U117&lt;=45),4,IF(AND(U117&gt;45,U117&lt;=55),5,-99))))))</f>
        <v>-99</v>
      </c>
      <c r="X117" s="1" t="n">
        <f aca="false">IF(AND(U117&gt;55,U117&lt;=65),6,IF(AND(U117&gt;65,U117&lt;=75),7,IF(AND(U117&gt;75,U117&lt;=85),8,IF(AND(U117&gt;85,U117&lt;=95),9,IF(AND(U117&gt;95,U117&lt;=105),10,-99)))))</f>
        <v>-99</v>
      </c>
    </row>
    <row r="118" customFormat="false" ht="15" hidden="false" customHeight="false" outlineLevel="0" collapsed="false">
      <c r="A118" s="0" t="n">
        <v>1</v>
      </c>
      <c r="B118" s="0" t="n">
        <v>2515396.58</v>
      </c>
      <c r="C118" s="0" t="n">
        <v>6860776.58</v>
      </c>
      <c r="D118" s="0" t="n">
        <v>203.86</v>
      </c>
      <c r="E118" s="0" t="n">
        <v>2</v>
      </c>
      <c r="F118" s="0" t="n">
        <v>188.63</v>
      </c>
      <c r="G118" s="0" t="n">
        <v>0.0376</v>
      </c>
      <c r="H118" s="0" t="n">
        <v>0.6994</v>
      </c>
      <c r="I118" s="0" t="n">
        <v>0.6443</v>
      </c>
      <c r="J118" s="0" t="n">
        <v>0.23</v>
      </c>
      <c r="K118" s="0" t="n">
        <v>15.06</v>
      </c>
      <c r="L118" s="0" t="n">
        <v>15.23</v>
      </c>
      <c r="M118" s="0" t="n">
        <v>2.08</v>
      </c>
      <c r="N118" s="0" t="n">
        <v>14.6</v>
      </c>
      <c r="O118" s="0" t="n">
        <v>0.6</v>
      </c>
      <c r="P118" s="0" t="n">
        <v>0.7</v>
      </c>
      <c r="Q118" s="0" t="n">
        <v>1</v>
      </c>
      <c r="R118" s="1" t="n">
        <f aca="false">IF(OR(U118&lt;$Z$9,U118&gt;$Z$11,V118&lt;$AA$9,V118&gt;$AA$10),0,1)</f>
        <v>0</v>
      </c>
      <c r="S118" s="1" t="str">
        <f aca="false">IF(AND(U118&gt;=$AE$16,U118&lt;=$AE$18,V118&gt;=$AF$16,V118&lt;=$AF$18),"A",IF(AND(U118&gt;=$AE$23,U118&lt;=$AE$25,V118&gt;=$AF$23,V118&lt;=$AF$25),"B","Null"))</f>
        <v>Null</v>
      </c>
      <c r="T118" s="1" t="n">
        <f aca="false">IF(AND(V118&gt;=$AF$9,V118&lt;=$AF$11),IF(W118&lt;&gt;-99,W118,X118),-99)</f>
        <v>-99</v>
      </c>
      <c r="U118" s="1" t="n">
        <f aca="false">COS($AC$3)*($B118-$Z$3)-SIN($AC$3)*($C118-$AA$3)</f>
        <v>-8.45260369342738</v>
      </c>
      <c r="V118" s="1" t="n">
        <f aca="false">SIN($AC$3)*($B118-$Z$3)+COS($AC$3)*($C118-$AA$3)</f>
        <v>-1.3950952658649</v>
      </c>
      <c r="W118" s="1" t="n">
        <f aca="false">IF(AND(U118&gt;-5,U118&lt;=5),0,IF(AND(U118&gt;5,U118&lt;=15),1,IF(AND(U118&gt;15,U118&lt;=25),2,IF(AND(U118&gt;25,U118&lt;=35),3,IF(AND(U118&gt;35,U118&lt;=45),4,IF(AND(U118&gt;45,U118&lt;=55),5,-99))))))</f>
        <v>-99</v>
      </c>
      <c r="X118" s="1" t="n">
        <f aca="false">IF(AND(U118&gt;55,U118&lt;=65),6,IF(AND(U118&gt;65,U118&lt;=75),7,IF(AND(U118&gt;75,U118&lt;=85),8,IF(AND(U118&gt;85,U118&lt;=95),9,IF(AND(U118&gt;95,U118&lt;=105),10,-99)))))</f>
        <v>-99</v>
      </c>
    </row>
    <row r="119" customFormat="false" ht="15" hidden="false" customHeight="false" outlineLevel="0" collapsed="false">
      <c r="A119" s="0" t="n">
        <v>1</v>
      </c>
      <c r="B119" s="0" t="n">
        <v>2515392.59</v>
      </c>
      <c r="C119" s="0" t="n">
        <v>6860776.93</v>
      </c>
      <c r="D119" s="0" t="n">
        <v>203.25</v>
      </c>
      <c r="E119" s="0" t="n">
        <v>2</v>
      </c>
      <c r="F119" s="0" t="n">
        <v>188.4</v>
      </c>
      <c r="G119" s="0" t="n">
        <v>0.0472</v>
      </c>
      <c r="H119" s="0" t="n">
        <v>0.6977</v>
      </c>
      <c r="I119" s="0" t="n">
        <v>0.8833</v>
      </c>
      <c r="J119" s="0" t="n">
        <v>0.28</v>
      </c>
      <c r="K119" s="0" t="n">
        <v>14.9</v>
      </c>
      <c r="L119" s="0" t="n">
        <v>14.85</v>
      </c>
      <c r="M119" s="0" t="n">
        <v>2.27</v>
      </c>
      <c r="N119" s="0" t="n">
        <v>14.8</v>
      </c>
      <c r="O119" s="0" t="n">
        <v>0.6</v>
      </c>
      <c r="P119" s="0" t="n">
        <v>0.7</v>
      </c>
      <c r="Q119" s="0" t="n">
        <v>1</v>
      </c>
      <c r="R119" s="1" t="n">
        <f aca="false">IF(OR(U119&lt;$Z$9,U119&gt;$Z$11,V119&lt;$AA$9,V119&gt;$AA$10),0,1)</f>
        <v>0</v>
      </c>
      <c r="S119" s="1" t="str">
        <f aca="false">IF(AND(U119&gt;=$AE$16,U119&lt;=$AE$18,V119&gt;=$AF$16,V119&lt;=$AF$18),"A",IF(AND(U119&gt;=$AE$23,U119&lt;=$AE$25,V119&gt;=$AF$23,V119&lt;=$AF$25),"B","Null"))</f>
        <v>Null</v>
      </c>
      <c r="T119" s="1" t="n">
        <f aca="false">IF(AND(V119&gt;=$AF$9,V119&lt;=$AF$11),IF(W119&lt;&gt;-99,W119,X119),-99)</f>
        <v>-99</v>
      </c>
      <c r="U119" s="1" t="n">
        <f aca="false">COS($AC$3)*($B119-$Z$3)-SIN($AC$3)*($C119-$AA$3)</f>
        <v>-12.3216843006098</v>
      </c>
      <c r="V119" s="1" t="n">
        <f aca="false">SIN($AC$3)*($B119-$Z$3)+COS($AC$3)*($C119-$AA$3)</f>
        <v>-2.43086322088576</v>
      </c>
      <c r="W119" s="1" t="n">
        <f aca="false">IF(AND(U119&gt;-5,U119&lt;=5),0,IF(AND(U119&gt;5,U119&lt;=15),1,IF(AND(U119&gt;15,U119&lt;=25),2,IF(AND(U119&gt;25,U119&lt;=35),3,IF(AND(U119&gt;35,U119&lt;=45),4,IF(AND(U119&gt;45,U119&lt;=55),5,-99))))))</f>
        <v>-99</v>
      </c>
      <c r="X119" s="1" t="n">
        <f aca="false">IF(AND(U119&gt;55,U119&lt;=65),6,IF(AND(U119&gt;65,U119&lt;=75),7,IF(AND(U119&gt;75,U119&lt;=85),8,IF(AND(U119&gt;85,U119&lt;=95),9,IF(AND(U119&gt;95,U119&lt;=105),10,-99)))))</f>
        <v>-99</v>
      </c>
    </row>
    <row r="120" customFormat="false" ht="15" hidden="false" customHeight="false" outlineLevel="0" collapsed="false">
      <c r="A120" s="0" t="n">
        <v>1</v>
      </c>
      <c r="B120" s="0" t="n">
        <v>2515390.85</v>
      </c>
      <c r="C120" s="0" t="n">
        <v>6860773.2</v>
      </c>
      <c r="D120" s="0" t="n">
        <v>205.89</v>
      </c>
      <c r="E120" s="0" t="n">
        <v>2</v>
      </c>
      <c r="F120" s="0" t="n">
        <v>188.48</v>
      </c>
      <c r="G120" s="0" t="n">
        <v>0.0655</v>
      </c>
      <c r="H120" s="0" t="n">
        <v>0.3657</v>
      </c>
      <c r="I120" s="0" t="n">
        <v>1.1988</v>
      </c>
      <c r="J120" s="0" t="n">
        <v>0.32</v>
      </c>
      <c r="K120" s="0" t="n">
        <v>17.33</v>
      </c>
      <c r="L120" s="0" t="n">
        <v>17.41</v>
      </c>
      <c r="M120" s="0" t="n">
        <v>2.45</v>
      </c>
      <c r="N120" s="0" t="n">
        <v>17.4</v>
      </c>
      <c r="O120" s="0" t="n">
        <v>0.6</v>
      </c>
      <c r="P120" s="0" t="n">
        <v>0.7</v>
      </c>
      <c r="Q120" s="0" t="n">
        <v>1</v>
      </c>
      <c r="R120" s="1" t="n">
        <f aca="false">IF(OR(U120&lt;$Z$9,U120&gt;$Z$11,V120&lt;$AA$9,V120&gt;$AA$10),0,1)</f>
        <v>0</v>
      </c>
      <c r="S120" s="1" t="str">
        <f aca="false">IF(AND(U120&gt;=$AE$16,U120&lt;=$AE$18,V120&gt;=$AF$16,V120&lt;=$AF$18),"A",IF(AND(U120&gt;=$AE$23,U120&lt;=$AE$25,V120&gt;=$AF$23,V120&lt;=$AF$25),"B","Null"))</f>
        <v>Null</v>
      </c>
      <c r="T120" s="1" t="n">
        <f aca="false">IF(AND(V120&gt;=$AF$9,V120&lt;=$AF$11),IF(W120&lt;&gt;-99,W120,X120),-99)</f>
        <v>-99</v>
      </c>
      <c r="U120" s="1" t="n">
        <f aca="false">COS($AC$3)*($B120-$Z$3)-SIN($AC$3)*($C120-$AA$3)</f>
        <v>-12.6810143261106</v>
      </c>
      <c r="V120" s="1" t="n">
        <f aca="false">SIN($AC$3)*($B120-$Z$3)+COS($AC$3)*($C120-$AA$3)</f>
        <v>-6.53103174526596</v>
      </c>
      <c r="W120" s="1" t="n">
        <f aca="false">IF(AND(U120&gt;-5,U120&lt;=5),0,IF(AND(U120&gt;5,U120&lt;=15),1,IF(AND(U120&gt;15,U120&lt;=25),2,IF(AND(U120&gt;25,U120&lt;=35),3,IF(AND(U120&gt;35,U120&lt;=45),4,IF(AND(U120&gt;45,U120&lt;=55),5,-99))))))</f>
        <v>-99</v>
      </c>
      <c r="X120" s="1" t="n">
        <f aca="false">IF(AND(U120&gt;55,U120&lt;=65),6,IF(AND(U120&gt;65,U120&lt;=75),7,IF(AND(U120&gt;75,U120&lt;=85),8,IF(AND(U120&gt;85,U120&lt;=95),9,IF(AND(U120&gt;95,U120&lt;=105),10,-99)))))</f>
        <v>-99</v>
      </c>
    </row>
    <row r="121" customFormat="false" ht="15" hidden="false" customHeight="false" outlineLevel="0" collapsed="false">
      <c r="A121" s="0" t="n">
        <v>1</v>
      </c>
      <c r="B121" s="0" t="n">
        <v>2515394.75</v>
      </c>
      <c r="C121" s="0" t="n">
        <v>6860772.38</v>
      </c>
      <c r="D121" s="0" t="n">
        <v>203.58</v>
      </c>
      <c r="E121" s="0" t="n">
        <v>2</v>
      </c>
      <c r="F121" s="0" t="n">
        <v>188.63</v>
      </c>
      <c r="G121" s="0" t="n">
        <v>0.0335</v>
      </c>
      <c r="H121" s="0" t="n">
        <v>0.6696</v>
      </c>
      <c r="I121" s="0" t="n">
        <v>0.6496</v>
      </c>
      <c r="J121" s="0" t="n">
        <v>0.21</v>
      </c>
      <c r="K121" s="0" t="n">
        <v>14.86</v>
      </c>
      <c r="L121" s="0" t="n">
        <v>14.95</v>
      </c>
      <c r="M121" s="0" t="n">
        <v>1.9</v>
      </c>
      <c r="N121" s="0" t="n">
        <v>13.9</v>
      </c>
      <c r="O121" s="0" t="n">
        <v>0.6</v>
      </c>
      <c r="P121" s="0" t="n">
        <v>0.7</v>
      </c>
      <c r="Q121" s="0" t="n">
        <v>1</v>
      </c>
      <c r="R121" s="1" t="n">
        <f aca="false">IF(OR(U121&lt;$Z$9,U121&gt;$Z$11,V121&lt;$AA$9,V121&gt;$AA$10),0,1)</f>
        <v>0</v>
      </c>
      <c r="S121" s="1" t="str">
        <f aca="false">IF(AND(U121&gt;=$AE$16,U121&lt;=$AE$18,V121&gt;=$AF$16,V121&lt;=$AF$18),"A",IF(AND(U121&gt;=$AE$23,U121&lt;=$AE$25,V121&gt;=$AF$23,V121&lt;=$AF$25),"B","Null"))</f>
        <v>Null</v>
      </c>
      <c r="T121" s="1" t="n">
        <f aca="false">IF(AND(V121&gt;=$AF$9,V121&lt;=$AF$11),IF(W121&lt;&gt;-99,W121,X121),-99)</f>
        <v>-99</v>
      </c>
      <c r="U121" s="1" t="n">
        <f aca="false">COS($AC$3)*($B121-$Z$3)-SIN($AC$3)*($C121-$AA$3)</f>
        <v>-8.73575658750409</v>
      </c>
      <c r="V121" s="1" t="n">
        <f aca="false">SIN($AC$3)*($B121-$Z$3)+COS($AC$3)*($C121-$AA$3)</f>
        <v>-5.9677011356522</v>
      </c>
      <c r="W121" s="1" t="n">
        <f aca="false">IF(AND(U121&gt;-5,U121&lt;=5),0,IF(AND(U121&gt;5,U121&lt;=15),1,IF(AND(U121&gt;15,U121&lt;=25),2,IF(AND(U121&gt;25,U121&lt;=35),3,IF(AND(U121&gt;35,U121&lt;=45),4,IF(AND(U121&gt;45,U121&lt;=55),5,-99))))))</f>
        <v>-99</v>
      </c>
      <c r="X121" s="1" t="n">
        <f aca="false">IF(AND(U121&gt;55,U121&lt;=65),6,IF(AND(U121&gt;65,U121&lt;=75),7,IF(AND(U121&gt;75,U121&lt;=85),8,IF(AND(U121&gt;85,U121&lt;=95),9,IF(AND(U121&gt;95,U121&lt;=105),10,-99)))))</f>
        <v>-99</v>
      </c>
    </row>
    <row r="122" customFormat="false" ht="15" hidden="false" customHeight="false" outlineLevel="0" collapsed="false">
      <c r="A122" s="0" t="n">
        <v>1</v>
      </c>
      <c r="B122" s="0" t="n">
        <v>2515396.96</v>
      </c>
      <c r="C122" s="0" t="n">
        <v>6860771.99</v>
      </c>
      <c r="D122" s="0" t="n">
        <v>204.82</v>
      </c>
      <c r="E122" s="0" t="n">
        <v>2</v>
      </c>
      <c r="F122" s="0" t="n">
        <v>188.72</v>
      </c>
      <c r="G122" s="0" t="n">
        <v>0.0353</v>
      </c>
      <c r="H122" s="0" t="n">
        <v>0.7137</v>
      </c>
      <c r="I122" s="0" t="n">
        <v>0.7164</v>
      </c>
      <c r="J122" s="0" t="n">
        <v>0.24</v>
      </c>
      <c r="K122" s="0" t="n">
        <v>15.87</v>
      </c>
      <c r="L122" s="0" t="n">
        <v>16.09</v>
      </c>
      <c r="M122" s="0" t="n">
        <v>2.15</v>
      </c>
      <c r="N122" s="0" t="n">
        <v>15.5</v>
      </c>
      <c r="O122" s="0" t="n">
        <v>0.6</v>
      </c>
      <c r="P122" s="0" t="n">
        <v>0.7</v>
      </c>
      <c r="Q122" s="0" t="n">
        <v>1</v>
      </c>
      <c r="R122" s="1" t="n">
        <f aca="false">IF(OR(U122&lt;$Z$9,U122&gt;$Z$11,V122&lt;$AA$9,V122&gt;$AA$10),0,1)</f>
        <v>0</v>
      </c>
      <c r="S122" s="1" t="str">
        <f aca="false">IF(AND(U122&gt;=$AE$16,U122&lt;=$AE$18,V122&gt;=$AF$16,V122&lt;=$AF$18),"A",IF(AND(U122&gt;=$AE$23,U122&lt;=$AE$25,V122&gt;=$AF$23,V122&lt;=$AF$25),"B","Null"))</f>
        <v>Null</v>
      </c>
      <c r="T122" s="1" t="n">
        <f aca="false">IF(AND(V122&gt;=$AF$9,V122&lt;=$AF$11),IF(W122&lt;&gt;-99,W122,X122),-99)</f>
        <v>-99</v>
      </c>
      <c r="U122" s="1" t="n">
        <f aca="false">COS($AC$3)*($B122-$Z$3)-SIN($AC$3)*($C122-$AA$3)</f>
        <v>-6.5256480398199</v>
      </c>
      <c r="V122" s="1" t="n">
        <f aca="false">SIN($AC$3)*($B122-$Z$3)+COS($AC$3)*($C122-$AA$3)</f>
        <v>-5.57831674070666</v>
      </c>
      <c r="W122" s="1" t="n">
        <f aca="false">IF(AND(U122&gt;-5,U122&lt;=5),0,IF(AND(U122&gt;5,U122&lt;=15),1,IF(AND(U122&gt;15,U122&lt;=25),2,IF(AND(U122&gt;25,U122&lt;=35),3,IF(AND(U122&gt;35,U122&lt;=45),4,IF(AND(U122&gt;45,U122&lt;=55),5,-99))))))</f>
        <v>-99</v>
      </c>
      <c r="X122" s="1" t="n">
        <f aca="false">IF(AND(U122&gt;55,U122&lt;=65),6,IF(AND(U122&gt;65,U122&lt;=75),7,IF(AND(U122&gt;75,U122&lt;=85),8,IF(AND(U122&gt;85,U122&lt;=95),9,IF(AND(U122&gt;95,U122&lt;=105),10,-99)))))</f>
        <v>-99</v>
      </c>
    </row>
    <row r="123" customFormat="false" ht="15" hidden="false" customHeight="false" outlineLevel="0" collapsed="false">
      <c r="A123" s="0" t="n">
        <v>1</v>
      </c>
      <c r="B123" s="0" t="n">
        <v>2515402.6</v>
      </c>
      <c r="C123" s="0" t="n">
        <v>6860773.12</v>
      </c>
      <c r="D123" s="0" t="n">
        <v>203.41</v>
      </c>
      <c r="E123" s="0" t="n">
        <v>2</v>
      </c>
      <c r="F123" s="0" t="n">
        <v>188.99</v>
      </c>
      <c r="G123" s="0" t="n">
        <v>0.0248</v>
      </c>
      <c r="H123" s="0" t="n">
        <v>0.7704</v>
      </c>
      <c r="I123" s="0" t="n">
        <v>0.7289</v>
      </c>
      <c r="J123" s="0" t="n">
        <v>0.33</v>
      </c>
      <c r="K123" s="0" t="n">
        <v>14.44</v>
      </c>
      <c r="L123" s="0" t="n">
        <v>14.42</v>
      </c>
      <c r="M123" s="0" t="n">
        <v>1.9</v>
      </c>
      <c r="N123" s="0" t="n">
        <v>13.4</v>
      </c>
      <c r="O123" s="0" t="n">
        <v>0.6</v>
      </c>
      <c r="P123" s="0" t="n">
        <v>0.7</v>
      </c>
      <c r="Q123" s="0" t="n">
        <v>1</v>
      </c>
      <c r="R123" s="1" t="n">
        <f aca="false">IF(OR(U123&lt;$Z$9,U123&gt;$Z$11,V123&lt;$AA$9,V123&gt;$AA$10),0,1)</f>
        <v>0</v>
      </c>
      <c r="S123" s="1" t="str">
        <f aca="false">IF(AND(U123&gt;=$AE$16,U123&lt;=$AE$18,V123&gt;=$AF$16,V123&lt;=$AF$18),"A",IF(AND(U123&gt;=$AE$23,U123&lt;=$AE$25,V123&gt;=$AF$23,V123&lt;=$AF$25),"B","Null"))</f>
        <v>A</v>
      </c>
      <c r="T123" s="1" t="n">
        <f aca="false">IF(AND(V123&gt;=$AF$9,V123&lt;=$AF$11),IF(W123&lt;&gt;-99,W123,X123),-99)</f>
        <v>0</v>
      </c>
      <c r="U123" s="1" t="n">
        <f aca="false">COS($AC$3)*($B123-$Z$3)-SIN($AC$3)*($C123-$AA$3)</f>
        <v>-1.61226442038463</v>
      </c>
      <c r="V123" s="1" t="n">
        <f aca="false">SIN($AC$3)*($B123-$Z$3)+COS($AC$3)*($C123-$AA$3)</f>
        <v>-2.58747047092224</v>
      </c>
      <c r="W123" s="1" t="n">
        <f aca="false">IF(AND(U123&gt;-5,U123&lt;=5),0,IF(AND(U123&gt;5,U123&lt;=15),1,IF(AND(U123&gt;15,U123&lt;=25),2,IF(AND(U123&gt;25,U123&lt;=35),3,IF(AND(U123&gt;35,U123&lt;=45),4,IF(AND(U123&gt;45,U123&lt;=55),5,-99))))))</f>
        <v>0</v>
      </c>
      <c r="X123" s="1" t="n">
        <f aca="false">IF(AND(U123&gt;55,U123&lt;=65),6,IF(AND(U123&gt;65,U123&lt;=75),7,IF(AND(U123&gt;75,U123&lt;=85),8,IF(AND(U123&gt;85,U123&lt;=95),9,IF(AND(U123&gt;95,U123&lt;=105),10,-99)))))</f>
        <v>-99</v>
      </c>
    </row>
    <row r="124" customFormat="false" ht="15" hidden="false" customHeight="false" outlineLevel="0" collapsed="false">
      <c r="A124" s="0" t="n">
        <v>1</v>
      </c>
      <c r="B124" s="0" t="n">
        <v>2515401.16</v>
      </c>
      <c r="C124" s="0" t="n">
        <v>6860771.91</v>
      </c>
      <c r="D124" s="0" t="n">
        <v>204.55</v>
      </c>
      <c r="E124" s="0" t="n">
        <v>2</v>
      </c>
      <c r="F124" s="0" t="n">
        <v>188.98</v>
      </c>
      <c r="G124" s="0" t="n">
        <v>0.049</v>
      </c>
      <c r="H124" s="0" t="n">
        <v>0.5769</v>
      </c>
      <c r="I124" s="0" t="n">
        <v>0.6257</v>
      </c>
      <c r="J124" s="0" t="n">
        <v>0.25</v>
      </c>
      <c r="K124" s="0" t="n">
        <v>15.45</v>
      </c>
      <c r="L124" s="0" t="n">
        <v>15.57</v>
      </c>
      <c r="M124" s="0" t="n">
        <v>2.12</v>
      </c>
      <c r="N124" s="0" t="n">
        <v>15</v>
      </c>
      <c r="O124" s="0" t="n">
        <v>0.6</v>
      </c>
      <c r="P124" s="0" t="n">
        <v>0.7</v>
      </c>
      <c r="Q124" s="0" t="n">
        <v>1</v>
      </c>
      <c r="R124" s="1" t="n">
        <f aca="false">IF(OR(U124&lt;$Z$9,U124&gt;$Z$11,V124&lt;$AA$9,V124&gt;$AA$10),0,1)</f>
        <v>0</v>
      </c>
      <c r="S124" s="1" t="str">
        <f aca="false">IF(AND(U124&gt;=$AE$16,U124&lt;=$AE$18,V124&gt;=$AF$16,V124&lt;=$AF$18),"A",IF(AND(U124&gt;=$AE$23,U124&lt;=$AE$25,V124&gt;=$AF$23,V124&lt;=$AF$25),"B","Null"))</f>
        <v>A</v>
      </c>
      <c r="T124" s="1" t="n">
        <f aca="false">IF(AND(V124&gt;=$AF$9,V124&lt;=$AF$11),IF(W124&lt;&gt;-99,W124,X124),-99)</f>
        <v>0</v>
      </c>
      <c r="U124" s="1" t="n">
        <f aca="false">COS($AC$3)*($B124-$Z$3)-SIN($AC$3)*($C124-$AA$3)</f>
        <v>-2.55157742085251</v>
      </c>
      <c r="V124" s="1" t="n">
        <f aca="false">SIN($AC$3)*($B124-$Z$3)+COS($AC$3)*($C124-$AA$3)</f>
        <v>-4.21700754840803</v>
      </c>
      <c r="W124" s="1" t="n">
        <f aca="false">IF(AND(U124&gt;-5,U124&lt;=5),0,IF(AND(U124&gt;5,U124&lt;=15),1,IF(AND(U124&gt;15,U124&lt;=25),2,IF(AND(U124&gt;25,U124&lt;=35),3,IF(AND(U124&gt;35,U124&lt;=45),4,IF(AND(U124&gt;45,U124&lt;=55),5,-99))))))</f>
        <v>0</v>
      </c>
      <c r="X124" s="1" t="n">
        <f aca="false">IF(AND(U124&gt;55,U124&lt;=65),6,IF(AND(U124&gt;65,U124&lt;=75),7,IF(AND(U124&gt;75,U124&lt;=85),8,IF(AND(U124&gt;85,U124&lt;=95),9,IF(AND(U124&gt;95,U124&lt;=105),10,-99)))))</f>
        <v>-99</v>
      </c>
    </row>
    <row r="125" customFormat="false" ht="15" hidden="false" customHeight="false" outlineLevel="0" collapsed="false">
      <c r="A125" s="0" t="n">
        <v>1</v>
      </c>
      <c r="B125" s="0" t="n">
        <v>2515402.67</v>
      </c>
      <c r="C125" s="0" t="n">
        <v>6860770.9</v>
      </c>
      <c r="D125" s="0" t="n">
        <v>203.57</v>
      </c>
      <c r="E125" s="0" t="n">
        <v>2</v>
      </c>
      <c r="F125" s="0" t="n">
        <v>189</v>
      </c>
      <c r="G125" s="0" t="n">
        <v>0.0319</v>
      </c>
      <c r="H125" s="0" t="n">
        <v>0.7897</v>
      </c>
      <c r="I125" s="0" t="n">
        <v>0.7654</v>
      </c>
      <c r="J125" s="0" t="n">
        <v>0.26</v>
      </c>
      <c r="K125" s="0" t="n">
        <v>14.56</v>
      </c>
      <c r="L125" s="0" t="n">
        <v>14.57</v>
      </c>
      <c r="M125" s="0" t="n">
        <v>2.11</v>
      </c>
      <c r="N125" s="0" t="n">
        <v>14.1</v>
      </c>
      <c r="O125" s="0" t="n">
        <v>0.6</v>
      </c>
      <c r="P125" s="0" t="n">
        <v>0.7</v>
      </c>
      <c r="Q125" s="0" t="n">
        <v>1</v>
      </c>
      <c r="R125" s="1" t="n">
        <f aca="false">IF(OR(U125&lt;$Z$9,U125&gt;$Z$11,V125&lt;$AA$9,V125&gt;$AA$10),0,1)</f>
        <v>0</v>
      </c>
      <c r="S125" s="1" t="str">
        <f aca="false">IF(AND(U125&gt;=$AE$16,U125&lt;=$AE$18,V125&gt;=$AF$16,V125&lt;=$AF$18),"A",IF(AND(U125&gt;=$AE$23,U125&lt;=$AE$25,V125&gt;=$AF$23,V125&lt;=$AF$25),"B","Null"))</f>
        <v>A</v>
      </c>
      <c r="T125" s="1" t="n">
        <f aca="false">IF(AND(V125&gt;=$AF$9,V125&lt;=$AF$11),IF(W125&lt;&gt;-99,W125,X125),-99)</f>
        <v>0</v>
      </c>
      <c r="U125" s="1" t="n">
        <f aca="false">COS($AC$3)*($B125-$Z$3)-SIN($AC$3)*($C125-$AA$3)</f>
        <v>-0.78720121899335</v>
      </c>
      <c r="V125" s="1" t="n">
        <f aca="false">SIN($AC$3)*($B125-$Z$3)+COS($AC$3)*($C125-$AA$3)</f>
        <v>-4.64964667884645</v>
      </c>
      <c r="W125" s="1" t="n">
        <f aca="false">IF(AND(U125&gt;-5,U125&lt;=5),0,IF(AND(U125&gt;5,U125&lt;=15),1,IF(AND(U125&gt;15,U125&lt;=25),2,IF(AND(U125&gt;25,U125&lt;=35),3,IF(AND(U125&gt;35,U125&lt;=45),4,IF(AND(U125&gt;45,U125&lt;=55),5,-99))))))</f>
        <v>0</v>
      </c>
      <c r="X125" s="1" t="n">
        <f aca="false">IF(AND(U125&gt;55,U125&lt;=65),6,IF(AND(U125&gt;65,U125&lt;=75),7,IF(AND(U125&gt;75,U125&lt;=85),8,IF(AND(U125&gt;85,U125&lt;=95),9,IF(AND(U125&gt;95,U125&lt;=105),10,-99)))))</f>
        <v>-99</v>
      </c>
    </row>
    <row r="126" customFormat="false" ht="15" hidden="false" customHeight="false" outlineLevel="0" collapsed="false">
      <c r="A126" s="0" t="n">
        <v>1</v>
      </c>
      <c r="B126" s="0" t="n">
        <v>2515400.9</v>
      </c>
      <c r="C126" s="0" t="n">
        <v>6860769.74</v>
      </c>
      <c r="D126" s="0" t="n">
        <v>204.43</v>
      </c>
      <c r="E126" s="0" t="n">
        <v>2</v>
      </c>
      <c r="F126" s="0" t="n">
        <v>188.88</v>
      </c>
      <c r="G126" s="0" t="n">
        <v>0.0343</v>
      </c>
      <c r="H126" s="0" t="n">
        <v>0.6558</v>
      </c>
      <c r="I126" s="0" t="n">
        <v>0.6572</v>
      </c>
      <c r="J126" s="0" t="n">
        <v>0.35</v>
      </c>
      <c r="K126" s="0" t="n">
        <v>15.59</v>
      </c>
      <c r="L126" s="0" t="n">
        <v>15.55</v>
      </c>
      <c r="M126" s="0" t="n">
        <v>1.92</v>
      </c>
      <c r="N126" s="0" t="n">
        <v>14.4</v>
      </c>
      <c r="O126" s="0" t="n">
        <v>0.6</v>
      </c>
      <c r="P126" s="0" t="n">
        <v>0.7</v>
      </c>
      <c r="Q126" s="0" t="n">
        <v>1</v>
      </c>
      <c r="R126" s="1" t="n">
        <f aca="false">IF(OR(U126&lt;$Z$9,U126&gt;$Z$11,V126&lt;$AA$9,V126&gt;$AA$10),0,1)</f>
        <v>0</v>
      </c>
      <c r="S126" s="1" t="str">
        <f aca="false">IF(AND(U126&gt;=$AE$16,U126&lt;=$AE$18,V126&gt;=$AF$16,V126&lt;=$AF$18),"A",IF(AND(U126&gt;=$AE$23,U126&lt;=$AE$25,V126&gt;=$AF$23,V126&lt;=$AF$25),"B","Null"))</f>
        <v>Null</v>
      </c>
      <c r="T126" s="1" t="n">
        <f aca="false">IF(AND(V126&gt;=$AF$9,V126&lt;=$AF$11),IF(W126&lt;&gt;-99,W126,X126),-99)</f>
        <v>-99</v>
      </c>
      <c r="U126" s="1" t="n">
        <f aca="false">COS($AC$3)*($B126-$Z$3)-SIN($AC$3)*($C126-$AA$3)</f>
        <v>-2.05371379149317</v>
      </c>
      <c r="V126" s="1" t="n">
        <f aca="false">SIN($AC$3)*($B126-$Z$3)+COS($AC$3)*($C126-$AA$3)</f>
        <v>-6.34506577279094</v>
      </c>
      <c r="W126" s="1" t="n">
        <f aca="false">IF(AND(U126&gt;-5,U126&lt;=5),0,IF(AND(U126&gt;5,U126&lt;=15),1,IF(AND(U126&gt;15,U126&lt;=25),2,IF(AND(U126&gt;25,U126&lt;=35),3,IF(AND(U126&gt;35,U126&lt;=45),4,IF(AND(U126&gt;45,U126&lt;=55),5,-99))))))</f>
        <v>0</v>
      </c>
      <c r="X126" s="1" t="n">
        <f aca="false">IF(AND(U126&gt;55,U126&lt;=65),6,IF(AND(U126&gt;65,U126&lt;=75),7,IF(AND(U126&gt;75,U126&lt;=85),8,IF(AND(U126&gt;85,U126&lt;=95),9,IF(AND(U126&gt;95,U126&lt;=105),10,-99)))))</f>
        <v>-99</v>
      </c>
    </row>
    <row r="127" customFormat="false" ht="15" hidden="false" customHeight="false" outlineLevel="0" collapsed="false">
      <c r="A127" s="0" t="n">
        <v>1</v>
      </c>
      <c r="B127" s="0" t="n">
        <v>2515388.72</v>
      </c>
      <c r="C127" s="0" t="n">
        <v>6860783.24</v>
      </c>
      <c r="D127" s="0" t="n">
        <v>201.64</v>
      </c>
      <c r="E127" s="0" t="n">
        <v>2</v>
      </c>
      <c r="F127" s="0" t="n">
        <v>187</v>
      </c>
      <c r="G127" s="0" t="n">
        <v>0.0295</v>
      </c>
      <c r="H127" s="0" t="n">
        <v>0.6202</v>
      </c>
      <c r="I127" s="0" t="n">
        <v>0.9365</v>
      </c>
      <c r="J127" s="0" t="n">
        <v>0.32</v>
      </c>
      <c r="K127" s="0" t="n">
        <v>14.62</v>
      </c>
      <c r="L127" s="0" t="n">
        <v>14.64</v>
      </c>
      <c r="M127" s="0" t="n">
        <v>1.62</v>
      </c>
      <c r="N127" s="0" t="n">
        <v>12.8</v>
      </c>
      <c r="O127" s="0" t="n">
        <v>0.6</v>
      </c>
      <c r="P127" s="0" t="n">
        <v>0.7</v>
      </c>
      <c r="Q127" s="0" t="n">
        <v>1</v>
      </c>
      <c r="R127" s="1" t="n">
        <f aca="false">IF(OR(U127&lt;$Z$9,U127&gt;$Z$11,V127&lt;$AA$9,V127&gt;$AA$10),0,1)</f>
        <v>0</v>
      </c>
      <c r="S127" s="1" t="str">
        <f aca="false">IF(AND(U127&gt;=$AE$16,U127&lt;=$AE$18,V127&gt;=$AF$16,V127&lt;=$AF$18),"A",IF(AND(U127&gt;=$AE$23,U127&lt;=$AE$25,V127&gt;=$AF$23,V127&lt;=$AF$25),"B","Null"))</f>
        <v>Null</v>
      </c>
      <c r="T127" s="1" t="n">
        <f aca="false">IF(AND(V127&gt;=$AF$9,V127&lt;=$AF$11),IF(W127&lt;&gt;-99,W127,X127),-99)</f>
        <v>-99</v>
      </c>
      <c r="U127" s="1" t="n">
        <f aca="false">COS($AC$3)*($B127-$Z$3)-SIN($AC$3)*($C127-$AA$3)</f>
        <v>-18.116441847282</v>
      </c>
      <c r="V127" s="1" t="n">
        <f aca="false">SIN($AC$3)*($B127-$Z$3)+COS($AC$3)*($C127-$AA$3)</f>
        <v>2.17497926221411</v>
      </c>
      <c r="W127" s="1" t="n">
        <f aca="false">IF(AND(U127&gt;-5,U127&lt;=5),0,IF(AND(U127&gt;5,U127&lt;=15),1,IF(AND(U127&gt;15,U127&lt;=25),2,IF(AND(U127&gt;25,U127&lt;=35),3,IF(AND(U127&gt;35,U127&lt;=45),4,IF(AND(U127&gt;45,U127&lt;=55),5,-99))))))</f>
        <v>-99</v>
      </c>
      <c r="X127" s="1" t="n">
        <f aca="false">IF(AND(U127&gt;55,U127&lt;=65),6,IF(AND(U127&gt;65,U127&lt;=75),7,IF(AND(U127&gt;75,U127&lt;=85),8,IF(AND(U127&gt;85,U127&lt;=95),9,IF(AND(U127&gt;95,U127&lt;=105),10,-99)))))</f>
        <v>-99</v>
      </c>
    </row>
    <row r="128" customFormat="false" ht="15" hidden="false" customHeight="false" outlineLevel="0" collapsed="false">
      <c r="A128" s="0" t="n">
        <v>1</v>
      </c>
      <c r="B128" s="0" t="n">
        <v>2515385.49</v>
      </c>
      <c r="C128" s="0" t="n">
        <v>6860779.96</v>
      </c>
      <c r="D128" s="0" t="n">
        <v>200.24</v>
      </c>
      <c r="E128" s="0" t="n">
        <v>2</v>
      </c>
      <c r="F128" s="0" t="n">
        <v>187.72</v>
      </c>
      <c r="G128" s="0" t="n">
        <v>0.0306</v>
      </c>
      <c r="H128" s="0" t="n">
        <v>0.7544</v>
      </c>
      <c r="I128" s="0" t="n">
        <v>0.6235</v>
      </c>
      <c r="J128" s="0" t="n">
        <v>0.23</v>
      </c>
      <c r="K128" s="0" t="n">
        <v>12.58</v>
      </c>
      <c r="L128" s="0" t="n">
        <v>12.52</v>
      </c>
      <c r="M128" s="0" t="n">
        <v>1.9</v>
      </c>
      <c r="N128" s="0" t="n">
        <v>11.8</v>
      </c>
      <c r="O128" s="0" t="n">
        <v>0.6</v>
      </c>
      <c r="P128" s="0" t="n">
        <v>0.7</v>
      </c>
      <c r="Q128" s="0" t="n">
        <v>1</v>
      </c>
      <c r="R128" s="1" t="n">
        <f aca="false">IF(OR(U128&lt;$Z$9,U128&gt;$Z$11,V128&lt;$AA$9,V128&gt;$AA$10),0,1)</f>
        <v>0</v>
      </c>
      <c r="S128" s="1" t="str">
        <f aca="false">IF(AND(U128&gt;=$AE$16,U128&lt;=$AE$18,V128&gt;=$AF$16,V128&lt;=$AF$18),"A",IF(AND(U128&gt;=$AE$23,U128&lt;=$AE$25,V128&gt;=$AF$23,V128&lt;=$AF$25),"B","Null"))</f>
        <v>Null</v>
      </c>
      <c r="T128" s="1" t="n">
        <f aca="false">IF(AND(V128&gt;=$AF$9,V128&lt;=$AF$11),IF(W128&lt;&gt;-99,W128,X128),-99)</f>
        <v>-99</v>
      </c>
      <c r="U128" s="1" t="n">
        <f aca="false">COS($AC$3)*($B128-$Z$3)-SIN($AC$3)*($C128-$AA$3)</f>
        <v>-20.0298229422056</v>
      </c>
      <c r="V128" s="1" t="n">
        <f aca="false">SIN($AC$3)*($B128-$Z$3)+COS($AC$3)*($C128-$AA$3)</f>
        <v>-2.01193759714425</v>
      </c>
      <c r="W128" s="1" t="n">
        <f aca="false">IF(AND(U128&gt;-5,U128&lt;=5),0,IF(AND(U128&gt;5,U128&lt;=15),1,IF(AND(U128&gt;15,U128&lt;=25),2,IF(AND(U128&gt;25,U128&lt;=35),3,IF(AND(U128&gt;35,U128&lt;=45),4,IF(AND(U128&gt;45,U128&lt;=55),5,-99))))))</f>
        <v>-99</v>
      </c>
      <c r="X128" s="1" t="n">
        <f aca="false">IF(AND(U128&gt;55,U128&lt;=65),6,IF(AND(U128&gt;65,U128&lt;=75),7,IF(AND(U128&gt;75,U128&lt;=85),8,IF(AND(U128&gt;85,U128&lt;=95),9,IF(AND(U128&gt;95,U128&lt;=105),10,-99)))))</f>
        <v>-99</v>
      </c>
    </row>
    <row r="129" customFormat="false" ht="15" hidden="false" customHeight="false" outlineLevel="0" collapsed="false">
      <c r="A129" s="0" t="n">
        <v>1</v>
      </c>
      <c r="B129" s="0" t="n">
        <v>2515387.44</v>
      </c>
      <c r="C129" s="0" t="n">
        <v>6860776.05</v>
      </c>
      <c r="D129" s="0" t="n">
        <v>200.84</v>
      </c>
      <c r="E129" s="0" t="n">
        <v>2</v>
      </c>
      <c r="F129" s="0" t="n">
        <v>188.31</v>
      </c>
      <c r="G129" s="0" t="n">
        <v>0.0146</v>
      </c>
      <c r="H129" s="0" t="n">
        <v>0.7631</v>
      </c>
      <c r="I129" s="0" t="n">
        <v>0.7006</v>
      </c>
      <c r="J129" s="0" t="n">
        <v>0.28</v>
      </c>
      <c r="K129" s="0" t="n">
        <v>12.58</v>
      </c>
      <c r="L129" s="0" t="n">
        <v>12.53</v>
      </c>
      <c r="M129" s="0" t="n">
        <v>1.52</v>
      </c>
      <c r="N129" s="0" t="n">
        <v>10.9</v>
      </c>
      <c r="O129" s="0" t="n">
        <v>0.6</v>
      </c>
      <c r="P129" s="0" t="n">
        <v>0.7</v>
      </c>
      <c r="Q129" s="0" t="n">
        <v>1</v>
      </c>
      <c r="R129" s="1" t="n">
        <f aca="false">IF(OR(U129&lt;$Z$9,U129&gt;$Z$11,V129&lt;$AA$9,V129&gt;$AA$10),0,1)</f>
        <v>0</v>
      </c>
      <c r="S129" s="1" t="str">
        <f aca="false">IF(AND(U129&gt;=$AE$16,U129&lt;=$AE$18,V129&gt;=$AF$16,V129&lt;=$AF$18),"A",IF(AND(U129&gt;=$AE$23,U129&lt;=$AE$25,V129&gt;=$AF$23,V129&lt;=$AF$25),"B","Null"))</f>
        <v>Null</v>
      </c>
      <c r="T129" s="1" t="n">
        <f aca="false">IF(AND(V129&gt;=$AF$9,V129&lt;=$AF$11),IF(W129&lt;&gt;-99,W129,X129),-99)</f>
        <v>-99</v>
      </c>
      <c r="U129" s="1" t="n">
        <f aca="false">COS($AC$3)*($B129-$Z$3)-SIN($AC$3)*($C129-$AA$3)</f>
        <v>-16.8601235714813</v>
      </c>
      <c r="V129" s="1" t="n">
        <f aca="false">SIN($AC$3)*($B129-$Z$3)+COS($AC$3)*($C129-$AA$3)</f>
        <v>-5.01919646516768</v>
      </c>
      <c r="W129" s="1" t="n">
        <f aca="false">IF(AND(U129&gt;-5,U129&lt;=5),0,IF(AND(U129&gt;5,U129&lt;=15),1,IF(AND(U129&gt;15,U129&lt;=25),2,IF(AND(U129&gt;25,U129&lt;=35),3,IF(AND(U129&gt;35,U129&lt;=45),4,IF(AND(U129&gt;45,U129&lt;=55),5,-99))))))</f>
        <v>-99</v>
      </c>
      <c r="X129" s="1" t="n">
        <f aca="false">IF(AND(U129&gt;55,U129&lt;=65),6,IF(AND(U129&gt;65,U129&lt;=75),7,IF(AND(U129&gt;75,U129&lt;=85),8,IF(AND(U129&gt;85,U129&lt;=95),9,IF(AND(U129&gt;95,U129&lt;=105),10,-99)))))</f>
        <v>-99</v>
      </c>
    </row>
    <row r="130" customFormat="false" ht="15" hidden="false" customHeight="false" outlineLevel="0" collapsed="false">
      <c r="A130" s="0" t="n">
        <v>1</v>
      </c>
      <c r="B130" s="0" t="n">
        <v>2515390.71</v>
      </c>
      <c r="C130" s="0" t="n">
        <v>6860776.57</v>
      </c>
      <c r="D130" s="0" t="n">
        <v>204.26</v>
      </c>
      <c r="E130" s="0" t="n">
        <v>1</v>
      </c>
      <c r="F130" s="0" t="n">
        <v>188.44</v>
      </c>
      <c r="G130" s="0" t="n">
        <v>0.0314</v>
      </c>
      <c r="H130" s="0" t="n">
        <v>0.748</v>
      </c>
      <c r="I130" s="0" t="n">
        <v>0.3437</v>
      </c>
      <c r="J130" s="0" t="n">
        <v>0.26</v>
      </c>
      <c r="K130" s="0" t="n">
        <v>15.94</v>
      </c>
      <c r="L130" s="0" t="n">
        <v>15.82</v>
      </c>
      <c r="M130" s="0" t="n">
        <v>2.11</v>
      </c>
      <c r="N130" s="0" t="n">
        <v>14.7</v>
      </c>
      <c r="O130" s="0" t="n">
        <v>0.6</v>
      </c>
      <c r="P130" s="0" t="n">
        <v>0.7</v>
      </c>
      <c r="Q130" s="0" t="n">
        <v>1</v>
      </c>
      <c r="R130" s="1" t="n">
        <f aca="false">IF(OR(U130&lt;$Z$9,U130&gt;$Z$11,V130&lt;$AA$9,V130&gt;$AA$10),0,1)</f>
        <v>0</v>
      </c>
      <c r="S130" s="1" t="str">
        <f aca="false">IF(AND(U130&gt;=$AE$16,U130&lt;=$AE$18,V130&gt;=$AF$16,V130&lt;=$AF$18),"A",IF(AND(U130&gt;=$AE$23,U130&lt;=$AE$25,V130&gt;=$AF$23,V130&lt;=$AF$25),"B","Null"))</f>
        <v>Null</v>
      </c>
      <c r="T130" s="1" t="n">
        <f aca="false">IF(AND(V130&gt;=$AF$9,V130&lt;=$AF$11),IF(W130&lt;&gt;-99,W130,X130),-99)</f>
        <v>-99</v>
      </c>
      <c r="U130" s="1" t="n">
        <f aca="false">COS($AC$3)*($B130-$Z$3)-SIN($AC$3)*($C130-$AA$3)</f>
        <v>-13.9651791761889</v>
      </c>
      <c r="V130" s="1" t="n">
        <f aca="false">SIN($AC$3)*($B130-$Z$3)+COS($AC$3)*($C130-$AA$3)</f>
        <v>-3.41215043322262</v>
      </c>
      <c r="W130" s="1" t="n">
        <f aca="false">IF(AND(U130&gt;-5,U130&lt;=5),0,IF(AND(U130&gt;5,U130&lt;=15),1,IF(AND(U130&gt;15,U130&lt;=25),2,IF(AND(U130&gt;25,U130&lt;=35),3,IF(AND(U130&gt;35,U130&lt;=45),4,IF(AND(U130&gt;45,U130&lt;=55),5,-99))))))</f>
        <v>-99</v>
      </c>
      <c r="X130" s="1" t="n">
        <f aca="false">IF(AND(U130&gt;55,U130&lt;=65),6,IF(AND(U130&gt;65,U130&lt;=75),7,IF(AND(U130&gt;75,U130&lt;=85),8,IF(AND(U130&gt;85,U130&lt;=95),9,IF(AND(U130&gt;95,U130&lt;=105),10,-99)))))</f>
        <v>-99</v>
      </c>
    </row>
    <row r="131" customFormat="false" ht="15" hidden="false" customHeight="false" outlineLevel="0" collapsed="false">
      <c r="A131" s="0" t="n">
        <v>1</v>
      </c>
      <c r="B131" s="0" t="n">
        <v>2515391.61</v>
      </c>
      <c r="C131" s="0" t="n">
        <v>6860779.08</v>
      </c>
      <c r="D131" s="0" t="n">
        <v>202.11</v>
      </c>
      <c r="E131" s="0" t="n">
        <v>2</v>
      </c>
      <c r="F131" s="0" t="n">
        <v>188.26</v>
      </c>
      <c r="G131" s="0" t="n">
        <v>0.0538</v>
      </c>
      <c r="H131" s="0" t="n">
        <v>0.6435</v>
      </c>
      <c r="I131" s="0" t="n">
        <v>0.7317</v>
      </c>
      <c r="J131" s="0" t="n">
        <v>0.24</v>
      </c>
      <c r="K131" s="0" t="n">
        <v>13.87</v>
      </c>
      <c r="L131" s="0" t="n">
        <v>13.85</v>
      </c>
      <c r="M131" s="0" t="n">
        <v>2.2</v>
      </c>
      <c r="N131" s="0" t="n">
        <v>13.7</v>
      </c>
      <c r="O131" s="0" t="n">
        <v>0.6</v>
      </c>
      <c r="P131" s="0" t="n">
        <v>0.7</v>
      </c>
      <c r="Q131" s="0" t="n">
        <v>1</v>
      </c>
      <c r="R131" s="1" t="n">
        <f aca="false">IF(OR(U131&lt;$Z$9,U131&gt;$Z$11,V131&lt;$AA$9,V131&gt;$AA$10),0,1)</f>
        <v>0</v>
      </c>
      <c r="S131" s="1" t="str">
        <f aca="false">IF(AND(U131&gt;=$AE$16,U131&lt;=$AE$18,V131&gt;=$AF$16,V131&lt;=$AF$18),"A",IF(AND(U131&gt;=$AE$23,U131&lt;=$AE$25,V131&gt;=$AF$23,V131&lt;=$AF$25),"B","Null"))</f>
        <v>Null</v>
      </c>
      <c r="T131" s="1" t="n">
        <f aca="false">IF(AND(V131&gt;=$AF$9,V131&lt;=$AF$11),IF(W131&lt;&gt;-99,W131,X131),-99)</f>
        <v>-99</v>
      </c>
      <c r="U131" s="1" t="n">
        <f aca="false">COS($AC$3)*($B131-$Z$3)-SIN($AC$3)*($C131-$AA$3)</f>
        <v>-13.97792637724</v>
      </c>
      <c r="V131" s="1" t="n">
        <f aca="false">SIN($AC$3)*($B131-$Z$3)+COS($AC$3)*($C131-$AA$3)</f>
        <v>-0.74570382629878</v>
      </c>
      <c r="W131" s="1" t="n">
        <f aca="false">IF(AND(U131&gt;-5,U131&lt;=5),0,IF(AND(U131&gt;5,U131&lt;=15),1,IF(AND(U131&gt;15,U131&lt;=25),2,IF(AND(U131&gt;25,U131&lt;=35),3,IF(AND(U131&gt;35,U131&lt;=45),4,IF(AND(U131&gt;45,U131&lt;=55),5,-99))))))</f>
        <v>-99</v>
      </c>
      <c r="X131" s="1" t="n">
        <f aca="false">IF(AND(U131&gt;55,U131&lt;=65),6,IF(AND(U131&gt;65,U131&lt;=75),7,IF(AND(U131&gt;75,U131&lt;=85),8,IF(AND(U131&gt;85,U131&lt;=95),9,IF(AND(U131&gt;95,U131&lt;=105),10,-99)))))</f>
        <v>-99</v>
      </c>
    </row>
    <row r="132" customFormat="false" ht="15" hidden="false" customHeight="false" outlineLevel="0" collapsed="false">
      <c r="A132" s="0" t="n">
        <v>1</v>
      </c>
      <c r="B132" s="0" t="n">
        <v>2515389.52</v>
      </c>
      <c r="C132" s="0" t="n">
        <v>6860779.08</v>
      </c>
      <c r="D132" s="0" t="n">
        <v>201.93</v>
      </c>
      <c r="E132" s="0" t="n">
        <v>2</v>
      </c>
      <c r="F132" s="0" t="n">
        <v>188.1</v>
      </c>
      <c r="G132" s="0" t="n">
        <v>0.0289</v>
      </c>
      <c r="H132" s="0" t="n">
        <v>0.6521</v>
      </c>
      <c r="I132" s="0" t="n">
        <v>0.7882</v>
      </c>
      <c r="J132" s="0" t="n">
        <v>0.24</v>
      </c>
      <c r="K132" s="0" t="n">
        <v>13.77</v>
      </c>
      <c r="L132" s="0" t="n">
        <v>13.84</v>
      </c>
      <c r="M132" s="0" t="n">
        <v>1.65</v>
      </c>
      <c r="N132" s="0" t="n">
        <v>12.3</v>
      </c>
      <c r="O132" s="0" t="n">
        <v>0.6</v>
      </c>
      <c r="P132" s="0" t="n">
        <v>0.7</v>
      </c>
      <c r="Q132" s="0" t="n">
        <v>1</v>
      </c>
      <c r="R132" s="1" t="n">
        <f aca="false">IF(OR(U132&lt;$Z$9,U132&gt;$Z$11,V132&lt;$AA$9,V132&gt;$AA$10),0,1)</f>
        <v>0</v>
      </c>
      <c r="S132" s="1" t="str">
        <f aca="false">IF(AND(U132&gt;=$AE$16,U132&lt;=$AE$18,V132&gt;=$AF$16,V132&lt;=$AF$18),"A",IF(AND(U132&gt;=$AE$23,U132&lt;=$AE$25,V132&gt;=$AF$23,V132&lt;=$AF$25),"B","Null"))</f>
        <v>Null</v>
      </c>
      <c r="T132" s="1" t="n">
        <f aca="false">IF(AND(V132&gt;=$AF$9,V132&lt;=$AF$11),IF(W132&lt;&gt;-99,W132,X132),-99)</f>
        <v>-99</v>
      </c>
      <c r="U132" s="1" t="n">
        <f aca="false">COS($AC$3)*($B132-$Z$3)-SIN($AC$3)*($C132-$AA$3)</f>
        <v>-15.9418839545426</v>
      </c>
      <c r="V132" s="1" t="n">
        <f aca="false">SIN($AC$3)*($B132-$Z$3)+COS($AC$3)*($C132-$AA$3)</f>
        <v>-1.46052592579846</v>
      </c>
      <c r="W132" s="1" t="n">
        <f aca="false">IF(AND(U132&gt;-5,U132&lt;=5),0,IF(AND(U132&gt;5,U132&lt;=15),1,IF(AND(U132&gt;15,U132&lt;=25),2,IF(AND(U132&gt;25,U132&lt;=35),3,IF(AND(U132&gt;35,U132&lt;=45),4,IF(AND(U132&gt;45,U132&lt;=55),5,-99))))))</f>
        <v>-99</v>
      </c>
      <c r="X132" s="1" t="n">
        <f aca="false">IF(AND(U132&gt;55,U132&lt;=65),6,IF(AND(U132&gt;65,U132&lt;=75),7,IF(AND(U132&gt;75,U132&lt;=85),8,IF(AND(U132&gt;85,U132&lt;=95),9,IF(AND(U132&gt;95,U132&lt;=105),10,-99)))))</f>
        <v>-99</v>
      </c>
    </row>
    <row r="133" customFormat="false" ht="15" hidden="false" customHeight="false" outlineLevel="0" collapsed="false">
      <c r="A133" s="0" t="n">
        <v>1</v>
      </c>
      <c r="B133" s="0" t="n">
        <v>2515388.08</v>
      </c>
      <c r="C133" s="0" t="n">
        <v>6860787.74</v>
      </c>
      <c r="D133" s="0" t="n">
        <v>197.57</v>
      </c>
      <c r="E133" s="0" t="n">
        <v>2</v>
      </c>
      <c r="F133" s="0" t="n">
        <v>186.19</v>
      </c>
      <c r="G133" s="0" t="n">
        <v>0.0259</v>
      </c>
      <c r="H133" s="0" t="n">
        <v>0.7086</v>
      </c>
      <c r="I133" s="0" t="n">
        <v>0.7463</v>
      </c>
      <c r="J133" s="0" t="n">
        <v>0.22</v>
      </c>
      <c r="K133" s="0" t="n">
        <v>11.43</v>
      </c>
      <c r="L133" s="0" t="n">
        <v>11.39</v>
      </c>
      <c r="M133" s="0" t="n">
        <v>1.56</v>
      </c>
      <c r="N133" s="0" t="n">
        <v>10</v>
      </c>
      <c r="O133" s="0" t="n">
        <v>0.6</v>
      </c>
      <c r="P133" s="0" t="n">
        <v>0.7</v>
      </c>
      <c r="Q133" s="0" t="n">
        <v>1</v>
      </c>
      <c r="R133" s="1" t="n">
        <f aca="false">IF(OR(U133&lt;$Z$9,U133&gt;$Z$11,V133&lt;$AA$9,V133&gt;$AA$10),0,1)</f>
        <v>0</v>
      </c>
      <c r="S133" s="1" t="str">
        <f aca="false">IF(AND(U133&gt;=$AE$16,U133&lt;=$AE$18,V133&gt;=$AF$16,V133&lt;=$AF$18),"A",IF(AND(U133&gt;=$AE$23,U133&lt;=$AE$25,V133&gt;=$AF$23,V133&lt;=$AF$25),"B","Null"))</f>
        <v>Null</v>
      </c>
      <c r="T133" s="1" t="n">
        <f aca="false">IF(AND(V133&gt;=$AF$9,V133&lt;=$AF$11),IF(W133&lt;&gt;-99,W133,X133),-99)</f>
        <v>-99</v>
      </c>
      <c r="U133" s="1" t="n">
        <f aca="false">COS($AC$3)*($B133-$Z$3)-SIN($AC$3)*($C133-$AA$3)</f>
        <v>-20.256935769673</v>
      </c>
      <c r="V133" s="1" t="n">
        <f aca="false">SIN($AC$3)*($B133-$Z$3)+COS($AC$3)*($C133-$AA$3)</f>
        <v>6.18470316397768</v>
      </c>
      <c r="W133" s="1" t="n">
        <f aca="false">IF(AND(U133&gt;-5,U133&lt;=5),0,IF(AND(U133&gt;5,U133&lt;=15),1,IF(AND(U133&gt;15,U133&lt;=25),2,IF(AND(U133&gt;25,U133&lt;=35),3,IF(AND(U133&gt;35,U133&lt;=45),4,IF(AND(U133&gt;45,U133&lt;=55),5,-99))))))</f>
        <v>-99</v>
      </c>
      <c r="X133" s="1" t="n">
        <f aca="false">IF(AND(U133&gt;55,U133&lt;=65),6,IF(AND(U133&gt;65,U133&lt;=75),7,IF(AND(U133&gt;75,U133&lt;=85),8,IF(AND(U133&gt;85,U133&lt;=95),9,IF(AND(U133&gt;95,U133&lt;=105),10,-99)))))</f>
        <v>-99</v>
      </c>
    </row>
    <row r="134" customFormat="false" ht="15" hidden="false" customHeight="false" outlineLevel="0" collapsed="false">
      <c r="A134" s="0" t="n">
        <v>1</v>
      </c>
      <c r="B134" s="0" t="n">
        <v>2515386.1</v>
      </c>
      <c r="C134" s="0" t="n">
        <v>6860786.29</v>
      </c>
      <c r="D134" s="0" t="n">
        <v>200.25</v>
      </c>
      <c r="E134" s="0" t="n">
        <v>2</v>
      </c>
      <c r="F134" s="0" t="n">
        <v>186.17</v>
      </c>
      <c r="G134" s="0" t="n">
        <v>0.0443</v>
      </c>
      <c r="H134" s="0" t="n">
        <v>0.6265</v>
      </c>
      <c r="I134" s="0" t="n">
        <v>0.8021</v>
      </c>
      <c r="J134" s="0" t="n">
        <v>0.19</v>
      </c>
      <c r="K134" s="0" t="n">
        <v>14.04</v>
      </c>
      <c r="L134" s="0" t="n">
        <v>14.08</v>
      </c>
      <c r="M134" s="0" t="n">
        <v>2.02</v>
      </c>
      <c r="N134" s="0" t="n">
        <v>13.5</v>
      </c>
      <c r="O134" s="0" t="n">
        <v>0.6</v>
      </c>
      <c r="P134" s="0" t="n">
        <v>0.7</v>
      </c>
      <c r="Q134" s="0" t="n">
        <v>1</v>
      </c>
      <c r="R134" s="1" t="n">
        <f aca="false">IF(OR(U134&lt;$Z$9,U134&gt;$Z$11,V134&lt;$AA$9,V134&gt;$AA$10),0,1)</f>
        <v>0</v>
      </c>
      <c r="S134" s="1" t="str">
        <f aca="false">IF(AND(U134&gt;=$AE$16,U134&lt;=$AE$18,V134&gt;=$AF$16,V134&lt;=$AF$18),"A",IF(AND(U134&gt;=$AE$23,U134&lt;=$AE$25,V134&gt;=$AF$23,V134&lt;=$AF$25),"B","Null"))</f>
        <v>Null</v>
      </c>
      <c r="T134" s="1" t="n">
        <f aca="false">IF(AND(V134&gt;=$AF$9,V134&lt;=$AF$11),IF(W134&lt;&gt;-99,W134,X134),-99)</f>
        <v>-99</v>
      </c>
      <c r="U134" s="1" t="n">
        <f aca="false">COS($AC$3)*($B134-$Z$3)-SIN($AC$3)*($C134-$AA$3)</f>
        <v>-21.6215979509257</v>
      </c>
      <c r="V134" s="1" t="n">
        <f aca="false">SIN($AC$3)*($B134-$Z$3)+COS($AC$3)*($C134-$AA$3)</f>
        <v>4.14494897988463</v>
      </c>
      <c r="W134" s="1" t="n">
        <f aca="false">IF(AND(U134&gt;-5,U134&lt;=5),0,IF(AND(U134&gt;5,U134&lt;=15),1,IF(AND(U134&gt;15,U134&lt;=25),2,IF(AND(U134&gt;25,U134&lt;=35),3,IF(AND(U134&gt;35,U134&lt;=45),4,IF(AND(U134&gt;45,U134&lt;=55),5,-99))))))</f>
        <v>-99</v>
      </c>
      <c r="X134" s="1" t="n">
        <f aca="false">IF(AND(U134&gt;55,U134&lt;=65),6,IF(AND(U134&gt;65,U134&lt;=75),7,IF(AND(U134&gt;75,U134&lt;=85),8,IF(AND(U134&gt;85,U134&lt;=95),9,IF(AND(U134&gt;95,U134&lt;=105),10,-99)))))</f>
        <v>-99</v>
      </c>
    </row>
    <row r="135" customFormat="false" ht="15" hidden="false" customHeight="false" outlineLevel="0" collapsed="false">
      <c r="A135" s="0" t="n">
        <v>1</v>
      </c>
      <c r="B135" s="0" t="n">
        <v>2515382.59</v>
      </c>
      <c r="C135" s="0" t="n">
        <v>6860784.33</v>
      </c>
      <c r="D135" s="0" t="n">
        <v>201.55</v>
      </c>
      <c r="E135" s="0" t="n">
        <v>2</v>
      </c>
      <c r="F135" s="0" t="n">
        <v>186.61</v>
      </c>
      <c r="G135" s="0" t="n">
        <v>0.0498</v>
      </c>
      <c r="H135" s="0" t="n">
        <v>0.5796</v>
      </c>
      <c r="I135" s="0" t="n">
        <v>0.6474</v>
      </c>
      <c r="J135" s="0" t="n">
        <v>0.26</v>
      </c>
      <c r="K135" s="0" t="n">
        <v>14.91</v>
      </c>
      <c r="L135" s="0" t="n">
        <v>14.94</v>
      </c>
      <c r="M135" s="0" t="n">
        <v>2.16</v>
      </c>
      <c r="N135" s="0" t="n">
        <v>14.6</v>
      </c>
      <c r="O135" s="0" t="n">
        <v>0.6</v>
      </c>
      <c r="P135" s="0" t="n">
        <v>0.7</v>
      </c>
      <c r="Q135" s="0" t="n">
        <v>1</v>
      </c>
      <c r="R135" s="1" t="n">
        <f aca="false">IF(OR(U135&lt;$Z$9,U135&gt;$Z$11,V135&lt;$AA$9,V135&gt;$AA$10),0,1)</f>
        <v>0</v>
      </c>
      <c r="S135" s="1" t="str">
        <f aca="false">IF(AND(U135&gt;=$AE$16,U135&lt;=$AE$18,V135&gt;=$AF$16,V135&lt;=$AF$18),"A",IF(AND(U135&gt;=$AE$23,U135&lt;=$AE$25,V135&gt;=$AF$23,V135&lt;=$AF$25),"B","Null"))</f>
        <v>Null</v>
      </c>
      <c r="T135" s="1" t="n">
        <f aca="false">IF(AND(V135&gt;=$AF$9,V135&lt;=$AF$11),IF(W135&lt;&gt;-99,W135,X135),-99)</f>
        <v>-99</v>
      </c>
      <c r="U135" s="1" t="n">
        <f aca="false">COS($AC$3)*($B135-$Z$3)-SIN($AC$3)*($C135-$AA$3)</f>
        <v>-24.2495595692062</v>
      </c>
      <c r="V135" s="1" t="n">
        <f aca="false">SIN($AC$3)*($B135-$Z$3)+COS($AC$3)*($C135-$AA$3)</f>
        <v>1.10266074002334</v>
      </c>
      <c r="W135" s="1" t="n">
        <f aca="false">IF(AND(U135&gt;-5,U135&lt;=5),0,IF(AND(U135&gt;5,U135&lt;=15),1,IF(AND(U135&gt;15,U135&lt;=25),2,IF(AND(U135&gt;25,U135&lt;=35),3,IF(AND(U135&gt;35,U135&lt;=45),4,IF(AND(U135&gt;45,U135&lt;=55),5,-99))))))</f>
        <v>-99</v>
      </c>
      <c r="X135" s="1" t="n">
        <f aca="false">IF(AND(U135&gt;55,U135&lt;=65),6,IF(AND(U135&gt;65,U135&lt;=75),7,IF(AND(U135&gt;75,U135&lt;=85),8,IF(AND(U135&gt;85,U135&lt;=95),9,IF(AND(U135&gt;95,U135&lt;=105),10,-99)))))</f>
        <v>-99</v>
      </c>
    </row>
    <row r="136" customFormat="false" ht="15" hidden="false" customHeight="false" outlineLevel="0" collapsed="false">
      <c r="A136" s="0" t="n">
        <v>1</v>
      </c>
      <c r="B136" s="0" t="n">
        <v>2515385.97</v>
      </c>
      <c r="C136" s="0" t="n">
        <v>6860783.58</v>
      </c>
      <c r="D136" s="0" t="n">
        <v>200.02</v>
      </c>
      <c r="E136" s="0" t="n">
        <v>2</v>
      </c>
      <c r="F136" s="0" t="n">
        <v>187.02</v>
      </c>
      <c r="G136" s="0" t="n">
        <v>0.0348</v>
      </c>
      <c r="H136" s="0" t="n">
        <v>0.6666</v>
      </c>
      <c r="I136" s="0" t="n">
        <v>0.6754</v>
      </c>
      <c r="J136" s="0" t="n">
        <v>0.26</v>
      </c>
      <c r="K136" s="0" t="n">
        <v>13.25</v>
      </c>
      <c r="L136" s="0" t="n">
        <v>13.01</v>
      </c>
      <c r="M136" s="0" t="n">
        <v>1.79</v>
      </c>
      <c r="N136" s="0" t="n">
        <v>12</v>
      </c>
      <c r="O136" s="0" t="n">
        <v>0.6</v>
      </c>
      <c r="P136" s="0" t="n">
        <v>0.7</v>
      </c>
      <c r="Q136" s="0" t="n">
        <v>1</v>
      </c>
      <c r="R136" s="1" t="n">
        <f aca="false">IF(OR(U136&lt;$Z$9,U136&gt;$Z$11,V136&lt;$AA$9,V136&gt;$AA$10),0,1)</f>
        <v>0</v>
      </c>
      <c r="S136" s="1" t="str">
        <f aca="false">IF(AND(U136&gt;=$AE$16,U136&lt;=$AE$18,V136&gt;=$AF$16,V136&lt;=$AF$18),"A",IF(AND(U136&gt;=$AE$23,U136&lt;=$AE$25,V136&gt;=$AF$23,V136&lt;=$AF$25),"B","Null"))</f>
        <v>Null</v>
      </c>
      <c r="T136" s="1" t="n">
        <f aca="false">IF(AND(V136&gt;=$AF$9,V136&lt;=$AF$11),IF(W136&lt;&gt;-99,W136,X136),-99)</f>
        <v>-99</v>
      </c>
      <c r="U136" s="1" t="n">
        <f aca="false">COS($AC$3)*($B136-$Z$3)-SIN($AC$3)*($C136-$AA$3)</f>
        <v>-20.816883403123</v>
      </c>
      <c r="V136" s="1" t="n">
        <f aca="false">SIN($AC$3)*($B136-$Z$3)+COS($AC$3)*($C136-$AA$3)</f>
        <v>1.55391935899571</v>
      </c>
      <c r="W136" s="1" t="n">
        <f aca="false">IF(AND(U136&gt;-5,U136&lt;=5),0,IF(AND(U136&gt;5,U136&lt;=15),1,IF(AND(U136&gt;15,U136&lt;=25),2,IF(AND(U136&gt;25,U136&lt;=35),3,IF(AND(U136&gt;35,U136&lt;=45),4,IF(AND(U136&gt;45,U136&lt;=55),5,-99))))))</f>
        <v>-99</v>
      </c>
      <c r="X136" s="1" t="n">
        <f aca="false">IF(AND(U136&gt;55,U136&lt;=65),6,IF(AND(U136&gt;65,U136&lt;=75),7,IF(AND(U136&gt;75,U136&lt;=85),8,IF(AND(U136&gt;85,U136&lt;=95),9,IF(AND(U136&gt;95,U136&lt;=105),10,-99)))))</f>
        <v>-99</v>
      </c>
    </row>
    <row r="137" customFormat="false" ht="15" hidden="false" customHeight="false" outlineLevel="0" collapsed="false">
      <c r="A137" s="0" t="n">
        <v>1</v>
      </c>
      <c r="B137" s="0" t="n">
        <v>2515383.35</v>
      </c>
      <c r="C137" s="0" t="n">
        <v>6860786.97</v>
      </c>
      <c r="D137" s="0" t="n">
        <v>195.83</v>
      </c>
      <c r="E137" s="0" t="n">
        <v>2</v>
      </c>
      <c r="F137" s="0" t="n">
        <v>186.16</v>
      </c>
      <c r="G137" s="0" t="n">
        <v>0.005</v>
      </c>
      <c r="H137" s="0" t="n">
        <v>0.8297</v>
      </c>
      <c r="I137" s="0" t="n">
        <v>0.6974</v>
      </c>
      <c r="J137" s="0" t="n">
        <v>0.18</v>
      </c>
      <c r="K137" s="0" t="n">
        <v>9.82</v>
      </c>
      <c r="L137" s="0" t="n">
        <v>9.68</v>
      </c>
      <c r="M137" s="0" t="n">
        <v>1.46</v>
      </c>
      <c r="N137" s="0" t="n">
        <v>8.4</v>
      </c>
      <c r="O137" s="0" t="n">
        <v>0.6</v>
      </c>
      <c r="P137" s="0" t="n">
        <v>0.7</v>
      </c>
      <c r="Q137" s="0" t="n">
        <v>1</v>
      </c>
      <c r="R137" s="1" t="n">
        <f aca="false">IF(OR(U137&lt;$Z$9,U137&gt;$Z$11,V137&lt;$AA$9,V137&gt;$AA$10),0,1)</f>
        <v>0</v>
      </c>
      <c r="S137" s="1" t="str">
        <f aca="false">IF(AND(U137&gt;=$AE$16,U137&lt;=$AE$18,V137&gt;=$AF$16,V137&lt;=$AF$18),"A",IF(AND(U137&gt;=$AE$23,U137&lt;=$AE$25,V137&gt;=$AF$23,V137&lt;=$AF$25),"B","Null"))</f>
        <v>Null</v>
      </c>
      <c r="T137" s="1" t="n">
        <f aca="false">IF(AND(V137&gt;=$AF$9,V137&lt;=$AF$11),IF(W137&lt;&gt;-99,W137,X137),-99)</f>
        <v>-99</v>
      </c>
      <c r="U137" s="1" t="n">
        <f aca="false">COS($AC$3)*($B137-$Z$3)-SIN($AC$3)*($C137-$AA$3)</f>
        <v>-24.4383263554465</v>
      </c>
      <c r="V137" s="1" t="n">
        <f aca="false">SIN($AC$3)*($B137-$Z$3)+COS($AC$3)*($C137-$AA$3)</f>
        <v>3.8433845675934</v>
      </c>
      <c r="W137" s="1" t="n">
        <f aca="false">IF(AND(U137&gt;-5,U137&lt;=5),0,IF(AND(U137&gt;5,U137&lt;=15),1,IF(AND(U137&gt;15,U137&lt;=25),2,IF(AND(U137&gt;25,U137&lt;=35),3,IF(AND(U137&gt;35,U137&lt;=45),4,IF(AND(U137&gt;45,U137&lt;=55),5,-99))))))</f>
        <v>-99</v>
      </c>
      <c r="X137" s="1" t="n">
        <f aca="false">IF(AND(U137&gt;55,U137&lt;=65),6,IF(AND(U137&gt;65,U137&lt;=75),7,IF(AND(U137&gt;75,U137&lt;=85),8,IF(AND(U137&gt;85,U137&lt;=95),9,IF(AND(U137&gt;95,U137&lt;=105),10,-99)))))</f>
        <v>-99</v>
      </c>
    </row>
    <row r="138" customFormat="false" ht="15" hidden="false" customHeight="false" outlineLevel="0" collapsed="false">
      <c r="A138" s="0" t="n">
        <v>1</v>
      </c>
      <c r="B138" s="0" t="n">
        <v>2515383.86</v>
      </c>
      <c r="C138" s="0" t="n">
        <v>6860782.5</v>
      </c>
      <c r="D138" s="0" t="n">
        <v>199.34</v>
      </c>
      <c r="E138" s="0" t="n">
        <v>2</v>
      </c>
      <c r="F138" s="0" t="n">
        <v>187.24</v>
      </c>
      <c r="G138" s="0" t="n">
        <v>0.0311</v>
      </c>
      <c r="H138" s="0" t="n">
        <v>0.7173</v>
      </c>
      <c r="I138" s="0" t="n">
        <v>0.7319</v>
      </c>
      <c r="J138" s="0" t="n">
        <v>0.24</v>
      </c>
      <c r="K138" s="0" t="n">
        <v>12.03</v>
      </c>
      <c r="L138" s="0" t="n">
        <v>12.09</v>
      </c>
      <c r="M138" s="0" t="n">
        <v>1.76</v>
      </c>
      <c r="N138" s="0" t="n">
        <v>11.1</v>
      </c>
      <c r="O138" s="0" t="n">
        <v>0.6</v>
      </c>
      <c r="P138" s="0" t="n">
        <v>0.7</v>
      </c>
      <c r="Q138" s="0" t="n">
        <v>1</v>
      </c>
      <c r="R138" s="1" t="n">
        <f aca="false">IF(OR(U138&lt;$Z$9,U138&gt;$Z$11,V138&lt;$AA$9,V138&gt;$AA$10),0,1)</f>
        <v>0</v>
      </c>
      <c r="S138" s="1" t="str">
        <f aca="false">IF(AND(U138&gt;=$AE$16,U138&lt;=$AE$18,V138&gt;=$AF$16,V138&lt;=$AF$18),"A",IF(AND(U138&gt;=$AE$23,U138&lt;=$AE$25,V138&gt;=$AF$23,V138&lt;=$AF$25),"B","Null"))</f>
        <v>Null</v>
      </c>
      <c r="T138" s="1" t="n">
        <f aca="false">IF(AND(V138&gt;=$AF$9,V138&lt;=$AF$11),IF(W138&lt;&gt;-99,W138,X138),-99)</f>
        <v>-99</v>
      </c>
      <c r="U138" s="1" t="n">
        <f aca="false">COS($AC$3)*($B138-$Z$3)-SIN($AC$3)*($C138-$AA$3)</f>
        <v>-22.4302530784791</v>
      </c>
      <c r="V138" s="1" t="n">
        <f aca="false">SIN($AC$3)*($B138-$Z$3)+COS($AC$3)*($C138-$AA$3)</f>
        <v>-0.182611174054918</v>
      </c>
      <c r="W138" s="1" t="n">
        <f aca="false">IF(AND(U138&gt;-5,U138&lt;=5),0,IF(AND(U138&gt;5,U138&lt;=15),1,IF(AND(U138&gt;15,U138&lt;=25),2,IF(AND(U138&gt;25,U138&lt;=35),3,IF(AND(U138&gt;35,U138&lt;=45),4,IF(AND(U138&gt;45,U138&lt;=55),5,-99))))))</f>
        <v>-99</v>
      </c>
      <c r="X138" s="1" t="n">
        <f aca="false">IF(AND(U138&gt;55,U138&lt;=65),6,IF(AND(U138&gt;65,U138&lt;=75),7,IF(AND(U138&gt;75,U138&lt;=85),8,IF(AND(U138&gt;85,U138&lt;=95),9,IF(AND(U138&gt;95,U138&lt;=105),10,-99)))))</f>
        <v>-99</v>
      </c>
    </row>
    <row r="139" customFormat="false" ht="15" hidden="false" customHeight="false" outlineLevel="0" collapsed="false">
      <c r="A139" s="0" t="n">
        <v>1</v>
      </c>
      <c r="B139" s="0" t="n">
        <v>2515392.82</v>
      </c>
      <c r="C139" s="0" t="n">
        <v>6860784.49</v>
      </c>
      <c r="D139" s="0" t="n">
        <v>199.39</v>
      </c>
      <c r="E139" s="0" t="n">
        <v>2</v>
      </c>
      <c r="F139" s="0" t="n">
        <v>187.15</v>
      </c>
      <c r="G139" s="0" t="n">
        <v>0.0287</v>
      </c>
      <c r="H139" s="0" t="n">
        <v>0.7</v>
      </c>
      <c r="I139" s="0" t="n">
        <v>0.679</v>
      </c>
      <c r="J139" s="0" t="n">
        <v>0.31</v>
      </c>
      <c r="K139" s="0" t="n">
        <v>12.06</v>
      </c>
      <c r="L139" s="0" t="n">
        <v>12.24</v>
      </c>
      <c r="M139" s="0" t="n">
        <v>1.67</v>
      </c>
      <c r="N139" s="0" t="n">
        <v>11</v>
      </c>
      <c r="O139" s="0" t="n">
        <v>0.6</v>
      </c>
      <c r="P139" s="0" t="n">
        <v>0.7</v>
      </c>
      <c r="Q139" s="0" t="n">
        <v>1</v>
      </c>
      <c r="R139" s="1" t="n">
        <f aca="false">IF(OR(U139&lt;$Z$9,U139&gt;$Z$11,V139&lt;$AA$9,V139&gt;$AA$10),0,1)</f>
        <v>0</v>
      </c>
      <c r="S139" s="1" t="str">
        <f aca="false">IF(AND(U139&gt;=$AE$16,U139&lt;=$AE$18,V139&gt;=$AF$16,V139&lt;=$AF$18),"A",IF(AND(U139&gt;=$AE$23,U139&lt;=$AE$25,V139&gt;=$AF$23,V139&lt;=$AF$25),"B","Null"))</f>
        <v>Null</v>
      </c>
      <c r="T139" s="1" t="n">
        <f aca="false">IF(AND(V139&gt;=$AF$9,V139&lt;=$AF$11),IF(W139&lt;&gt;-99,W139,X139),-99)</f>
        <v>-99</v>
      </c>
      <c r="U139" s="1" t="n">
        <f aca="false">COS($AC$3)*($B139-$Z$3)-SIN($AC$3)*($C139-$AA$3)</f>
        <v>-14.6912272815669</v>
      </c>
      <c r="V139" s="1" t="n">
        <f aca="false">SIN($AC$3)*($B139-$Z$3)+COS($AC$3)*($C139-$AA$3)</f>
        <v>4.75187762570433</v>
      </c>
      <c r="W139" s="1" t="n">
        <f aca="false">IF(AND(U139&gt;-5,U139&lt;=5),0,IF(AND(U139&gt;5,U139&lt;=15),1,IF(AND(U139&gt;15,U139&lt;=25),2,IF(AND(U139&gt;25,U139&lt;=35),3,IF(AND(U139&gt;35,U139&lt;=45),4,IF(AND(U139&gt;45,U139&lt;=55),5,-99))))))</f>
        <v>-99</v>
      </c>
      <c r="X139" s="1" t="n">
        <f aca="false">IF(AND(U139&gt;55,U139&lt;=65),6,IF(AND(U139&gt;65,U139&lt;=75),7,IF(AND(U139&gt;75,U139&lt;=85),8,IF(AND(U139&gt;85,U139&lt;=95),9,IF(AND(U139&gt;95,U139&lt;=105),10,-99)))))</f>
        <v>-99</v>
      </c>
    </row>
    <row r="140" customFormat="false" ht="15" hidden="false" customHeight="false" outlineLevel="0" collapsed="false">
      <c r="A140" s="0" t="n">
        <v>1</v>
      </c>
      <c r="B140" s="0" t="n">
        <v>2515390.95</v>
      </c>
      <c r="C140" s="0" t="n">
        <v>6860782.21</v>
      </c>
      <c r="D140" s="0" t="n">
        <v>198.99</v>
      </c>
      <c r="E140" s="0" t="n">
        <v>2</v>
      </c>
      <c r="F140" s="0" t="n">
        <v>187.64</v>
      </c>
      <c r="G140" s="0" t="n">
        <v>0.0372</v>
      </c>
      <c r="H140" s="0" t="n">
        <v>0.5632</v>
      </c>
      <c r="I140" s="0" t="n">
        <v>0.714</v>
      </c>
      <c r="J140" s="0" t="n">
        <v>0.19</v>
      </c>
      <c r="K140" s="0" t="n">
        <v>11.23</v>
      </c>
      <c r="L140" s="0" t="n">
        <v>11.35</v>
      </c>
      <c r="M140" s="0" t="n">
        <v>1.46</v>
      </c>
      <c r="N140" s="0" t="n">
        <v>9.8</v>
      </c>
      <c r="O140" s="0" t="n">
        <v>0.6</v>
      </c>
      <c r="P140" s="0" t="n">
        <v>0.7</v>
      </c>
      <c r="Q140" s="0" t="n">
        <v>1</v>
      </c>
      <c r="R140" s="1" t="n">
        <f aca="false">IF(OR(U140&lt;$Z$9,U140&gt;$Z$11,V140&lt;$AA$9,V140&gt;$AA$10),0,1)</f>
        <v>0</v>
      </c>
      <c r="S140" s="1" t="str">
        <f aca="false">IF(AND(U140&gt;=$AE$16,U140&lt;=$AE$18,V140&gt;=$AF$16,V140&lt;=$AF$18),"A",IF(AND(U140&gt;=$AE$23,U140&lt;=$AE$25,V140&gt;=$AF$23,V140&lt;=$AF$25),"B","Null"))</f>
        <v>Null</v>
      </c>
      <c r="T140" s="1" t="n">
        <f aca="false">IF(AND(V140&gt;=$AF$9,V140&lt;=$AF$11),IF(W140&lt;&gt;-99,W140,X140),-99)</f>
        <v>-99</v>
      </c>
      <c r="U140" s="1" t="n">
        <f aca="false">COS($AC$3)*($B140-$Z$3)-SIN($AC$3)*($C140-$AA$3)</f>
        <v>-15.6686465552323</v>
      </c>
      <c r="V140" s="1" t="n">
        <f aca="false">SIN($AC$3)*($B140-$Z$3)+COS($AC$3)*($C140-$AA$3)</f>
        <v>1.96980078216945</v>
      </c>
      <c r="W140" s="1" t="n">
        <f aca="false">IF(AND(U140&gt;-5,U140&lt;=5),0,IF(AND(U140&gt;5,U140&lt;=15),1,IF(AND(U140&gt;15,U140&lt;=25),2,IF(AND(U140&gt;25,U140&lt;=35),3,IF(AND(U140&gt;35,U140&lt;=45),4,IF(AND(U140&gt;45,U140&lt;=55),5,-99))))))</f>
        <v>-99</v>
      </c>
      <c r="X140" s="1" t="n">
        <f aca="false">IF(AND(U140&gt;55,U140&lt;=65),6,IF(AND(U140&gt;65,U140&lt;=75),7,IF(AND(U140&gt;75,U140&lt;=85),8,IF(AND(U140&gt;85,U140&lt;=95),9,IF(AND(U140&gt;95,U140&lt;=105),10,-99)))))</f>
        <v>-99</v>
      </c>
    </row>
    <row r="141" customFormat="false" ht="15" hidden="false" customHeight="false" outlineLevel="0" collapsed="false">
      <c r="A141" s="0" t="n">
        <v>1</v>
      </c>
      <c r="B141" s="0" t="n">
        <v>2515382.42</v>
      </c>
      <c r="C141" s="0" t="n">
        <v>6860779.4</v>
      </c>
      <c r="D141" s="0" t="n">
        <v>201.91</v>
      </c>
      <c r="E141" s="0" t="n">
        <v>2</v>
      </c>
      <c r="F141" s="0" t="n">
        <v>187.34</v>
      </c>
      <c r="G141" s="0" t="n">
        <v>0.0472</v>
      </c>
      <c r="H141" s="0" t="n">
        <v>0.6111</v>
      </c>
      <c r="I141" s="0" t="n">
        <v>0.6868</v>
      </c>
      <c r="J141" s="0" t="n">
        <v>0.22</v>
      </c>
      <c r="K141" s="0" t="n">
        <v>14.65</v>
      </c>
      <c r="L141" s="0" t="n">
        <v>14.57</v>
      </c>
      <c r="M141" s="0" t="n">
        <v>2.11</v>
      </c>
      <c r="N141" s="0" t="n">
        <v>14.1</v>
      </c>
      <c r="O141" s="0" t="n">
        <v>0.6</v>
      </c>
      <c r="P141" s="0" t="n">
        <v>0.7</v>
      </c>
      <c r="Q141" s="0" t="n">
        <v>1</v>
      </c>
      <c r="R141" s="1" t="n">
        <f aca="false">IF(OR(U141&lt;$Z$9,U141&gt;$Z$11,V141&lt;$AA$9,V141&gt;$AA$10),0,1)</f>
        <v>0</v>
      </c>
      <c r="S141" s="1" t="str">
        <f aca="false">IF(AND(U141&gt;=$AE$16,U141&lt;=$AE$18,V141&gt;=$AF$16,V141&lt;=$AF$18),"A",IF(AND(U141&gt;=$AE$23,U141&lt;=$AE$25,V141&gt;=$AF$23,V141&lt;=$AF$25),"B","Null"))</f>
        <v>Null</v>
      </c>
      <c r="T141" s="1" t="n">
        <f aca="false">IF(AND(V141&gt;=$AF$9,V141&lt;=$AF$11),IF(W141&lt;&gt;-99,W141,X141),-99)</f>
        <v>-99</v>
      </c>
      <c r="U141" s="1" t="n">
        <f aca="false">COS($AC$3)*($B141-$Z$3)-SIN($AC$3)*($C141-$AA$3)</f>
        <v>-22.7231480081762</v>
      </c>
      <c r="V141" s="1" t="n">
        <f aca="false">SIN($AC$3)*($B141-$Z$3)+COS($AC$3)*($C141-$AA$3)</f>
        <v>-3.58816730451102</v>
      </c>
      <c r="W141" s="1" t="n">
        <f aca="false">IF(AND(U141&gt;-5,U141&lt;=5),0,IF(AND(U141&gt;5,U141&lt;=15),1,IF(AND(U141&gt;15,U141&lt;=25),2,IF(AND(U141&gt;25,U141&lt;=35),3,IF(AND(U141&gt;35,U141&lt;=45),4,IF(AND(U141&gt;45,U141&lt;=55),5,-99))))))</f>
        <v>-99</v>
      </c>
      <c r="X141" s="1" t="n">
        <f aca="false">IF(AND(U141&gt;55,U141&lt;=65),6,IF(AND(U141&gt;65,U141&lt;=75),7,IF(AND(U141&gt;75,U141&lt;=85),8,IF(AND(U141&gt;85,U141&lt;=95),9,IF(AND(U141&gt;95,U141&lt;=105),10,-99)))))</f>
        <v>-99</v>
      </c>
    </row>
    <row r="142" customFormat="false" ht="15" hidden="false" customHeight="false" outlineLevel="0" collapsed="false">
      <c r="A142" s="0" t="n">
        <v>1</v>
      </c>
      <c r="B142" s="0" t="n">
        <v>2515382.93</v>
      </c>
      <c r="C142" s="0" t="n">
        <v>6860777.22</v>
      </c>
      <c r="D142" s="0" t="n">
        <v>203.93</v>
      </c>
      <c r="E142" s="0" t="n">
        <v>2</v>
      </c>
      <c r="F142" s="0" t="n">
        <v>187.73</v>
      </c>
      <c r="G142" s="0" t="n">
        <v>0.0329</v>
      </c>
      <c r="H142" s="0" t="n">
        <v>0.634</v>
      </c>
      <c r="I142" s="0" t="n">
        <v>0.7132</v>
      </c>
      <c r="J142" s="0" t="n">
        <v>0.35</v>
      </c>
      <c r="K142" s="0" t="n">
        <v>15.88</v>
      </c>
      <c r="L142" s="0" t="n">
        <v>16.2</v>
      </c>
      <c r="M142" s="0" t="n">
        <v>1.87</v>
      </c>
      <c r="N142" s="0" t="n">
        <v>14.8</v>
      </c>
      <c r="O142" s="0" t="n">
        <v>0.6</v>
      </c>
      <c r="P142" s="0" t="n">
        <v>0.7</v>
      </c>
      <c r="Q142" s="0" t="n">
        <v>1</v>
      </c>
      <c r="R142" s="1" t="n">
        <f aca="false">IF(OR(U142&lt;$Z$9,U142&gt;$Z$11,V142&lt;$AA$9,V142&gt;$AA$10),0,1)</f>
        <v>0</v>
      </c>
      <c r="S142" s="1" t="str">
        <f aca="false">IF(AND(U142&gt;=$AE$16,U142&lt;=$AE$18,V142&gt;=$AF$16,V142&lt;=$AF$18),"A",IF(AND(U142&gt;=$AE$23,U142&lt;=$AE$25,V142&gt;=$AF$23,V142&lt;=$AF$25),"B","Null"))</f>
        <v>Null</v>
      </c>
      <c r="T142" s="1" t="n">
        <f aca="false">IF(AND(V142&gt;=$AF$9,V142&lt;=$AF$11),IF(W142&lt;&gt;-99,W142,X142),-99)</f>
        <v>-99</v>
      </c>
      <c r="U142" s="1" t="n">
        <f aca="false">COS($AC$3)*($B142-$Z$3)-SIN($AC$3)*($C142-$AA$3)</f>
        <v>-21.4983008586813</v>
      </c>
      <c r="V142" s="1" t="n">
        <f aca="false">SIN($AC$3)*($B142-$Z$3)+COS($AC$3)*($C142-$AA$3)</f>
        <v>-5.4622669452405</v>
      </c>
      <c r="W142" s="1" t="n">
        <f aca="false">IF(AND(U142&gt;-5,U142&lt;=5),0,IF(AND(U142&gt;5,U142&lt;=15),1,IF(AND(U142&gt;15,U142&lt;=25),2,IF(AND(U142&gt;25,U142&lt;=35),3,IF(AND(U142&gt;35,U142&lt;=45),4,IF(AND(U142&gt;45,U142&lt;=55),5,-99))))))</f>
        <v>-99</v>
      </c>
      <c r="X142" s="1" t="n">
        <f aca="false">IF(AND(U142&gt;55,U142&lt;=65),6,IF(AND(U142&gt;65,U142&lt;=75),7,IF(AND(U142&gt;75,U142&lt;=85),8,IF(AND(U142&gt;85,U142&lt;=95),9,IF(AND(U142&gt;95,U142&lt;=105),10,-99)))))</f>
        <v>-99</v>
      </c>
    </row>
    <row r="143" customFormat="false" ht="15" hidden="false" customHeight="false" outlineLevel="0" collapsed="false">
      <c r="A143" s="0" t="n">
        <v>1</v>
      </c>
      <c r="B143" s="0" t="n">
        <v>2515384.56</v>
      </c>
      <c r="C143" s="0" t="n">
        <v>6860776.82</v>
      </c>
      <c r="D143" s="0" t="n">
        <v>203.34</v>
      </c>
      <c r="E143" s="0" t="n">
        <v>2</v>
      </c>
      <c r="F143" s="0" t="n">
        <v>188.08</v>
      </c>
      <c r="G143" s="0" t="n">
        <v>0.0435</v>
      </c>
      <c r="H143" s="0" t="n">
        <v>0.702</v>
      </c>
      <c r="I143" s="0" t="n">
        <v>0.8379</v>
      </c>
      <c r="J143" s="0" t="n">
        <v>0.27</v>
      </c>
      <c r="K143" s="0" t="n">
        <v>15.47</v>
      </c>
      <c r="L143" s="0" t="n">
        <v>15.25</v>
      </c>
      <c r="M143" s="0" t="n">
        <v>2.31</v>
      </c>
      <c r="N143" s="0" t="n">
        <v>15.2</v>
      </c>
      <c r="O143" s="0" t="n">
        <v>0.6</v>
      </c>
      <c r="P143" s="0" t="n">
        <v>0.7</v>
      </c>
      <c r="Q143" s="0" t="n">
        <v>1</v>
      </c>
      <c r="R143" s="1" t="n">
        <f aca="false">IF(OR(U143&lt;$Z$9,U143&gt;$Z$11,V143&lt;$AA$9,V143&gt;$AA$10),0,1)</f>
        <v>0</v>
      </c>
      <c r="S143" s="1" t="str">
        <f aca="false">IF(AND(U143&gt;=$AE$16,U143&lt;=$AE$18,V143&gt;=$AF$16,V143&lt;=$AF$18),"A",IF(AND(U143&gt;=$AE$23,U143&lt;=$AE$25,V143&gt;=$AF$23,V143&lt;=$AF$25),"B","Null"))</f>
        <v>Null</v>
      </c>
      <c r="T143" s="1" t="n">
        <f aca="false">IF(AND(V143&gt;=$AF$9,V143&lt;=$AF$11),IF(W143&lt;&gt;-99,W143,X143),-99)</f>
        <v>-99</v>
      </c>
      <c r="U143" s="1" t="n">
        <f aca="false">COS($AC$3)*($B143-$Z$3)-SIN($AC$3)*($C143-$AA$3)</f>
        <v>-19.8297938297661</v>
      </c>
      <c r="V143" s="1" t="n">
        <f aca="false">SIN($AC$3)*($B143-$Z$3)+COS($AC$3)*($C143-$AA$3)</f>
        <v>-5.28065115944715</v>
      </c>
      <c r="W143" s="1" t="n">
        <f aca="false">IF(AND(U143&gt;-5,U143&lt;=5),0,IF(AND(U143&gt;5,U143&lt;=15),1,IF(AND(U143&gt;15,U143&lt;=25),2,IF(AND(U143&gt;25,U143&lt;=35),3,IF(AND(U143&gt;35,U143&lt;=45),4,IF(AND(U143&gt;45,U143&lt;=55),5,-99))))))</f>
        <v>-99</v>
      </c>
      <c r="X143" s="1" t="n">
        <f aca="false">IF(AND(U143&gt;55,U143&lt;=65),6,IF(AND(U143&gt;65,U143&lt;=75),7,IF(AND(U143&gt;75,U143&lt;=85),8,IF(AND(U143&gt;85,U143&lt;=95),9,IF(AND(U143&gt;95,U143&lt;=105),10,-99)))))</f>
        <v>-99</v>
      </c>
    </row>
    <row r="144" customFormat="false" ht="15" hidden="false" customHeight="false" outlineLevel="0" collapsed="false">
      <c r="A144" s="0" t="n">
        <v>1</v>
      </c>
      <c r="B144" s="0" t="n">
        <v>2515380.78</v>
      </c>
      <c r="C144" s="0" t="n">
        <v>6860773.44</v>
      </c>
      <c r="D144" s="0" t="n">
        <v>203.63</v>
      </c>
      <c r="E144" s="0" t="n">
        <v>2</v>
      </c>
      <c r="F144" s="0" t="n">
        <v>187.65</v>
      </c>
      <c r="G144" s="0" t="n">
        <v>0.0407</v>
      </c>
      <c r="H144" s="0" t="n">
        <v>0.5756</v>
      </c>
      <c r="I144" s="0" t="n">
        <v>0.6852</v>
      </c>
      <c r="J144" s="0" t="n">
        <v>0.27</v>
      </c>
      <c r="K144" s="0" t="n">
        <v>15.97</v>
      </c>
      <c r="L144" s="0" t="n">
        <v>15.98</v>
      </c>
      <c r="M144" s="0" t="n">
        <v>1.96</v>
      </c>
      <c r="N144" s="0" t="n">
        <v>14.9</v>
      </c>
      <c r="O144" s="0" t="n">
        <v>0.6</v>
      </c>
      <c r="P144" s="0" t="n">
        <v>0.7</v>
      </c>
      <c r="Q144" s="0" t="n">
        <v>1</v>
      </c>
      <c r="R144" s="1" t="n">
        <f aca="false">IF(OR(U144&lt;$Z$9,U144&gt;$Z$11,V144&lt;$AA$9,V144&gt;$AA$10),0,1)</f>
        <v>0</v>
      </c>
      <c r="S144" s="1" t="str">
        <f aca="false">IF(AND(U144&gt;=$AE$16,U144&lt;=$AE$18,V144&gt;=$AF$16,V144&lt;=$AF$18),"A",IF(AND(U144&gt;=$AE$23,U144&lt;=$AE$25,V144&gt;=$AF$23,V144&lt;=$AF$25),"B","Null"))</f>
        <v>Null</v>
      </c>
      <c r="T144" s="1" t="n">
        <f aca="false">IF(AND(V144&gt;=$AF$9,V144&lt;=$AF$11),IF(W144&lt;&gt;-99,W144,X144),-99)</f>
        <v>-99</v>
      </c>
      <c r="U144" s="1" t="n">
        <f aca="false">COS($AC$3)*($B144-$Z$3)-SIN($AC$3)*($C144-$AA$3)</f>
        <v>-22.2258038521793</v>
      </c>
      <c r="V144" s="1" t="n">
        <f aca="false">SIN($AC$3)*($B144-$Z$3)+COS($AC$3)*($C144-$AA$3)</f>
        <v>-9.74964835945872</v>
      </c>
      <c r="W144" s="1" t="n">
        <f aca="false">IF(AND(U144&gt;-5,U144&lt;=5),0,IF(AND(U144&gt;5,U144&lt;=15),1,IF(AND(U144&gt;15,U144&lt;=25),2,IF(AND(U144&gt;25,U144&lt;=35),3,IF(AND(U144&gt;35,U144&lt;=45),4,IF(AND(U144&gt;45,U144&lt;=55),5,-99))))))</f>
        <v>-99</v>
      </c>
      <c r="X144" s="1" t="n">
        <f aca="false">IF(AND(U144&gt;55,U144&lt;=65),6,IF(AND(U144&gt;65,U144&lt;=75),7,IF(AND(U144&gt;75,U144&lt;=85),8,IF(AND(U144&gt;85,U144&lt;=95),9,IF(AND(U144&gt;95,U144&lt;=105),10,-99)))))</f>
        <v>-99</v>
      </c>
    </row>
    <row r="145" customFormat="false" ht="15" hidden="false" customHeight="false" outlineLevel="0" collapsed="false">
      <c r="A145" s="0" t="n">
        <v>1</v>
      </c>
      <c r="B145" s="0" t="n">
        <v>2515383.21</v>
      </c>
      <c r="C145" s="0" t="n">
        <v>6860774.28</v>
      </c>
      <c r="D145" s="0" t="n">
        <v>204.42</v>
      </c>
      <c r="E145" s="0" t="n">
        <v>2</v>
      </c>
      <c r="F145" s="0" t="n">
        <v>188.13</v>
      </c>
      <c r="G145" s="0" t="n">
        <v>0.0387</v>
      </c>
      <c r="H145" s="0" t="n">
        <v>0.615</v>
      </c>
      <c r="I145" s="0" t="n">
        <v>0.7713</v>
      </c>
      <c r="J145" s="0" t="n">
        <v>0.29</v>
      </c>
      <c r="K145" s="0" t="n">
        <v>15.11</v>
      </c>
      <c r="L145" s="0" t="n">
        <v>16.29</v>
      </c>
      <c r="M145" s="0" t="n">
        <v>2.01</v>
      </c>
      <c r="N145" s="0" t="n">
        <v>15.3</v>
      </c>
      <c r="O145" s="0" t="n">
        <v>0.6</v>
      </c>
      <c r="P145" s="0" t="n">
        <v>0.7</v>
      </c>
      <c r="Q145" s="0" t="n">
        <v>1</v>
      </c>
      <c r="R145" s="1" t="n">
        <f aca="false">IF(OR(U145&lt;$Z$9,U145&gt;$Z$11,V145&lt;$AA$9,V145&gt;$AA$10),0,1)</f>
        <v>0</v>
      </c>
      <c r="S145" s="1" t="str">
        <f aca="false">IF(AND(U145&gt;=$AE$16,U145&lt;=$AE$18,V145&gt;=$AF$16,V145&lt;=$AF$18),"A",IF(AND(U145&gt;=$AE$23,U145&lt;=$AE$25,V145&gt;=$AF$23,V145&lt;=$AF$25),"B","Null"))</f>
        <v>Null</v>
      </c>
      <c r="T145" s="1" t="n">
        <f aca="false">IF(AND(V145&gt;=$AF$9,V145&lt;=$AF$11),IF(W145&lt;&gt;-99,W145,X145),-99)</f>
        <v>-99</v>
      </c>
      <c r="U145" s="1" t="n">
        <f aca="false">COS($AC$3)*($B145-$Z$3)-SIN($AC$3)*($C145-$AA$3)</f>
        <v>-20.2296477038547</v>
      </c>
      <c r="V145" s="1" t="n">
        <f aca="false">SIN($AC$3)*($B145-$Z$3)+COS($AC$3)*($C145-$AA$3)</f>
        <v>-8.12919760979987</v>
      </c>
      <c r="W145" s="1" t="n">
        <f aca="false">IF(AND(U145&gt;-5,U145&lt;=5),0,IF(AND(U145&gt;5,U145&lt;=15),1,IF(AND(U145&gt;15,U145&lt;=25),2,IF(AND(U145&gt;25,U145&lt;=35),3,IF(AND(U145&gt;35,U145&lt;=45),4,IF(AND(U145&gt;45,U145&lt;=55),5,-99))))))</f>
        <v>-99</v>
      </c>
      <c r="X145" s="1" t="n">
        <f aca="false">IF(AND(U145&gt;55,U145&lt;=65),6,IF(AND(U145&gt;65,U145&lt;=75),7,IF(AND(U145&gt;75,U145&lt;=85),8,IF(AND(U145&gt;85,U145&lt;=95),9,IF(AND(U145&gt;95,U145&lt;=105),10,-99)))))</f>
        <v>-99</v>
      </c>
    </row>
    <row r="146" customFormat="false" ht="15" hidden="false" customHeight="false" outlineLevel="0" collapsed="false">
      <c r="A146" s="0" t="n">
        <v>1</v>
      </c>
      <c r="B146" s="0" t="n">
        <v>2515385.11</v>
      </c>
      <c r="C146" s="0" t="n">
        <v>6860774.61</v>
      </c>
      <c r="D146" s="0" t="n">
        <v>203.81</v>
      </c>
      <c r="E146" s="0" t="n">
        <v>2</v>
      </c>
      <c r="F146" s="0" t="n">
        <v>188.29</v>
      </c>
      <c r="G146" s="0" t="n">
        <v>0.036</v>
      </c>
      <c r="H146" s="0" t="n">
        <v>0.6681</v>
      </c>
      <c r="I146" s="0" t="n">
        <v>0.8726</v>
      </c>
      <c r="J146" s="0" t="n">
        <v>0.38</v>
      </c>
      <c r="K146" s="0" t="n">
        <v>15.06</v>
      </c>
      <c r="L146" s="0" t="n">
        <v>15.52</v>
      </c>
      <c r="M146" s="0" t="n">
        <v>1.95</v>
      </c>
      <c r="N146" s="0" t="n">
        <v>14.5</v>
      </c>
      <c r="O146" s="0" t="n">
        <v>0.6</v>
      </c>
      <c r="P146" s="0" t="n">
        <v>0.7</v>
      </c>
      <c r="Q146" s="0" t="n">
        <v>1</v>
      </c>
      <c r="R146" s="1" t="n">
        <f aca="false">IF(OR(U146&lt;$Z$9,U146&gt;$Z$11,V146&lt;$AA$9,V146&gt;$AA$10),0,1)</f>
        <v>0</v>
      </c>
      <c r="S146" s="1" t="str">
        <f aca="false">IF(AND(U146&gt;=$AE$16,U146&lt;=$AE$18,V146&gt;=$AF$16,V146&lt;=$AF$18),"A",IF(AND(U146&gt;=$AE$23,U146&lt;=$AE$25,V146&gt;=$AF$23,V146&lt;=$AF$25),"B","Null"))</f>
        <v>Null</v>
      </c>
      <c r="T146" s="1" t="n">
        <f aca="false">IF(AND(V146&gt;=$AF$9,V146&lt;=$AF$11),IF(W146&lt;&gt;-99,W146,X146),-99)</f>
        <v>-99</v>
      </c>
      <c r="U146" s="1" t="n">
        <f aca="false">COS($AC$3)*($B146-$Z$3)-SIN($AC$3)*($C146-$AA$3)</f>
        <v>-18.5570983717719</v>
      </c>
      <c r="V146" s="1" t="n">
        <f aca="false">SIN($AC$3)*($B146-$Z$3)+COS($AC$3)*($C146-$AA$3)</f>
        <v>-7.16926077258359</v>
      </c>
      <c r="W146" s="1" t="n">
        <f aca="false">IF(AND(U146&gt;-5,U146&lt;=5),0,IF(AND(U146&gt;5,U146&lt;=15),1,IF(AND(U146&gt;15,U146&lt;=25),2,IF(AND(U146&gt;25,U146&lt;=35),3,IF(AND(U146&gt;35,U146&lt;=45),4,IF(AND(U146&gt;45,U146&lt;=55),5,-99))))))</f>
        <v>-99</v>
      </c>
      <c r="X146" s="1" t="n">
        <f aca="false">IF(AND(U146&gt;55,U146&lt;=65),6,IF(AND(U146&gt;65,U146&lt;=75),7,IF(AND(U146&gt;75,U146&lt;=85),8,IF(AND(U146&gt;85,U146&lt;=95),9,IF(AND(U146&gt;95,U146&lt;=105),10,-99)))))</f>
        <v>-99</v>
      </c>
    </row>
    <row r="147" customFormat="false" ht="15" hidden="false" customHeight="false" outlineLevel="0" collapsed="false">
      <c r="A147" s="0" t="n">
        <v>1</v>
      </c>
      <c r="B147" s="0" t="n">
        <v>2515384.63</v>
      </c>
      <c r="C147" s="0" t="n">
        <v>6860771.82</v>
      </c>
      <c r="D147" s="0" t="n">
        <v>203.74</v>
      </c>
      <c r="E147" s="0" t="n">
        <v>2</v>
      </c>
      <c r="F147" s="0" t="n">
        <v>188.38</v>
      </c>
      <c r="G147" s="0" t="n">
        <v>0.0476</v>
      </c>
      <c r="H147" s="0" t="n">
        <v>0.5992</v>
      </c>
      <c r="I147" s="0" t="n">
        <v>0.7493</v>
      </c>
      <c r="J147" s="0" t="n">
        <v>0.29</v>
      </c>
      <c r="K147" s="0" t="n">
        <v>15.3</v>
      </c>
      <c r="L147" s="0" t="n">
        <v>15.36</v>
      </c>
      <c r="M147" s="0" t="n">
        <v>2.18</v>
      </c>
      <c r="N147" s="0" t="n">
        <v>15</v>
      </c>
      <c r="O147" s="0" t="n">
        <v>0.6</v>
      </c>
      <c r="P147" s="0" t="n">
        <v>0.7</v>
      </c>
      <c r="Q147" s="0" t="n">
        <v>1</v>
      </c>
      <c r="R147" s="1" t="n">
        <f aca="false">IF(OR(U147&lt;$Z$9,U147&gt;$Z$11,V147&lt;$AA$9,V147&gt;$AA$10),0,1)</f>
        <v>0</v>
      </c>
      <c r="S147" s="1" t="str">
        <f aca="false">IF(AND(U147&gt;=$AE$16,U147&lt;=$AE$18,V147&gt;=$AF$16,V147&lt;=$AF$18),"A",IF(AND(U147&gt;=$AE$23,U147&lt;=$AE$25,V147&gt;=$AF$23,V147&lt;=$AF$25),"B","Null"))</f>
        <v>Null</v>
      </c>
      <c r="T147" s="1" t="n">
        <f aca="false">IF(AND(V147&gt;=$AF$9,V147&lt;=$AF$11),IF(W147&lt;&gt;-99,W147,X147),-99)</f>
        <v>-99</v>
      </c>
      <c r="U147" s="1" t="n">
        <f aca="false">COS($AC$3)*($B147-$Z$3)-SIN($AC$3)*($C147-$AA$3)</f>
        <v>-18.0539146298403</v>
      </c>
      <c r="V147" s="1" t="n">
        <f aca="false">SIN($AC$3)*($B147-$Z$3)+COS($AC$3)*($C147-$AA$3)</f>
        <v>-9.95517285340123</v>
      </c>
      <c r="W147" s="1" t="n">
        <f aca="false">IF(AND(U147&gt;-5,U147&lt;=5),0,IF(AND(U147&gt;5,U147&lt;=15),1,IF(AND(U147&gt;15,U147&lt;=25),2,IF(AND(U147&gt;25,U147&lt;=35),3,IF(AND(U147&gt;35,U147&lt;=45),4,IF(AND(U147&gt;45,U147&lt;=55),5,-99))))))</f>
        <v>-99</v>
      </c>
      <c r="X147" s="1" t="n">
        <f aca="false">IF(AND(U147&gt;55,U147&lt;=65),6,IF(AND(U147&gt;65,U147&lt;=75),7,IF(AND(U147&gt;75,U147&lt;=85),8,IF(AND(U147&gt;85,U147&lt;=95),9,IF(AND(U147&gt;95,U147&lt;=105),10,-99)))))</f>
        <v>-99</v>
      </c>
    </row>
    <row r="148" customFormat="false" ht="15" hidden="false" customHeight="false" outlineLevel="0" collapsed="false">
      <c r="A148" s="0" t="n">
        <v>1</v>
      </c>
      <c r="B148" s="0" t="n">
        <v>2515387.54</v>
      </c>
      <c r="C148" s="0" t="n">
        <v>6860772.46</v>
      </c>
      <c r="D148" s="0" t="n">
        <v>204.59</v>
      </c>
      <c r="E148" s="0" t="n">
        <v>2</v>
      </c>
      <c r="F148" s="0" t="n">
        <v>188.46</v>
      </c>
      <c r="G148" s="0" t="n">
        <v>0.0422</v>
      </c>
      <c r="H148" s="0" t="n">
        <v>0.6313</v>
      </c>
      <c r="I148" s="0" t="n">
        <v>0.8302</v>
      </c>
      <c r="J148" s="0" t="n">
        <v>0.28</v>
      </c>
      <c r="K148" s="0" t="n">
        <v>16.19</v>
      </c>
      <c r="L148" s="0" t="n">
        <v>16.13</v>
      </c>
      <c r="M148" s="0" t="n">
        <v>2.15</v>
      </c>
      <c r="N148" s="0" t="n">
        <v>15.5</v>
      </c>
      <c r="O148" s="0" t="n">
        <v>0.6</v>
      </c>
      <c r="P148" s="0" t="n">
        <v>0.7</v>
      </c>
      <c r="Q148" s="0" t="n">
        <v>1</v>
      </c>
      <c r="R148" s="1" t="n">
        <f aca="false">IF(OR(U148&lt;$Z$9,U148&gt;$Z$11,V148&lt;$AA$9,V148&gt;$AA$10),0,1)</f>
        <v>0</v>
      </c>
      <c r="S148" s="1" t="str">
        <f aca="false">IF(AND(U148&gt;=$AE$16,U148&lt;=$AE$18,V148&gt;=$AF$16,V148&lt;=$AF$18),"A",IF(AND(U148&gt;=$AE$23,U148&lt;=$AE$25,V148&gt;=$AF$23,V148&lt;=$AF$25),"B","Null"))</f>
        <v>Null</v>
      </c>
      <c r="T148" s="1" t="n">
        <f aca="false">IF(AND(V148&gt;=$AF$9,V148&lt;=$AF$11),IF(W148&lt;&gt;-99,W148,X148),-99)</f>
        <v>-99</v>
      </c>
      <c r="U148" s="1" t="n">
        <f aca="false">COS($AC$3)*($B148-$Z$3)-SIN($AC$3)*($C148-$AA$3)</f>
        <v>-15.538301994827</v>
      </c>
      <c r="V148" s="1" t="n">
        <f aca="false">SIN($AC$3)*($B148-$Z$3)+COS($AC$3)*($C148-$AA$3)</f>
        <v>-8.35849095928465</v>
      </c>
      <c r="W148" s="1" t="n">
        <f aca="false">IF(AND(U148&gt;-5,U148&lt;=5),0,IF(AND(U148&gt;5,U148&lt;=15),1,IF(AND(U148&gt;15,U148&lt;=25),2,IF(AND(U148&gt;25,U148&lt;=35),3,IF(AND(U148&gt;35,U148&lt;=45),4,IF(AND(U148&gt;45,U148&lt;=55),5,-99))))))</f>
        <v>-99</v>
      </c>
      <c r="X148" s="1" t="n">
        <f aca="false">IF(AND(U148&gt;55,U148&lt;=65),6,IF(AND(U148&gt;65,U148&lt;=75),7,IF(AND(U148&gt;75,U148&lt;=85),8,IF(AND(U148&gt;85,U148&lt;=95),9,IF(AND(U148&gt;95,U148&lt;=105),10,-99)))))</f>
        <v>-99</v>
      </c>
    </row>
    <row r="149" customFormat="false" ht="15" hidden="false" customHeight="false" outlineLevel="0" collapsed="false">
      <c r="A149" s="0" t="n">
        <v>1</v>
      </c>
      <c r="B149" s="0" t="n">
        <v>2515379.14</v>
      </c>
      <c r="C149" s="0" t="n">
        <v>6860769.12</v>
      </c>
      <c r="D149" s="0" t="n">
        <v>202.52</v>
      </c>
      <c r="E149" s="0" t="n">
        <v>3</v>
      </c>
      <c r="F149" s="0" t="n">
        <v>187.96</v>
      </c>
      <c r="G149" s="0" t="n">
        <v>0.0561</v>
      </c>
      <c r="H149" s="0" t="n">
        <v>0.5423</v>
      </c>
      <c r="I149" s="0" t="n">
        <v>0.5099</v>
      </c>
      <c r="J149" s="0" t="n">
        <v>0.25</v>
      </c>
      <c r="K149" s="0" t="n">
        <v>14.68</v>
      </c>
      <c r="L149" s="0" t="n">
        <v>14.56</v>
      </c>
      <c r="M149" s="0" t="n">
        <v>2.16</v>
      </c>
      <c r="N149" s="0" t="n">
        <v>10.9</v>
      </c>
      <c r="O149" s="0" t="n">
        <v>0.6</v>
      </c>
      <c r="P149" s="0" t="n">
        <v>0.7</v>
      </c>
      <c r="Q149" s="0" t="n">
        <v>1</v>
      </c>
      <c r="R149" s="1" t="n">
        <f aca="false">IF(OR(U149&lt;$Z$9,U149&gt;$Z$11,V149&lt;$AA$9,V149&gt;$AA$10),0,1)</f>
        <v>0</v>
      </c>
      <c r="S149" s="1" t="str">
        <f aca="false">IF(AND(U149&gt;=$AE$16,U149&lt;=$AE$18,V149&gt;=$AF$16,V149&lt;=$AF$18),"A",IF(AND(U149&gt;=$AE$23,U149&lt;=$AE$25,V149&gt;=$AF$23,V149&lt;=$AF$25),"B","Null"))</f>
        <v>Null</v>
      </c>
      <c r="T149" s="1" t="n">
        <f aca="false">IF(AND(V149&gt;=$AF$9,V149&lt;=$AF$11),IF(W149&lt;&gt;-99,W149,X149),-99)</f>
        <v>-99</v>
      </c>
      <c r="U149" s="1" t="n">
        <f aca="false">COS($AC$3)*($B149-$Z$3)-SIN($AC$3)*($C149-$AA$3)</f>
        <v>-22.2893727306844</v>
      </c>
      <c r="V149" s="1" t="n">
        <f aca="false">SIN($AC$3)*($B149-$Z$3)+COS($AC$3)*($C149-$AA$3)</f>
        <v>-14.3700335164733</v>
      </c>
      <c r="W149" s="1" t="n">
        <f aca="false">IF(AND(U149&gt;-5,U149&lt;=5),0,IF(AND(U149&gt;5,U149&lt;=15),1,IF(AND(U149&gt;15,U149&lt;=25),2,IF(AND(U149&gt;25,U149&lt;=35),3,IF(AND(U149&gt;35,U149&lt;=45),4,IF(AND(U149&gt;45,U149&lt;=55),5,-99))))))</f>
        <v>-99</v>
      </c>
      <c r="X149" s="1" t="n">
        <f aca="false">IF(AND(U149&gt;55,U149&lt;=65),6,IF(AND(U149&gt;65,U149&lt;=75),7,IF(AND(U149&gt;75,U149&lt;=85),8,IF(AND(U149&gt;85,U149&lt;=95),9,IF(AND(U149&gt;95,U149&lt;=105),10,-99)))))</f>
        <v>-99</v>
      </c>
    </row>
    <row r="150" customFormat="false" ht="15" hidden="false" customHeight="false" outlineLevel="0" collapsed="false">
      <c r="A150" s="0" t="n">
        <v>1</v>
      </c>
      <c r="B150" s="0" t="n">
        <v>2515381.99</v>
      </c>
      <c r="C150" s="0" t="n">
        <v>6860769.48</v>
      </c>
      <c r="D150" s="0" t="n">
        <v>206.36</v>
      </c>
      <c r="E150" s="0" t="n">
        <v>2</v>
      </c>
      <c r="F150" s="0" t="n">
        <v>188.2</v>
      </c>
      <c r="G150" s="0" t="n">
        <v>0.0551</v>
      </c>
      <c r="H150" s="0" t="n">
        <v>0.4847</v>
      </c>
      <c r="I150" s="0" t="n">
        <v>0.9386</v>
      </c>
      <c r="J150" s="0" t="n">
        <v>0.28</v>
      </c>
      <c r="K150" s="0" t="n">
        <v>17.99</v>
      </c>
      <c r="L150" s="0" t="n">
        <v>18.16</v>
      </c>
      <c r="M150" s="0" t="n">
        <v>2.46</v>
      </c>
      <c r="N150" s="0" t="n">
        <v>18.1</v>
      </c>
      <c r="O150" s="0" t="n">
        <v>0.6</v>
      </c>
      <c r="P150" s="0" t="n">
        <v>0.7</v>
      </c>
      <c r="Q150" s="0" t="n">
        <v>1</v>
      </c>
      <c r="R150" s="1" t="n">
        <f aca="false">IF(OR(U150&lt;$Z$9,U150&gt;$Z$11,V150&lt;$AA$9,V150&gt;$AA$10),0,1)</f>
        <v>0</v>
      </c>
      <c r="S150" s="1" t="str">
        <f aca="false">IF(AND(U150&gt;=$AE$16,U150&lt;=$AE$18,V150&gt;=$AF$16,V150&lt;=$AF$18),"A",IF(AND(U150&gt;=$AE$23,U150&lt;=$AE$25,V150&gt;=$AF$23,V150&lt;=$AF$25),"B","Null"))</f>
        <v>Null</v>
      </c>
      <c r="T150" s="1" t="n">
        <f aca="false">IF(AND(V150&gt;=$AF$9,V150&lt;=$AF$11),IF(W150&lt;&gt;-99,W150,X150),-99)</f>
        <v>-99</v>
      </c>
      <c r="U150" s="1" t="n">
        <f aca="false">COS($AC$3)*($B150-$Z$3)-SIN($AC$3)*($C150-$AA$3)</f>
        <v>-19.7343760130689</v>
      </c>
      <c r="V150" s="1" t="n">
        <f aca="false">SIN($AC$3)*($B150-$Z$3)+COS($AC$3)*($C150-$AA$3)</f>
        <v>-13.0569867641653</v>
      </c>
      <c r="W150" s="1" t="n">
        <f aca="false">IF(AND(U150&gt;-5,U150&lt;=5),0,IF(AND(U150&gt;5,U150&lt;=15),1,IF(AND(U150&gt;15,U150&lt;=25),2,IF(AND(U150&gt;25,U150&lt;=35),3,IF(AND(U150&gt;35,U150&lt;=45),4,IF(AND(U150&gt;45,U150&lt;=55),5,-99))))))</f>
        <v>-99</v>
      </c>
      <c r="X150" s="1" t="n">
        <f aca="false">IF(AND(U150&gt;55,U150&lt;=65),6,IF(AND(U150&gt;65,U150&lt;=75),7,IF(AND(U150&gt;75,U150&lt;=85),8,IF(AND(U150&gt;85,U150&lt;=95),9,IF(AND(U150&gt;95,U150&lt;=105),10,-99)))))</f>
        <v>-99</v>
      </c>
    </row>
    <row r="151" customFormat="false" ht="15" hidden="false" customHeight="false" outlineLevel="0" collapsed="false">
      <c r="A151" s="0" t="n">
        <v>1</v>
      </c>
      <c r="B151" s="0" t="n">
        <v>2515384.68</v>
      </c>
      <c r="C151" s="0" t="n">
        <v>6860769.52</v>
      </c>
      <c r="D151" s="0" t="n">
        <v>204.27</v>
      </c>
      <c r="E151" s="0" t="n">
        <v>2</v>
      </c>
      <c r="F151" s="0" t="n">
        <v>188.52</v>
      </c>
      <c r="G151" s="0" t="n">
        <v>0.0341</v>
      </c>
      <c r="H151" s="0" t="n">
        <v>0.6359</v>
      </c>
      <c r="I151" s="0" t="n">
        <v>0.5744</v>
      </c>
      <c r="J151" s="0" t="n">
        <v>0.3</v>
      </c>
      <c r="K151" s="0" t="n">
        <v>15.8</v>
      </c>
      <c r="L151" s="0" t="n">
        <v>15.75</v>
      </c>
      <c r="M151" s="0" t="n">
        <v>1.88</v>
      </c>
      <c r="N151" s="0" t="n">
        <v>14.5</v>
      </c>
      <c r="O151" s="0" t="n">
        <v>0.6</v>
      </c>
      <c r="P151" s="0" t="n">
        <v>0.7</v>
      </c>
      <c r="Q151" s="0" t="n">
        <v>1</v>
      </c>
      <c r="R151" s="1" t="n">
        <f aca="false">IF(OR(U151&lt;$Z$9,U151&gt;$Z$11,V151&lt;$AA$9,V151&gt;$AA$10),0,1)</f>
        <v>0</v>
      </c>
      <c r="S151" s="1" t="str">
        <f aca="false">IF(AND(U151&gt;=$AE$16,U151&lt;=$AE$18,V151&gt;=$AF$16,V151&lt;=$AF$18),"A",IF(AND(U151&gt;=$AE$23,U151&lt;=$AE$25,V151&gt;=$AF$23,V151&lt;=$AF$25),"B","Null"))</f>
        <v>Null</v>
      </c>
      <c r="T151" s="1" t="n">
        <f aca="false">IF(AND(V151&gt;=$AF$9,V151&lt;=$AF$11),IF(W151&lt;&gt;-99,W151,X151),-99)</f>
        <v>-99</v>
      </c>
      <c r="U151" s="1" t="n">
        <f aca="false">COS($AC$3)*($B151-$Z$3)-SIN($AC$3)*($C151-$AA$3)</f>
        <v>-17.2202836686346</v>
      </c>
      <c r="V151" s="1" t="n">
        <f aca="false">SIN($AC$3)*($B151-$Z$3)+COS($AC$3)*($C151-$AA$3)</f>
        <v>-12.0993648746471</v>
      </c>
      <c r="W151" s="1" t="n">
        <f aca="false">IF(AND(U151&gt;-5,U151&lt;=5),0,IF(AND(U151&gt;5,U151&lt;=15),1,IF(AND(U151&gt;15,U151&lt;=25),2,IF(AND(U151&gt;25,U151&lt;=35),3,IF(AND(U151&gt;35,U151&lt;=45),4,IF(AND(U151&gt;45,U151&lt;=55),5,-99))))))</f>
        <v>-99</v>
      </c>
      <c r="X151" s="1" t="n">
        <f aca="false">IF(AND(U151&gt;55,U151&lt;=65),6,IF(AND(U151&gt;65,U151&lt;=75),7,IF(AND(U151&gt;75,U151&lt;=85),8,IF(AND(U151&gt;85,U151&lt;=95),9,IF(AND(U151&gt;95,U151&lt;=105),10,-99)))))</f>
        <v>-99</v>
      </c>
    </row>
    <row r="152" customFormat="false" ht="15" hidden="false" customHeight="false" outlineLevel="0" collapsed="false">
      <c r="A152" s="0" t="n">
        <v>1</v>
      </c>
      <c r="B152" s="0" t="n">
        <v>2515387.09</v>
      </c>
      <c r="C152" s="0" t="n">
        <v>6860769.62</v>
      </c>
      <c r="D152" s="0" t="n">
        <v>204.59</v>
      </c>
      <c r="E152" s="0" t="n">
        <v>2</v>
      </c>
      <c r="F152" s="0" t="n">
        <v>188.55</v>
      </c>
      <c r="G152" s="0" t="n">
        <v>0.0422</v>
      </c>
      <c r="H152" s="0" t="n">
        <v>0.6351</v>
      </c>
      <c r="I152" s="0" t="n">
        <v>0.5993</v>
      </c>
      <c r="J152" s="0" t="n">
        <v>0.26</v>
      </c>
      <c r="K152" s="0" t="n">
        <v>15.99</v>
      </c>
      <c r="L152" s="0" t="n">
        <v>16.03</v>
      </c>
      <c r="M152" s="0" t="n">
        <v>2.15</v>
      </c>
      <c r="N152" s="0" t="n">
        <v>15.4</v>
      </c>
      <c r="O152" s="0" t="n">
        <v>0.6</v>
      </c>
      <c r="P152" s="0" t="n">
        <v>0.7</v>
      </c>
      <c r="Q152" s="0" t="n">
        <v>1</v>
      </c>
      <c r="R152" s="1" t="n">
        <f aca="false">IF(OR(U152&lt;$Z$9,U152&gt;$Z$11,V152&lt;$AA$9,V152&gt;$AA$10),0,1)</f>
        <v>0</v>
      </c>
      <c r="S152" s="1" t="str">
        <f aca="false">IF(AND(U152&gt;=$AE$16,U152&lt;=$AE$18,V152&gt;=$AF$16,V152&lt;=$AF$18),"A",IF(AND(U152&gt;=$AE$23,U152&lt;=$AE$25,V152&gt;=$AF$23,V152&lt;=$AF$25),"B","Null"))</f>
        <v>Null</v>
      </c>
      <c r="T152" s="1" t="n">
        <f aca="false">IF(AND(V152&gt;=$AF$9,V152&lt;=$AF$11),IF(W152&lt;&gt;-99,W152,X152),-99)</f>
        <v>-99</v>
      </c>
      <c r="U152" s="1" t="n">
        <f aca="false">COS($AC$3)*($B152-$Z$3)-SIN($AC$3)*($C152-$AA$3)</f>
        <v>-14.9898264673618</v>
      </c>
      <c r="V152" s="1" t="n">
        <f aca="false">SIN($AC$3)*($B152-$Z$3)+COS($AC$3)*($C152-$AA$3)</f>
        <v>-11.1811270667369</v>
      </c>
      <c r="W152" s="1" t="n">
        <f aca="false">IF(AND(U152&gt;-5,U152&lt;=5),0,IF(AND(U152&gt;5,U152&lt;=15),1,IF(AND(U152&gt;15,U152&lt;=25),2,IF(AND(U152&gt;25,U152&lt;=35),3,IF(AND(U152&gt;35,U152&lt;=45),4,IF(AND(U152&gt;45,U152&lt;=55),5,-99))))))</f>
        <v>-99</v>
      </c>
      <c r="X152" s="1" t="n">
        <f aca="false">IF(AND(U152&gt;55,U152&lt;=65),6,IF(AND(U152&gt;65,U152&lt;=75),7,IF(AND(U152&gt;75,U152&lt;=85),8,IF(AND(U152&gt;85,U152&lt;=95),9,IF(AND(U152&gt;95,U152&lt;=105),10,-99)))))</f>
        <v>-99</v>
      </c>
    </row>
    <row r="153" customFormat="false" ht="15" hidden="false" customHeight="false" outlineLevel="0" collapsed="false">
      <c r="A153" s="0" t="n">
        <v>1</v>
      </c>
      <c r="B153" s="0" t="n">
        <v>2515390.07</v>
      </c>
      <c r="C153" s="0" t="n">
        <v>6860769.42</v>
      </c>
      <c r="D153" s="0" t="n">
        <v>205.72</v>
      </c>
      <c r="E153" s="0" t="n">
        <v>2</v>
      </c>
      <c r="F153" s="0" t="n">
        <v>188.63</v>
      </c>
      <c r="G153" s="0" t="n">
        <v>0.0468</v>
      </c>
      <c r="H153" s="0" t="n">
        <v>0.6052</v>
      </c>
      <c r="I153" s="0" t="n">
        <v>0.7175</v>
      </c>
      <c r="J153" s="0" t="n">
        <v>0.28</v>
      </c>
      <c r="K153" s="0" t="n">
        <v>17.06</v>
      </c>
      <c r="L153" s="0" t="n">
        <v>17.09</v>
      </c>
      <c r="M153" s="0" t="n">
        <v>2.32</v>
      </c>
      <c r="N153" s="0" t="n">
        <v>16.8</v>
      </c>
      <c r="O153" s="0" t="n">
        <v>0.6</v>
      </c>
      <c r="P153" s="0" t="n">
        <v>0.7</v>
      </c>
      <c r="Q153" s="0" t="n">
        <v>1</v>
      </c>
      <c r="R153" s="1" t="n">
        <f aca="false">IF(OR(U153&lt;$Z$9,U153&gt;$Z$11,V153&lt;$AA$9,V153&gt;$AA$10),0,1)</f>
        <v>0</v>
      </c>
      <c r="S153" s="1" t="str">
        <f aca="false">IF(AND(U153&gt;=$AE$16,U153&lt;=$AE$18,V153&gt;=$AF$16,V153&lt;=$AF$18),"A",IF(AND(U153&gt;=$AE$23,U153&lt;=$AE$25,V153&gt;=$AF$23,V153&lt;=$AF$25),"B","Null"))</f>
        <v>Null</v>
      </c>
      <c r="T153" s="1" t="n">
        <f aca="false">IF(AND(V153&gt;=$AF$9,V153&lt;=$AF$11),IF(W153&lt;&gt;-99,W153,X153),-99)</f>
        <v>-99</v>
      </c>
      <c r="U153" s="1" t="n">
        <f aca="false">COS($AC$3)*($B153-$Z$3)-SIN($AC$3)*($C153-$AA$3)</f>
        <v>-12.1211384287084</v>
      </c>
      <c r="V153" s="1" t="n">
        <f aca="false">SIN($AC$3)*($B153-$Z$3)+COS($AC$3)*($C153-$AA$3)</f>
        <v>-10.349845563965</v>
      </c>
      <c r="W153" s="1" t="n">
        <f aca="false">IF(AND(U153&gt;-5,U153&lt;=5),0,IF(AND(U153&gt;5,U153&lt;=15),1,IF(AND(U153&gt;15,U153&lt;=25),2,IF(AND(U153&gt;25,U153&lt;=35),3,IF(AND(U153&gt;35,U153&lt;=45),4,IF(AND(U153&gt;45,U153&lt;=55),5,-99))))))</f>
        <v>-99</v>
      </c>
      <c r="X153" s="1" t="n">
        <f aca="false">IF(AND(U153&gt;55,U153&lt;=65),6,IF(AND(U153&gt;65,U153&lt;=75),7,IF(AND(U153&gt;75,U153&lt;=85),8,IF(AND(U153&gt;85,U153&lt;=95),9,IF(AND(U153&gt;95,U153&lt;=105),10,-99)))))</f>
        <v>-99</v>
      </c>
    </row>
    <row r="154" customFormat="false" ht="15" hidden="false" customHeight="false" outlineLevel="0" collapsed="false">
      <c r="A154" s="0" t="n">
        <v>1</v>
      </c>
      <c r="B154" s="0" t="n">
        <v>2515389.05</v>
      </c>
      <c r="C154" s="0" t="n">
        <v>6860767.34</v>
      </c>
      <c r="D154" s="0" t="n">
        <v>204.27</v>
      </c>
      <c r="E154" s="0" t="n">
        <v>2</v>
      </c>
      <c r="F154" s="0" t="n">
        <v>188.64</v>
      </c>
      <c r="G154" s="0" t="n">
        <v>-0.0076</v>
      </c>
      <c r="H154" s="0" t="n">
        <v>0.963</v>
      </c>
      <c r="I154" s="0" t="n">
        <v>0.7094</v>
      </c>
      <c r="J154" s="0" t="n">
        <v>0.27</v>
      </c>
      <c r="K154" s="0" t="n">
        <v>13.86</v>
      </c>
      <c r="L154" s="0" t="n">
        <v>15.63</v>
      </c>
      <c r="M154" s="0" t="n">
        <v>1.62</v>
      </c>
      <c r="N154" s="0" t="n">
        <v>13.6</v>
      </c>
      <c r="O154" s="0" t="n">
        <v>0.6</v>
      </c>
      <c r="P154" s="0" t="n">
        <v>0.7</v>
      </c>
      <c r="Q154" s="0" t="n">
        <v>1</v>
      </c>
      <c r="R154" s="1" t="n">
        <f aca="false">IF(OR(U154&lt;$Z$9,U154&gt;$Z$11,V154&lt;$AA$9,V154&gt;$AA$10),0,1)</f>
        <v>0</v>
      </c>
      <c r="S154" s="1" t="str">
        <f aca="false">IF(AND(U154&gt;=$AE$16,U154&lt;=$AE$18,V154&gt;=$AF$16,V154&lt;=$AF$18),"A",IF(AND(U154&gt;=$AE$23,U154&lt;=$AE$25,V154&gt;=$AF$23,V154&lt;=$AF$25),"B","Null"))</f>
        <v>Null</v>
      </c>
      <c r="T154" s="1" t="n">
        <f aca="false">IF(AND(V154&gt;=$AF$9,V154&lt;=$AF$11),IF(W154&lt;&gt;-99,W154,X154),-99)</f>
        <v>-99</v>
      </c>
      <c r="U154" s="1" t="n">
        <f aca="false">COS($AC$3)*($B154-$Z$3)-SIN($AC$3)*($C154-$AA$3)</f>
        <v>-12.3682230037847</v>
      </c>
      <c r="V154" s="1" t="n">
        <f aca="false">SIN($AC$3)*($B154-$Z$3)+COS($AC$3)*($C154-$AA$3)</f>
        <v>-12.6532667614682</v>
      </c>
      <c r="W154" s="1" t="n">
        <f aca="false">IF(AND(U154&gt;-5,U154&lt;=5),0,IF(AND(U154&gt;5,U154&lt;=15),1,IF(AND(U154&gt;15,U154&lt;=25),2,IF(AND(U154&gt;25,U154&lt;=35),3,IF(AND(U154&gt;35,U154&lt;=45),4,IF(AND(U154&gt;45,U154&lt;=55),5,-99))))))</f>
        <v>-99</v>
      </c>
      <c r="X154" s="1" t="n">
        <f aca="false">IF(AND(U154&gt;55,U154&lt;=65),6,IF(AND(U154&gt;65,U154&lt;=75),7,IF(AND(U154&gt;75,U154&lt;=85),8,IF(AND(U154&gt;85,U154&lt;=95),9,IF(AND(U154&gt;95,U154&lt;=105),10,-99)))))</f>
        <v>-99</v>
      </c>
    </row>
    <row r="155" customFormat="false" ht="15" hidden="false" customHeight="false" outlineLevel="0" collapsed="false">
      <c r="A155" s="0" t="n">
        <v>1</v>
      </c>
      <c r="B155" s="0" t="n">
        <v>2515386.27</v>
      </c>
      <c r="C155" s="0" t="n">
        <v>6860766.46</v>
      </c>
      <c r="D155" s="0" t="n">
        <v>203.14</v>
      </c>
      <c r="E155" s="0" t="n">
        <v>2</v>
      </c>
      <c r="F155" s="0" t="n">
        <v>188.55</v>
      </c>
      <c r="G155" s="0" t="n">
        <v>0.0349</v>
      </c>
      <c r="H155" s="0" t="n">
        <v>0.6657</v>
      </c>
      <c r="I155" s="0" t="n">
        <v>0.6318</v>
      </c>
      <c r="J155" s="0" t="n">
        <v>0.27</v>
      </c>
      <c r="K155" s="0" t="n">
        <v>14.63</v>
      </c>
      <c r="L155" s="0" t="n">
        <v>14.58</v>
      </c>
      <c r="M155" s="0" t="n">
        <v>1.89</v>
      </c>
      <c r="N155" s="0" t="n">
        <v>13.5</v>
      </c>
      <c r="O155" s="0" t="n">
        <v>0.6</v>
      </c>
      <c r="P155" s="0" t="n">
        <v>0.7</v>
      </c>
      <c r="Q155" s="0" t="n">
        <v>1</v>
      </c>
      <c r="R155" s="1" t="n">
        <f aca="false">IF(OR(U155&lt;$Z$9,U155&gt;$Z$11,V155&lt;$AA$9,V155&gt;$AA$10),0,1)</f>
        <v>0</v>
      </c>
      <c r="S155" s="1" t="str">
        <f aca="false">IF(AND(U155&gt;=$AE$16,U155&lt;=$AE$18,V155&gt;=$AF$16,V155&lt;=$AF$18),"A",IF(AND(U155&gt;=$AE$23,U155&lt;=$AE$25,V155&gt;=$AF$23,V155&lt;=$AF$25),"B","Null"))</f>
        <v>Null</v>
      </c>
      <c r="T155" s="1" t="n">
        <f aca="false">IF(AND(V155&gt;=$AF$9,V155&lt;=$AF$11),IF(W155&lt;&gt;-99,W155,X155),-99)</f>
        <v>-99</v>
      </c>
      <c r="U155" s="1" t="n">
        <f aca="false">COS($AC$3)*($B155-$Z$3)-SIN($AC$3)*($C155-$AA$3)</f>
        <v>-14.6795907632886</v>
      </c>
      <c r="V155" s="1" t="n">
        <f aca="false">SIN($AC$3)*($B155-$Z$3)+COS($AC$3)*($C155-$AA$3)</f>
        <v>-14.4310122660301</v>
      </c>
      <c r="W155" s="1" t="n">
        <f aca="false">IF(AND(U155&gt;-5,U155&lt;=5),0,IF(AND(U155&gt;5,U155&lt;=15),1,IF(AND(U155&gt;15,U155&lt;=25),2,IF(AND(U155&gt;25,U155&lt;=35),3,IF(AND(U155&gt;35,U155&lt;=45),4,IF(AND(U155&gt;45,U155&lt;=55),5,-99))))))</f>
        <v>-99</v>
      </c>
      <c r="X155" s="1" t="n">
        <f aca="false">IF(AND(U155&gt;55,U155&lt;=65),6,IF(AND(U155&gt;65,U155&lt;=75),7,IF(AND(U155&gt;75,U155&lt;=85),8,IF(AND(U155&gt;85,U155&lt;=95),9,IF(AND(U155&gt;95,U155&lt;=105),10,-99)))))</f>
        <v>-99</v>
      </c>
    </row>
    <row r="156" customFormat="false" ht="15" hidden="false" customHeight="false" outlineLevel="0" collapsed="false">
      <c r="A156" s="0" t="n">
        <v>1</v>
      </c>
      <c r="B156" s="0" t="n">
        <v>2515384.2</v>
      </c>
      <c r="C156" s="0" t="n">
        <v>6860767.12</v>
      </c>
      <c r="D156" s="0" t="n">
        <v>205.85</v>
      </c>
      <c r="E156" s="0" t="n">
        <v>2</v>
      </c>
      <c r="F156" s="0" t="n">
        <v>188.55</v>
      </c>
      <c r="G156" s="0" t="n">
        <v>0.0414</v>
      </c>
      <c r="H156" s="0" t="n">
        <v>0.6537</v>
      </c>
      <c r="I156" s="0" t="n">
        <v>0.8485</v>
      </c>
      <c r="J156" s="0" t="n">
        <v>0.3</v>
      </c>
      <c r="K156" s="0" t="n">
        <v>17.22</v>
      </c>
      <c r="L156" s="0" t="n">
        <v>17.3</v>
      </c>
      <c r="M156" s="0" t="n">
        <v>2.28</v>
      </c>
      <c r="N156" s="0" t="n">
        <v>16.9</v>
      </c>
      <c r="O156" s="0" t="n">
        <v>0.6</v>
      </c>
      <c r="P156" s="0" t="n">
        <v>0.7</v>
      </c>
      <c r="Q156" s="0" t="n">
        <v>1</v>
      </c>
      <c r="R156" s="1" t="n">
        <f aca="false">IF(OR(U156&lt;$Z$9,U156&gt;$Z$11,V156&lt;$AA$9,V156&gt;$AA$10),0,1)</f>
        <v>0</v>
      </c>
      <c r="S156" s="1" t="str">
        <f aca="false">IF(AND(U156&gt;=$AE$16,U156&lt;=$AE$18,V156&gt;=$AF$16,V156&lt;=$AF$18),"A",IF(AND(U156&gt;=$AE$23,U156&lt;=$AE$25,V156&gt;=$AF$23,V156&lt;=$AF$25),"B","Null"))</f>
        <v>Null</v>
      </c>
      <c r="T156" s="1" t="n">
        <f aca="false">IF(AND(V156&gt;=$AF$9,V156&lt;=$AF$11),IF(W156&lt;&gt;-99,W156,X156),-99)</f>
        <v>-99</v>
      </c>
      <c r="U156" s="1" t="n">
        <f aca="false">COS($AC$3)*($B156-$Z$3)-SIN($AC$3)*($C156-$AA$3)</f>
        <v>-16.8504877828038</v>
      </c>
      <c r="V156" s="1" t="n">
        <f aca="false">SIN($AC$3)*($B156-$Z$3)+COS($AC$3)*($C156-$AA$3)</f>
        <v>-14.5187968327981</v>
      </c>
      <c r="W156" s="1" t="n">
        <f aca="false">IF(AND(U156&gt;-5,U156&lt;=5),0,IF(AND(U156&gt;5,U156&lt;=15),1,IF(AND(U156&gt;15,U156&lt;=25),2,IF(AND(U156&gt;25,U156&lt;=35),3,IF(AND(U156&gt;35,U156&lt;=45),4,IF(AND(U156&gt;45,U156&lt;=55),5,-99))))))</f>
        <v>-99</v>
      </c>
      <c r="X156" s="1" t="n">
        <f aca="false">IF(AND(U156&gt;55,U156&lt;=65),6,IF(AND(U156&gt;65,U156&lt;=75),7,IF(AND(U156&gt;75,U156&lt;=85),8,IF(AND(U156&gt;85,U156&lt;=95),9,IF(AND(U156&gt;95,U156&lt;=105),10,-99)))))</f>
        <v>-99</v>
      </c>
    </row>
    <row r="157" customFormat="false" ht="15" hidden="false" customHeight="false" outlineLevel="0" collapsed="false">
      <c r="A157" s="0" t="n">
        <v>1</v>
      </c>
      <c r="B157" s="0" t="n">
        <v>2515380.17</v>
      </c>
      <c r="C157" s="0" t="n">
        <v>6860766.17</v>
      </c>
      <c r="D157" s="0" t="n">
        <v>206.16</v>
      </c>
      <c r="E157" s="0" t="n">
        <v>2</v>
      </c>
      <c r="F157" s="0" t="n">
        <v>188.25</v>
      </c>
      <c r="G157" s="0" t="n">
        <v>0.0568</v>
      </c>
      <c r="H157" s="0" t="n">
        <v>0.5743</v>
      </c>
      <c r="I157" s="0" t="n">
        <v>0.6945</v>
      </c>
      <c r="J157" s="0" t="n">
        <v>0.28</v>
      </c>
      <c r="K157" s="0" t="n">
        <v>17.89</v>
      </c>
      <c r="L157" s="0" t="n">
        <v>17.9</v>
      </c>
      <c r="M157" s="0" t="n">
        <v>2.68</v>
      </c>
      <c r="N157" s="0" t="n">
        <v>18.5</v>
      </c>
      <c r="O157" s="0" t="n">
        <v>0.6</v>
      </c>
      <c r="P157" s="0" t="n">
        <v>0.7</v>
      </c>
      <c r="Q157" s="0" t="n">
        <v>1</v>
      </c>
      <c r="R157" s="1" t="n">
        <f aca="false">IF(OR(U157&lt;$Z$9,U157&gt;$Z$11,V157&lt;$AA$9,V157&gt;$AA$10),0,1)</f>
        <v>0</v>
      </c>
      <c r="S157" s="1" t="str">
        <f aca="false">IF(AND(U157&gt;=$AE$16,U157&lt;=$AE$18,V157&gt;=$AF$16,V157&lt;=$AF$18),"A",IF(AND(U157&gt;=$AE$23,U157&lt;=$AE$25,V157&gt;=$AF$23,V157&lt;=$AF$25),"B","Null"))</f>
        <v>Null</v>
      </c>
      <c r="T157" s="1" t="n">
        <f aca="false">IF(AND(V157&gt;=$AF$9,V157&lt;=$AF$11),IF(W157&lt;&gt;-99,W157,X157),-99)</f>
        <v>-99</v>
      </c>
      <c r="U157" s="1" t="n">
        <f aca="false">COS($AC$3)*($B157-$Z$3)-SIN($AC$3)*($C157-$AA$3)</f>
        <v>-20.312529908593</v>
      </c>
      <c r="V157" s="1" t="n">
        <f aca="false">SIN($AC$3)*($B157-$Z$3)+COS($AC$3)*($C157-$AA$3)</f>
        <v>-16.7898460004114</v>
      </c>
      <c r="W157" s="1" t="n">
        <f aca="false">IF(AND(U157&gt;-5,U157&lt;=5),0,IF(AND(U157&gt;5,U157&lt;=15),1,IF(AND(U157&gt;15,U157&lt;=25),2,IF(AND(U157&gt;25,U157&lt;=35),3,IF(AND(U157&gt;35,U157&lt;=45),4,IF(AND(U157&gt;45,U157&lt;=55),5,-99))))))</f>
        <v>-99</v>
      </c>
      <c r="X157" s="1" t="n">
        <f aca="false">IF(AND(U157&gt;55,U157&lt;=65),6,IF(AND(U157&gt;65,U157&lt;=75),7,IF(AND(U157&gt;75,U157&lt;=85),8,IF(AND(U157&gt;85,U157&lt;=95),9,IF(AND(U157&gt;95,U157&lt;=105),10,-99)))))</f>
        <v>-99</v>
      </c>
    </row>
    <row r="158" customFormat="false" ht="15" hidden="false" customHeight="false" outlineLevel="0" collapsed="false">
      <c r="A158" s="0" t="n">
        <v>1</v>
      </c>
      <c r="B158" s="0" t="n">
        <v>2515388.63</v>
      </c>
      <c r="C158" s="0" t="n">
        <v>6860764.27</v>
      </c>
      <c r="D158" s="0" t="n">
        <v>202.82</v>
      </c>
      <c r="E158" s="0" t="n">
        <v>2</v>
      </c>
      <c r="F158" s="0" t="n">
        <v>188.54</v>
      </c>
      <c r="G158" s="0" t="n">
        <v>0.017</v>
      </c>
      <c r="H158" s="0" t="n">
        <v>0.7074</v>
      </c>
      <c r="I158" s="0" t="n">
        <v>0.7764</v>
      </c>
      <c r="J158" s="0" t="n">
        <v>0.3</v>
      </c>
      <c r="K158" s="0" t="n">
        <v>14.52</v>
      </c>
      <c r="L158" s="0" t="n">
        <v>14.28</v>
      </c>
      <c r="M158" s="0" t="n">
        <v>1.47</v>
      </c>
      <c r="N158" s="0" t="n">
        <v>12.1</v>
      </c>
      <c r="O158" s="0" t="n">
        <v>0.6</v>
      </c>
      <c r="P158" s="0" t="n">
        <v>0.7</v>
      </c>
      <c r="Q158" s="0" t="n">
        <v>1</v>
      </c>
      <c r="R158" s="1" t="n">
        <f aca="false">IF(OR(U158&lt;$Z$9,U158&gt;$Z$11,V158&lt;$AA$9,V158&gt;$AA$10),0,1)</f>
        <v>0</v>
      </c>
      <c r="S158" s="1" t="str">
        <f aca="false">IF(AND(U158&gt;=$AE$16,U158&lt;=$AE$18,V158&gt;=$AF$16,V158&lt;=$AF$18),"A",IF(AND(U158&gt;=$AE$23,U158&lt;=$AE$25,V158&gt;=$AF$23,V158&lt;=$AF$25),"B","Null"))</f>
        <v>Null</v>
      </c>
      <c r="T158" s="1" t="n">
        <f aca="false">IF(AND(V158&gt;=$AF$9,V158&lt;=$AF$11),IF(W158&lt;&gt;-99,W158,X158),-99)</f>
        <v>-99</v>
      </c>
      <c r="U158" s="1" t="n">
        <f aca="false">COS($AC$3)*($B158-$Z$3)-SIN($AC$3)*($C158-$AA$3)</f>
        <v>-11.712892064333</v>
      </c>
      <c r="V158" s="1" t="n">
        <f aca="false">SIN($AC$3)*($B158-$Z$3)+COS($AC$3)*($C158-$AA$3)</f>
        <v>-15.6817715677323</v>
      </c>
      <c r="W158" s="1" t="n">
        <f aca="false">IF(AND(U158&gt;-5,U158&lt;=5),0,IF(AND(U158&gt;5,U158&lt;=15),1,IF(AND(U158&gt;15,U158&lt;=25),2,IF(AND(U158&gt;25,U158&lt;=35),3,IF(AND(U158&gt;35,U158&lt;=45),4,IF(AND(U158&gt;45,U158&lt;=55),5,-99))))))</f>
        <v>-99</v>
      </c>
      <c r="X158" s="1" t="n">
        <f aca="false">IF(AND(U158&gt;55,U158&lt;=65),6,IF(AND(U158&gt;65,U158&lt;=75),7,IF(AND(U158&gt;75,U158&lt;=85),8,IF(AND(U158&gt;85,U158&lt;=95),9,IF(AND(U158&gt;95,U158&lt;=105),10,-99)))))</f>
        <v>-99</v>
      </c>
    </row>
    <row r="159" customFormat="false" ht="15" hidden="false" customHeight="false" outlineLevel="0" collapsed="false">
      <c r="A159" s="0" t="n">
        <v>1</v>
      </c>
      <c r="B159" s="0" t="n">
        <v>2515388.08</v>
      </c>
      <c r="C159" s="0" t="n">
        <v>6860762.37</v>
      </c>
      <c r="D159" s="0" t="n">
        <v>205.61</v>
      </c>
      <c r="E159" s="0" t="n">
        <v>2</v>
      </c>
      <c r="F159" s="0" t="n">
        <v>188.37</v>
      </c>
      <c r="G159" s="0" t="n">
        <v>0.0518</v>
      </c>
      <c r="H159" s="0" t="n">
        <v>0.5224</v>
      </c>
      <c r="I159" s="0" t="n">
        <v>0.6548</v>
      </c>
      <c r="J159" s="0" t="n">
        <v>0.22</v>
      </c>
      <c r="K159" s="0" t="n">
        <v>17.23</v>
      </c>
      <c r="L159" s="0" t="n">
        <v>17.23</v>
      </c>
      <c r="M159" s="0" t="n">
        <v>2.33</v>
      </c>
      <c r="N159" s="0" t="n">
        <v>17</v>
      </c>
      <c r="O159" s="0" t="n">
        <v>0.6</v>
      </c>
      <c r="P159" s="0" t="n">
        <v>0.7</v>
      </c>
      <c r="Q159" s="0" t="n">
        <v>1</v>
      </c>
      <c r="R159" s="1" t="n">
        <f aca="false">IF(OR(U159&lt;$Z$9,U159&gt;$Z$11,V159&lt;$AA$9,V159&gt;$AA$10),0,1)</f>
        <v>0</v>
      </c>
      <c r="S159" s="1" t="str">
        <f aca="false">IF(AND(U159&gt;=$AE$16,U159&lt;=$AE$18,V159&gt;=$AF$16,V159&lt;=$AF$18),"A",IF(AND(U159&gt;=$AE$23,U159&lt;=$AE$25,V159&gt;=$AF$23,V159&lt;=$AF$25),"B","Null"))</f>
        <v>Null</v>
      </c>
      <c r="T159" s="1" t="n">
        <f aca="false">IF(AND(V159&gt;=$AF$9,V159&lt;=$AF$11),IF(W159&lt;&gt;-99,W159,X159),-99)</f>
        <v>-99</v>
      </c>
      <c r="U159" s="1" t="n">
        <f aca="false">COS($AC$3)*($B159-$Z$3)-SIN($AC$3)*($C159-$AA$3)</f>
        <v>-11.5798847334626</v>
      </c>
      <c r="V159" s="1" t="n">
        <f aca="false">SIN($AC$3)*($B159-$Z$3)+COS($AC$3)*($C159-$AA$3)</f>
        <v>-17.6552986254658</v>
      </c>
      <c r="W159" s="1" t="n">
        <f aca="false">IF(AND(U159&gt;-5,U159&lt;=5),0,IF(AND(U159&gt;5,U159&lt;=15),1,IF(AND(U159&gt;15,U159&lt;=25),2,IF(AND(U159&gt;25,U159&lt;=35),3,IF(AND(U159&gt;35,U159&lt;=45),4,IF(AND(U159&gt;45,U159&lt;=55),5,-99))))))</f>
        <v>-99</v>
      </c>
      <c r="X159" s="1" t="n">
        <f aca="false">IF(AND(U159&gt;55,U159&lt;=65),6,IF(AND(U159&gt;65,U159&lt;=75),7,IF(AND(U159&gt;75,U159&lt;=85),8,IF(AND(U159&gt;85,U159&lt;=95),9,IF(AND(U159&gt;95,U159&lt;=105),10,-99)))))</f>
        <v>-99</v>
      </c>
    </row>
    <row r="160" customFormat="false" ht="15" hidden="false" customHeight="false" outlineLevel="0" collapsed="false">
      <c r="A160" s="0" t="n">
        <v>1</v>
      </c>
      <c r="B160" s="0" t="n">
        <v>2515391.27</v>
      </c>
      <c r="C160" s="0" t="n">
        <v>6860764.51</v>
      </c>
      <c r="D160" s="0" t="n">
        <v>203.02</v>
      </c>
      <c r="E160" s="0" t="n">
        <v>2</v>
      </c>
      <c r="F160" s="0" t="n">
        <v>188.67</v>
      </c>
      <c r="G160" s="0" t="n">
        <v>0.0361</v>
      </c>
      <c r="H160" s="0" t="n">
        <v>0.7117</v>
      </c>
      <c r="I160" s="0" t="n">
        <v>0.6725</v>
      </c>
      <c r="J160" s="0" t="n">
        <v>0.27</v>
      </c>
      <c r="K160" s="0" t="n">
        <v>14.49</v>
      </c>
      <c r="L160" s="0" t="n">
        <v>14.36</v>
      </c>
      <c r="M160" s="0" t="n">
        <v>2.04</v>
      </c>
      <c r="N160" s="0" t="n">
        <v>13.7</v>
      </c>
      <c r="O160" s="0" t="n">
        <v>0.6</v>
      </c>
      <c r="P160" s="0" t="n">
        <v>0.7</v>
      </c>
      <c r="Q160" s="0" t="n">
        <v>1</v>
      </c>
      <c r="R160" s="1" t="n">
        <f aca="false">IF(OR(U160&lt;$Z$9,U160&gt;$Z$11,V160&lt;$AA$9,V160&gt;$AA$10),0,1)</f>
        <v>0</v>
      </c>
      <c r="S160" s="1" t="str">
        <f aca="false">IF(AND(U160&gt;=$AE$16,U160&lt;=$AE$18,V160&gt;=$AF$16,V160&lt;=$AF$18),"A",IF(AND(U160&gt;=$AE$23,U160&lt;=$AE$25,V160&gt;=$AF$23,V160&lt;=$AF$25),"B","Null"))</f>
        <v>Null</v>
      </c>
      <c r="T160" s="1" t="n">
        <f aca="false">IF(AND(V160&gt;=$AF$9,V160&lt;=$AF$11),IF(W160&lt;&gt;-99,W160,X160),-99)</f>
        <v>-99</v>
      </c>
      <c r="U160" s="1" t="n">
        <f aca="false">COS($AC$3)*($B160-$Z$3)-SIN($AC$3)*($C160-$AA$3)</f>
        <v>-9.31418837981031</v>
      </c>
      <c r="V160" s="1" t="n">
        <f aca="false">SIN($AC$3)*($B160-$Z$3)+COS($AC$3)*($C160-$AA$3)</f>
        <v>-14.5533121601093</v>
      </c>
      <c r="W160" s="1" t="n">
        <f aca="false">IF(AND(U160&gt;-5,U160&lt;=5),0,IF(AND(U160&gt;5,U160&lt;=15),1,IF(AND(U160&gt;15,U160&lt;=25),2,IF(AND(U160&gt;25,U160&lt;=35),3,IF(AND(U160&gt;35,U160&lt;=45),4,IF(AND(U160&gt;45,U160&lt;=55),5,-99))))))</f>
        <v>-99</v>
      </c>
      <c r="X160" s="1" t="n">
        <f aca="false">IF(AND(U160&gt;55,U160&lt;=65),6,IF(AND(U160&gt;65,U160&lt;=75),7,IF(AND(U160&gt;75,U160&lt;=85),8,IF(AND(U160&gt;85,U160&lt;=95),9,IF(AND(U160&gt;95,U160&lt;=105),10,-99)))))</f>
        <v>-99</v>
      </c>
    </row>
    <row r="161" customFormat="false" ht="15" hidden="false" customHeight="false" outlineLevel="0" collapsed="false">
      <c r="A161" s="0" t="n">
        <v>1</v>
      </c>
      <c r="B161" s="0" t="n">
        <v>2515393.36</v>
      </c>
      <c r="C161" s="0" t="n">
        <v>6860764.86</v>
      </c>
      <c r="D161" s="0" t="n">
        <v>205.59</v>
      </c>
      <c r="E161" s="0" t="n">
        <v>2</v>
      </c>
      <c r="F161" s="0" t="n">
        <v>188.75</v>
      </c>
      <c r="G161" s="0" t="n">
        <v>0.0395</v>
      </c>
      <c r="H161" s="0" t="n">
        <v>0.6273</v>
      </c>
      <c r="I161" s="0" t="n">
        <v>0.4991</v>
      </c>
      <c r="J161" s="0" t="n">
        <v>0.22</v>
      </c>
      <c r="K161" s="0" t="n">
        <v>16.8</v>
      </c>
      <c r="L161" s="0" t="n">
        <v>16.84</v>
      </c>
      <c r="M161" s="0" t="n">
        <v>2.08</v>
      </c>
      <c r="N161" s="0" t="n">
        <v>15.9</v>
      </c>
      <c r="O161" s="0" t="n">
        <v>0.6</v>
      </c>
      <c r="P161" s="0" t="n">
        <v>0.7</v>
      </c>
      <c r="Q161" s="0" t="n">
        <v>1</v>
      </c>
      <c r="R161" s="1" t="n">
        <f aca="false">IF(OR(U161&lt;$Z$9,U161&gt;$Z$11,V161&lt;$AA$9,V161&gt;$AA$10),0,1)</f>
        <v>0</v>
      </c>
      <c r="S161" s="1" t="str">
        <f aca="false">IF(AND(U161&gt;=$AE$16,U161&lt;=$AE$18,V161&gt;=$AF$16,V161&lt;=$AF$18),"A",IF(AND(U161&gt;=$AE$23,U161&lt;=$AE$25,V161&gt;=$AF$23,V161&lt;=$AF$25),"B","Null"))</f>
        <v>Null</v>
      </c>
      <c r="T161" s="1" t="n">
        <f aca="false">IF(AND(V161&gt;=$AF$9,V161&lt;=$AF$11),IF(W161&lt;&gt;-99,W161,X161),-99)</f>
        <v>-99</v>
      </c>
      <c r="U161" s="1" t="n">
        <f aca="false">COS($AC$3)*($B161-$Z$3)-SIN($AC$3)*($C161-$AA$3)</f>
        <v>-7.46993785286289</v>
      </c>
      <c r="V161" s="1" t="n">
        <f aca="false">SIN($AC$3)*($B161-$Z$3)+COS($AC$3)*($C161-$AA$3)</f>
        <v>-13.5095976428094</v>
      </c>
      <c r="W161" s="1" t="n">
        <f aca="false">IF(AND(U161&gt;-5,U161&lt;=5),0,IF(AND(U161&gt;5,U161&lt;=15),1,IF(AND(U161&gt;15,U161&lt;=25),2,IF(AND(U161&gt;25,U161&lt;=35),3,IF(AND(U161&gt;35,U161&lt;=45),4,IF(AND(U161&gt;45,U161&lt;=55),5,-99))))))</f>
        <v>-99</v>
      </c>
      <c r="X161" s="1" t="n">
        <f aca="false">IF(AND(U161&gt;55,U161&lt;=65),6,IF(AND(U161&gt;65,U161&lt;=75),7,IF(AND(U161&gt;75,U161&lt;=85),8,IF(AND(U161&gt;85,U161&lt;=95),9,IF(AND(U161&gt;95,U161&lt;=105),10,-99)))))</f>
        <v>-99</v>
      </c>
    </row>
    <row r="162" customFormat="false" ht="15" hidden="false" customHeight="false" outlineLevel="0" collapsed="false">
      <c r="A162" s="0" t="n">
        <v>1</v>
      </c>
      <c r="B162" s="0" t="n">
        <v>2515395.21</v>
      </c>
      <c r="C162" s="0" t="n">
        <v>6860766.58</v>
      </c>
      <c r="D162" s="0" t="n">
        <v>204.62</v>
      </c>
      <c r="E162" s="0" t="n">
        <v>2</v>
      </c>
      <c r="F162" s="0" t="n">
        <v>188.85</v>
      </c>
      <c r="G162" s="0" t="n">
        <v>0.0226</v>
      </c>
      <c r="H162" s="0" t="n">
        <v>0.7822</v>
      </c>
      <c r="I162" s="0" t="n">
        <v>0.667</v>
      </c>
      <c r="J162" s="0" t="n">
        <v>0.27</v>
      </c>
      <c r="K162" s="0" t="n">
        <v>15.8</v>
      </c>
      <c r="L162" s="0" t="n">
        <v>15.77</v>
      </c>
      <c r="M162" s="0" t="n">
        <v>1.93</v>
      </c>
      <c r="N162" s="0" t="n">
        <v>14.6</v>
      </c>
      <c r="O162" s="0" t="n">
        <v>0.6</v>
      </c>
      <c r="P162" s="0" t="n">
        <v>0.7</v>
      </c>
      <c r="Q162" s="0" t="n">
        <v>1</v>
      </c>
      <c r="R162" s="1" t="n">
        <f aca="false">IF(OR(U162&lt;$Z$9,U162&gt;$Z$11,V162&lt;$AA$9,V162&gt;$AA$10),0,1)</f>
        <v>0</v>
      </c>
      <c r="S162" s="1" t="str">
        <f aca="false">IF(AND(U162&gt;=$AE$16,U162&lt;=$AE$18,V162&gt;=$AF$16,V162&lt;=$AF$18),"A",IF(AND(U162&gt;=$AE$23,U162&lt;=$AE$25,V162&gt;=$AF$23,V162&lt;=$AF$25),"B","Null"))</f>
        <v>Null</v>
      </c>
      <c r="T162" s="1" t="n">
        <f aca="false">IF(AND(V162&gt;=$AF$9,V162&lt;=$AF$11),IF(W162&lt;&gt;-99,W162,X162),-99)</f>
        <v>-99</v>
      </c>
      <c r="U162" s="1" t="n">
        <f aca="false">COS($AC$3)*($B162-$Z$3)-SIN($AC$3)*($C162-$AA$3)</f>
        <v>-6.3197811507524</v>
      </c>
      <c r="V162" s="1" t="n">
        <f aca="false">SIN($AC$3)*($B162-$Z$3)+COS($AC$3)*($C162-$AA$3)</f>
        <v>-11.2605890701184</v>
      </c>
      <c r="W162" s="1" t="n">
        <f aca="false">IF(AND(U162&gt;-5,U162&lt;=5),0,IF(AND(U162&gt;5,U162&lt;=15),1,IF(AND(U162&gt;15,U162&lt;=25),2,IF(AND(U162&gt;25,U162&lt;=35),3,IF(AND(U162&gt;35,U162&lt;=45),4,IF(AND(U162&gt;45,U162&lt;=55),5,-99))))))</f>
        <v>-99</v>
      </c>
      <c r="X162" s="1" t="n">
        <f aca="false">IF(AND(U162&gt;55,U162&lt;=65),6,IF(AND(U162&gt;65,U162&lt;=75),7,IF(AND(U162&gt;75,U162&lt;=85),8,IF(AND(U162&gt;85,U162&lt;=95),9,IF(AND(U162&gt;95,U162&lt;=105),10,-99)))))</f>
        <v>-99</v>
      </c>
    </row>
    <row r="163" customFormat="false" ht="15" hidden="false" customHeight="false" outlineLevel="0" collapsed="false">
      <c r="A163" s="0" t="n">
        <v>1</v>
      </c>
      <c r="B163" s="0" t="n">
        <v>2515395.18</v>
      </c>
      <c r="C163" s="0" t="n">
        <v>6860769.57</v>
      </c>
      <c r="D163" s="0" t="n">
        <v>205.36</v>
      </c>
      <c r="E163" s="0" t="n">
        <v>2</v>
      </c>
      <c r="F163" s="0" t="n">
        <v>188.56</v>
      </c>
      <c r="G163" s="0" t="n">
        <v>0.0412</v>
      </c>
      <c r="H163" s="0" t="n">
        <v>0.6363</v>
      </c>
      <c r="I163" s="0" t="n">
        <v>0.8174</v>
      </c>
      <c r="J163" s="0" t="n">
        <v>0.29</v>
      </c>
      <c r="K163" s="0" t="n">
        <v>16.56</v>
      </c>
      <c r="L163" s="0" t="n">
        <v>16.8</v>
      </c>
      <c r="M163" s="0" t="n">
        <v>2.16</v>
      </c>
      <c r="N163" s="0" t="n">
        <v>16.1</v>
      </c>
      <c r="O163" s="0" t="n">
        <v>0.6</v>
      </c>
      <c r="P163" s="0" t="n">
        <v>0.7</v>
      </c>
      <c r="Q163" s="0" t="n">
        <v>1</v>
      </c>
      <c r="R163" s="1" t="n">
        <f aca="false">IF(OR(U163&lt;$Z$9,U163&gt;$Z$11,V163&lt;$AA$9,V163&gt;$AA$10),0,1)</f>
        <v>0</v>
      </c>
      <c r="S163" s="1" t="str">
        <f aca="false">IF(AND(U163&gt;=$AE$16,U163&lt;=$AE$18,V163&gt;=$AF$16,V163&lt;=$AF$18),"A",IF(AND(U163&gt;=$AE$23,U163&lt;=$AE$25,V163&gt;=$AF$23,V163&lt;=$AF$25),"B","Null"))</f>
        <v>Null</v>
      </c>
      <c r="T163" s="1" t="n">
        <f aca="false">IF(AND(V163&gt;=$AF$9,V163&lt;=$AF$11),IF(W163&lt;&gt;-99,W163,X163),-99)</f>
        <v>-99</v>
      </c>
      <c r="U163" s="1" t="n">
        <f aca="false">COS($AC$3)*($B163-$Z$3)-SIN($AC$3)*($C163-$AA$3)</f>
        <v>-7.37061215780364</v>
      </c>
      <c r="V163" s="1" t="n">
        <f aca="false">SIN($AC$3)*($B163-$Z$3)+COS($AC$3)*($C163-$AA$3)</f>
        <v>-8.46116873798816</v>
      </c>
      <c r="W163" s="1" t="n">
        <f aca="false">IF(AND(U163&gt;-5,U163&lt;=5),0,IF(AND(U163&gt;5,U163&lt;=15),1,IF(AND(U163&gt;15,U163&lt;=25),2,IF(AND(U163&gt;25,U163&lt;=35),3,IF(AND(U163&gt;35,U163&lt;=45),4,IF(AND(U163&gt;45,U163&lt;=55),5,-99))))))</f>
        <v>-99</v>
      </c>
      <c r="X163" s="1" t="n">
        <f aca="false">IF(AND(U163&gt;55,U163&lt;=65),6,IF(AND(U163&gt;65,U163&lt;=75),7,IF(AND(U163&gt;75,U163&lt;=85),8,IF(AND(U163&gt;85,U163&lt;=95),9,IF(AND(U163&gt;95,U163&lt;=105),10,-99)))))</f>
        <v>-99</v>
      </c>
    </row>
    <row r="164" customFormat="false" ht="15" hidden="false" customHeight="false" outlineLevel="0" collapsed="false">
      <c r="A164" s="0" t="n">
        <v>1</v>
      </c>
      <c r="B164" s="0" t="n">
        <v>2515397.03</v>
      </c>
      <c r="C164" s="0" t="n">
        <v>6860764.07</v>
      </c>
      <c r="D164" s="0" t="n">
        <v>204.47</v>
      </c>
      <c r="E164" s="0" t="n">
        <v>2</v>
      </c>
      <c r="F164" s="0" t="n">
        <v>188.98</v>
      </c>
      <c r="G164" s="0" t="n">
        <v>0.0335</v>
      </c>
      <c r="H164" s="0" t="n">
        <v>0.7088</v>
      </c>
      <c r="I164" s="0" t="n">
        <v>0.6079</v>
      </c>
      <c r="J164" s="0" t="n">
        <v>0.25</v>
      </c>
      <c r="K164" s="0" t="n">
        <v>15.64</v>
      </c>
      <c r="L164" s="0" t="n">
        <v>15.49</v>
      </c>
      <c r="M164" s="0" t="n">
        <v>2.02</v>
      </c>
      <c r="N164" s="0" t="n">
        <v>14.6</v>
      </c>
      <c r="O164" s="0" t="n">
        <v>0.6</v>
      </c>
      <c r="P164" s="0" t="n">
        <v>0.7</v>
      </c>
      <c r="Q164" s="0" t="n">
        <v>1</v>
      </c>
      <c r="R164" s="1" t="n">
        <f aca="false">IF(OR(U164&lt;$Z$9,U164&gt;$Z$11,V164&lt;$AA$9,V164&gt;$AA$10),0,1)</f>
        <v>0</v>
      </c>
      <c r="S164" s="1" t="str">
        <f aca="false">IF(AND(U164&gt;=$AE$16,U164&lt;=$AE$18,V164&gt;=$AF$16,V164&lt;=$AF$18),"A",IF(AND(U164&gt;=$AE$23,U164&lt;=$AE$25,V164&gt;=$AF$23,V164&lt;=$AF$25),"B","Null"))</f>
        <v>Null</v>
      </c>
      <c r="T164" s="1" t="n">
        <f aca="false">IF(AND(V164&gt;=$AF$9,V164&lt;=$AF$11),IF(W164&lt;&gt;-99,W164,X164),-99)</f>
        <v>-99</v>
      </c>
      <c r="U164" s="1" t="n">
        <f aca="false">COS($AC$3)*($B164-$Z$3)-SIN($AC$3)*($C164-$AA$3)</f>
        <v>-3.7510700214086</v>
      </c>
      <c r="V164" s="1" t="n">
        <f aca="false">SIN($AC$3)*($B164-$Z$3)+COS($AC$3)*($C164-$AA$3)</f>
        <v>-12.9967408872856</v>
      </c>
      <c r="W164" s="1" t="n">
        <f aca="false">IF(AND(U164&gt;-5,U164&lt;=5),0,IF(AND(U164&gt;5,U164&lt;=15),1,IF(AND(U164&gt;15,U164&lt;=25),2,IF(AND(U164&gt;25,U164&lt;=35),3,IF(AND(U164&gt;35,U164&lt;=45),4,IF(AND(U164&gt;45,U164&lt;=55),5,-99))))))</f>
        <v>0</v>
      </c>
      <c r="X164" s="1" t="n">
        <f aca="false">IF(AND(U164&gt;55,U164&lt;=65),6,IF(AND(U164&gt;65,U164&lt;=75),7,IF(AND(U164&gt;75,U164&lt;=85),8,IF(AND(U164&gt;85,U164&lt;=95),9,IF(AND(U164&gt;95,U164&lt;=105),10,-99)))))</f>
        <v>-99</v>
      </c>
    </row>
    <row r="165" customFormat="false" ht="15" hidden="false" customHeight="false" outlineLevel="0" collapsed="false">
      <c r="A165" s="0" t="n">
        <v>1</v>
      </c>
      <c r="B165" s="0" t="n">
        <v>2515397.5</v>
      </c>
      <c r="C165" s="0" t="n">
        <v>6860767.36</v>
      </c>
      <c r="D165" s="0" t="n">
        <v>205.02</v>
      </c>
      <c r="E165" s="0" t="n">
        <v>2</v>
      </c>
      <c r="F165" s="0" t="n">
        <v>188.78</v>
      </c>
      <c r="G165" s="0" t="n">
        <v>0.0328</v>
      </c>
      <c r="H165" s="0" t="n">
        <v>0.7281</v>
      </c>
      <c r="I165" s="0" t="n">
        <v>0.6265</v>
      </c>
      <c r="J165" s="0" t="n">
        <v>0.29</v>
      </c>
      <c r="K165" s="0" t="n">
        <v>16.26</v>
      </c>
      <c r="L165" s="0" t="n">
        <v>16.25</v>
      </c>
      <c r="M165" s="0" t="n">
        <v>2.07</v>
      </c>
      <c r="N165" s="0" t="n">
        <v>15.4</v>
      </c>
      <c r="O165" s="0" t="n">
        <v>0.6</v>
      </c>
      <c r="P165" s="0" t="n">
        <v>0.7</v>
      </c>
      <c r="Q165" s="0" t="n">
        <v>1</v>
      </c>
      <c r="R165" s="1" t="n">
        <f aca="false">IF(OR(U165&lt;$Z$9,U165&gt;$Z$11,V165&lt;$AA$9,V165&gt;$AA$10),0,1)</f>
        <v>0</v>
      </c>
      <c r="S165" s="1" t="str">
        <f aca="false">IF(AND(U165&gt;=$AE$16,U165&lt;=$AE$18,V165&gt;=$AF$16,V165&lt;=$AF$18),"A",IF(AND(U165&gt;=$AE$23,U165&lt;=$AE$25,V165&gt;=$AF$23,V165&lt;=$AF$25),"B","Null"))</f>
        <v>Null</v>
      </c>
      <c r="T165" s="1" t="n">
        <f aca="false">IF(AND(V165&gt;=$AF$9,V165&lt;=$AF$11),IF(W165&lt;&gt;-99,W165,X165),-99)</f>
        <v>-99</v>
      </c>
      <c r="U165" s="1" t="n">
        <f aca="false">COS($AC$3)*($B165-$Z$3)-SIN($AC$3)*($C165-$AA$3)</f>
        <v>-4.43466076100088</v>
      </c>
      <c r="V165" s="1" t="n">
        <f aca="false">SIN($AC$3)*($B165-$Z$3)+COS($AC$3)*($C165-$AA$3)</f>
        <v>-9.7444026974318</v>
      </c>
      <c r="W165" s="1" t="n">
        <f aca="false">IF(AND(U165&gt;-5,U165&lt;=5),0,IF(AND(U165&gt;5,U165&lt;=15),1,IF(AND(U165&gt;15,U165&lt;=25),2,IF(AND(U165&gt;25,U165&lt;=35),3,IF(AND(U165&gt;35,U165&lt;=45),4,IF(AND(U165&gt;45,U165&lt;=55),5,-99))))))</f>
        <v>0</v>
      </c>
      <c r="X165" s="1" t="n">
        <f aca="false">IF(AND(U165&gt;55,U165&lt;=65),6,IF(AND(U165&gt;65,U165&lt;=75),7,IF(AND(U165&gt;75,U165&lt;=85),8,IF(AND(U165&gt;85,U165&lt;=95),9,IF(AND(U165&gt;95,U165&lt;=105),10,-99)))))</f>
        <v>-99</v>
      </c>
    </row>
    <row r="166" customFormat="false" ht="15" hidden="false" customHeight="false" outlineLevel="0" collapsed="false">
      <c r="A166" s="0" t="n">
        <v>1</v>
      </c>
      <c r="B166" s="0" t="n">
        <v>2515398.72</v>
      </c>
      <c r="C166" s="0" t="n">
        <v>6860770.94</v>
      </c>
      <c r="D166" s="0" t="n">
        <v>203.18</v>
      </c>
      <c r="E166" s="0" t="n">
        <v>2</v>
      </c>
      <c r="F166" s="0" t="n">
        <v>188.66</v>
      </c>
      <c r="G166" s="0" t="n">
        <v>0.0377</v>
      </c>
      <c r="H166" s="0" t="n">
        <v>0.6634</v>
      </c>
      <c r="I166" s="0" t="n">
        <v>0.5854</v>
      </c>
      <c r="J166" s="0" t="n">
        <v>0.31</v>
      </c>
      <c r="K166" s="0" t="n">
        <v>14.47</v>
      </c>
      <c r="L166" s="0" t="n">
        <v>14.52</v>
      </c>
      <c r="M166" s="0" t="n">
        <v>1.97</v>
      </c>
      <c r="N166" s="0" t="n">
        <v>13.7</v>
      </c>
      <c r="O166" s="0" t="n">
        <v>0.6</v>
      </c>
      <c r="P166" s="0" t="n">
        <v>0.7</v>
      </c>
      <c r="Q166" s="0" t="n">
        <v>1</v>
      </c>
      <c r="R166" s="1" t="n">
        <f aca="false">IF(OR(U166&lt;$Z$9,U166&gt;$Z$11,V166&lt;$AA$9,V166&gt;$AA$10),0,1)</f>
        <v>0</v>
      </c>
      <c r="S166" s="1" t="str">
        <f aca="false">IF(AND(U166&gt;=$AE$16,U166&lt;=$AE$18,V166&gt;=$AF$16,V166&lt;=$AF$18),"A",IF(AND(U166&gt;=$AE$23,U166&lt;=$AE$25,V166&gt;=$AF$23,V166&lt;=$AF$25),"B","Null"))</f>
        <v>Null</v>
      </c>
      <c r="T166" s="1" t="n">
        <f aca="false">IF(AND(V166&gt;=$AF$9,V166&lt;=$AF$11),IF(W166&lt;&gt;-99,W166,X166),-99)</f>
        <v>-99</v>
      </c>
      <c r="U166" s="1" t="n">
        <f aca="false">COS($AC$3)*($B166-$Z$3)-SIN($AC$3)*($C166-$AA$3)</f>
        <v>-4.51266787658091</v>
      </c>
      <c r="V166" s="1" t="n">
        <f aca="false">SIN($AC$3)*($B166-$Z$3)+COS($AC$3)*($C166-$AA$3)</f>
        <v>-5.96303854002084</v>
      </c>
      <c r="W166" s="1" t="n">
        <f aca="false">IF(AND(U166&gt;-5,U166&lt;=5),0,IF(AND(U166&gt;5,U166&lt;=15),1,IF(AND(U166&gt;15,U166&lt;=25),2,IF(AND(U166&gt;25,U166&lt;=35),3,IF(AND(U166&gt;35,U166&lt;=45),4,IF(AND(U166&gt;45,U166&lt;=55),5,-99))))))</f>
        <v>0</v>
      </c>
      <c r="X166" s="1" t="n">
        <f aca="false">IF(AND(U166&gt;55,U166&lt;=65),6,IF(AND(U166&gt;65,U166&lt;=75),7,IF(AND(U166&gt;75,U166&lt;=85),8,IF(AND(U166&gt;85,U166&lt;=95),9,IF(AND(U166&gt;95,U166&lt;=105),10,-99)))))</f>
        <v>-99</v>
      </c>
    </row>
    <row r="167" customFormat="false" ht="15" hidden="false" customHeight="false" outlineLevel="0" collapsed="false">
      <c r="A167" s="0" t="n">
        <v>1</v>
      </c>
      <c r="B167" s="0" t="n">
        <v>2515399.36</v>
      </c>
      <c r="C167" s="0" t="n">
        <v>6860762.13</v>
      </c>
      <c r="D167" s="0" t="n">
        <v>206.61</v>
      </c>
      <c r="E167" s="0" t="n">
        <v>2</v>
      </c>
      <c r="F167" s="0" t="n">
        <v>188.74</v>
      </c>
      <c r="G167" s="0" t="n">
        <v>0.0533</v>
      </c>
      <c r="H167" s="0" t="n">
        <v>0.4456</v>
      </c>
      <c r="I167" s="0" t="n">
        <v>0.8075</v>
      </c>
      <c r="J167" s="0" t="n">
        <v>0.28</v>
      </c>
      <c r="K167" s="0" t="n">
        <v>17.9</v>
      </c>
      <c r="L167" s="0" t="n">
        <v>17.87</v>
      </c>
      <c r="M167" s="0" t="n">
        <v>2.29</v>
      </c>
      <c r="N167" s="0" t="n">
        <v>17.4</v>
      </c>
      <c r="O167" s="0" t="n">
        <v>0.6</v>
      </c>
      <c r="P167" s="0" t="n">
        <v>0.7</v>
      </c>
      <c r="Q167" s="0" t="n">
        <v>1</v>
      </c>
      <c r="R167" s="1" t="n">
        <f aca="false">IF(OR(U167&lt;$Z$9,U167&gt;$Z$11,V167&lt;$AA$9,V167&gt;$AA$10),0,1)</f>
        <v>0</v>
      </c>
      <c r="S167" s="1" t="str">
        <f aca="false">IF(AND(U167&gt;=$AE$16,U167&lt;=$AE$18,V167&gt;=$AF$16,V167&lt;=$AF$18),"A",IF(AND(U167&gt;=$AE$23,U167&lt;=$AE$25,V167&gt;=$AF$23,V167&lt;=$AF$25),"B","Null"))</f>
        <v>Null</v>
      </c>
      <c r="T167" s="1" t="n">
        <f aca="false">IF(AND(V167&gt;=$AF$9,V167&lt;=$AF$11),IF(W167&lt;&gt;-99,W167,X167),-99)</f>
        <v>-99</v>
      </c>
      <c r="U167" s="1" t="n">
        <f aca="false">COS($AC$3)*($B167-$Z$3)-SIN($AC$3)*($C167-$AA$3)</f>
        <v>-0.898067136715465</v>
      </c>
      <c r="V167" s="1" t="n">
        <f aca="false">SIN($AC$3)*($B167-$Z$3)+COS($AC$3)*($C167-$AA$3)</f>
        <v>-14.022837638021</v>
      </c>
      <c r="W167" s="1" t="n">
        <f aca="false">IF(AND(U167&gt;-5,U167&lt;=5),0,IF(AND(U167&gt;5,U167&lt;=15),1,IF(AND(U167&gt;15,U167&lt;=25),2,IF(AND(U167&gt;25,U167&lt;=35),3,IF(AND(U167&gt;35,U167&lt;=45),4,IF(AND(U167&gt;45,U167&lt;=55),5,-99))))))</f>
        <v>0</v>
      </c>
      <c r="X167" s="1" t="n">
        <f aca="false">IF(AND(U167&gt;55,U167&lt;=65),6,IF(AND(U167&gt;65,U167&lt;=75),7,IF(AND(U167&gt;75,U167&lt;=85),8,IF(AND(U167&gt;85,U167&lt;=95),9,IF(AND(U167&gt;95,U167&lt;=105),10,-99)))))</f>
        <v>-99</v>
      </c>
    </row>
    <row r="168" customFormat="false" ht="15" hidden="false" customHeight="false" outlineLevel="0" collapsed="false">
      <c r="A168" s="0" t="n">
        <v>1</v>
      </c>
      <c r="B168" s="0" t="n">
        <v>2515397.66</v>
      </c>
      <c r="C168" s="0" t="n">
        <v>6860760.5</v>
      </c>
      <c r="D168" s="0" t="n">
        <v>203.72</v>
      </c>
      <c r="E168" s="0" t="n">
        <v>2</v>
      </c>
      <c r="F168" s="0" t="n">
        <v>188.57</v>
      </c>
      <c r="G168" s="0" t="n">
        <v>0.0395</v>
      </c>
      <c r="H168" s="0" t="n">
        <v>0.6332</v>
      </c>
      <c r="I168" s="0" t="n">
        <v>0.6161</v>
      </c>
      <c r="J168" s="0" t="n">
        <v>0.29</v>
      </c>
      <c r="K168" s="0" t="n">
        <v>15.04</v>
      </c>
      <c r="L168" s="0" t="n">
        <v>15.14</v>
      </c>
      <c r="M168" s="0" t="n">
        <v>1.99</v>
      </c>
      <c r="N168" s="0" t="n">
        <v>14.3</v>
      </c>
      <c r="O168" s="0" t="n">
        <v>0.6</v>
      </c>
      <c r="P168" s="0" t="n">
        <v>0.7</v>
      </c>
      <c r="Q168" s="0" t="n">
        <v>1</v>
      </c>
      <c r="R168" s="1" t="n">
        <f aca="false">IF(OR(U168&lt;$Z$9,U168&gt;$Z$11,V168&lt;$AA$9,V168&gt;$AA$10),0,1)</f>
        <v>0</v>
      </c>
      <c r="S168" s="1" t="str">
        <f aca="false">IF(AND(U168&gt;=$AE$16,U168&lt;=$AE$18,V168&gt;=$AF$16,V168&lt;=$AF$18),"A",IF(AND(U168&gt;=$AE$23,U168&lt;=$AE$25,V168&gt;=$AF$23,V168&lt;=$AF$25),"B","Null"))</f>
        <v>Null</v>
      </c>
      <c r="T168" s="1" t="n">
        <f aca="false">IF(AND(V168&gt;=$AF$9,V168&lt;=$AF$11),IF(W168&lt;&gt;-99,W168,X168),-99)</f>
        <v>-99</v>
      </c>
      <c r="U168" s="1" t="n">
        <f aca="false">COS($AC$3)*($B168-$Z$3)-SIN($AC$3)*($C168-$AA$3)</f>
        <v>-1.93805175820635</v>
      </c>
      <c r="V168" s="1" t="n">
        <f aca="false">SIN($AC$3)*($B168-$Z$3)+COS($AC$3)*($C168-$AA$3)</f>
        <v>-16.1359708533551</v>
      </c>
      <c r="W168" s="1" t="n">
        <f aca="false">IF(AND(U168&gt;-5,U168&lt;=5),0,IF(AND(U168&gt;5,U168&lt;=15),1,IF(AND(U168&gt;15,U168&lt;=25),2,IF(AND(U168&gt;25,U168&lt;=35),3,IF(AND(U168&gt;35,U168&lt;=45),4,IF(AND(U168&gt;45,U168&lt;=55),5,-99))))))</f>
        <v>0</v>
      </c>
      <c r="X168" s="1" t="n">
        <f aca="false">IF(AND(U168&gt;55,U168&lt;=65),6,IF(AND(U168&gt;65,U168&lt;=75),7,IF(AND(U168&gt;75,U168&lt;=85),8,IF(AND(U168&gt;85,U168&lt;=95),9,IF(AND(U168&gt;95,U168&lt;=105),10,-99)))))</f>
        <v>-99</v>
      </c>
    </row>
    <row r="169" customFormat="false" ht="15" hidden="false" customHeight="false" outlineLevel="0" collapsed="false">
      <c r="A169" s="0" t="n">
        <v>1</v>
      </c>
      <c r="B169" s="0" t="n">
        <v>2515397.98</v>
      </c>
      <c r="C169" s="0" t="n">
        <v>6860757.67</v>
      </c>
      <c r="D169" s="0" t="n">
        <v>204.53</v>
      </c>
      <c r="E169" s="0" t="n">
        <v>2</v>
      </c>
      <c r="F169" s="0" t="n">
        <v>188.76</v>
      </c>
      <c r="G169" s="0" t="n">
        <v>0.0293</v>
      </c>
      <c r="H169" s="0" t="n">
        <v>0.6924</v>
      </c>
      <c r="I169" s="0" t="n">
        <v>0.6042</v>
      </c>
      <c r="J169" s="0" t="n">
        <v>0.28</v>
      </c>
      <c r="K169" s="0" t="n">
        <v>15.75</v>
      </c>
      <c r="L169" s="0" t="n">
        <v>15.77</v>
      </c>
      <c r="M169" s="0" t="n">
        <v>1.88</v>
      </c>
      <c r="N169" s="0" t="n">
        <v>14.5</v>
      </c>
      <c r="O169" s="0" t="n">
        <v>0.6</v>
      </c>
      <c r="P169" s="0" t="n">
        <v>0.7</v>
      </c>
      <c r="Q169" s="0" t="n">
        <v>1</v>
      </c>
      <c r="R169" s="1" t="n">
        <f aca="false">IF(OR(U169&lt;$Z$9,U169&gt;$Z$11,V169&lt;$AA$9,V169&gt;$AA$10),0,1)</f>
        <v>0</v>
      </c>
      <c r="S169" s="1" t="str">
        <f aca="false">IF(AND(U169&gt;=$AE$16,U169&lt;=$AE$18,V169&gt;=$AF$16,V169&lt;=$AF$18),"A",IF(AND(U169&gt;=$AE$23,U169&lt;=$AE$25,V169&gt;=$AF$23,V169&lt;=$AF$25),"B","Null"))</f>
        <v>Null</v>
      </c>
      <c r="T169" s="1" t="n">
        <f aca="false">IF(AND(V169&gt;=$AF$9,V169&lt;=$AF$11),IF(W169&lt;&gt;-99,W169,X169),-99)</f>
        <v>-99</v>
      </c>
      <c r="U169" s="1" t="n">
        <f aca="false">COS($AC$3)*($B169-$Z$3)-SIN($AC$3)*($C169-$AA$3)</f>
        <v>-0.669433114075258</v>
      </c>
      <c r="V169" s="1" t="n">
        <f aca="false">SIN($AC$3)*($B169-$Z$3)+COS($AC$3)*($C169-$AA$3)</f>
        <v>-18.6858545244424</v>
      </c>
      <c r="W169" s="1" t="n">
        <f aca="false">IF(AND(U169&gt;-5,U169&lt;=5),0,IF(AND(U169&gt;5,U169&lt;=15),1,IF(AND(U169&gt;15,U169&lt;=25),2,IF(AND(U169&gt;25,U169&lt;=35),3,IF(AND(U169&gt;35,U169&lt;=45),4,IF(AND(U169&gt;45,U169&lt;=55),5,-99))))))</f>
        <v>0</v>
      </c>
      <c r="X169" s="1" t="n">
        <f aca="false">IF(AND(U169&gt;55,U169&lt;=65),6,IF(AND(U169&gt;65,U169&lt;=75),7,IF(AND(U169&gt;75,U169&lt;=85),8,IF(AND(U169&gt;85,U169&lt;=95),9,IF(AND(U169&gt;95,U169&lt;=105),10,-99)))))</f>
        <v>-99</v>
      </c>
    </row>
    <row r="170" customFormat="false" ht="15" hidden="false" customHeight="false" outlineLevel="0" collapsed="false">
      <c r="A170" s="0" t="n">
        <v>1</v>
      </c>
      <c r="B170" s="0" t="n">
        <v>2515399.94</v>
      </c>
      <c r="C170" s="0" t="n">
        <v>6860756.68</v>
      </c>
      <c r="D170" s="0" t="n">
        <v>201.19</v>
      </c>
      <c r="E170" s="0" t="n">
        <v>4</v>
      </c>
      <c r="F170" s="0" t="n">
        <v>188.77</v>
      </c>
      <c r="G170" s="0" t="n">
        <v>-0.001</v>
      </c>
      <c r="H170" s="0" t="n">
        <v>0.927</v>
      </c>
      <c r="I170" s="0" t="n">
        <v>0.7017</v>
      </c>
      <c r="J170" s="0" t="n">
        <v>0.19</v>
      </c>
      <c r="K170" s="0" t="n">
        <v>12.61</v>
      </c>
      <c r="L170" s="0" t="n">
        <v>12.43</v>
      </c>
      <c r="M170" s="0" t="n">
        <v>1.7</v>
      </c>
      <c r="N170" s="0" t="n">
        <v>11.2</v>
      </c>
      <c r="O170" s="0" t="n">
        <v>0.6</v>
      </c>
      <c r="P170" s="0" t="n">
        <v>0.7</v>
      </c>
      <c r="Q170" s="0" t="n">
        <v>1</v>
      </c>
      <c r="R170" s="1" t="n">
        <f aca="false">IF(OR(U170&lt;$Z$9,U170&gt;$Z$11,V170&lt;$AA$9,V170&gt;$AA$10),0,1)</f>
        <v>0</v>
      </c>
      <c r="S170" s="1" t="str">
        <f aca="false">IF(AND(U170&gt;=$AE$16,U170&lt;=$AE$18,V170&gt;=$AF$16,V170&lt;=$AF$18),"A",IF(AND(U170&gt;=$AE$23,U170&lt;=$AE$25,V170&gt;=$AF$23,V170&lt;=$AF$25),"B","Null"))</f>
        <v>Null</v>
      </c>
      <c r="T170" s="1" t="n">
        <f aca="false">IF(AND(V170&gt;=$AF$9,V170&lt;=$AF$11),IF(W170&lt;&gt;-99,W170,X170),-99)</f>
        <v>-99</v>
      </c>
      <c r="U170" s="1" t="n">
        <f aca="false">COS($AC$3)*($B170-$Z$3)-SIN($AC$3)*($C170-$AA$3)</f>
        <v>1.51096436459897</v>
      </c>
      <c r="V170" s="1" t="n">
        <f aca="false">SIN($AC$3)*($B170-$Z$3)+COS($AC$3)*($C170-$AA$3)</f>
        <v>-18.9457907383249</v>
      </c>
      <c r="W170" s="1" t="n">
        <f aca="false">IF(AND(U170&gt;-5,U170&lt;=5),0,IF(AND(U170&gt;5,U170&lt;=15),1,IF(AND(U170&gt;15,U170&lt;=25),2,IF(AND(U170&gt;25,U170&lt;=35),3,IF(AND(U170&gt;35,U170&lt;=45),4,IF(AND(U170&gt;45,U170&lt;=55),5,-99))))))</f>
        <v>0</v>
      </c>
      <c r="X170" s="1" t="n">
        <f aca="false">IF(AND(U170&gt;55,U170&lt;=65),6,IF(AND(U170&gt;65,U170&lt;=75),7,IF(AND(U170&gt;75,U170&lt;=85),8,IF(AND(U170&gt;85,U170&lt;=95),9,IF(AND(U170&gt;95,U170&lt;=105),10,-99)))))</f>
        <v>-99</v>
      </c>
    </row>
    <row r="171" customFormat="false" ht="15" hidden="false" customHeight="false" outlineLevel="0" collapsed="false">
      <c r="A171" s="0" t="n">
        <v>1</v>
      </c>
      <c r="B171" s="0" t="n">
        <v>2515403.79</v>
      </c>
      <c r="C171" s="0" t="n">
        <v>6860766.53</v>
      </c>
      <c r="D171" s="0" t="n">
        <v>206.33</v>
      </c>
      <c r="E171" s="0" t="n">
        <v>2</v>
      </c>
      <c r="F171" s="0" t="n">
        <v>189.01</v>
      </c>
      <c r="G171" s="0" t="n">
        <v>0.044</v>
      </c>
      <c r="H171" s="0" t="n">
        <v>0.6626</v>
      </c>
      <c r="I171" s="0" t="n">
        <v>0.7491</v>
      </c>
      <c r="J171" s="0" t="n">
        <v>0.29</v>
      </c>
      <c r="K171" s="0" t="n">
        <v>17.36</v>
      </c>
      <c r="L171" s="0" t="n">
        <v>17.31</v>
      </c>
      <c r="M171" s="0" t="n">
        <v>2.38</v>
      </c>
      <c r="N171" s="0" t="n">
        <v>17.2</v>
      </c>
      <c r="O171" s="0" t="n">
        <v>0.6</v>
      </c>
      <c r="P171" s="0" t="n">
        <v>0.7</v>
      </c>
      <c r="Q171" s="0" t="n">
        <v>1</v>
      </c>
      <c r="R171" s="1" t="n">
        <f aca="false">IF(OR(U171&lt;$Z$9,U171&gt;$Z$11,V171&lt;$AA$9,V171&gt;$AA$10),0,1)</f>
        <v>0</v>
      </c>
      <c r="S171" s="1" t="str">
        <f aca="false">IF(AND(U171&gt;=$AE$16,U171&lt;=$AE$18,V171&gt;=$AF$16,V171&lt;=$AF$18),"A",IF(AND(U171&gt;=$AE$23,U171&lt;=$AE$25,V171&gt;=$AF$23,V171&lt;=$AF$25),"B","Null"))</f>
        <v>Null</v>
      </c>
      <c r="T171" s="1" t="n">
        <f aca="false">IF(AND(V171&gt;=$AF$9,V171&lt;=$AF$11),IF(W171&lt;&gt;-99,W171,X171),-99)</f>
        <v>-99</v>
      </c>
      <c r="U171" s="1" t="n">
        <f aca="false">COS($AC$3)*($B171-$Z$3)-SIN($AC$3)*($C171-$AA$3)</f>
        <v>1.75988254276328</v>
      </c>
      <c r="V171" s="1" t="n">
        <f aca="false">SIN($AC$3)*($B171-$Z$3)+COS($AC$3)*($C171-$AA$3)</f>
        <v>-8.37304087122292</v>
      </c>
      <c r="W171" s="1" t="n">
        <f aca="false">IF(AND(U171&gt;-5,U171&lt;=5),0,IF(AND(U171&gt;5,U171&lt;=15),1,IF(AND(U171&gt;15,U171&lt;=25),2,IF(AND(U171&gt;25,U171&lt;=35),3,IF(AND(U171&gt;35,U171&lt;=45),4,IF(AND(U171&gt;45,U171&lt;=55),5,-99))))))</f>
        <v>0</v>
      </c>
      <c r="X171" s="1" t="n">
        <f aca="false">IF(AND(U171&gt;55,U171&lt;=65),6,IF(AND(U171&gt;65,U171&lt;=75),7,IF(AND(U171&gt;75,U171&lt;=85),8,IF(AND(U171&gt;85,U171&lt;=95),9,IF(AND(U171&gt;95,U171&lt;=105),10,-99)))))</f>
        <v>-99</v>
      </c>
    </row>
    <row r="172" customFormat="false" ht="15" hidden="false" customHeight="false" outlineLevel="0" collapsed="false">
      <c r="A172" s="0" t="n">
        <v>1</v>
      </c>
      <c r="B172" s="0" t="n">
        <v>2515404.33</v>
      </c>
      <c r="C172" s="0" t="n">
        <v>6860764.2</v>
      </c>
      <c r="D172" s="0" t="n">
        <v>204.92</v>
      </c>
      <c r="E172" s="0" t="n">
        <v>2</v>
      </c>
      <c r="F172" s="0" t="n">
        <v>189.05</v>
      </c>
      <c r="G172" s="0" t="n">
        <v>0.0321</v>
      </c>
      <c r="H172" s="0" t="n">
        <v>0.7519</v>
      </c>
      <c r="I172" s="0" t="n">
        <v>0.5787</v>
      </c>
      <c r="J172" s="0" t="n">
        <v>0.31</v>
      </c>
      <c r="K172" s="0" t="n">
        <v>15.87</v>
      </c>
      <c r="L172" s="0" t="n">
        <v>15.87</v>
      </c>
      <c r="M172" s="0" t="n">
        <v>2.11</v>
      </c>
      <c r="N172" s="0" t="n">
        <v>15.2</v>
      </c>
      <c r="O172" s="0" t="n">
        <v>0.6</v>
      </c>
      <c r="P172" s="0" t="n">
        <v>0.7</v>
      </c>
      <c r="Q172" s="0" t="n">
        <v>1</v>
      </c>
      <c r="R172" s="1" t="n">
        <f aca="false">IF(OR(U172&lt;$Z$9,U172&gt;$Z$11,V172&lt;$AA$9,V172&gt;$AA$10),0,1)</f>
        <v>0</v>
      </c>
      <c r="S172" s="1" t="str">
        <f aca="false">IF(AND(U172&gt;=$AE$16,U172&lt;=$AE$18,V172&gt;=$AF$16,V172&lt;=$AF$18),"A",IF(AND(U172&gt;=$AE$23,U172&lt;=$AE$25,V172&gt;=$AF$23,V172&lt;=$AF$25),"B","Null"))</f>
        <v>Null</v>
      </c>
      <c r="T172" s="1" t="n">
        <f aca="false">IF(AND(V172&gt;=$AF$9,V172&lt;=$AF$11),IF(W172&lt;&gt;-99,W172,X172),-99)</f>
        <v>-99</v>
      </c>
      <c r="U172" s="1" t="n">
        <f aca="false">COS($AC$3)*($B172-$Z$3)-SIN($AC$3)*($C172-$AA$3)</f>
        <v>3.06422349199697</v>
      </c>
      <c r="V172" s="1" t="n">
        <f aca="false">SIN($AC$3)*($B172-$Z$3)+COS($AC$3)*($C172-$AA$3)</f>
        <v>-10.3778338003155</v>
      </c>
      <c r="W172" s="1" t="n">
        <f aca="false">IF(AND(U172&gt;-5,U172&lt;=5),0,IF(AND(U172&gt;5,U172&lt;=15),1,IF(AND(U172&gt;15,U172&lt;=25),2,IF(AND(U172&gt;25,U172&lt;=35),3,IF(AND(U172&gt;35,U172&lt;=45),4,IF(AND(U172&gt;45,U172&lt;=55),5,-99))))))</f>
        <v>0</v>
      </c>
      <c r="X172" s="1" t="n">
        <f aca="false">IF(AND(U172&gt;55,U172&lt;=65),6,IF(AND(U172&gt;65,U172&lt;=75),7,IF(AND(U172&gt;75,U172&lt;=85),8,IF(AND(U172&gt;85,U172&lt;=95),9,IF(AND(U172&gt;95,U172&lt;=105),10,-99)))))</f>
        <v>-99</v>
      </c>
    </row>
    <row r="173" customFormat="false" ht="15" hidden="false" customHeight="false" outlineLevel="0" collapsed="false">
      <c r="A173" s="0" t="n">
        <v>1</v>
      </c>
      <c r="B173" s="0" t="n">
        <v>2515403.05</v>
      </c>
      <c r="C173" s="0" t="n">
        <v>6860762.68</v>
      </c>
      <c r="D173" s="0" t="n">
        <v>204.8</v>
      </c>
      <c r="E173" s="0" t="n">
        <v>2</v>
      </c>
      <c r="F173" s="0" t="n">
        <v>188.98</v>
      </c>
      <c r="G173" s="0" t="n">
        <v>0.0179</v>
      </c>
      <c r="H173" s="0" t="n">
        <v>0.7764</v>
      </c>
      <c r="I173" s="0" t="n">
        <v>0.7185</v>
      </c>
      <c r="J173" s="0" t="n">
        <v>0.29</v>
      </c>
      <c r="K173" s="0" t="n">
        <v>15.98</v>
      </c>
      <c r="L173" s="0" t="n">
        <v>15.82</v>
      </c>
      <c r="M173" s="0" t="n">
        <v>1.75</v>
      </c>
      <c r="N173" s="0" t="n">
        <v>14.2</v>
      </c>
      <c r="O173" s="0" t="n">
        <v>0.6</v>
      </c>
      <c r="P173" s="0" t="n">
        <v>0.7</v>
      </c>
      <c r="Q173" s="0" t="n">
        <v>1</v>
      </c>
      <c r="R173" s="1" t="n">
        <f aca="false">IF(OR(U173&lt;$Z$9,U173&gt;$Z$11,V173&lt;$AA$9,V173&gt;$AA$10),0,1)</f>
        <v>0</v>
      </c>
      <c r="S173" s="1" t="str">
        <f aca="false">IF(AND(U173&gt;=$AE$16,U173&lt;=$AE$18,V173&gt;=$AF$16,V173&lt;=$AF$18),"A",IF(AND(U173&gt;=$AE$23,U173&lt;=$AE$25,V173&gt;=$AF$23,V173&lt;=$AF$25),"B","Null"))</f>
        <v>Null</v>
      </c>
      <c r="T173" s="1" t="n">
        <f aca="false">IF(AND(V173&gt;=$AF$9,V173&lt;=$AF$11),IF(W173&lt;&gt;-99,W173,X173),-99)</f>
        <v>-99</v>
      </c>
      <c r="U173" s="1" t="n">
        <f aca="false">COS($AC$3)*($B173-$Z$3)-SIN($AC$3)*($C173-$AA$3)</f>
        <v>2.38128755516662</v>
      </c>
      <c r="V173" s="1" t="n">
        <f aca="false">SIN($AC$3)*($B173-$Z$3)+COS($AC$3)*($C173-$AA$3)</f>
        <v>-12.2439523679112</v>
      </c>
      <c r="W173" s="1" t="n">
        <f aca="false">IF(AND(U173&gt;-5,U173&lt;=5),0,IF(AND(U173&gt;5,U173&lt;=15),1,IF(AND(U173&gt;15,U173&lt;=25),2,IF(AND(U173&gt;25,U173&lt;=35),3,IF(AND(U173&gt;35,U173&lt;=45),4,IF(AND(U173&gt;45,U173&lt;=55),5,-99))))))</f>
        <v>0</v>
      </c>
      <c r="X173" s="1" t="n">
        <f aca="false">IF(AND(U173&gt;55,U173&lt;=65),6,IF(AND(U173&gt;65,U173&lt;=75),7,IF(AND(U173&gt;75,U173&lt;=85),8,IF(AND(U173&gt;85,U173&lt;=95),9,IF(AND(U173&gt;95,U173&lt;=105),10,-99)))))</f>
        <v>-99</v>
      </c>
    </row>
    <row r="174" customFormat="false" ht="15" hidden="false" customHeight="false" outlineLevel="0" collapsed="false">
      <c r="A174" s="0" t="n">
        <v>1</v>
      </c>
      <c r="B174" s="0" t="n">
        <v>2515402.17</v>
      </c>
      <c r="C174" s="0" t="n">
        <v>6860760.44</v>
      </c>
      <c r="D174" s="0" t="n">
        <v>202.06</v>
      </c>
      <c r="E174" s="0" t="n">
        <v>2</v>
      </c>
      <c r="F174" s="0" t="n">
        <v>188.92</v>
      </c>
      <c r="G174" s="0" t="n">
        <v>0.0171</v>
      </c>
      <c r="H174" s="0" t="n">
        <v>0.7549</v>
      </c>
      <c r="I174" s="0" t="n">
        <v>0.6646</v>
      </c>
      <c r="J174" s="0" t="n">
        <v>0.29</v>
      </c>
      <c r="K174" s="0" t="n">
        <v>13.24</v>
      </c>
      <c r="L174" s="0" t="n">
        <v>13.14</v>
      </c>
      <c r="M174" s="0" t="n">
        <v>1.58</v>
      </c>
      <c r="N174" s="0" t="n">
        <v>11.5</v>
      </c>
      <c r="O174" s="0" t="n">
        <v>0.6</v>
      </c>
      <c r="P174" s="0" t="n">
        <v>0.7</v>
      </c>
      <c r="Q174" s="0" t="n">
        <v>1</v>
      </c>
      <c r="R174" s="1" t="n">
        <f aca="false">IF(OR(U174&lt;$Z$9,U174&gt;$Z$11,V174&lt;$AA$9,V174&gt;$AA$10),0,1)</f>
        <v>0</v>
      </c>
      <c r="S174" s="1" t="str">
        <f aca="false">IF(AND(U174&gt;=$AE$16,U174&lt;=$AE$18,V174&gt;=$AF$16,V174&lt;=$AF$18),"A",IF(AND(U174&gt;=$AE$23,U174&lt;=$AE$25,V174&gt;=$AF$23,V174&lt;=$AF$25),"B","Null"))</f>
        <v>Null</v>
      </c>
      <c r="T174" s="1" t="n">
        <f aca="false">IF(AND(V174&gt;=$AF$9,V174&lt;=$AF$11),IF(W174&lt;&gt;-99,W174,X174),-99)</f>
        <v>-99</v>
      </c>
      <c r="U174" s="1" t="n">
        <f aca="false">COS($AC$3)*($B174-$Z$3)-SIN($AC$3)*($C174-$AA$3)</f>
        <v>2.32048316978745</v>
      </c>
      <c r="V174" s="1" t="n">
        <f aca="false">SIN($AC$3)*($B174-$Z$3)+COS($AC$3)*($C174-$AA$3)</f>
        <v>-14.6498415638949</v>
      </c>
      <c r="W174" s="1" t="n">
        <f aca="false">IF(AND(U174&gt;-5,U174&lt;=5),0,IF(AND(U174&gt;5,U174&lt;=15),1,IF(AND(U174&gt;15,U174&lt;=25),2,IF(AND(U174&gt;25,U174&lt;=35),3,IF(AND(U174&gt;35,U174&lt;=45),4,IF(AND(U174&gt;45,U174&lt;=55),5,-99))))))</f>
        <v>0</v>
      </c>
      <c r="X174" s="1" t="n">
        <f aca="false">IF(AND(U174&gt;55,U174&lt;=65),6,IF(AND(U174&gt;65,U174&lt;=75),7,IF(AND(U174&gt;75,U174&lt;=85),8,IF(AND(U174&gt;85,U174&lt;=95),9,IF(AND(U174&gt;95,U174&lt;=105),10,-99)))))</f>
        <v>-99</v>
      </c>
    </row>
    <row r="175" customFormat="false" ht="15" hidden="false" customHeight="false" outlineLevel="0" collapsed="false">
      <c r="A175" s="0" t="n">
        <v>1</v>
      </c>
      <c r="B175" s="0" t="n">
        <v>2515402.81</v>
      </c>
      <c r="C175" s="0" t="n">
        <v>6860768.83</v>
      </c>
      <c r="D175" s="0" t="n">
        <v>203.57</v>
      </c>
      <c r="E175" s="0" t="n">
        <v>2</v>
      </c>
      <c r="F175" s="0" t="n">
        <v>189.03</v>
      </c>
      <c r="G175" s="0" t="n">
        <v>0.0209</v>
      </c>
      <c r="H175" s="0" t="n">
        <v>0.7576</v>
      </c>
      <c r="I175" s="0" t="n">
        <v>0.6777</v>
      </c>
      <c r="J175" s="0" t="n">
        <v>0.31</v>
      </c>
      <c r="K175" s="0" t="n">
        <v>14.45</v>
      </c>
      <c r="L175" s="0" t="n">
        <v>14.53</v>
      </c>
      <c r="M175" s="0" t="n">
        <v>1.74</v>
      </c>
      <c r="N175" s="0" t="n">
        <v>13.1</v>
      </c>
      <c r="O175" s="0" t="n">
        <v>0.6</v>
      </c>
      <c r="P175" s="0" t="n">
        <v>0.7</v>
      </c>
      <c r="Q175" s="0" t="n">
        <v>1</v>
      </c>
      <c r="R175" s="1" t="n">
        <f aca="false">IF(OR(U175&lt;$Z$9,U175&gt;$Z$11,V175&lt;$AA$9,V175&gt;$AA$10),0,1)</f>
        <v>0</v>
      </c>
      <c r="S175" s="1" t="str">
        <f aca="false">IF(AND(U175&gt;=$AE$16,U175&lt;=$AE$18,V175&gt;=$AF$16,V175&lt;=$AF$18),"A",IF(AND(U175&gt;=$AE$23,U175&lt;=$AE$25,V175&gt;=$AF$23,V175&lt;=$AF$25),"B","Null"))</f>
        <v>Null</v>
      </c>
      <c r="T175" s="1" t="n">
        <f aca="false">IF(AND(V175&gt;=$AF$9,V175&lt;=$AF$11),IF(W175&lt;&gt;-99,W175,X175),-99)</f>
        <v>-99</v>
      </c>
      <c r="U175" s="1" t="n">
        <f aca="false">COS($AC$3)*($B175-$Z$3)-SIN($AC$3)*($C175-$AA$3)</f>
        <v>0.0523374448252638</v>
      </c>
      <c r="V175" s="1" t="n">
        <f aca="false">SIN($AC$3)*($B175-$Z$3)+COS($AC$3)*($C175-$AA$3)</f>
        <v>-6.54692758404315</v>
      </c>
      <c r="W175" s="1" t="n">
        <f aca="false">IF(AND(U175&gt;-5,U175&lt;=5),0,IF(AND(U175&gt;5,U175&lt;=15),1,IF(AND(U175&gt;15,U175&lt;=25),2,IF(AND(U175&gt;25,U175&lt;=35),3,IF(AND(U175&gt;35,U175&lt;=45),4,IF(AND(U175&gt;45,U175&lt;=55),5,-99))))))</f>
        <v>0</v>
      </c>
      <c r="X175" s="1" t="n">
        <f aca="false">IF(AND(U175&gt;55,U175&lt;=65),6,IF(AND(U175&gt;65,U175&lt;=75),7,IF(AND(U175&gt;75,U175&lt;=85),8,IF(AND(U175&gt;85,U175&lt;=95),9,IF(AND(U175&gt;95,U175&lt;=105),10,-99)))))</f>
        <v>-99</v>
      </c>
    </row>
    <row r="176" customFormat="false" ht="15" hidden="false" customHeight="false" outlineLevel="0" collapsed="false">
      <c r="A176" s="0" t="n">
        <v>1</v>
      </c>
      <c r="B176" s="0" t="n">
        <v>2515400.54</v>
      </c>
      <c r="C176" s="0" t="n">
        <v>6860765.2</v>
      </c>
      <c r="D176" s="0" t="n">
        <v>201.99</v>
      </c>
      <c r="E176" s="0" t="n">
        <v>2</v>
      </c>
      <c r="F176" s="0" t="n">
        <v>188.84</v>
      </c>
      <c r="G176" s="0" t="n">
        <v>0.0898</v>
      </c>
      <c r="H176" s="0" t="n">
        <v>0.6</v>
      </c>
      <c r="I176" s="0" t="n">
        <v>0.7</v>
      </c>
      <c r="J176" s="0" t="n">
        <v>0</v>
      </c>
      <c r="K176" s="0" t="n">
        <v>0</v>
      </c>
      <c r="L176" s="0" t="n">
        <v>13.15</v>
      </c>
      <c r="M176" s="0" t="n">
        <v>0.72</v>
      </c>
      <c r="N176" s="0" t="n">
        <v>8.9</v>
      </c>
      <c r="O176" s="0" t="n">
        <v>0.6</v>
      </c>
      <c r="P176" s="0" t="n">
        <v>0.7</v>
      </c>
      <c r="Q176" s="0" t="n">
        <v>1</v>
      </c>
      <c r="R176" s="1" t="n">
        <f aca="false">IF(OR(U176&lt;$Z$9,U176&gt;$Z$11,V176&lt;$AA$9,V176&gt;$AA$10),0,1)</f>
        <v>0</v>
      </c>
      <c r="S176" s="1" t="str">
        <f aca="false">IF(AND(U176&gt;=$AE$16,U176&lt;=$AE$18,V176&gt;=$AF$16,V176&lt;=$AF$18),"A",IF(AND(U176&gt;=$AE$23,U176&lt;=$AE$25,V176&gt;=$AF$23,V176&lt;=$AF$25),"B","Null"))</f>
        <v>Null</v>
      </c>
      <c r="T176" s="1" t="n">
        <f aca="false">IF(AND(V176&gt;=$AF$9,V176&lt;=$AF$11),IF(W176&lt;&gt;-99,W176,X176),-99)</f>
        <v>-99</v>
      </c>
      <c r="U176" s="1" t="n">
        <f aca="false">COS($AC$3)*($B176-$Z$3)-SIN($AC$3)*($C176-$AA$3)</f>
        <v>-0.839231684142298</v>
      </c>
      <c r="V176" s="1" t="n">
        <f aca="false">SIN($AC$3)*($B176-$Z$3)+COS($AC$3)*($C176-$AA$3)</f>
        <v>-10.7343975227466</v>
      </c>
      <c r="W176" s="1" t="n">
        <f aca="false">IF(AND(U176&gt;-5,U176&lt;=5),0,IF(AND(U176&gt;5,U176&lt;=15),1,IF(AND(U176&gt;15,U176&lt;=25),2,IF(AND(U176&gt;25,U176&lt;=35),3,IF(AND(U176&gt;35,U176&lt;=45),4,IF(AND(U176&gt;45,U176&lt;=55),5,-99))))))</f>
        <v>0</v>
      </c>
      <c r="X176" s="1" t="n">
        <f aca="false">IF(AND(U176&gt;55,U176&lt;=65),6,IF(AND(U176&gt;65,U176&lt;=75),7,IF(AND(U176&gt;75,U176&lt;=85),8,IF(AND(U176&gt;85,U176&lt;=95),9,IF(AND(U176&gt;95,U176&lt;=105),10,-99)))))</f>
        <v>-99</v>
      </c>
    </row>
    <row r="177" customFormat="false" ht="15" hidden="false" customHeight="false" outlineLevel="0" collapsed="false">
      <c r="A177" s="0" t="n">
        <v>1</v>
      </c>
      <c r="B177" s="0" t="n">
        <v>2515405.84</v>
      </c>
      <c r="C177" s="0" t="n">
        <v>6860769.36</v>
      </c>
      <c r="D177" s="0" t="n">
        <v>206.43</v>
      </c>
      <c r="E177" s="0" t="n">
        <v>2</v>
      </c>
      <c r="F177" s="0" t="n">
        <v>189.05</v>
      </c>
      <c r="G177" s="0" t="n">
        <v>0.0258</v>
      </c>
      <c r="H177" s="0" t="n">
        <v>0.7271</v>
      </c>
      <c r="I177" s="0" t="n">
        <v>0.7161</v>
      </c>
      <c r="J177" s="0" t="n">
        <v>0.31</v>
      </c>
      <c r="K177" s="0" t="n">
        <v>17.57</v>
      </c>
      <c r="L177" s="0" t="n">
        <v>17.38</v>
      </c>
      <c r="M177" s="0" t="n">
        <v>1.95</v>
      </c>
      <c r="N177" s="0" t="n">
        <v>16</v>
      </c>
      <c r="O177" s="0" t="n">
        <v>0.6</v>
      </c>
      <c r="P177" s="0" t="n">
        <v>0.7</v>
      </c>
      <c r="Q177" s="0" t="n">
        <v>1</v>
      </c>
      <c r="R177" s="1" t="n">
        <f aca="false">IF(OR(U177&lt;$Z$9,U177&gt;$Z$11,V177&lt;$AA$9,V177&gt;$AA$10),0,1)</f>
        <v>0</v>
      </c>
      <c r="S177" s="1" t="str">
        <f aca="false">IF(AND(U177&gt;=$AE$16,U177&lt;=$AE$18,V177&gt;=$AF$16,V177&lt;=$AF$18),"A",IF(AND(U177&gt;=$AE$23,U177&lt;=$AE$25,V177&gt;=$AF$23,V177&lt;=$AF$25),"B","Null"))</f>
        <v>Null</v>
      </c>
      <c r="T177" s="1" t="n">
        <f aca="false">IF(AND(V177&gt;=$AF$9,V177&lt;=$AF$11),IF(W177&lt;&gt;-99,W177,X177),-99)</f>
        <v>-99</v>
      </c>
      <c r="U177" s="1" t="n">
        <f aca="false">COS($AC$3)*($B177-$Z$3)-SIN($AC$3)*($C177-$AA$3)</f>
        <v>2.71833540956224</v>
      </c>
      <c r="V177" s="1" t="n">
        <f aca="false">SIN($AC$3)*($B177-$Z$3)+COS($AC$3)*($C177-$AA$3)</f>
        <v>-5.01256946057487</v>
      </c>
      <c r="W177" s="1" t="n">
        <f aca="false">IF(AND(U177&gt;-5,U177&lt;=5),0,IF(AND(U177&gt;5,U177&lt;=15),1,IF(AND(U177&gt;15,U177&lt;=25),2,IF(AND(U177&gt;25,U177&lt;=35),3,IF(AND(U177&gt;35,U177&lt;=45),4,IF(AND(U177&gt;45,U177&lt;=55),5,-99))))))</f>
        <v>0</v>
      </c>
      <c r="X177" s="1" t="n">
        <f aca="false">IF(AND(U177&gt;55,U177&lt;=65),6,IF(AND(U177&gt;65,U177&lt;=75),7,IF(AND(U177&gt;75,U177&lt;=85),8,IF(AND(U177&gt;85,U177&lt;=95),9,IF(AND(U177&gt;95,U177&lt;=105),10,-99)))))</f>
        <v>-99</v>
      </c>
    </row>
    <row r="178" customFormat="false" ht="15" hidden="false" customHeight="false" outlineLevel="0" collapsed="false">
      <c r="A178" s="0" t="n">
        <v>1</v>
      </c>
      <c r="B178" s="0" t="n">
        <v>2515408.03</v>
      </c>
      <c r="C178" s="0" t="n">
        <v>6860768.55</v>
      </c>
      <c r="D178" s="0" t="n">
        <v>201.9</v>
      </c>
      <c r="E178" s="0" t="n">
        <v>2</v>
      </c>
      <c r="F178" s="0" t="n">
        <v>188.96</v>
      </c>
      <c r="G178" s="0" t="n">
        <v>0.0339</v>
      </c>
      <c r="H178" s="0" t="n">
        <v>0.6969</v>
      </c>
      <c r="I178" s="0" t="n">
        <v>0.6993</v>
      </c>
      <c r="J178" s="0" t="n">
        <v>0.32</v>
      </c>
      <c r="K178" s="0" t="n">
        <v>12.74</v>
      </c>
      <c r="L178" s="0" t="n">
        <v>12.94</v>
      </c>
      <c r="M178" s="0" t="n">
        <v>1.84</v>
      </c>
      <c r="N178" s="0" t="n">
        <v>12</v>
      </c>
      <c r="O178" s="0" t="n">
        <v>0.6</v>
      </c>
      <c r="P178" s="0" t="n">
        <v>0.7</v>
      </c>
      <c r="Q178" s="0" t="n">
        <v>1</v>
      </c>
      <c r="R178" s="1" t="n">
        <f aca="false">IF(OR(U178&lt;$Z$9,U178&gt;$Z$11,V178&lt;$AA$9,V178&gt;$AA$10),0,1)</f>
        <v>0</v>
      </c>
      <c r="S178" s="1" t="str">
        <f aca="false">IF(AND(U178&gt;=$AE$16,U178&lt;=$AE$18,V178&gt;=$AF$16,V178&lt;=$AF$18),"A",IF(AND(U178&gt;=$AE$23,U178&lt;=$AE$25,V178&gt;=$AF$23,V178&lt;=$AF$25),"B","Null"))</f>
        <v>Null</v>
      </c>
      <c r="T178" s="1" t="n">
        <f aca="false">IF(AND(V178&gt;=$AF$9,V178&lt;=$AF$11),IF(W178&lt;&gt;-99,W178,X178),-99)</f>
        <v>-99</v>
      </c>
      <c r="U178" s="1" t="n">
        <f aca="false">COS($AC$3)*($B178-$Z$3)-SIN($AC$3)*($C178-$AA$3)</f>
        <v>5.05329856530304</v>
      </c>
      <c r="V178" s="1" t="n">
        <f aca="false">SIN($AC$3)*($B178-$Z$3)+COS($AC$3)*($C178-$AA$3)</f>
        <v>-5.02469637003744</v>
      </c>
      <c r="W178" s="1" t="n">
        <f aca="false">IF(AND(U178&gt;-5,U178&lt;=5),0,IF(AND(U178&gt;5,U178&lt;=15),1,IF(AND(U178&gt;15,U178&lt;=25),2,IF(AND(U178&gt;25,U178&lt;=35),3,IF(AND(U178&gt;35,U178&lt;=45),4,IF(AND(U178&gt;45,U178&lt;=55),5,-99))))))</f>
        <v>1</v>
      </c>
      <c r="X178" s="1" t="n">
        <f aca="false">IF(AND(U178&gt;55,U178&lt;=65),6,IF(AND(U178&gt;65,U178&lt;=75),7,IF(AND(U178&gt;75,U178&lt;=85),8,IF(AND(U178&gt;85,U178&lt;=95),9,IF(AND(U178&gt;95,U178&lt;=105),10,-99)))))</f>
        <v>-99</v>
      </c>
    </row>
    <row r="179" customFormat="false" ht="15" hidden="false" customHeight="false" outlineLevel="0" collapsed="false">
      <c r="A179" s="0" t="n">
        <v>1</v>
      </c>
      <c r="B179" s="0" t="n">
        <v>2515407.85</v>
      </c>
      <c r="C179" s="0" t="n">
        <v>6860766.58</v>
      </c>
      <c r="D179" s="0" t="n">
        <v>200.95</v>
      </c>
      <c r="E179" s="0" t="n">
        <v>2</v>
      </c>
      <c r="F179" s="0" t="n">
        <v>189.01</v>
      </c>
      <c r="G179" s="0" t="n">
        <v>0.0214</v>
      </c>
      <c r="H179" s="0" t="n">
        <v>0.8304</v>
      </c>
      <c r="I179" s="0" t="n">
        <v>0.7161</v>
      </c>
      <c r="J179" s="0" t="n">
        <v>0.23</v>
      </c>
      <c r="K179" s="0" t="n">
        <v>11.83</v>
      </c>
      <c r="L179" s="0" t="n">
        <v>11.94</v>
      </c>
      <c r="M179" s="0" t="n">
        <v>1.83</v>
      </c>
      <c r="N179" s="0" t="n">
        <v>11.2</v>
      </c>
      <c r="O179" s="0" t="n">
        <v>0.6</v>
      </c>
      <c r="P179" s="0" t="n">
        <v>0.7</v>
      </c>
      <c r="Q179" s="0" t="n">
        <v>1</v>
      </c>
      <c r="R179" s="1" t="n">
        <f aca="false">IF(OR(U179&lt;$Z$9,U179&gt;$Z$11,V179&lt;$AA$9,V179&gt;$AA$10),0,1)</f>
        <v>0</v>
      </c>
      <c r="S179" s="1" t="str">
        <f aca="false">IF(AND(U179&gt;=$AE$16,U179&lt;=$AE$18,V179&gt;=$AF$16,V179&lt;=$AF$18),"A",IF(AND(U179&gt;=$AE$23,U179&lt;=$AE$25,V179&gt;=$AF$23,V179&lt;=$AF$25),"B","Null"))</f>
        <v>Null</v>
      </c>
      <c r="T179" s="1" t="n">
        <f aca="false">IF(AND(V179&gt;=$AF$9,V179&lt;=$AF$11),IF(W179&lt;&gt;-99,W179,X179),-99)</f>
        <v>-99</v>
      </c>
      <c r="U179" s="1" t="n">
        <f aca="false">COS($AC$3)*($B179-$Z$3)-SIN($AC$3)*($C179-$AA$3)</f>
        <v>5.557933576104</v>
      </c>
      <c r="V179" s="1" t="n">
        <f aca="false">SIN($AC$3)*($B179-$Z$3)+COS($AC$3)*($C179-$AA$3)</f>
        <v>-6.93745445843733</v>
      </c>
      <c r="W179" s="1" t="n">
        <f aca="false">IF(AND(U179&gt;-5,U179&lt;=5),0,IF(AND(U179&gt;5,U179&lt;=15),1,IF(AND(U179&gt;15,U179&lt;=25),2,IF(AND(U179&gt;25,U179&lt;=35),3,IF(AND(U179&gt;35,U179&lt;=45),4,IF(AND(U179&gt;45,U179&lt;=55),5,-99))))))</f>
        <v>1</v>
      </c>
      <c r="X179" s="1" t="n">
        <f aca="false">IF(AND(U179&gt;55,U179&lt;=65),6,IF(AND(U179&gt;65,U179&lt;=75),7,IF(AND(U179&gt;75,U179&lt;=85),8,IF(AND(U179&gt;85,U179&lt;=95),9,IF(AND(U179&gt;95,U179&lt;=105),10,-99)))))</f>
        <v>-99</v>
      </c>
    </row>
    <row r="180" customFormat="false" ht="15" hidden="false" customHeight="false" outlineLevel="0" collapsed="false">
      <c r="A180" s="0" t="n">
        <v>1</v>
      </c>
      <c r="B180" s="0" t="n">
        <v>2515412.8</v>
      </c>
      <c r="C180" s="0" t="n">
        <v>6860770.02</v>
      </c>
      <c r="D180" s="0" t="n">
        <v>200.61</v>
      </c>
      <c r="E180" s="0" t="n">
        <v>2</v>
      </c>
      <c r="F180" s="0" t="n">
        <v>188.91</v>
      </c>
      <c r="G180" s="0" t="n">
        <v>-0.0006</v>
      </c>
      <c r="H180" s="0" t="n">
        <v>0.8146</v>
      </c>
      <c r="I180" s="0" t="n">
        <v>0.6969</v>
      </c>
      <c r="J180" s="0" t="n">
        <v>0.28</v>
      </c>
      <c r="K180" s="0" t="n">
        <v>11.91</v>
      </c>
      <c r="L180" s="0" t="n">
        <v>11.7</v>
      </c>
      <c r="M180" s="0" t="n">
        <v>1.31</v>
      </c>
      <c r="N180" s="0" t="n">
        <v>9.6</v>
      </c>
      <c r="O180" s="0" t="n">
        <v>0.6</v>
      </c>
      <c r="P180" s="0" t="n">
        <v>0.7</v>
      </c>
      <c r="Q180" s="0" t="n">
        <v>1</v>
      </c>
      <c r="R180" s="1" t="n">
        <f aca="false">IF(OR(U180&lt;$Z$9,U180&gt;$Z$11,V180&lt;$AA$9,V180&gt;$AA$10),0,1)</f>
        <v>0</v>
      </c>
      <c r="S180" s="1" t="str">
        <f aca="false">IF(AND(U180&gt;=$AE$16,U180&lt;=$AE$18,V180&gt;=$AF$16,V180&lt;=$AF$18),"A",IF(AND(U180&gt;=$AE$23,U180&lt;=$AE$25,V180&gt;=$AF$23,V180&lt;=$AF$25),"B","Null"))</f>
        <v>A</v>
      </c>
      <c r="T180" s="1" t="n">
        <f aca="false">IF(AND(V180&gt;=$AF$9,V180&lt;=$AF$11),IF(W180&lt;&gt;-99,W180,X180),-99)</f>
        <v>1</v>
      </c>
      <c r="U180" s="1" t="n">
        <f aca="false">COS($AC$3)*($B180-$Z$3)-SIN($AC$3)*($C180-$AA$3)</f>
        <v>9.03286275586978</v>
      </c>
      <c r="V180" s="1" t="n">
        <f aca="false">SIN($AC$3)*($B180-$Z$3)+COS($AC$3)*($C180-$AA$3)</f>
        <v>-2.01191213405739</v>
      </c>
      <c r="W180" s="1" t="n">
        <f aca="false">IF(AND(U180&gt;-5,U180&lt;=5),0,IF(AND(U180&gt;5,U180&lt;=15),1,IF(AND(U180&gt;15,U180&lt;=25),2,IF(AND(U180&gt;25,U180&lt;=35),3,IF(AND(U180&gt;35,U180&lt;=45),4,IF(AND(U180&gt;45,U180&lt;=55),5,-99))))))</f>
        <v>1</v>
      </c>
      <c r="X180" s="1" t="n">
        <f aca="false">IF(AND(U180&gt;55,U180&lt;=65),6,IF(AND(U180&gt;65,U180&lt;=75),7,IF(AND(U180&gt;75,U180&lt;=85),8,IF(AND(U180&gt;85,U180&lt;=95),9,IF(AND(U180&gt;95,U180&lt;=105),10,-99)))))</f>
        <v>-99</v>
      </c>
    </row>
    <row r="181" customFormat="false" ht="15" hidden="false" customHeight="false" outlineLevel="0" collapsed="false">
      <c r="A181" s="0" t="n">
        <v>1</v>
      </c>
      <c r="B181" s="0" t="n">
        <v>2515412.11</v>
      </c>
      <c r="C181" s="0" t="n">
        <v>6860771.5</v>
      </c>
      <c r="D181" s="0" t="n">
        <v>200.96</v>
      </c>
      <c r="E181" s="0" t="n">
        <v>2</v>
      </c>
      <c r="F181" s="0" t="n">
        <v>188.74</v>
      </c>
      <c r="G181" s="0" t="n">
        <v>0.0384</v>
      </c>
      <c r="H181" s="0" t="n">
        <v>0.6866</v>
      </c>
      <c r="I181" s="0" t="n">
        <v>0.7879</v>
      </c>
      <c r="J181" s="0" t="n">
        <v>0.28</v>
      </c>
      <c r="K181" s="0" t="n">
        <v>12.35</v>
      </c>
      <c r="L181" s="0" t="n">
        <v>12.22</v>
      </c>
      <c r="M181" s="0" t="n">
        <v>1.84</v>
      </c>
      <c r="N181" s="0" t="n">
        <v>11.4</v>
      </c>
      <c r="O181" s="0" t="n">
        <v>0.6</v>
      </c>
      <c r="P181" s="0" t="n">
        <v>0.7</v>
      </c>
      <c r="Q181" s="0" t="n">
        <v>1</v>
      </c>
      <c r="R181" s="1" t="n">
        <f aca="false">IF(OR(U181&lt;$Z$9,U181&gt;$Z$11,V181&lt;$AA$9,V181&gt;$AA$10),0,1)</f>
        <v>0</v>
      </c>
      <c r="S181" s="1" t="str">
        <f aca="false">IF(AND(U181&gt;=$AE$16,U181&lt;=$AE$18,V181&gt;=$AF$16,V181&lt;=$AF$18),"A",IF(AND(U181&gt;=$AE$23,U181&lt;=$AE$25,V181&gt;=$AF$23,V181&lt;=$AF$25),"B","Null"))</f>
        <v>A</v>
      </c>
      <c r="T181" s="1" t="n">
        <f aca="false">IF(AND(V181&gt;=$AF$9,V181&lt;=$AF$11),IF(W181&lt;&gt;-99,W181,X181),-99)</f>
        <v>1</v>
      </c>
      <c r="U181" s="1" t="n">
        <f aca="false">COS($AC$3)*($B181-$Z$3)-SIN($AC$3)*($C181-$AA$3)</f>
        <v>7.87828503530513</v>
      </c>
      <c r="V181" s="1" t="n">
        <f aca="false">SIN($AC$3)*($B181-$Z$3)+COS($AC$3)*($C181-$AA$3)</f>
        <v>-0.857160953749769</v>
      </c>
      <c r="W181" s="1" t="n">
        <f aca="false">IF(AND(U181&gt;-5,U181&lt;=5),0,IF(AND(U181&gt;5,U181&lt;=15),1,IF(AND(U181&gt;15,U181&lt;=25),2,IF(AND(U181&gt;25,U181&lt;=35),3,IF(AND(U181&gt;35,U181&lt;=45),4,IF(AND(U181&gt;45,U181&lt;=55),5,-99))))))</f>
        <v>1</v>
      </c>
      <c r="X181" s="1" t="n">
        <f aca="false">IF(AND(U181&gt;55,U181&lt;=65),6,IF(AND(U181&gt;65,U181&lt;=75),7,IF(AND(U181&gt;75,U181&lt;=85),8,IF(AND(U181&gt;85,U181&lt;=95),9,IF(AND(U181&gt;95,U181&lt;=105),10,-99)))))</f>
        <v>-99</v>
      </c>
    </row>
    <row r="182" customFormat="false" ht="15" hidden="false" customHeight="false" outlineLevel="0" collapsed="false">
      <c r="A182" s="0" t="n">
        <v>1</v>
      </c>
      <c r="B182" s="0" t="n">
        <v>2515415.37</v>
      </c>
      <c r="C182" s="0" t="n">
        <v>6860771.23</v>
      </c>
      <c r="D182" s="0" t="n">
        <v>200.7</v>
      </c>
      <c r="E182" s="0" t="n">
        <v>2</v>
      </c>
      <c r="F182" s="0" t="n">
        <v>188.25</v>
      </c>
      <c r="G182" s="0" t="n">
        <v>0.0098</v>
      </c>
      <c r="H182" s="0" t="n">
        <v>0.8172</v>
      </c>
      <c r="I182" s="0" t="n">
        <v>0.757</v>
      </c>
      <c r="J182" s="0" t="n">
        <v>0.29</v>
      </c>
      <c r="K182" s="0" t="n">
        <v>12.42</v>
      </c>
      <c r="L182" s="0" t="n">
        <v>12.45</v>
      </c>
      <c r="M182" s="0" t="n">
        <v>1.58</v>
      </c>
      <c r="N182" s="0" t="n">
        <v>11</v>
      </c>
      <c r="O182" s="0" t="n">
        <v>0.6</v>
      </c>
      <c r="P182" s="0" t="n">
        <v>0.7</v>
      </c>
      <c r="Q182" s="0" t="n">
        <v>1</v>
      </c>
      <c r="R182" s="1" t="n">
        <f aca="false">IF(OR(U182&lt;$Z$9,U182&gt;$Z$11,V182&lt;$AA$9,V182&gt;$AA$10),0,1)</f>
        <v>1</v>
      </c>
      <c r="S182" s="1" t="str">
        <f aca="false">IF(AND(U182&gt;=$AE$16,U182&lt;=$AE$18,V182&gt;=$AF$16,V182&lt;=$AF$18),"A",IF(AND(U182&gt;=$AE$23,U182&lt;=$AE$25,V182&gt;=$AF$23,V182&lt;=$AF$25),"B","Null"))</f>
        <v>A</v>
      </c>
      <c r="T182" s="1" t="n">
        <f aca="false">IF(AND(V182&gt;=$AF$9,V182&lt;=$AF$11),IF(W182&lt;&gt;-99,W182,X182),-99)</f>
        <v>1</v>
      </c>
      <c r="U182" s="1" t="n">
        <f aca="false">COS($AC$3)*($B182-$Z$3)-SIN($AC$3)*($C182-$AA$3)</f>
        <v>11.0340284178398</v>
      </c>
      <c r="V182" s="1" t="n">
        <f aca="false">SIN($AC$3)*($B182-$Z$3)+COS($AC$3)*($C182-$AA$3)</f>
        <v>0.00410770638260871</v>
      </c>
      <c r="W182" s="1" t="n">
        <f aca="false">IF(AND(U182&gt;-5,U182&lt;=5),0,IF(AND(U182&gt;5,U182&lt;=15),1,IF(AND(U182&gt;15,U182&lt;=25),2,IF(AND(U182&gt;25,U182&lt;=35),3,IF(AND(U182&gt;35,U182&lt;=45),4,IF(AND(U182&gt;45,U182&lt;=55),5,-99))))))</f>
        <v>1</v>
      </c>
      <c r="X182" s="1" t="n">
        <f aca="false">IF(AND(U182&gt;55,U182&lt;=65),6,IF(AND(U182&gt;65,U182&lt;=75),7,IF(AND(U182&gt;75,U182&lt;=85),8,IF(AND(U182&gt;85,U182&lt;=95),9,IF(AND(U182&gt;95,U182&lt;=105),10,-99)))))</f>
        <v>-99</v>
      </c>
    </row>
    <row r="183" customFormat="false" ht="15" hidden="false" customHeight="false" outlineLevel="0" collapsed="false">
      <c r="A183" s="0" t="n">
        <v>1</v>
      </c>
      <c r="B183" s="0" t="n">
        <v>2515414.75</v>
      </c>
      <c r="C183" s="0" t="n">
        <v>6860772.97</v>
      </c>
      <c r="D183" s="0" t="n">
        <v>200.23</v>
      </c>
      <c r="E183" s="0" t="n">
        <v>2</v>
      </c>
      <c r="F183" s="0" t="n">
        <v>188.46</v>
      </c>
      <c r="G183" s="0" t="n">
        <v>0.0349</v>
      </c>
      <c r="H183" s="0" t="n">
        <v>0.6507</v>
      </c>
      <c r="I183" s="0" t="n">
        <v>0.7805</v>
      </c>
      <c r="J183" s="0" t="n">
        <v>0.3</v>
      </c>
      <c r="K183" s="0" t="n">
        <v>9.96</v>
      </c>
      <c r="L183" s="0" t="n">
        <v>11.78</v>
      </c>
      <c r="M183" s="0" t="n">
        <v>1.64</v>
      </c>
      <c r="N183" s="0" t="n">
        <v>10.6</v>
      </c>
      <c r="O183" s="0" t="n">
        <v>0.6</v>
      </c>
      <c r="P183" s="0" t="n">
        <v>0.7</v>
      </c>
      <c r="Q183" s="0" t="n">
        <v>1</v>
      </c>
      <c r="R183" s="1" t="n">
        <f aca="false">IF(OR(U183&lt;$Z$9,U183&gt;$Z$11,V183&lt;$AA$9,V183&gt;$AA$10),0,1)</f>
        <v>1</v>
      </c>
      <c r="S183" s="1" t="str">
        <f aca="false">IF(AND(U183&gt;=$AE$16,U183&lt;=$AE$18,V183&gt;=$AF$16,V183&lt;=$AF$18),"A",IF(AND(U183&gt;=$AE$23,U183&lt;=$AE$25,V183&gt;=$AF$23,V183&lt;=$AF$25),"B","Null"))</f>
        <v>A</v>
      </c>
      <c r="T183" s="1" t="n">
        <f aca="false">IF(AND(V183&gt;=$AF$9,V183&lt;=$AF$11),IF(W183&lt;&gt;-99,W183,X183),-99)</f>
        <v>1</v>
      </c>
      <c r="U183" s="1" t="n">
        <f aca="false">COS($AC$3)*($B183-$Z$3)-SIN($AC$3)*($C183-$AA$3)</f>
        <v>9.8563039437029</v>
      </c>
      <c r="V183" s="1" t="n">
        <f aca="false">SIN($AC$3)*($B183-$Z$3)+COS($AC$3)*($C183-$AA$3)</f>
        <v>1.42712037698483</v>
      </c>
      <c r="W183" s="1" t="n">
        <f aca="false">IF(AND(U183&gt;-5,U183&lt;=5),0,IF(AND(U183&gt;5,U183&lt;=15),1,IF(AND(U183&gt;15,U183&lt;=25),2,IF(AND(U183&gt;25,U183&lt;=35),3,IF(AND(U183&gt;35,U183&lt;=45),4,IF(AND(U183&gt;45,U183&lt;=55),5,-99))))))</f>
        <v>1</v>
      </c>
      <c r="X183" s="1" t="n">
        <f aca="false">IF(AND(U183&gt;55,U183&lt;=65),6,IF(AND(U183&gt;65,U183&lt;=75),7,IF(AND(U183&gt;75,U183&lt;=85),8,IF(AND(U183&gt;85,U183&lt;=95),9,IF(AND(U183&gt;95,U183&lt;=105),10,-99)))))</f>
        <v>-99</v>
      </c>
    </row>
    <row r="184" customFormat="false" ht="15" hidden="false" customHeight="false" outlineLevel="0" collapsed="false">
      <c r="A184" s="0" t="n">
        <v>1</v>
      </c>
      <c r="B184" s="0" t="n">
        <v>2515410.99</v>
      </c>
      <c r="C184" s="0" t="n">
        <v>6860777.09</v>
      </c>
      <c r="D184" s="0" t="n">
        <v>200.03</v>
      </c>
      <c r="E184" s="0" t="n">
        <v>2</v>
      </c>
      <c r="F184" s="0" t="n">
        <v>187.9</v>
      </c>
      <c r="G184" s="0" t="n">
        <v>0.0354</v>
      </c>
      <c r="H184" s="0" t="n">
        <v>0.6461</v>
      </c>
      <c r="I184" s="0" t="n">
        <v>0.9069</v>
      </c>
      <c r="J184" s="0" t="n">
        <v>0.33</v>
      </c>
      <c r="K184" s="0" t="n">
        <v>12.34</v>
      </c>
      <c r="L184" s="0" t="n">
        <v>12.13</v>
      </c>
      <c r="M184" s="0" t="n">
        <v>1.69</v>
      </c>
      <c r="N184" s="0" t="n">
        <v>11</v>
      </c>
      <c r="O184" s="0" t="n">
        <v>0.6</v>
      </c>
      <c r="P184" s="0" t="n">
        <v>0.7</v>
      </c>
      <c r="Q184" s="0" t="n">
        <v>1</v>
      </c>
      <c r="R184" s="1" t="n">
        <f aca="false">IF(OR(U184&lt;$Z$9,U184&gt;$Z$11,V184&lt;$AA$9,V184&gt;$AA$10),0,1)</f>
        <v>1</v>
      </c>
      <c r="S184" s="1" t="str">
        <f aca="false">IF(AND(U184&gt;=$AE$16,U184&lt;=$AE$18,V184&gt;=$AF$16,V184&lt;=$AF$18),"A",IF(AND(U184&gt;=$AE$23,U184&lt;=$AE$25,V184&gt;=$AF$23,V184&lt;=$AF$25),"B","Null"))</f>
        <v>A</v>
      </c>
      <c r="T184" s="1" t="n">
        <f aca="false">IF(AND(V184&gt;=$AF$9,V184&lt;=$AF$11),IF(W184&lt;&gt;-99,W184,X184),-99)</f>
        <v>0</v>
      </c>
      <c r="U184" s="1" t="n">
        <f aca="false">COS($AC$3)*($B184-$Z$3)-SIN($AC$3)*($C184-$AA$3)</f>
        <v>4.91393669921795</v>
      </c>
      <c r="V184" s="1" t="n">
        <f aca="false">SIN($AC$3)*($B184-$Z$3)+COS($AC$3)*($C184-$AA$3)</f>
        <v>4.01265823589973</v>
      </c>
      <c r="W184" s="1" t="n">
        <f aca="false">IF(AND(U184&gt;-5,U184&lt;=5),0,IF(AND(U184&gt;5,U184&lt;=15),1,IF(AND(U184&gt;15,U184&lt;=25),2,IF(AND(U184&gt;25,U184&lt;=35),3,IF(AND(U184&gt;35,U184&lt;=45),4,IF(AND(U184&gt;45,U184&lt;=55),5,-99))))))</f>
        <v>0</v>
      </c>
      <c r="X184" s="1" t="n">
        <f aca="false">IF(AND(U184&gt;55,U184&lt;=65),6,IF(AND(U184&gt;65,U184&lt;=75),7,IF(AND(U184&gt;75,U184&lt;=85),8,IF(AND(U184&gt;85,U184&lt;=95),9,IF(AND(U184&gt;95,U184&lt;=105),10,-99)))))</f>
        <v>-99</v>
      </c>
    </row>
    <row r="185" customFormat="false" ht="15" hidden="false" customHeight="false" outlineLevel="0" collapsed="false">
      <c r="A185" s="0" t="n">
        <v>1</v>
      </c>
      <c r="B185" s="0" t="n">
        <v>2515412.64</v>
      </c>
      <c r="C185" s="0" t="n">
        <v>6860776.36</v>
      </c>
      <c r="D185" s="0" t="n">
        <v>199.26</v>
      </c>
      <c r="E185" s="0" t="n">
        <v>2</v>
      </c>
      <c r="F185" s="0" t="n">
        <v>187.8</v>
      </c>
      <c r="G185" s="0" t="n">
        <v>0.0493</v>
      </c>
      <c r="H185" s="0" t="n">
        <v>0.5892</v>
      </c>
      <c r="I185" s="0" t="n">
        <v>0.7541</v>
      </c>
      <c r="J185" s="0" t="n">
        <v>0.22</v>
      </c>
      <c r="K185" s="0" t="n">
        <v>11.34</v>
      </c>
      <c r="L185" s="0" t="n">
        <v>11.46</v>
      </c>
      <c r="M185" s="0" t="n">
        <v>1.81</v>
      </c>
      <c r="N185" s="0" t="n">
        <v>10.7</v>
      </c>
      <c r="O185" s="0" t="n">
        <v>0.6</v>
      </c>
      <c r="P185" s="0" t="n">
        <v>0.7</v>
      </c>
      <c r="Q185" s="0" t="n">
        <v>1</v>
      </c>
      <c r="R185" s="1" t="n">
        <f aca="false">IF(OR(U185&lt;$Z$9,U185&gt;$Z$11,V185&lt;$AA$9,V185&gt;$AA$10),0,1)</f>
        <v>1</v>
      </c>
      <c r="S185" s="1" t="str">
        <f aca="false">IF(AND(U185&gt;=$AE$16,U185&lt;=$AE$18,V185&gt;=$AF$16,V185&lt;=$AF$18),"A",IF(AND(U185&gt;=$AE$23,U185&lt;=$AE$25,V185&gt;=$AF$23,V185&lt;=$AF$25),"B","Null"))</f>
        <v>A</v>
      </c>
      <c r="T185" s="1" t="n">
        <f aca="false">IF(AND(V185&gt;=$AF$9,V185&lt;=$AF$11),IF(W185&lt;&gt;-99,W185,X185),-99)</f>
        <v>1</v>
      </c>
      <c r="U185" s="1" t="n">
        <f aca="false">COS($AC$3)*($B185-$Z$3)-SIN($AC$3)*($C185-$AA$3)</f>
        <v>6.71410422788928</v>
      </c>
      <c r="V185" s="1" t="n">
        <f aca="false">SIN($AC$3)*($B185-$Z$3)+COS($AC$3)*($C185-$AA$3)</f>
        <v>3.8910158596366</v>
      </c>
      <c r="W185" s="1" t="n">
        <f aca="false">IF(AND(U185&gt;-5,U185&lt;=5),0,IF(AND(U185&gt;5,U185&lt;=15),1,IF(AND(U185&gt;15,U185&lt;=25),2,IF(AND(U185&gt;25,U185&lt;=35),3,IF(AND(U185&gt;35,U185&lt;=45),4,IF(AND(U185&gt;45,U185&lt;=55),5,-99))))))</f>
        <v>1</v>
      </c>
      <c r="X185" s="1" t="n">
        <f aca="false">IF(AND(U185&gt;55,U185&lt;=65),6,IF(AND(U185&gt;65,U185&lt;=75),7,IF(AND(U185&gt;75,U185&lt;=85),8,IF(AND(U185&gt;85,U185&lt;=95),9,IF(AND(U185&gt;95,U185&lt;=105),10,-99)))))</f>
        <v>-99</v>
      </c>
    </row>
    <row r="186" customFormat="false" ht="15" hidden="false" customHeight="false" outlineLevel="0" collapsed="false">
      <c r="A186" s="0" t="n">
        <v>1</v>
      </c>
      <c r="B186" s="0" t="n">
        <v>2515415.23</v>
      </c>
      <c r="C186" s="0" t="n">
        <v>6860775.99</v>
      </c>
      <c r="D186" s="0" t="n">
        <v>199.67</v>
      </c>
      <c r="E186" s="0" t="n">
        <v>2</v>
      </c>
      <c r="F186" s="0" t="n">
        <v>187.67</v>
      </c>
      <c r="G186" s="0" t="n">
        <v>0.0341</v>
      </c>
      <c r="H186" s="0" t="n">
        <v>0.6785</v>
      </c>
      <c r="I186" s="0" t="n">
        <v>0.5979</v>
      </c>
      <c r="J186" s="0" t="n">
        <v>0.21</v>
      </c>
      <c r="K186" s="0" t="n">
        <v>11.85</v>
      </c>
      <c r="L186" s="0" t="n">
        <v>12.01</v>
      </c>
      <c r="M186" s="0" t="n">
        <v>1.7</v>
      </c>
      <c r="N186" s="0" t="n">
        <v>10.9</v>
      </c>
      <c r="O186" s="0" t="n">
        <v>0.6</v>
      </c>
      <c r="P186" s="0" t="n">
        <v>0.7</v>
      </c>
      <c r="Q186" s="0" t="n">
        <v>1</v>
      </c>
      <c r="R186" s="1" t="n">
        <f aca="false">IF(OR(U186&lt;$Z$9,U186&gt;$Z$11,V186&lt;$AA$9,V186&gt;$AA$10),0,1)</f>
        <v>1</v>
      </c>
      <c r="S186" s="1" t="str">
        <f aca="false">IF(AND(U186&gt;=$AE$16,U186&lt;=$AE$18,V186&gt;=$AF$16,V186&lt;=$AF$18),"A",IF(AND(U186&gt;=$AE$23,U186&lt;=$AE$25,V186&gt;=$AF$23,V186&lt;=$AF$25),"B","Null"))</f>
        <v>A</v>
      </c>
      <c r="T186" s="1" t="n">
        <f aca="false">IF(AND(V186&gt;=$AF$9,V186&lt;=$AF$11),IF(W186&lt;&gt;-99,W186,X186),-99)</f>
        <v>1</v>
      </c>
      <c r="U186" s="1" t="n">
        <f aca="false">COS($AC$3)*($B186-$Z$3)-SIN($AC$3)*($C186-$AA$3)</f>
        <v>9.27445556865348</v>
      </c>
      <c r="V186" s="1" t="n">
        <f aca="false">SIN($AC$3)*($B186-$Z$3)+COS($AC$3)*($C186-$AA$3)</f>
        <v>4.42916176100331</v>
      </c>
      <c r="W186" s="1" t="n">
        <f aca="false">IF(AND(U186&gt;-5,U186&lt;=5),0,IF(AND(U186&gt;5,U186&lt;=15),1,IF(AND(U186&gt;15,U186&lt;=25),2,IF(AND(U186&gt;25,U186&lt;=35),3,IF(AND(U186&gt;35,U186&lt;=45),4,IF(AND(U186&gt;45,U186&lt;=55),5,-99))))))</f>
        <v>1</v>
      </c>
      <c r="X186" s="1" t="n">
        <f aca="false">IF(AND(U186&gt;55,U186&lt;=65),6,IF(AND(U186&gt;65,U186&lt;=75),7,IF(AND(U186&gt;75,U186&lt;=85),8,IF(AND(U186&gt;85,U186&lt;=95),9,IF(AND(U186&gt;95,U186&lt;=105),10,-99)))))</f>
        <v>-99</v>
      </c>
    </row>
    <row r="187" customFormat="false" ht="15" hidden="false" customHeight="false" outlineLevel="0" collapsed="false">
      <c r="A187" s="0" t="n">
        <v>1</v>
      </c>
      <c r="B187" s="0" t="n">
        <v>2515418.94</v>
      </c>
      <c r="C187" s="0" t="n">
        <v>6860778.14</v>
      </c>
      <c r="D187" s="0" t="n">
        <v>200.55</v>
      </c>
      <c r="E187" s="0" t="n">
        <v>2</v>
      </c>
      <c r="F187" s="0" t="n">
        <v>186.84</v>
      </c>
      <c r="G187" s="0" t="n">
        <v>0.0552</v>
      </c>
      <c r="H187" s="0" t="n">
        <v>0.611</v>
      </c>
      <c r="I187" s="0" t="n">
        <v>0.7347</v>
      </c>
      <c r="J187" s="0" t="n">
        <v>0.2</v>
      </c>
      <c r="K187" s="0" t="n">
        <v>13.73</v>
      </c>
      <c r="L187" s="0" t="n">
        <v>13.72</v>
      </c>
      <c r="M187" s="0" t="n">
        <v>2.2</v>
      </c>
      <c r="N187" s="0" t="n">
        <v>13.6</v>
      </c>
      <c r="O187" s="0" t="n">
        <v>0.6</v>
      </c>
      <c r="P187" s="0" t="n">
        <v>0.7</v>
      </c>
      <c r="Q187" s="0" t="n">
        <v>1</v>
      </c>
      <c r="R187" s="1" t="n">
        <f aca="false">IF(OR(U187&lt;$Z$9,U187&gt;$Z$11,V187&lt;$AA$9,V187&gt;$AA$10),0,1)</f>
        <v>1</v>
      </c>
      <c r="S187" s="1" t="str">
        <f aca="false">IF(AND(U187&gt;=$AE$16,U187&lt;=$AE$18,V187&gt;=$AF$16,V187&lt;=$AF$18),"A",IF(AND(U187&gt;=$AE$23,U187&lt;=$AE$25,V187&gt;=$AF$23,V187&lt;=$AF$25),"B","Null"))</f>
        <v>A</v>
      </c>
      <c r="T187" s="1" t="n">
        <f aca="false">IF(AND(V187&gt;=$AF$9,V187&lt;=$AF$11),IF(W187&lt;&gt;-99,W187,X187),-99)</f>
        <v>1</v>
      </c>
      <c r="U187" s="1" t="n">
        <f aca="false">COS($AC$3)*($B187-$Z$3)-SIN($AC$3)*($C187-$AA$3)</f>
        <v>12.0253718837751</v>
      </c>
      <c r="V187" s="1" t="n">
        <f aca="false">SIN($AC$3)*($B187-$Z$3)+COS($AC$3)*($C187-$AA$3)</f>
        <v>7.71839562689341</v>
      </c>
      <c r="W187" s="1" t="n">
        <f aca="false">IF(AND(U187&gt;-5,U187&lt;=5),0,IF(AND(U187&gt;5,U187&lt;=15),1,IF(AND(U187&gt;15,U187&lt;=25),2,IF(AND(U187&gt;25,U187&lt;=35),3,IF(AND(U187&gt;35,U187&lt;=45),4,IF(AND(U187&gt;45,U187&lt;=55),5,-99))))))</f>
        <v>1</v>
      </c>
      <c r="X187" s="1" t="n">
        <f aca="false">IF(AND(U187&gt;55,U187&lt;=65),6,IF(AND(U187&gt;65,U187&lt;=75),7,IF(AND(U187&gt;75,U187&lt;=85),8,IF(AND(U187&gt;85,U187&lt;=95),9,IF(AND(U187&gt;95,U187&lt;=105),10,-99)))))</f>
        <v>-99</v>
      </c>
    </row>
    <row r="188" customFormat="false" ht="15" hidden="false" customHeight="false" outlineLevel="0" collapsed="false">
      <c r="A188" s="0" t="n">
        <v>1</v>
      </c>
      <c r="B188" s="0" t="n">
        <v>2515413.65</v>
      </c>
      <c r="C188" s="0" t="n">
        <v>6860782.15</v>
      </c>
      <c r="D188" s="0" t="n">
        <v>196.28</v>
      </c>
      <c r="E188" s="0" t="n">
        <v>2</v>
      </c>
      <c r="F188" s="0" t="n">
        <v>186.08</v>
      </c>
      <c r="G188" s="0" t="n">
        <v>0.0515</v>
      </c>
      <c r="H188" s="0" t="n">
        <v>0.4004</v>
      </c>
      <c r="I188" s="0" t="n">
        <v>0.808</v>
      </c>
      <c r="J188" s="0" t="n">
        <v>0.24</v>
      </c>
      <c r="K188" s="0" t="n">
        <v>10.21</v>
      </c>
      <c r="L188" s="0" t="n">
        <v>10.2</v>
      </c>
      <c r="M188" s="0" t="n">
        <v>1.32</v>
      </c>
      <c r="N188" s="0" t="n">
        <v>8.5</v>
      </c>
      <c r="O188" s="0" t="n">
        <v>0.6</v>
      </c>
      <c r="P188" s="0" t="n">
        <v>0.7</v>
      </c>
      <c r="Q188" s="0" t="n">
        <v>1</v>
      </c>
      <c r="R188" s="1" t="n">
        <f aca="false">IF(OR(U188&lt;$Z$9,U188&gt;$Z$11,V188&lt;$AA$9,V188&gt;$AA$10),0,1)</f>
        <v>1</v>
      </c>
      <c r="S188" s="1" t="str">
        <f aca="false">IF(AND(U188&gt;=$AE$16,U188&lt;=$AE$18,V188&gt;=$AF$16,V188&lt;=$AF$18),"A",IF(AND(U188&gt;=$AE$23,U188&lt;=$AE$25,V188&gt;=$AF$23,V188&lt;=$AF$25),"B","Null"))</f>
        <v>A</v>
      </c>
      <c r="T188" s="1" t="n">
        <f aca="false">IF(AND(V188&gt;=$AF$9,V188&lt;=$AF$11),IF(W188&lt;&gt;-99,W188,X188),-99)</f>
        <v>1</v>
      </c>
      <c r="U188" s="1" t="n">
        <f aca="false">COS($AC$3)*($B188-$Z$3)-SIN($AC$3)*($C188-$AA$3)</f>
        <v>5.68289714480465</v>
      </c>
      <c r="V188" s="1" t="n">
        <f aca="false">SIN($AC$3)*($B188-$Z$3)+COS($AC$3)*($C188-$AA$3)</f>
        <v>9.67727647870449</v>
      </c>
      <c r="W188" s="1" t="n">
        <f aca="false">IF(AND(U188&gt;-5,U188&lt;=5),0,IF(AND(U188&gt;5,U188&lt;=15),1,IF(AND(U188&gt;15,U188&lt;=25),2,IF(AND(U188&gt;25,U188&lt;=35),3,IF(AND(U188&gt;35,U188&lt;=45),4,IF(AND(U188&gt;45,U188&lt;=55),5,-99))))))</f>
        <v>1</v>
      </c>
      <c r="X188" s="1" t="n">
        <f aca="false">IF(AND(U188&gt;55,U188&lt;=65),6,IF(AND(U188&gt;65,U188&lt;=75),7,IF(AND(U188&gt;75,U188&lt;=85),8,IF(AND(U188&gt;85,U188&lt;=95),9,IF(AND(U188&gt;95,U188&lt;=105),10,-99)))))</f>
        <v>-99</v>
      </c>
    </row>
    <row r="189" customFormat="false" ht="15" hidden="false" customHeight="false" outlineLevel="0" collapsed="false">
      <c r="A189" s="0" t="n">
        <v>1</v>
      </c>
      <c r="B189" s="0" t="n">
        <v>2515414.32</v>
      </c>
      <c r="C189" s="0" t="n">
        <v>6860779.46</v>
      </c>
      <c r="D189" s="0" t="n">
        <v>196.08</v>
      </c>
      <c r="E189" s="0" t="n">
        <v>2</v>
      </c>
      <c r="F189" s="0" t="n">
        <v>186.63</v>
      </c>
      <c r="G189" s="0" t="n">
        <v>-0.0046</v>
      </c>
      <c r="H189" s="0" t="n">
        <v>0.803</v>
      </c>
      <c r="I189" s="0" t="n">
        <v>0.7057</v>
      </c>
      <c r="J189" s="0" t="n">
        <v>0.2</v>
      </c>
      <c r="K189" s="0" t="n">
        <v>9.29</v>
      </c>
      <c r="L189" s="0" t="n">
        <v>9.45</v>
      </c>
      <c r="M189" s="0" t="n">
        <v>1.21</v>
      </c>
      <c r="N189" s="0" t="n">
        <v>7.6</v>
      </c>
      <c r="O189" s="0" t="n">
        <v>0.6</v>
      </c>
      <c r="P189" s="0" t="n">
        <v>0.7</v>
      </c>
      <c r="Q189" s="0" t="n">
        <v>1</v>
      </c>
      <c r="R189" s="1" t="n">
        <f aca="false">IF(OR(U189&lt;$Z$9,U189&gt;$Z$11,V189&lt;$AA$9,V189&gt;$AA$10),0,1)</f>
        <v>1</v>
      </c>
      <c r="S189" s="1" t="str">
        <f aca="false">IF(AND(U189&gt;=$AE$16,U189&lt;=$AE$18,V189&gt;=$AF$16,V189&lt;=$AF$18),"A",IF(AND(U189&gt;=$AE$23,U189&lt;=$AE$25,V189&gt;=$AF$23,V189&lt;=$AF$25),"B","Null"))</f>
        <v>A</v>
      </c>
      <c r="T189" s="1" t="n">
        <f aca="false">IF(AND(V189&gt;=$AF$9,V189&lt;=$AF$11),IF(W189&lt;&gt;-99,W189,X189),-99)</f>
        <v>1</v>
      </c>
      <c r="U189" s="1" t="n">
        <f aca="false">COS($AC$3)*($B189-$Z$3)-SIN($AC$3)*($C189-$AA$3)</f>
        <v>7.2325253863474</v>
      </c>
      <c r="V189" s="1" t="n">
        <f aca="false">SIN($AC$3)*($B189-$Z$3)+COS($AC$3)*($C189-$AA$3)</f>
        <v>7.37865682440804</v>
      </c>
      <c r="W189" s="1" t="n">
        <f aca="false">IF(AND(U189&gt;-5,U189&lt;=5),0,IF(AND(U189&gt;5,U189&lt;=15),1,IF(AND(U189&gt;15,U189&lt;=25),2,IF(AND(U189&gt;25,U189&lt;=35),3,IF(AND(U189&gt;35,U189&lt;=45),4,IF(AND(U189&gt;45,U189&lt;=55),5,-99))))))</f>
        <v>1</v>
      </c>
      <c r="X189" s="1" t="n">
        <f aca="false">IF(AND(U189&gt;55,U189&lt;=65),6,IF(AND(U189&gt;65,U189&lt;=75),7,IF(AND(U189&gt;75,U189&lt;=85),8,IF(AND(U189&gt;85,U189&lt;=95),9,IF(AND(U189&gt;95,U189&lt;=105),10,-99)))))</f>
        <v>-99</v>
      </c>
    </row>
    <row r="190" customFormat="false" ht="15" hidden="false" customHeight="false" outlineLevel="0" collapsed="false">
      <c r="A190" s="0" t="n">
        <v>1</v>
      </c>
      <c r="B190" s="0" t="n">
        <v>2515411.6</v>
      </c>
      <c r="C190" s="0" t="n">
        <v>6860779.19</v>
      </c>
      <c r="D190" s="0" t="n">
        <v>199.03</v>
      </c>
      <c r="E190" s="0" t="n">
        <v>2</v>
      </c>
      <c r="F190" s="0" t="n">
        <v>187.31</v>
      </c>
      <c r="G190" s="0" t="n">
        <v>0.0147</v>
      </c>
      <c r="H190" s="0" t="n">
        <v>0.8147</v>
      </c>
      <c r="I190" s="0" t="n">
        <v>0.7052</v>
      </c>
      <c r="J190" s="0" t="n">
        <v>0.23</v>
      </c>
      <c r="K190" s="0" t="n">
        <v>11.51</v>
      </c>
      <c r="L190" s="0" t="n">
        <v>11.72</v>
      </c>
      <c r="M190" s="0" t="n">
        <v>1.61</v>
      </c>
      <c r="N190" s="0" t="n">
        <v>10.5</v>
      </c>
      <c r="O190" s="0" t="n">
        <v>0.6</v>
      </c>
      <c r="P190" s="0" t="n">
        <v>0.7</v>
      </c>
      <c r="Q190" s="0" t="n">
        <v>1</v>
      </c>
      <c r="R190" s="1" t="n">
        <f aca="false">IF(OR(U190&lt;$Z$9,U190&gt;$Z$11,V190&lt;$AA$9,V190&gt;$AA$10),0,1)</f>
        <v>1</v>
      </c>
      <c r="S190" s="1" t="str">
        <f aca="false">IF(AND(U190&gt;=$AE$16,U190&lt;=$AE$18,V190&gt;=$AF$16,V190&lt;=$AF$18),"A",IF(AND(U190&gt;=$AE$23,U190&lt;=$AE$25,V190&gt;=$AF$23,V190&lt;=$AF$25),"B","Null"))</f>
        <v>A</v>
      </c>
      <c r="T190" s="1" t="n">
        <f aca="false">IF(AND(V190&gt;=$AF$9,V190&lt;=$AF$11),IF(W190&lt;&gt;-99,W190,X190),-99)</f>
        <v>0</v>
      </c>
      <c r="U190" s="1" t="n">
        <f aca="false">COS($AC$3)*($B190-$Z$3)-SIN($AC$3)*($C190-$AA$3)</f>
        <v>4.76890689659981</v>
      </c>
      <c r="V190" s="1" t="n">
        <f aca="false">SIN($AC$3)*($B190-$Z$3)+COS($AC$3)*($C190-$AA$3)</f>
        <v>6.19464502745929</v>
      </c>
      <c r="W190" s="1" t="n">
        <f aca="false">IF(AND(U190&gt;-5,U190&lt;=5),0,IF(AND(U190&gt;5,U190&lt;=15),1,IF(AND(U190&gt;15,U190&lt;=25),2,IF(AND(U190&gt;25,U190&lt;=35),3,IF(AND(U190&gt;35,U190&lt;=45),4,IF(AND(U190&gt;45,U190&lt;=55),5,-99))))))</f>
        <v>0</v>
      </c>
      <c r="X190" s="1" t="n">
        <f aca="false">IF(AND(U190&gt;55,U190&lt;=65),6,IF(AND(U190&gt;65,U190&lt;=75),7,IF(AND(U190&gt;75,U190&lt;=85),8,IF(AND(U190&gt;85,U190&lt;=95),9,IF(AND(U190&gt;95,U190&lt;=105),10,-99)))))</f>
        <v>-99</v>
      </c>
    </row>
    <row r="191" customFormat="false" ht="15" hidden="false" customHeight="false" outlineLevel="0" collapsed="false">
      <c r="A191" s="0" t="n">
        <v>1</v>
      </c>
      <c r="B191" s="0" t="n">
        <v>2515414</v>
      </c>
      <c r="C191" s="0" t="n">
        <v>6860784.54</v>
      </c>
      <c r="D191" s="0" t="n">
        <v>195.38</v>
      </c>
      <c r="E191" s="0" t="n">
        <v>2</v>
      </c>
      <c r="F191" s="0" t="n">
        <v>185.53</v>
      </c>
      <c r="G191" s="0" t="n">
        <v>0.0555</v>
      </c>
      <c r="H191" s="0" t="n">
        <v>0.4876</v>
      </c>
      <c r="I191" s="0" t="n">
        <v>0.6352</v>
      </c>
      <c r="J191" s="0" t="n">
        <v>0.21</v>
      </c>
      <c r="K191" s="0" t="n">
        <v>10.02</v>
      </c>
      <c r="L191" s="0" t="n">
        <v>9.85</v>
      </c>
      <c r="M191" s="0" t="n">
        <v>1.56</v>
      </c>
      <c r="N191" s="0" t="n">
        <v>8.8</v>
      </c>
      <c r="O191" s="0" t="n">
        <v>0.6</v>
      </c>
      <c r="P191" s="0" t="n">
        <v>0.7</v>
      </c>
      <c r="Q191" s="0" t="n">
        <v>1</v>
      </c>
      <c r="R191" s="1" t="n">
        <f aca="false">IF(OR(U191&lt;$Z$9,U191&gt;$Z$11,V191&lt;$AA$9,V191&gt;$AA$10),0,1)</f>
        <v>1</v>
      </c>
      <c r="S191" s="1" t="str">
        <f aca="false">IF(AND(U191&gt;=$AE$16,U191&lt;=$AE$18,V191&gt;=$AF$16,V191&lt;=$AF$18),"A",IF(AND(U191&gt;=$AE$23,U191&lt;=$AE$25,V191&gt;=$AF$23,V191&lt;=$AF$25),"B","Null"))</f>
        <v>A</v>
      </c>
      <c r="T191" s="1" t="n">
        <f aca="false">IF(AND(V191&gt;=$AF$9,V191&lt;=$AF$11),IF(W191&lt;&gt;-99,W191,X191),-99)</f>
        <v>1</v>
      </c>
      <c r="U191" s="1" t="n">
        <f aca="false">COS($AC$3)*($B191-$Z$3)-SIN($AC$3)*($C191-$AA$3)</f>
        <v>5.19436141973356</v>
      </c>
      <c r="V191" s="1" t="n">
        <f aca="false">SIN($AC$3)*($B191-$Z$3)+COS($AC$3)*($C191-$AA$3)</f>
        <v>12.0428488922636</v>
      </c>
      <c r="W191" s="1" t="n">
        <f aca="false">IF(AND(U191&gt;-5,U191&lt;=5),0,IF(AND(U191&gt;5,U191&lt;=15),1,IF(AND(U191&gt;15,U191&lt;=25),2,IF(AND(U191&gt;25,U191&lt;=35),3,IF(AND(U191&gt;35,U191&lt;=45),4,IF(AND(U191&gt;45,U191&lt;=55),5,-99))))))</f>
        <v>1</v>
      </c>
      <c r="X191" s="1" t="n">
        <f aca="false">IF(AND(U191&gt;55,U191&lt;=65),6,IF(AND(U191&gt;65,U191&lt;=75),7,IF(AND(U191&gt;75,U191&lt;=85),8,IF(AND(U191&gt;85,U191&lt;=95),9,IF(AND(U191&gt;95,U191&lt;=105),10,-99)))))</f>
        <v>-99</v>
      </c>
    </row>
    <row r="192" customFormat="false" ht="15" hidden="false" customHeight="false" outlineLevel="0" collapsed="false">
      <c r="A192" s="0" t="n">
        <v>1</v>
      </c>
      <c r="B192" s="0" t="n">
        <v>2515412.32</v>
      </c>
      <c r="C192" s="0" t="n">
        <v>6860787.83</v>
      </c>
      <c r="D192" s="0" t="n">
        <v>194.5</v>
      </c>
      <c r="E192" s="0" t="n">
        <v>2</v>
      </c>
      <c r="F192" s="0" t="n">
        <v>185.29</v>
      </c>
      <c r="G192" s="0" t="n">
        <v>0.0041</v>
      </c>
      <c r="H192" s="0" t="n">
        <v>0.5922</v>
      </c>
      <c r="I192" s="0" t="n">
        <v>0.7257</v>
      </c>
      <c r="J192" s="0" t="n">
        <v>0.21</v>
      </c>
      <c r="K192" s="0" t="n">
        <v>9.05</v>
      </c>
      <c r="L192" s="0" t="n">
        <v>9.21</v>
      </c>
      <c r="M192" s="0" t="n">
        <v>0.78</v>
      </c>
      <c r="N192" s="0" t="n">
        <v>6.3</v>
      </c>
      <c r="O192" s="0" t="n">
        <v>0.6</v>
      </c>
      <c r="P192" s="0" t="n">
        <v>0.7</v>
      </c>
      <c r="Q192" s="0" t="n">
        <v>1</v>
      </c>
      <c r="R192" s="1" t="n">
        <f aca="false">IF(OR(U192&lt;$Z$9,U192&gt;$Z$11,V192&lt;$AA$9,V192&gt;$AA$10),0,1)</f>
        <v>1</v>
      </c>
      <c r="S192" s="1" t="str">
        <f aca="false">IF(AND(U192&gt;=$AE$16,U192&lt;=$AE$18,V192&gt;=$AF$16,V192&lt;=$AF$18),"A",IF(AND(U192&gt;=$AE$23,U192&lt;=$AE$25,V192&gt;=$AF$23,V192&lt;=$AF$25),"B","Null"))</f>
        <v>A</v>
      </c>
      <c r="T192" s="1" t="n">
        <f aca="false">IF(AND(V192&gt;=$AF$9,V192&lt;=$AF$11),IF(W192&lt;&gt;-99,W192,X192),-99)</f>
        <v>0</v>
      </c>
      <c r="U192" s="1" t="n">
        <f aca="false">COS($AC$3)*($B192-$Z$3)-SIN($AC$3)*($C192-$AA$3)</f>
        <v>2.49043154510151</v>
      </c>
      <c r="V192" s="1" t="n">
        <f aca="false">SIN($AC$3)*($B192-$Z$3)+COS($AC$3)*($C192-$AA$3)</f>
        <v>14.5598437738398</v>
      </c>
      <c r="W192" s="1" t="n">
        <f aca="false">IF(AND(U192&gt;-5,U192&lt;=5),0,IF(AND(U192&gt;5,U192&lt;=15),1,IF(AND(U192&gt;15,U192&lt;=25),2,IF(AND(U192&gt;25,U192&lt;=35),3,IF(AND(U192&gt;35,U192&lt;=45),4,IF(AND(U192&gt;45,U192&lt;=55),5,-99))))))</f>
        <v>0</v>
      </c>
      <c r="X192" s="1" t="n">
        <f aca="false">IF(AND(U192&gt;55,U192&lt;=65),6,IF(AND(U192&gt;65,U192&lt;=75),7,IF(AND(U192&gt;75,U192&lt;=85),8,IF(AND(U192&gt;85,U192&lt;=95),9,IF(AND(U192&gt;95,U192&lt;=105),10,-99)))))</f>
        <v>-99</v>
      </c>
    </row>
    <row r="193" customFormat="false" ht="15" hidden="false" customHeight="false" outlineLevel="0" collapsed="false">
      <c r="A193" s="0" t="n">
        <v>1</v>
      </c>
      <c r="B193" s="0" t="n">
        <v>2515416.72</v>
      </c>
      <c r="C193" s="0" t="n">
        <v>6860785.5</v>
      </c>
      <c r="D193" s="0" t="n">
        <v>195.86</v>
      </c>
      <c r="E193" s="0" t="n">
        <v>2</v>
      </c>
      <c r="F193" s="0" t="n">
        <v>185.17</v>
      </c>
      <c r="G193" s="0" t="n">
        <v>0.027</v>
      </c>
      <c r="H193" s="0" t="n">
        <v>0.7521</v>
      </c>
      <c r="I193" s="0" t="n">
        <v>0.7021</v>
      </c>
      <c r="J193" s="0" t="n">
        <v>0.22</v>
      </c>
      <c r="K193" s="0" t="n">
        <v>10.02</v>
      </c>
      <c r="L193" s="0" t="n">
        <v>10.69</v>
      </c>
      <c r="M193" s="0" t="n">
        <v>1.63</v>
      </c>
      <c r="N193" s="0" t="n">
        <v>9.7</v>
      </c>
      <c r="O193" s="0" t="n">
        <v>0.6</v>
      </c>
      <c r="P193" s="0" t="n">
        <v>0.7</v>
      </c>
      <c r="Q193" s="0" t="n">
        <v>1</v>
      </c>
      <c r="R193" s="1" t="n">
        <f aca="false">IF(OR(U193&lt;$Z$9,U193&gt;$Z$11,V193&lt;$AA$9,V193&gt;$AA$10),0,1)</f>
        <v>1</v>
      </c>
      <c r="S193" s="1" t="str">
        <f aca="false">IF(AND(U193&gt;=$AE$16,U193&lt;=$AE$18,V193&gt;=$AF$16,V193&lt;=$AF$18),"A",IF(AND(U193&gt;=$AE$23,U193&lt;=$AE$25,V193&gt;=$AF$23,V193&lt;=$AF$25),"B","Null"))</f>
        <v>A</v>
      </c>
      <c r="T193" s="1" t="n">
        <f aca="false">IF(AND(V193&gt;=$AF$9,V193&lt;=$AF$11),IF(W193&lt;&gt;-99,W193,X193),-99)</f>
        <v>1</v>
      </c>
      <c r="U193" s="1" t="n">
        <f aca="false">COS($AC$3)*($B193-$Z$3)-SIN($AC$3)*($C193-$AA$3)</f>
        <v>7.42198601088386</v>
      </c>
      <c r="V193" s="1" t="n">
        <f aca="false">SIN($AC$3)*($B193-$Z$3)+COS($AC$3)*($C193-$AA$3)</f>
        <v>13.875248598099</v>
      </c>
      <c r="W193" s="1" t="n">
        <f aca="false">IF(AND(U193&gt;-5,U193&lt;=5),0,IF(AND(U193&gt;5,U193&lt;=15),1,IF(AND(U193&gt;15,U193&lt;=25),2,IF(AND(U193&gt;25,U193&lt;=35),3,IF(AND(U193&gt;35,U193&lt;=45),4,IF(AND(U193&gt;45,U193&lt;=55),5,-99))))))</f>
        <v>1</v>
      </c>
      <c r="X193" s="1" t="n">
        <f aca="false">IF(AND(U193&gt;55,U193&lt;=65),6,IF(AND(U193&gt;65,U193&lt;=75),7,IF(AND(U193&gt;75,U193&lt;=85),8,IF(AND(U193&gt;85,U193&lt;=95),9,IF(AND(U193&gt;95,U193&lt;=105),10,-99)))))</f>
        <v>-99</v>
      </c>
    </row>
    <row r="194" customFormat="false" ht="15" hidden="false" customHeight="false" outlineLevel="0" collapsed="false">
      <c r="A194" s="0" t="n">
        <v>1</v>
      </c>
      <c r="B194" s="0" t="n">
        <v>2515420.44</v>
      </c>
      <c r="C194" s="0" t="n">
        <v>6860785.51</v>
      </c>
      <c r="D194" s="0" t="n">
        <v>195.74</v>
      </c>
      <c r="E194" s="0" t="n">
        <v>2</v>
      </c>
      <c r="F194" s="0" t="n">
        <v>185</v>
      </c>
      <c r="G194" s="0" t="n">
        <v>0.0434</v>
      </c>
      <c r="H194" s="0" t="n">
        <v>0.584</v>
      </c>
      <c r="I194" s="0" t="n">
        <v>0.7523</v>
      </c>
      <c r="J194" s="0" t="n">
        <v>0.17</v>
      </c>
      <c r="K194" s="0" t="n">
        <v>10.83</v>
      </c>
      <c r="L194" s="0" t="n">
        <v>10.73</v>
      </c>
      <c r="M194" s="0" t="n">
        <v>1.54</v>
      </c>
      <c r="N194" s="0" t="n">
        <v>9.5</v>
      </c>
      <c r="O194" s="0" t="n">
        <v>0.6</v>
      </c>
      <c r="P194" s="0" t="n">
        <v>0.7</v>
      </c>
      <c r="Q194" s="0" t="n">
        <v>1</v>
      </c>
      <c r="R194" s="1" t="n">
        <f aca="false">IF(OR(U194&lt;$Z$9,U194&gt;$Z$11,V194&lt;$AA$9,V194&gt;$AA$10),0,1)</f>
        <v>1</v>
      </c>
      <c r="S194" s="1" t="str">
        <f aca="false">IF(AND(U194&gt;=$AE$16,U194&lt;=$AE$18,V194&gt;=$AF$16,V194&lt;=$AF$18),"A",IF(AND(U194&gt;=$AE$23,U194&lt;=$AE$25,V194&gt;=$AF$23,V194&lt;=$AF$25),"B","Null"))</f>
        <v>A</v>
      </c>
      <c r="T194" s="1" t="n">
        <f aca="false">IF(AND(V194&gt;=$AF$9,V194&lt;=$AF$11),IF(W194&lt;&gt;-99,W194,X194),-99)</f>
        <v>1</v>
      </c>
      <c r="U194" s="1" t="n">
        <f aca="false">COS($AC$3)*($B194-$Z$3)-SIN($AC$3)*($C194-$AA$3)</f>
        <v>10.9142223586056</v>
      </c>
      <c r="V194" s="1" t="n">
        <f aca="false">SIN($AC$3)*($B194-$Z$3)+COS($AC$3)*($C194-$AA$3)</f>
        <v>15.1569604571791</v>
      </c>
      <c r="W194" s="1" t="n">
        <f aca="false">IF(AND(U194&gt;-5,U194&lt;=5),0,IF(AND(U194&gt;5,U194&lt;=15),1,IF(AND(U194&gt;15,U194&lt;=25),2,IF(AND(U194&gt;25,U194&lt;=35),3,IF(AND(U194&gt;35,U194&lt;=45),4,IF(AND(U194&gt;45,U194&lt;=55),5,-99))))))</f>
        <v>1</v>
      </c>
      <c r="X194" s="1" t="n">
        <f aca="false">IF(AND(U194&gt;55,U194&lt;=65),6,IF(AND(U194&gt;65,U194&lt;=75),7,IF(AND(U194&gt;75,U194&lt;=85),8,IF(AND(U194&gt;85,U194&lt;=95),9,IF(AND(U194&gt;95,U194&lt;=105),10,-99)))))</f>
        <v>-99</v>
      </c>
    </row>
    <row r="195" customFormat="false" ht="15" hidden="false" customHeight="false" outlineLevel="0" collapsed="false">
      <c r="A195" s="0" t="n">
        <v>1</v>
      </c>
      <c r="B195" s="0" t="n">
        <v>2515424.08</v>
      </c>
      <c r="C195" s="0" t="n">
        <v>6860783.36</v>
      </c>
      <c r="D195" s="0" t="n">
        <v>199.37</v>
      </c>
      <c r="E195" s="0" t="n">
        <v>1</v>
      </c>
      <c r="F195" s="0" t="n">
        <v>186.09</v>
      </c>
      <c r="G195" s="0" t="n">
        <v>0.0545</v>
      </c>
      <c r="H195" s="0" t="n">
        <v>0.66</v>
      </c>
      <c r="I195" s="0" t="n">
        <v>0.6471</v>
      </c>
      <c r="J195" s="0" t="n">
        <v>0.22</v>
      </c>
      <c r="K195" s="0" t="n">
        <v>13.5</v>
      </c>
      <c r="L195" s="0" t="n">
        <v>13.28</v>
      </c>
      <c r="M195" s="0" t="n">
        <v>2.3</v>
      </c>
      <c r="N195" s="0" t="n">
        <v>13.5</v>
      </c>
      <c r="O195" s="0" t="n">
        <v>0.6</v>
      </c>
      <c r="P195" s="0" t="n">
        <v>0.7</v>
      </c>
      <c r="Q195" s="0" t="n">
        <v>1</v>
      </c>
      <c r="R195" s="1" t="n">
        <f aca="false">IF(OR(U195&lt;$Z$9,U195&gt;$Z$11,V195&lt;$AA$9,V195&gt;$AA$10),0,1)</f>
        <v>1</v>
      </c>
      <c r="S195" s="1" t="str">
        <f aca="false">IF(AND(U195&gt;=$AE$16,U195&lt;=$AE$18,V195&gt;=$AF$16,V195&lt;=$AF$18),"A",IF(AND(U195&gt;=$AE$23,U195&lt;=$AE$25,V195&gt;=$AF$23,V195&lt;=$AF$25),"B","Null"))</f>
        <v>A</v>
      </c>
      <c r="T195" s="1" t="n">
        <f aca="false">IF(AND(V195&gt;=$AF$9,V195&lt;=$AF$11),IF(W195&lt;&gt;-99,W195,X195),-99)</f>
        <v>2</v>
      </c>
      <c r="U195" s="1" t="n">
        <f aca="false">COS($AC$3)*($B195-$Z$3)-SIN($AC$3)*($C195-$AA$3)</f>
        <v>15.0700468063479</v>
      </c>
      <c r="V195" s="1" t="n">
        <f aca="false">SIN($AC$3)*($B195-$Z$3)+COS($AC$3)*($C195-$AA$3)</f>
        <v>14.3815746447645</v>
      </c>
      <c r="W195" s="1" t="n">
        <f aca="false">IF(AND(U195&gt;-5,U195&lt;=5),0,IF(AND(U195&gt;5,U195&lt;=15),1,IF(AND(U195&gt;15,U195&lt;=25),2,IF(AND(U195&gt;25,U195&lt;=35),3,IF(AND(U195&gt;35,U195&lt;=45),4,IF(AND(U195&gt;45,U195&lt;=55),5,-99))))))</f>
        <v>2</v>
      </c>
      <c r="X195" s="1" t="n">
        <f aca="false">IF(AND(U195&gt;55,U195&lt;=65),6,IF(AND(U195&gt;65,U195&lt;=75),7,IF(AND(U195&gt;75,U195&lt;=85),8,IF(AND(U195&gt;85,U195&lt;=95),9,IF(AND(U195&gt;95,U195&lt;=105),10,-99)))))</f>
        <v>-99</v>
      </c>
    </row>
    <row r="196" customFormat="false" ht="15" hidden="false" customHeight="false" outlineLevel="0" collapsed="false">
      <c r="A196" s="0" t="n">
        <v>1</v>
      </c>
      <c r="B196" s="0" t="n">
        <v>2515417.81</v>
      </c>
      <c r="C196" s="0" t="n">
        <v>6860789.75</v>
      </c>
      <c r="D196" s="0" t="n">
        <v>196.46</v>
      </c>
      <c r="E196" s="0" t="n">
        <v>2</v>
      </c>
      <c r="F196" s="0" t="n">
        <v>184.19</v>
      </c>
      <c r="G196" s="0" t="n">
        <v>0.0136</v>
      </c>
      <c r="H196" s="0" t="n">
        <v>0.804</v>
      </c>
      <c r="I196" s="0" t="n">
        <v>0.6875</v>
      </c>
      <c r="J196" s="0" t="n">
        <v>0.28</v>
      </c>
      <c r="K196" s="0" t="n">
        <v>12.49</v>
      </c>
      <c r="L196" s="0" t="n">
        <v>12.28</v>
      </c>
      <c r="M196" s="0" t="n">
        <v>1.63</v>
      </c>
      <c r="N196" s="0" t="n">
        <v>10.9</v>
      </c>
      <c r="O196" s="0" t="n">
        <v>0.6</v>
      </c>
      <c r="P196" s="0" t="n">
        <v>0.7</v>
      </c>
      <c r="Q196" s="0" t="n">
        <v>1</v>
      </c>
      <c r="R196" s="1" t="n">
        <f aca="false">IF(OR(U196&lt;$Z$9,U196&gt;$Z$11,V196&lt;$AA$9,V196&gt;$AA$10),0,1)</f>
        <v>1</v>
      </c>
      <c r="S196" s="1" t="str">
        <f aca="false">IF(AND(U196&gt;=$AE$16,U196&lt;=$AE$18,V196&gt;=$AF$16,V196&lt;=$AF$18),"A",IF(AND(U196&gt;=$AE$23,U196&lt;=$AE$25,V196&gt;=$AF$23,V196&lt;=$AF$25),"B","Null"))</f>
        <v>A</v>
      </c>
      <c r="T196" s="1" t="n">
        <f aca="false">IF(AND(V196&gt;=$AF$9,V196&lt;=$AF$11),IF(W196&lt;&gt;-99,W196,X196),-99)</f>
        <v>1</v>
      </c>
      <c r="U196" s="1" t="n">
        <f aca="false">COS($AC$3)*($B196-$Z$3)-SIN($AC$3)*($C196-$AA$3)</f>
        <v>6.99266535826638</v>
      </c>
      <c r="V196" s="1" t="n">
        <f aca="false">SIN($AC$3)*($B196-$Z$3)+COS($AC$3)*($C196-$AA$3)</f>
        <v>18.2417441926131</v>
      </c>
      <c r="W196" s="1" t="n">
        <f aca="false">IF(AND(U196&gt;-5,U196&lt;=5),0,IF(AND(U196&gt;5,U196&lt;=15),1,IF(AND(U196&gt;15,U196&lt;=25),2,IF(AND(U196&gt;25,U196&lt;=35),3,IF(AND(U196&gt;35,U196&lt;=45),4,IF(AND(U196&gt;45,U196&lt;=55),5,-99))))))</f>
        <v>1</v>
      </c>
      <c r="X196" s="1" t="n">
        <f aca="false">IF(AND(U196&gt;55,U196&lt;=65),6,IF(AND(U196&gt;65,U196&lt;=75),7,IF(AND(U196&gt;75,U196&lt;=85),8,IF(AND(U196&gt;85,U196&lt;=95),9,IF(AND(U196&gt;95,U196&lt;=105),10,-99)))))</f>
        <v>-99</v>
      </c>
    </row>
    <row r="197" customFormat="false" ht="15" hidden="false" customHeight="false" outlineLevel="0" collapsed="false">
      <c r="A197" s="0" t="n">
        <v>1</v>
      </c>
      <c r="B197" s="0" t="n">
        <v>2515416.93</v>
      </c>
      <c r="C197" s="0" t="n">
        <v>6860790.71</v>
      </c>
      <c r="D197" s="0" t="n">
        <v>196.55</v>
      </c>
      <c r="E197" s="0" t="n">
        <v>3</v>
      </c>
      <c r="F197" s="0" t="n">
        <v>184.09</v>
      </c>
      <c r="G197" s="0" t="n">
        <v>0.0516</v>
      </c>
      <c r="H197" s="0" t="n">
        <v>0.6977</v>
      </c>
      <c r="I197" s="0" t="n">
        <v>0.4325</v>
      </c>
      <c r="J197" s="0" t="n">
        <v>0.26</v>
      </c>
      <c r="K197" s="0" t="n">
        <v>12.5</v>
      </c>
      <c r="L197" s="0" t="n">
        <v>12.46</v>
      </c>
      <c r="M197" s="0" t="n">
        <v>2.04</v>
      </c>
      <c r="N197" s="0" t="n">
        <v>9.4</v>
      </c>
      <c r="O197" s="0" t="n">
        <v>0.6</v>
      </c>
      <c r="P197" s="0" t="n">
        <v>0.7</v>
      </c>
      <c r="Q197" s="0" t="n">
        <v>1</v>
      </c>
      <c r="R197" s="1" t="n">
        <f aca="false">IF(OR(U197&lt;$Z$9,U197&gt;$Z$11,V197&lt;$AA$9,V197&gt;$AA$10),0,1)</f>
        <v>1</v>
      </c>
      <c r="S197" s="1" t="str">
        <f aca="false">IF(AND(U197&gt;=$AE$16,U197&lt;=$AE$18,V197&gt;=$AF$16,V197&lt;=$AF$18),"A",IF(AND(U197&gt;=$AE$23,U197&lt;=$AE$25,V197&gt;=$AF$23,V197&lt;=$AF$25),"B","Null"))</f>
        <v>A</v>
      </c>
      <c r="T197" s="1" t="n">
        <f aca="false">IF(AND(V197&gt;=$AF$9,V197&lt;=$AF$11),IF(W197&lt;&gt;-99,W197,X197),-99)</f>
        <v>1</v>
      </c>
      <c r="U197" s="1" t="n">
        <f aca="false">COS($AC$3)*($B197-$Z$3)-SIN($AC$3)*($C197-$AA$3)</f>
        <v>5.8373965144999</v>
      </c>
      <c r="V197" s="1" t="n">
        <f aca="false">SIN($AC$3)*($B197-$Z$3)+COS($AC$3)*($C197-$AA$3)</f>
        <v>18.8428713824442</v>
      </c>
      <c r="W197" s="1" t="n">
        <f aca="false">IF(AND(U197&gt;-5,U197&lt;=5),0,IF(AND(U197&gt;5,U197&lt;=15),1,IF(AND(U197&gt;15,U197&lt;=25),2,IF(AND(U197&gt;25,U197&lt;=35),3,IF(AND(U197&gt;35,U197&lt;=45),4,IF(AND(U197&gt;45,U197&lt;=55),5,-99))))))</f>
        <v>1</v>
      </c>
      <c r="X197" s="1" t="n">
        <f aca="false">IF(AND(U197&gt;55,U197&lt;=65),6,IF(AND(U197&gt;65,U197&lt;=75),7,IF(AND(U197&gt;75,U197&lt;=85),8,IF(AND(U197&gt;85,U197&lt;=95),9,IF(AND(U197&gt;95,U197&lt;=105),10,-99)))))</f>
        <v>-99</v>
      </c>
    </row>
    <row r="198" customFormat="false" ht="15" hidden="false" customHeight="false" outlineLevel="0" collapsed="false">
      <c r="A198" s="0" t="n">
        <v>1</v>
      </c>
      <c r="B198" s="0" t="n">
        <v>2515414.76</v>
      </c>
      <c r="C198" s="0" t="n">
        <v>6860789.79</v>
      </c>
      <c r="D198" s="0" t="n">
        <v>196.04</v>
      </c>
      <c r="E198" s="0" t="n">
        <v>2</v>
      </c>
      <c r="F198" s="0" t="n">
        <v>184.53</v>
      </c>
      <c r="G198" s="0" t="n">
        <v>0.0352</v>
      </c>
      <c r="H198" s="0" t="n">
        <v>0.6831</v>
      </c>
      <c r="I198" s="0" t="n">
        <v>0.6671</v>
      </c>
      <c r="J198" s="0" t="n">
        <v>0.26</v>
      </c>
      <c r="K198" s="0" t="n">
        <v>11.74</v>
      </c>
      <c r="L198" s="0" t="n">
        <v>11.51</v>
      </c>
      <c r="M198" s="0" t="n">
        <v>1.73</v>
      </c>
      <c r="N198" s="0" t="n">
        <v>10.6</v>
      </c>
      <c r="O198" s="0" t="n">
        <v>0.6</v>
      </c>
      <c r="P198" s="0" t="n">
        <v>0.7</v>
      </c>
      <c r="Q198" s="0" t="n">
        <v>1</v>
      </c>
      <c r="R198" s="1" t="n">
        <f aca="false">IF(OR(U198&lt;$Z$9,U198&gt;$Z$11,V198&lt;$AA$9,V198&gt;$AA$10),0,1)</f>
        <v>1</v>
      </c>
      <c r="S198" s="1" t="str">
        <f aca="false">IF(AND(U198&gt;=$AE$16,U198&lt;=$AE$18,V198&gt;=$AF$16,V198&lt;=$AF$18),"A",IF(AND(U198&gt;=$AE$23,U198&lt;=$AE$25,V198&gt;=$AF$23,V198&lt;=$AF$25),"B","Null"))</f>
        <v>A</v>
      </c>
      <c r="T198" s="1" t="n">
        <f aca="false">IF(AND(V198&gt;=$AF$9,V198&lt;=$AF$11),IF(W198&lt;&gt;-99,W198,X198),-99)</f>
        <v>0</v>
      </c>
      <c r="U198" s="1" t="n">
        <f aca="false">COS($AC$3)*($B198-$Z$3)-SIN($AC$3)*($C198-$AA$3)</f>
        <v>4.11292205886105</v>
      </c>
      <c r="V198" s="1" t="n">
        <f aca="false">SIN($AC$3)*($B198-$Z$3)+COS($AC$3)*($C198-$AA$3)</f>
        <v>17.2361704602407</v>
      </c>
      <c r="W198" s="1" t="n">
        <f aca="false">IF(AND(U198&gt;-5,U198&lt;=5),0,IF(AND(U198&gt;5,U198&lt;=15),1,IF(AND(U198&gt;15,U198&lt;=25),2,IF(AND(U198&gt;25,U198&lt;=35),3,IF(AND(U198&gt;35,U198&lt;=45),4,IF(AND(U198&gt;45,U198&lt;=55),5,-99))))))</f>
        <v>0</v>
      </c>
      <c r="X198" s="1" t="n">
        <f aca="false">IF(AND(U198&gt;55,U198&lt;=65),6,IF(AND(U198&gt;65,U198&lt;=75),7,IF(AND(U198&gt;75,U198&lt;=85),8,IF(AND(U198&gt;85,U198&lt;=95),9,IF(AND(U198&gt;95,U198&lt;=105),10,-99)))))</f>
        <v>-99</v>
      </c>
    </row>
    <row r="199" customFormat="false" ht="15" hidden="false" customHeight="false" outlineLevel="0" collapsed="false">
      <c r="A199" s="0" t="n">
        <v>1</v>
      </c>
      <c r="B199" s="0" t="n">
        <v>2515421.73</v>
      </c>
      <c r="C199" s="0" t="n">
        <v>6860787.41</v>
      </c>
      <c r="D199" s="0" t="n">
        <v>194.03</v>
      </c>
      <c r="E199" s="0" t="n">
        <v>2</v>
      </c>
      <c r="F199" s="0" t="n">
        <v>184.31</v>
      </c>
      <c r="G199" s="0" t="n">
        <v>0.0346</v>
      </c>
      <c r="H199" s="0" t="n">
        <v>0.6579</v>
      </c>
      <c r="I199" s="0" t="n">
        <v>0.6761</v>
      </c>
      <c r="J199" s="0" t="n">
        <v>0.24</v>
      </c>
      <c r="K199" s="0" t="n">
        <v>9.72</v>
      </c>
      <c r="L199" s="0" t="n">
        <v>9.71</v>
      </c>
      <c r="M199" s="0" t="n">
        <v>1.48</v>
      </c>
      <c r="N199" s="0" t="n">
        <v>8.5</v>
      </c>
      <c r="O199" s="0" t="n">
        <v>0.6</v>
      </c>
      <c r="P199" s="0" t="n">
        <v>0.7</v>
      </c>
      <c r="Q199" s="0" t="n">
        <v>1</v>
      </c>
      <c r="R199" s="1" t="n">
        <f aca="false">IF(OR(U199&lt;$Z$9,U199&gt;$Z$11,V199&lt;$AA$9,V199&gt;$AA$10),0,1)</f>
        <v>1</v>
      </c>
      <c r="S199" s="1" t="str">
        <f aca="false">IF(AND(U199&gt;=$AE$16,U199&lt;=$AE$18,V199&gt;=$AF$16,V199&lt;=$AF$18),"A",IF(AND(U199&gt;=$AE$23,U199&lt;=$AE$25,V199&gt;=$AF$23,V199&lt;=$AF$25),"B","Null"))</f>
        <v>A</v>
      </c>
      <c r="T199" s="1" t="n">
        <f aca="false">IF(AND(V199&gt;=$AF$9,V199&lt;=$AF$11),IF(W199&lt;&gt;-99,W199,X199),-99)</f>
        <v>1</v>
      </c>
      <c r="U199" s="1" t="n">
        <f aca="false">COS($AC$3)*($B199-$Z$3)-SIN($AC$3)*($C199-$AA$3)</f>
        <v>11.4765875670082</v>
      </c>
      <c r="V199" s="1" t="n">
        <f aca="false">SIN($AC$3)*($B199-$Z$3)+COS($AC$3)*($C199-$AA$3)</f>
        <v>17.3835824219252</v>
      </c>
      <c r="W199" s="1" t="n">
        <f aca="false">IF(AND(U199&gt;-5,U199&lt;=5),0,IF(AND(U199&gt;5,U199&lt;=15),1,IF(AND(U199&gt;15,U199&lt;=25),2,IF(AND(U199&gt;25,U199&lt;=35),3,IF(AND(U199&gt;35,U199&lt;=45),4,IF(AND(U199&gt;45,U199&lt;=55),5,-99))))))</f>
        <v>1</v>
      </c>
      <c r="X199" s="1" t="n">
        <f aca="false">IF(AND(U199&gt;55,U199&lt;=65),6,IF(AND(U199&gt;65,U199&lt;=75),7,IF(AND(U199&gt;75,U199&lt;=85),8,IF(AND(U199&gt;85,U199&lt;=95),9,IF(AND(U199&gt;95,U199&lt;=105),10,-99)))))</f>
        <v>-99</v>
      </c>
    </row>
    <row r="200" customFormat="false" ht="15" hidden="false" customHeight="false" outlineLevel="0" collapsed="false">
      <c r="A200" s="0" t="n">
        <v>1</v>
      </c>
      <c r="B200" s="0" t="n">
        <v>2515421.89</v>
      </c>
      <c r="C200" s="0" t="n">
        <v>6860789.15</v>
      </c>
      <c r="D200" s="0" t="n">
        <v>194.09</v>
      </c>
      <c r="E200" s="0" t="n">
        <v>2</v>
      </c>
      <c r="F200" s="0" t="n">
        <v>183.69</v>
      </c>
      <c r="G200" s="0" t="n">
        <v>0.0379</v>
      </c>
      <c r="H200" s="0" t="n">
        <v>0.642</v>
      </c>
      <c r="I200" s="0" t="n">
        <v>0.6933</v>
      </c>
      <c r="J200" s="0" t="n">
        <v>0.25</v>
      </c>
      <c r="K200" s="0" t="n">
        <v>10.18</v>
      </c>
      <c r="L200" s="0" t="n">
        <v>10.4</v>
      </c>
      <c r="M200" s="0" t="n">
        <v>1.55</v>
      </c>
      <c r="N200" s="0" t="n">
        <v>9.2</v>
      </c>
      <c r="O200" s="0" t="n">
        <v>0.6</v>
      </c>
      <c r="P200" s="0" t="n">
        <v>0.7</v>
      </c>
      <c r="Q200" s="0" t="n">
        <v>1</v>
      </c>
      <c r="R200" s="1" t="n">
        <f aca="false">IF(OR(U200&lt;$Z$9,U200&gt;$Z$11,V200&lt;$AA$9,V200&gt;$AA$10),0,1)</f>
        <v>1</v>
      </c>
      <c r="S200" s="1" t="str">
        <f aca="false">IF(AND(U200&gt;=$AE$16,U200&lt;=$AE$18,V200&gt;=$AF$16,V200&lt;=$AF$18),"A",IF(AND(U200&gt;=$AE$23,U200&lt;=$AE$25,V200&gt;=$AF$23,V200&lt;=$AF$25),"B","Null"))</f>
        <v>A</v>
      </c>
      <c r="T200" s="1" t="n">
        <f aca="false">IF(AND(V200&gt;=$AF$9,V200&lt;=$AF$11),IF(W200&lt;&gt;-99,W200,X200),-99)</f>
        <v>1</v>
      </c>
      <c r="U200" s="1" t="n">
        <f aca="false">COS($AC$3)*($B200-$Z$3)-SIN($AC$3)*($C200-$AA$3)</f>
        <v>11.0318233370109</v>
      </c>
      <c r="V200" s="1" t="n">
        <f aca="false">SIN($AC$3)*($B200-$Z$3)+COS($AC$3)*($C200-$AA$3)</f>
        <v>19.0733708052858</v>
      </c>
      <c r="W200" s="1" t="n">
        <f aca="false">IF(AND(U200&gt;-5,U200&lt;=5),0,IF(AND(U200&gt;5,U200&lt;=15),1,IF(AND(U200&gt;15,U200&lt;=25),2,IF(AND(U200&gt;25,U200&lt;=35),3,IF(AND(U200&gt;35,U200&lt;=45),4,IF(AND(U200&gt;45,U200&lt;=55),5,-99))))))</f>
        <v>1</v>
      </c>
      <c r="X200" s="1" t="n">
        <f aca="false">IF(AND(U200&gt;55,U200&lt;=65),6,IF(AND(U200&gt;65,U200&lt;=75),7,IF(AND(U200&gt;75,U200&lt;=85),8,IF(AND(U200&gt;85,U200&lt;=95),9,IF(AND(U200&gt;95,U200&lt;=105),10,-99)))))</f>
        <v>-99</v>
      </c>
    </row>
    <row r="201" customFormat="false" ht="15" hidden="false" customHeight="false" outlineLevel="0" collapsed="false">
      <c r="A201" s="0" t="n">
        <v>1</v>
      </c>
      <c r="B201" s="0" t="n">
        <v>2515422.89</v>
      </c>
      <c r="C201" s="0" t="n">
        <v>6860790.69</v>
      </c>
      <c r="D201" s="0" t="n">
        <v>194.05</v>
      </c>
      <c r="E201" s="0" t="n">
        <v>2</v>
      </c>
      <c r="F201" s="0" t="n">
        <v>183.44</v>
      </c>
      <c r="G201" s="0" t="n">
        <v>0.0577</v>
      </c>
      <c r="H201" s="0" t="n">
        <v>0.5839</v>
      </c>
      <c r="I201" s="0" t="n">
        <v>0.7177</v>
      </c>
      <c r="J201" s="0" t="n">
        <v>0.21</v>
      </c>
      <c r="K201" s="0" t="n">
        <v>10.62</v>
      </c>
      <c r="L201" s="0" t="n">
        <v>10.61</v>
      </c>
      <c r="M201" s="0" t="n">
        <v>1.7</v>
      </c>
      <c r="N201" s="0" t="n">
        <v>9.8</v>
      </c>
      <c r="O201" s="0" t="n">
        <v>0.6</v>
      </c>
      <c r="P201" s="0" t="n">
        <v>0.7</v>
      </c>
      <c r="Q201" s="0" t="n">
        <v>1</v>
      </c>
      <c r="R201" s="1" t="n">
        <f aca="false">IF(OR(U201&lt;$Z$9,U201&gt;$Z$11,V201&lt;$AA$9,V201&gt;$AA$10),0,1)</f>
        <v>1</v>
      </c>
      <c r="S201" s="1" t="str">
        <f aca="false">IF(AND(U201&gt;=$AE$16,U201&lt;=$AE$18,V201&gt;=$AF$16,V201&lt;=$AF$18),"A",IF(AND(U201&gt;=$AE$23,U201&lt;=$AE$25,V201&gt;=$AF$23,V201&lt;=$AF$25),"B","Null"))</f>
        <v>A</v>
      </c>
      <c r="T201" s="1" t="n">
        <f aca="false">IF(AND(V201&gt;=$AF$9,V201&lt;=$AF$11),IF(W201&lt;&gt;-99,W201,X201),-99)</f>
        <v>1</v>
      </c>
      <c r="U201" s="1" t="n">
        <f aca="false">COS($AC$3)*($B201-$Z$3)-SIN($AC$3)*($C201-$AA$3)</f>
        <v>11.4448049370625</v>
      </c>
      <c r="V201" s="1" t="n">
        <f aca="false">SIN($AC$3)*($B201-$Z$3)+COS($AC$3)*($C201-$AA$3)</f>
        <v>20.8625175846568</v>
      </c>
      <c r="W201" s="1" t="n">
        <f aca="false">IF(AND(U201&gt;-5,U201&lt;=5),0,IF(AND(U201&gt;5,U201&lt;=15),1,IF(AND(U201&gt;15,U201&lt;=25),2,IF(AND(U201&gt;25,U201&lt;=35),3,IF(AND(U201&gt;35,U201&lt;=45),4,IF(AND(U201&gt;45,U201&lt;=55),5,-99))))))</f>
        <v>1</v>
      </c>
      <c r="X201" s="1" t="n">
        <f aca="false">IF(AND(U201&gt;55,U201&lt;=65),6,IF(AND(U201&gt;65,U201&lt;=75),7,IF(AND(U201&gt;75,U201&lt;=85),8,IF(AND(U201&gt;85,U201&lt;=95),9,IF(AND(U201&gt;95,U201&lt;=105),10,-99)))))</f>
        <v>-99</v>
      </c>
    </row>
    <row r="202" customFormat="false" ht="15" hidden="false" customHeight="false" outlineLevel="0" collapsed="false">
      <c r="A202" s="0" t="n">
        <v>1</v>
      </c>
      <c r="B202" s="0" t="n">
        <v>2515418.83</v>
      </c>
      <c r="C202" s="0" t="n">
        <v>6860792.38</v>
      </c>
      <c r="D202" s="0" t="n">
        <v>195.93</v>
      </c>
      <c r="E202" s="0" t="n">
        <v>2</v>
      </c>
      <c r="F202" s="0" t="n">
        <v>182.97</v>
      </c>
      <c r="G202" s="0" t="n">
        <v>0.0505</v>
      </c>
      <c r="H202" s="0" t="n">
        <v>0.6551</v>
      </c>
      <c r="I202" s="0" t="n">
        <v>0.6936</v>
      </c>
      <c r="J202" s="0" t="n">
        <v>0.18</v>
      </c>
      <c r="K202" s="0" t="n">
        <v>13.18</v>
      </c>
      <c r="L202" s="0" t="n">
        <v>12.96</v>
      </c>
      <c r="M202" s="0" t="n">
        <v>2.17</v>
      </c>
      <c r="N202" s="0" t="n">
        <v>12.9</v>
      </c>
      <c r="O202" s="0" t="n">
        <v>0.6</v>
      </c>
      <c r="P202" s="0" t="n">
        <v>0.7</v>
      </c>
      <c r="Q202" s="0" t="n">
        <v>1</v>
      </c>
      <c r="R202" s="1" t="n">
        <f aca="false">IF(OR(U202&lt;$Z$9,U202&gt;$Z$11,V202&lt;$AA$9,V202&gt;$AA$10),0,1)</f>
        <v>1</v>
      </c>
      <c r="S202" s="1" t="str">
        <f aca="false">IF(AND(U202&gt;=$AE$16,U202&lt;=$AE$18,V202&gt;=$AF$16,V202&lt;=$AF$18),"A",IF(AND(U202&gt;=$AE$23,U202&lt;=$AE$25,V202&gt;=$AF$23,V202&lt;=$AF$25),"B","Null"))</f>
        <v>A</v>
      </c>
      <c r="T202" s="1" t="n">
        <f aca="false">IF(AND(V202&gt;=$AF$9,V202&lt;=$AF$11),IF(W202&lt;&gt;-99,W202,X202),-99)</f>
        <v>1</v>
      </c>
      <c r="U202" s="1" t="n">
        <f aca="false">COS($AC$3)*($B202-$Z$3)-SIN($AC$3)*($C202-$AA$3)</f>
        <v>7.05163885457723</v>
      </c>
      <c r="V202" s="1" t="n">
        <f aca="false">SIN($AC$3)*($B202-$Z$3)+COS($AC$3)*($C202-$AA$3)</f>
        <v>21.0619963313736</v>
      </c>
      <c r="W202" s="1" t="n">
        <f aca="false">IF(AND(U202&gt;-5,U202&lt;=5),0,IF(AND(U202&gt;5,U202&lt;=15),1,IF(AND(U202&gt;15,U202&lt;=25),2,IF(AND(U202&gt;25,U202&lt;=35),3,IF(AND(U202&gt;35,U202&lt;=45),4,IF(AND(U202&gt;45,U202&lt;=55),5,-99))))))</f>
        <v>1</v>
      </c>
      <c r="X202" s="1" t="n">
        <f aca="false">IF(AND(U202&gt;55,U202&lt;=65),6,IF(AND(U202&gt;65,U202&lt;=75),7,IF(AND(U202&gt;75,U202&lt;=85),8,IF(AND(U202&gt;85,U202&lt;=95),9,IF(AND(U202&gt;95,U202&lt;=105),10,-99)))))</f>
        <v>-99</v>
      </c>
    </row>
    <row r="203" customFormat="false" ht="15" hidden="false" customHeight="false" outlineLevel="0" collapsed="false">
      <c r="A203" s="0" t="n">
        <v>1</v>
      </c>
      <c r="B203" s="0" t="n">
        <v>2515421.51</v>
      </c>
      <c r="C203" s="0" t="n">
        <v>6860795.04</v>
      </c>
      <c r="D203" s="0" t="n">
        <v>192.48</v>
      </c>
      <c r="E203" s="0" t="n">
        <v>2</v>
      </c>
      <c r="F203" s="0" t="n">
        <v>181.59</v>
      </c>
      <c r="G203" s="0" t="n">
        <v>0.052</v>
      </c>
      <c r="H203" s="0" t="n">
        <v>0.5995</v>
      </c>
      <c r="I203" s="0" t="n">
        <v>0.7509</v>
      </c>
      <c r="J203" s="0" t="n">
        <v>0.18</v>
      </c>
      <c r="K203" s="0" t="n">
        <v>10.92</v>
      </c>
      <c r="L203" s="0" t="n">
        <v>10.88</v>
      </c>
      <c r="M203" s="0" t="n">
        <v>1.72</v>
      </c>
      <c r="N203" s="0" t="n">
        <v>10</v>
      </c>
      <c r="O203" s="0" t="n">
        <v>0.6</v>
      </c>
      <c r="P203" s="0" t="n">
        <v>0.7</v>
      </c>
      <c r="Q203" s="0" t="n">
        <v>1</v>
      </c>
      <c r="R203" s="1" t="n">
        <f aca="false">IF(OR(U203&lt;$Z$9,U203&gt;$Z$11,V203&lt;$AA$9,V203&gt;$AA$10),0,1)</f>
        <v>1</v>
      </c>
      <c r="S203" s="1" t="str">
        <f aca="false">IF(AND(U203&gt;=$AE$16,U203&lt;=$AE$18,V203&gt;=$AF$16,V203&lt;=$AF$18),"A",IF(AND(U203&gt;=$AE$23,U203&lt;=$AE$25,V203&gt;=$AF$23,V203&lt;=$AF$25),"B","Null"))</f>
        <v>A</v>
      </c>
      <c r="T203" s="1" t="n">
        <f aca="false">IF(AND(V203&gt;=$AF$9,V203&lt;=$AF$11),IF(W203&lt;&gt;-99,W203,X203),-99)</f>
        <v>1</v>
      </c>
      <c r="U203" s="1" t="n">
        <f aca="false">COS($AC$3)*($B203-$Z$3)-SIN($AC$3)*($C203-$AA$3)</f>
        <v>8.66024149670617</v>
      </c>
      <c r="V203" s="1" t="n">
        <f aca="false">SIN($AC$3)*($B203-$Z$3)+COS($AC$3)*($C203-$AA$3)</f>
        <v>24.478192686815</v>
      </c>
      <c r="W203" s="1" t="n">
        <f aca="false">IF(AND(U203&gt;-5,U203&lt;=5),0,IF(AND(U203&gt;5,U203&lt;=15),1,IF(AND(U203&gt;15,U203&lt;=25),2,IF(AND(U203&gt;25,U203&lt;=35),3,IF(AND(U203&gt;35,U203&lt;=45),4,IF(AND(U203&gt;45,U203&lt;=55),5,-99))))))</f>
        <v>1</v>
      </c>
      <c r="X203" s="1" t="n">
        <f aca="false">IF(AND(U203&gt;55,U203&lt;=65),6,IF(AND(U203&gt;65,U203&lt;=75),7,IF(AND(U203&gt;75,U203&lt;=85),8,IF(AND(U203&gt;85,U203&lt;=95),9,IF(AND(U203&gt;95,U203&lt;=105),10,-99)))))</f>
        <v>-99</v>
      </c>
    </row>
    <row r="204" customFormat="false" ht="15" hidden="false" customHeight="false" outlineLevel="0" collapsed="false">
      <c r="A204" s="0" t="n">
        <v>1</v>
      </c>
      <c r="B204" s="0" t="n">
        <v>2515423.59</v>
      </c>
      <c r="C204" s="0" t="n">
        <v>6860793.37</v>
      </c>
      <c r="D204" s="0" t="n">
        <v>191.16</v>
      </c>
      <c r="E204" s="0" t="n">
        <v>2</v>
      </c>
      <c r="F204" s="0" t="n">
        <v>181.93</v>
      </c>
      <c r="G204" s="0" t="n">
        <v>0.0154</v>
      </c>
      <c r="H204" s="0" t="n">
        <v>0.7023</v>
      </c>
      <c r="I204" s="0" t="n">
        <v>0.7099</v>
      </c>
      <c r="J204" s="0" t="n">
        <v>0.23</v>
      </c>
      <c r="K204" s="0" t="n">
        <v>8.83</v>
      </c>
      <c r="L204" s="0" t="n">
        <v>9.23</v>
      </c>
      <c r="M204" s="0" t="n">
        <v>1.25</v>
      </c>
      <c r="N204" s="0" t="n">
        <v>7.6</v>
      </c>
      <c r="O204" s="0" t="n">
        <v>0.6</v>
      </c>
      <c r="P204" s="0" t="n">
        <v>0.7</v>
      </c>
      <c r="Q204" s="0" t="n">
        <v>1</v>
      </c>
      <c r="R204" s="1" t="n">
        <f aca="false">IF(OR(U204&lt;$Z$9,U204&gt;$Z$11,V204&lt;$AA$9,V204&gt;$AA$10),0,1)</f>
        <v>1</v>
      </c>
      <c r="S204" s="1" t="str">
        <f aca="false">IF(AND(U204&gt;=$AE$16,U204&lt;=$AE$18,V204&gt;=$AF$16,V204&lt;=$AF$18),"A",IF(AND(U204&gt;=$AE$23,U204&lt;=$AE$25,V204&gt;=$AF$23,V204&lt;=$AF$25),"B","Null"))</f>
        <v>A</v>
      </c>
      <c r="T204" s="1" t="n">
        <f aca="false">IF(AND(V204&gt;=$AF$9,V204&lt;=$AF$11),IF(W204&lt;&gt;-99,W204,X204),-99)</f>
        <v>1</v>
      </c>
      <c r="U204" s="1" t="n">
        <f aca="false">COS($AC$3)*($B204-$Z$3)-SIN($AC$3)*($C204-$AA$3)</f>
        <v>11.1859757873393</v>
      </c>
      <c r="V204" s="1" t="n">
        <f aca="false">SIN($AC$3)*($B204-$Z$3)+COS($AC$3)*($C204-$AA$3)</f>
        <v>23.6203079083154</v>
      </c>
      <c r="W204" s="1" t="n">
        <f aca="false">IF(AND(U204&gt;-5,U204&lt;=5),0,IF(AND(U204&gt;5,U204&lt;=15),1,IF(AND(U204&gt;15,U204&lt;=25),2,IF(AND(U204&gt;25,U204&lt;=35),3,IF(AND(U204&gt;35,U204&lt;=45),4,IF(AND(U204&gt;45,U204&lt;=55),5,-99))))))</f>
        <v>1</v>
      </c>
      <c r="X204" s="1" t="n">
        <f aca="false">IF(AND(U204&gt;55,U204&lt;=65),6,IF(AND(U204&gt;65,U204&lt;=75),7,IF(AND(U204&gt;75,U204&lt;=85),8,IF(AND(U204&gt;85,U204&lt;=95),9,IF(AND(U204&gt;95,U204&lt;=105),10,-99)))))</f>
        <v>-99</v>
      </c>
    </row>
    <row r="205" customFormat="false" ht="15" hidden="false" customHeight="false" outlineLevel="0" collapsed="false">
      <c r="A205" s="0" t="n">
        <v>1</v>
      </c>
      <c r="B205" s="0" t="n">
        <v>2515425.19</v>
      </c>
      <c r="C205" s="0" t="n">
        <v>6860799.16</v>
      </c>
      <c r="D205" s="0" t="n">
        <v>192.11</v>
      </c>
      <c r="E205" s="0" t="n">
        <v>2</v>
      </c>
      <c r="F205" s="0" t="n">
        <v>179.22</v>
      </c>
      <c r="G205" s="0" t="n">
        <v>0.053</v>
      </c>
      <c r="H205" s="0" t="n">
        <v>0.5625</v>
      </c>
      <c r="I205" s="0" t="n">
        <v>0.8025</v>
      </c>
      <c r="J205" s="0" t="n">
        <v>0.16</v>
      </c>
      <c r="K205" s="0" t="n">
        <v>12.56</v>
      </c>
      <c r="L205" s="0" t="n">
        <v>12.89</v>
      </c>
      <c r="M205" s="0" t="n">
        <v>1.99</v>
      </c>
      <c r="N205" s="0" t="n">
        <v>12.4</v>
      </c>
      <c r="O205" s="0" t="n">
        <v>0.6</v>
      </c>
      <c r="P205" s="0" t="n">
        <v>0.7</v>
      </c>
      <c r="Q205" s="0" t="n">
        <v>1</v>
      </c>
      <c r="R205" s="1" t="n">
        <f aca="false">IF(OR(U205&lt;$Z$9,U205&gt;$Z$11,V205&lt;$AA$9,V205&gt;$AA$10),0,1)</f>
        <v>1</v>
      </c>
      <c r="S205" s="1" t="str">
        <f aca="false">IF(AND(U205&gt;=$AE$16,U205&lt;=$AE$18,V205&gt;=$AF$16,V205&lt;=$AF$18),"A",IF(AND(U205&gt;=$AE$23,U205&lt;=$AE$25,V205&gt;=$AF$23,V205&lt;=$AF$25),"B","Null"))</f>
        <v>A</v>
      </c>
      <c r="T205" s="1" t="n">
        <f aca="false">IF(AND(V205&gt;=$AF$9,V205&lt;=$AF$11),IF(W205&lt;&gt;-99,W205,X205),-99)</f>
        <v>1</v>
      </c>
      <c r="U205" s="1" t="n">
        <f aca="false">COS($AC$3)*($B205-$Z$3)-SIN($AC$3)*($C205-$AA$3)</f>
        <v>10.7091873508159</v>
      </c>
      <c r="V205" s="1" t="n">
        <f aca="false">SIN($AC$3)*($B205-$Z$3)+COS($AC$3)*($C205-$AA$3)</f>
        <v>29.6083604120537</v>
      </c>
      <c r="W205" s="1" t="n">
        <f aca="false">IF(AND(U205&gt;-5,U205&lt;=5),0,IF(AND(U205&gt;5,U205&lt;=15),1,IF(AND(U205&gt;15,U205&lt;=25),2,IF(AND(U205&gt;25,U205&lt;=35),3,IF(AND(U205&gt;35,U205&lt;=45),4,IF(AND(U205&gt;45,U205&lt;=55),5,-99))))))</f>
        <v>1</v>
      </c>
      <c r="X205" s="1" t="n">
        <f aca="false">IF(AND(U205&gt;55,U205&lt;=65),6,IF(AND(U205&gt;65,U205&lt;=75),7,IF(AND(U205&gt;75,U205&lt;=85),8,IF(AND(U205&gt;85,U205&lt;=95),9,IF(AND(U205&gt;95,U205&lt;=105),10,-99)))))</f>
        <v>-99</v>
      </c>
    </row>
    <row r="206" customFormat="false" ht="15" hidden="false" customHeight="false" outlineLevel="0" collapsed="false">
      <c r="A206" s="0" t="n">
        <v>1</v>
      </c>
      <c r="B206" s="0" t="n">
        <v>2515421.78</v>
      </c>
      <c r="C206" s="0" t="n">
        <v>6860797.05</v>
      </c>
      <c r="D206" s="0" t="n">
        <v>191.51</v>
      </c>
      <c r="E206" s="0" t="n">
        <v>2</v>
      </c>
      <c r="F206" s="0" t="n">
        <v>180.53</v>
      </c>
      <c r="G206" s="0" t="n">
        <v>0.0278</v>
      </c>
      <c r="H206" s="0" t="n">
        <v>0.7006</v>
      </c>
      <c r="I206" s="0" t="n">
        <v>0.7142</v>
      </c>
      <c r="J206" s="0" t="n">
        <v>0.24</v>
      </c>
      <c r="K206" s="0" t="n">
        <v>10.57</v>
      </c>
      <c r="L206" s="0" t="n">
        <v>10.99</v>
      </c>
      <c r="M206" s="0" t="n">
        <v>1.56</v>
      </c>
      <c r="N206" s="0" t="n">
        <v>9.7</v>
      </c>
      <c r="O206" s="0" t="n">
        <v>0.6</v>
      </c>
      <c r="P206" s="0" t="n">
        <v>0.7</v>
      </c>
      <c r="Q206" s="0" t="n">
        <v>1</v>
      </c>
      <c r="R206" s="1" t="n">
        <f aca="false">IF(OR(U206&lt;$Z$9,U206&gt;$Z$11,V206&lt;$AA$9,V206&gt;$AA$10),0,1)</f>
        <v>1</v>
      </c>
      <c r="S206" s="1" t="str">
        <f aca="false">IF(AND(U206&gt;=$AE$16,U206&lt;=$AE$18,V206&gt;=$AF$16,V206&lt;=$AF$18),"A",IF(AND(U206&gt;=$AE$23,U206&lt;=$AE$25,V206&gt;=$AF$23,V206&lt;=$AF$25),"B","Null"))</f>
        <v>A</v>
      </c>
      <c r="T206" s="1" t="n">
        <f aca="false">IF(AND(V206&gt;=$AF$9,V206&lt;=$AF$11),IF(W206&lt;&gt;-99,W206,X206),-99)</f>
        <v>1</v>
      </c>
      <c r="U206" s="1" t="n">
        <f aca="false">COS($AC$3)*($B206-$Z$3)-SIN($AC$3)*($C206-$AA$3)</f>
        <v>8.22649801632772</v>
      </c>
      <c r="V206" s="1" t="n">
        <f aca="false">SIN($AC$3)*($B206-$Z$3)+COS($AC$3)*($C206-$AA$3)</f>
        <v>26.4593202930889</v>
      </c>
      <c r="W206" s="1" t="n">
        <f aca="false">IF(AND(U206&gt;-5,U206&lt;=5),0,IF(AND(U206&gt;5,U206&lt;=15),1,IF(AND(U206&gt;15,U206&lt;=25),2,IF(AND(U206&gt;25,U206&lt;=35),3,IF(AND(U206&gt;35,U206&lt;=45),4,IF(AND(U206&gt;45,U206&lt;=55),5,-99))))))</f>
        <v>1</v>
      </c>
      <c r="X206" s="1" t="n">
        <f aca="false">IF(AND(U206&gt;55,U206&lt;=65),6,IF(AND(U206&gt;65,U206&lt;=75),7,IF(AND(U206&gt;75,U206&lt;=85),8,IF(AND(U206&gt;85,U206&lt;=95),9,IF(AND(U206&gt;95,U206&lt;=105),10,-99)))))</f>
        <v>-99</v>
      </c>
    </row>
    <row r="207" customFormat="false" ht="15" hidden="false" customHeight="false" outlineLevel="0" collapsed="false">
      <c r="A207" s="0" t="n">
        <v>1</v>
      </c>
      <c r="B207" s="0" t="n">
        <v>2515421.2</v>
      </c>
      <c r="C207" s="0" t="n">
        <v>6860799.78</v>
      </c>
      <c r="D207" s="0" t="n">
        <v>188.02</v>
      </c>
      <c r="E207" s="0" t="n">
        <v>2</v>
      </c>
      <c r="F207" s="0" t="n">
        <v>179.66</v>
      </c>
      <c r="G207" s="0" t="n">
        <v>0.0386</v>
      </c>
      <c r="H207" s="0" t="n">
        <v>0.6528</v>
      </c>
      <c r="I207" s="0" t="n">
        <v>0.7392</v>
      </c>
      <c r="J207" s="0" t="n">
        <v>0.18</v>
      </c>
      <c r="K207" s="0" t="n">
        <v>8.35</v>
      </c>
      <c r="L207" s="0" t="n">
        <v>8.36</v>
      </c>
      <c r="M207" s="0" t="n">
        <v>1.41</v>
      </c>
      <c r="N207" s="0" t="n">
        <v>7.3</v>
      </c>
      <c r="O207" s="0" t="n">
        <v>0.6</v>
      </c>
      <c r="P207" s="0" t="n">
        <v>0.7</v>
      </c>
      <c r="Q207" s="0" t="n">
        <v>1</v>
      </c>
      <c r="R207" s="1" t="n">
        <f aca="false">IF(OR(U207&lt;$Z$9,U207&gt;$Z$11,V207&lt;$AA$9,V207&gt;$AA$10),0,1)</f>
        <v>1</v>
      </c>
      <c r="S207" s="1" t="str">
        <f aca="false">IF(AND(U207&gt;=$AE$16,U207&lt;=$AE$18,V207&gt;=$AF$16,V207&lt;=$AF$18),"A",IF(AND(U207&gt;=$AE$23,U207&lt;=$AE$25,V207&gt;=$AF$23,V207&lt;=$AF$25),"B","Null"))</f>
        <v>A</v>
      </c>
      <c r="T207" s="1" t="n">
        <f aca="false">IF(AND(V207&gt;=$AF$9,V207&lt;=$AF$11),IF(W207&lt;&gt;-99,W207,X207),-99)</f>
        <v>1</v>
      </c>
      <c r="U207" s="1" t="n">
        <f aca="false">COS($AC$3)*($B207-$Z$3)-SIN($AC$3)*($C207-$AA$3)</f>
        <v>6.74776130520749</v>
      </c>
      <c r="V207" s="1" t="n">
        <f aca="false">SIN($AC$3)*($B207-$Z$3)+COS($AC$3)*($C207-$AA$3)</f>
        <v>28.8263094652594</v>
      </c>
      <c r="W207" s="1" t="n">
        <f aca="false">IF(AND(U207&gt;-5,U207&lt;=5),0,IF(AND(U207&gt;5,U207&lt;=15),1,IF(AND(U207&gt;15,U207&lt;=25),2,IF(AND(U207&gt;25,U207&lt;=35),3,IF(AND(U207&gt;35,U207&lt;=45),4,IF(AND(U207&gt;45,U207&lt;=55),5,-99))))))</f>
        <v>1</v>
      </c>
      <c r="X207" s="1" t="n">
        <f aca="false">IF(AND(U207&gt;55,U207&lt;=65),6,IF(AND(U207&gt;65,U207&lt;=75),7,IF(AND(U207&gt;75,U207&lt;=85),8,IF(AND(U207&gt;85,U207&lt;=95),9,IF(AND(U207&gt;95,U207&lt;=105),10,-99)))))</f>
        <v>-99</v>
      </c>
    </row>
    <row r="208" customFormat="false" ht="15" hidden="false" customHeight="false" outlineLevel="0" collapsed="false">
      <c r="A208" s="0" t="n">
        <v>1</v>
      </c>
      <c r="B208" s="0" t="n">
        <v>2515419.25</v>
      </c>
      <c r="C208" s="0" t="n">
        <v>6860801.84</v>
      </c>
      <c r="D208" s="0" t="n">
        <v>189.7</v>
      </c>
      <c r="E208" s="0" t="n">
        <v>3</v>
      </c>
      <c r="F208" s="0" t="n">
        <v>179.35</v>
      </c>
      <c r="G208" s="0" t="n">
        <v>0.0597</v>
      </c>
      <c r="H208" s="0" t="n">
        <v>0.5893</v>
      </c>
      <c r="I208" s="0" t="n">
        <v>0.4423</v>
      </c>
      <c r="J208" s="0" t="n">
        <v>0.24</v>
      </c>
      <c r="K208" s="0" t="n">
        <v>10.18</v>
      </c>
      <c r="L208" s="0" t="n">
        <v>10.35</v>
      </c>
      <c r="M208" s="0" t="n">
        <v>1.65</v>
      </c>
      <c r="N208" s="0" t="n">
        <v>7.2</v>
      </c>
      <c r="O208" s="0" t="n">
        <v>0.6</v>
      </c>
      <c r="P208" s="0" t="n">
        <v>0.7</v>
      </c>
      <c r="Q208" s="0" t="n">
        <v>1</v>
      </c>
      <c r="R208" s="1" t="n">
        <f aca="false">IF(OR(U208&lt;$Z$9,U208&gt;$Z$11,V208&lt;$AA$9,V208&gt;$AA$10),0,1)</f>
        <v>0</v>
      </c>
      <c r="S208" s="1" t="str">
        <f aca="false">IF(AND(U208&gt;=$AE$16,U208&lt;=$AE$18,V208&gt;=$AF$16,V208&lt;=$AF$18),"A",IF(AND(U208&gt;=$AE$23,U208&lt;=$AE$25,V208&gt;=$AF$23,V208&lt;=$AF$25),"B","Null"))</f>
        <v>A</v>
      </c>
      <c r="T208" s="1" t="n">
        <f aca="false">IF(AND(V208&gt;=$AF$9,V208&lt;=$AF$11),IF(W208&lt;&gt;-99,W208,X208),-99)</f>
        <v>0</v>
      </c>
      <c r="U208" s="1" t="n">
        <f aca="false">COS($AC$3)*($B208-$Z$3)-SIN($AC$3)*($C208-$AA$3)</f>
        <v>4.21079919938921</v>
      </c>
      <c r="V208" s="1" t="n">
        <f aca="false">SIN($AC$3)*($B208-$Z$3)+COS($AC$3)*($C208-$AA$3)</f>
        <v>30.0951369841445</v>
      </c>
      <c r="W208" s="1" t="n">
        <f aca="false">IF(AND(U208&gt;-5,U208&lt;=5),0,IF(AND(U208&gt;5,U208&lt;=15),1,IF(AND(U208&gt;15,U208&lt;=25),2,IF(AND(U208&gt;25,U208&lt;=35),3,IF(AND(U208&gt;35,U208&lt;=45),4,IF(AND(U208&gt;45,U208&lt;=55),5,-99))))))</f>
        <v>0</v>
      </c>
      <c r="X208" s="1" t="n">
        <f aca="false">IF(AND(U208&gt;55,U208&lt;=65),6,IF(AND(U208&gt;65,U208&lt;=75),7,IF(AND(U208&gt;75,U208&lt;=85),8,IF(AND(U208&gt;85,U208&lt;=95),9,IF(AND(U208&gt;95,U208&lt;=105),10,-99)))))</f>
        <v>-99</v>
      </c>
    </row>
    <row r="209" customFormat="false" ht="15" hidden="false" customHeight="false" outlineLevel="0" collapsed="false">
      <c r="A209" s="0" t="n">
        <v>1</v>
      </c>
      <c r="B209" s="0" t="n">
        <v>2515413.35</v>
      </c>
      <c r="C209" s="0" t="n">
        <v>6860800.11</v>
      </c>
      <c r="D209" s="0" t="n">
        <v>188.69</v>
      </c>
      <c r="E209" s="0" t="n">
        <v>1</v>
      </c>
      <c r="F209" s="0" t="n">
        <v>180.68</v>
      </c>
      <c r="G209" s="0" t="n">
        <v>0.0247</v>
      </c>
      <c r="H209" s="0" t="n">
        <v>0.5928</v>
      </c>
      <c r="I209" s="0" t="n">
        <v>0.7164</v>
      </c>
      <c r="J209" s="0" t="n">
        <v>0.18</v>
      </c>
      <c r="K209" s="0" t="n">
        <v>8.05</v>
      </c>
      <c r="L209" s="0" t="n">
        <v>8.02</v>
      </c>
      <c r="M209" s="0" t="n">
        <v>1.07</v>
      </c>
      <c r="N209" s="0" t="n">
        <v>6</v>
      </c>
      <c r="O209" s="0" t="n">
        <v>0.6</v>
      </c>
      <c r="P209" s="0" t="n">
        <v>0.7</v>
      </c>
      <c r="Q209" s="0" t="n">
        <v>1</v>
      </c>
      <c r="R209" s="1" t="n">
        <f aca="false">IF(OR(U209&lt;$Z$9,U209&gt;$Z$11,V209&lt;$AA$9,V209&gt;$AA$10),0,1)</f>
        <v>0</v>
      </c>
      <c r="S209" s="1" t="str">
        <f aca="false">IF(AND(U209&gt;=$AE$16,U209&lt;=$AE$18,V209&gt;=$AF$16,V209&lt;=$AF$18),"A",IF(AND(U209&gt;=$AE$23,U209&lt;=$AE$25,V209&gt;=$AF$23,V209&lt;=$AF$25),"B","Null"))</f>
        <v>A</v>
      </c>
      <c r="T209" s="1" t="n">
        <f aca="false">IF(AND(V209&gt;=$AF$9,V209&lt;=$AF$11),IF(W209&lt;&gt;-99,W209,X209),-99)</f>
        <v>0</v>
      </c>
      <c r="U209" s="1" t="n">
        <f aca="false">COS($AC$3)*($B209-$Z$3)-SIN($AC$3)*($C209-$AA$3)</f>
        <v>-0.741692415372361</v>
      </c>
      <c r="V209" s="1" t="n">
        <f aca="false">SIN($AC$3)*($B209-$Z$3)+COS($AC$3)*($C209-$AA$3)</f>
        <v>26.4515499050504</v>
      </c>
      <c r="W209" s="1" t="n">
        <f aca="false">IF(AND(U209&gt;-5,U209&lt;=5),0,IF(AND(U209&gt;5,U209&lt;=15),1,IF(AND(U209&gt;15,U209&lt;=25),2,IF(AND(U209&gt;25,U209&lt;=35),3,IF(AND(U209&gt;35,U209&lt;=45),4,IF(AND(U209&gt;45,U209&lt;=55),5,-99))))))</f>
        <v>0</v>
      </c>
      <c r="X209" s="1" t="n">
        <f aca="false">IF(AND(U209&gt;55,U209&lt;=65),6,IF(AND(U209&gt;65,U209&lt;=75),7,IF(AND(U209&gt;75,U209&lt;=85),8,IF(AND(U209&gt;85,U209&lt;=95),9,IF(AND(U209&gt;95,U209&lt;=105),10,-99)))))</f>
        <v>-99</v>
      </c>
    </row>
    <row r="210" customFormat="false" ht="15" hidden="false" customHeight="false" outlineLevel="0" collapsed="false">
      <c r="A210" s="0" t="n">
        <v>1</v>
      </c>
      <c r="B210" s="0" t="n">
        <v>2515416.41</v>
      </c>
      <c r="C210" s="0" t="n">
        <v>6860799.53</v>
      </c>
      <c r="D210" s="0" t="n">
        <v>189.89</v>
      </c>
      <c r="E210" s="0" t="n">
        <v>2</v>
      </c>
      <c r="F210" s="0" t="n">
        <v>180.71</v>
      </c>
      <c r="G210" s="0" t="n">
        <v>0.0257</v>
      </c>
      <c r="H210" s="0" t="n">
        <v>0.638</v>
      </c>
      <c r="I210" s="0" t="n">
        <v>0.7262</v>
      </c>
      <c r="J210" s="0" t="n">
        <v>0.25</v>
      </c>
      <c r="K210" s="0" t="n">
        <v>9.15</v>
      </c>
      <c r="L210" s="0" t="n">
        <v>9.18</v>
      </c>
      <c r="M210" s="0" t="n">
        <v>1.28</v>
      </c>
      <c r="N210" s="0" t="n">
        <v>7.6</v>
      </c>
      <c r="O210" s="0" t="n">
        <v>0.6</v>
      </c>
      <c r="P210" s="0" t="n">
        <v>0.7</v>
      </c>
      <c r="Q210" s="0" t="n">
        <v>1</v>
      </c>
      <c r="R210" s="1" t="n">
        <f aca="false">IF(OR(U210&lt;$Z$9,U210&gt;$Z$11,V210&lt;$AA$9,V210&gt;$AA$10),0,1)</f>
        <v>1</v>
      </c>
      <c r="S210" s="1" t="str">
        <f aca="false">IF(AND(U210&gt;=$AE$16,U210&lt;=$AE$18,V210&gt;=$AF$16,V210&lt;=$AF$18),"A",IF(AND(U210&gt;=$AE$23,U210&lt;=$AE$25,V210&gt;=$AF$23,V210&lt;=$AF$25),"B","Null"))</f>
        <v>A</v>
      </c>
      <c r="T210" s="1" t="n">
        <f aca="false">IF(AND(V210&gt;=$AF$9,V210&lt;=$AF$11),IF(W210&lt;&gt;-99,W210,X210),-99)</f>
        <v>0</v>
      </c>
      <c r="U210" s="1" t="n">
        <f aca="false">COS($AC$3)*($B210-$Z$3)-SIN($AC$3)*($C210-$AA$3)</f>
        <v>2.3321386874394</v>
      </c>
      <c r="V210" s="1" t="n">
        <f aca="false">SIN($AC$3)*($B210-$Z$3)+COS($AC$3)*($C210-$AA$3)</f>
        <v>26.9531098235202</v>
      </c>
      <c r="W210" s="1" t="n">
        <f aca="false">IF(AND(U210&gt;-5,U210&lt;=5),0,IF(AND(U210&gt;5,U210&lt;=15),1,IF(AND(U210&gt;15,U210&lt;=25),2,IF(AND(U210&gt;25,U210&lt;=35),3,IF(AND(U210&gt;35,U210&lt;=45),4,IF(AND(U210&gt;45,U210&lt;=55),5,-99))))))</f>
        <v>0</v>
      </c>
      <c r="X210" s="1" t="n">
        <f aca="false">IF(AND(U210&gt;55,U210&lt;=65),6,IF(AND(U210&gt;65,U210&lt;=75),7,IF(AND(U210&gt;75,U210&lt;=85),8,IF(AND(U210&gt;85,U210&lt;=95),9,IF(AND(U210&gt;95,U210&lt;=105),10,-99)))))</f>
        <v>-99</v>
      </c>
    </row>
    <row r="211" customFormat="false" ht="15" hidden="false" customHeight="false" outlineLevel="0" collapsed="false">
      <c r="A211" s="0" t="n">
        <v>1</v>
      </c>
      <c r="B211" s="0" t="n">
        <v>2515415.59</v>
      </c>
      <c r="C211" s="0" t="n">
        <v>6860801.39</v>
      </c>
      <c r="D211" s="0" t="n">
        <v>187.88</v>
      </c>
      <c r="E211" s="0" t="n">
        <v>2</v>
      </c>
      <c r="F211" s="0" t="n">
        <v>179.7</v>
      </c>
      <c r="G211" s="0" t="n">
        <v>0.0475</v>
      </c>
      <c r="H211" s="0" t="n">
        <v>0.6018</v>
      </c>
      <c r="I211" s="0" t="n">
        <v>0.7198</v>
      </c>
      <c r="J211" s="0" t="n">
        <v>0.15</v>
      </c>
      <c r="K211" s="0" t="n">
        <v>8.17</v>
      </c>
      <c r="L211" s="0" t="n">
        <v>8.18</v>
      </c>
      <c r="M211" s="0" t="n">
        <v>1.41</v>
      </c>
      <c r="N211" s="0" t="n">
        <v>7.1</v>
      </c>
      <c r="O211" s="0" t="n">
        <v>0.6</v>
      </c>
      <c r="P211" s="0" t="n">
        <v>0.7</v>
      </c>
      <c r="Q211" s="0" t="n">
        <v>1</v>
      </c>
      <c r="R211" s="1" t="n">
        <f aca="false">IF(OR(U211&lt;$Z$9,U211&gt;$Z$11,V211&lt;$AA$9,V211&gt;$AA$10),0,1)</f>
        <v>1</v>
      </c>
      <c r="S211" s="1" t="str">
        <f aca="false">IF(AND(U211&gt;=$AE$16,U211&lt;=$AE$18,V211&gt;=$AF$16,V211&lt;=$AF$18),"A",IF(AND(U211&gt;=$AE$23,U211&lt;=$AE$25,V211&gt;=$AF$23,V211&lt;=$AF$25),"B","Null"))</f>
        <v>A</v>
      </c>
      <c r="T211" s="1" t="n">
        <f aca="false">IF(AND(V211&gt;=$AF$9,V211&lt;=$AF$11),IF(W211&lt;&gt;-99,W211,X211),-99)</f>
        <v>0</v>
      </c>
      <c r="U211" s="1" t="n">
        <f aca="false">COS($AC$3)*($B211-$Z$3)-SIN($AC$3)*($C211-$AA$3)</f>
        <v>0.925433271733018</v>
      </c>
      <c r="V211" s="1" t="n">
        <f aca="false">SIN($AC$3)*($B211-$Z$3)+COS($AC$3)*($C211-$AA$3)</f>
        <v>28.4204815799929</v>
      </c>
      <c r="W211" s="1" t="n">
        <f aca="false">IF(AND(U211&gt;-5,U211&lt;=5),0,IF(AND(U211&gt;5,U211&lt;=15),1,IF(AND(U211&gt;15,U211&lt;=25),2,IF(AND(U211&gt;25,U211&lt;=35),3,IF(AND(U211&gt;35,U211&lt;=45),4,IF(AND(U211&gt;45,U211&lt;=55),5,-99))))))</f>
        <v>0</v>
      </c>
      <c r="X211" s="1" t="n">
        <f aca="false">IF(AND(U211&gt;55,U211&lt;=65),6,IF(AND(U211&gt;65,U211&lt;=75),7,IF(AND(U211&gt;75,U211&lt;=85),8,IF(AND(U211&gt;85,U211&lt;=95),9,IF(AND(U211&gt;95,U211&lt;=105),10,-99)))))</f>
        <v>-99</v>
      </c>
    </row>
    <row r="212" customFormat="false" ht="15" hidden="false" customHeight="false" outlineLevel="0" collapsed="false">
      <c r="A212" s="0" t="n">
        <v>1</v>
      </c>
      <c r="B212" s="0" t="n">
        <v>2515417.53</v>
      </c>
      <c r="C212" s="0" t="n">
        <v>6860801.76</v>
      </c>
      <c r="D212" s="0" t="n">
        <v>189.17</v>
      </c>
      <c r="E212" s="0" t="n">
        <v>2</v>
      </c>
      <c r="F212" s="0" t="n">
        <v>179.59</v>
      </c>
      <c r="G212" s="0" t="n">
        <v>0.0397</v>
      </c>
      <c r="H212" s="0" t="n">
        <v>0.712</v>
      </c>
      <c r="I212" s="0" t="n">
        <v>0.7205</v>
      </c>
      <c r="J212" s="0" t="n">
        <v>0.2</v>
      </c>
      <c r="K212" s="0" t="n">
        <v>9.6</v>
      </c>
      <c r="L212" s="0" t="n">
        <v>9.57</v>
      </c>
      <c r="M212" s="0" t="n">
        <v>1.74</v>
      </c>
      <c r="N212" s="0" t="n">
        <v>9</v>
      </c>
      <c r="O212" s="0" t="n">
        <v>0.6</v>
      </c>
      <c r="P212" s="0" t="n">
        <v>0.7</v>
      </c>
      <c r="Q212" s="0" t="n">
        <v>1</v>
      </c>
      <c r="R212" s="1" t="n">
        <f aca="false">IF(OR(U212&lt;$Z$9,U212&gt;$Z$11,V212&lt;$AA$9,V212&gt;$AA$10),0,1)</f>
        <v>1</v>
      </c>
      <c r="S212" s="1" t="str">
        <f aca="false">IF(AND(U212&gt;=$AE$16,U212&lt;=$AE$18,V212&gt;=$AF$16,V212&lt;=$AF$18),"A",IF(AND(U212&gt;=$AE$23,U212&lt;=$AE$25,V212&gt;=$AF$23,V212&lt;=$AF$25),"B","Null"))</f>
        <v>A</v>
      </c>
      <c r="T212" s="1" t="n">
        <f aca="false">IF(AND(V212&gt;=$AF$9,V212&lt;=$AF$11),IF(W212&lt;&gt;-99,W212,X212),-99)</f>
        <v>0</v>
      </c>
      <c r="U212" s="1" t="n">
        <f aca="false">COS($AC$3)*($B212-$Z$3)-SIN($AC$3)*($C212-$AA$3)</f>
        <v>2.62188950293645</v>
      </c>
      <c r="V212" s="1" t="n">
        <f aca="false">SIN($AC$3)*($B212-$Z$3)+COS($AC$3)*($C212-$AA$3)</f>
        <v>29.4316869278214</v>
      </c>
      <c r="W212" s="1" t="n">
        <f aca="false">IF(AND(U212&gt;-5,U212&lt;=5),0,IF(AND(U212&gt;5,U212&lt;=15),1,IF(AND(U212&gt;15,U212&lt;=25),2,IF(AND(U212&gt;25,U212&lt;=35),3,IF(AND(U212&gt;35,U212&lt;=45),4,IF(AND(U212&gt;45,U212&lt;=55),5,-99))))))</f>
        <v>0</v>
      </c>
      <c r="X212" s="1" t="n">
        <f aca="false">IF(AND(U212&gt;55,U212&lt;=65),6,IF(AND(U212&gt;65,U212&lt;=75),7,IF(AND(U212&gt;75,U212&lt;=85),8,IF(AND(U212&gt;85,U212&lt;=95),9,IF(AND(U212&gt;95,U212&lt;=105),10,-99)))))</f>
        <v>-99</v>
      </c>
    </row>
    <row r="213" customFormat="false" ht="15" hidden="false" customHeight="false" outlineLevel="0" collapsed="false">
      <c r="A213" s="0" t="n">
        <v>1</v>
      </c>
      <c r="B213" s="0" t="n">
        <v>2515410.84</v>
      </c>
      <c r="C213" s="0" t="n">
        <v>6860802.2</v>
      </c>
      <c r="D213" s="0" t="n">
        <v>188.39</v>
      </c>
      <c r="E213" s="0" t="n">
        <v>2</v>
      </c>
      <c r="F213" s="0" t="n">
        <v>180.13</v>
      </c>
      <c r="G213" s="0" t="n">
        <v>0.059</v>
      </c>
      <c r="H213" s="0" t="n">
        <v>0.6262</v>
      </c>
      <c r="I213" s="0" t="n">
        <v>0.6985</v>
      </c>
      <c r="J213" s="0" t="n">
        <v>0.15</v>
      </c>
      <c r="K213" s="0" t="n">
        <v>8.3</v>
      </c>
      <c r="L213" s="0" t="n">
        <v>8.26</v>
      </c>
      <c r="M213" s="0" t="n">
        <v>1.74</v>
      </c>
      <c r="N213" s="0" t="n">
        <v>7.9</v>
      </c>
      <c r="O213" s="0" t="n">
        <v>0.6</v>
      </c>
      <c r="P213" s="0" t="n">
        <v>0.7</v>
      </c>
      <c r="Q213" s="0" t="n">
        <v>1</v>
      </c>
      <c r="R213" s="1" t="n">
        <f aca="false">IF(OR(U213&lt;$Z$9,U213&gt;$Z$11,V213&lt;$AA$9,V213&gt;$AA$10),0,1)</f>
        <v>0</v>
      </c>
      <c r="S213" s="1" t="str">
        <f aca="false">IF(AND(U213&gt;=$AE$16,U213&lt;=$AE$18,V213&gt;=$AF$16,V213&lt;=$AF$18),"A",IF(AND(U213&gt;=$AE$23,U213&lt;=$AE$25,V213&gt;=$AF$23,V213&lt;=$AF$25),"B","Null"))</f>
        <v>A</v>
      </c>
      <c r="T213" s="1" t="n">
        <f aca="false">IF(AND(V213&gt;=$AF$9,V213&lt;=$AF$11),IF(W213&lt;&gt;-99,W213,X213),-99)</f>
        <v>0</v>
      </c>
      <c r="U213" s="1" t="n">
        <f aca="false">COS($AC$3)*($B213-$Z$3)-SIN($AC$3)*($C213-$AA$3)</f>
        <v>-3.81514299327221</v>
      </c>
      <c r="V213" s="1" t="n">
        <f aca="false">SIN($AC$3)*($B213-$Z$3)+COS($AC$3)*($C213-$AA$3)</f>
        <v>27.5570369225227</v>
      </c>
      <c r="W213" s="1" t="n">
        <f aca="false">IF(AND(U213&gt;-5,U213&lt;=5),0,IF(AND(U213&gt;5,U213&lt;=15),1,IF(AND(U213&gt;15,U213&lt;=25),2,IF(AND(U213&gt;25,U213&lt;=35),3,IF(AND(U213&gt;35,U213&lt;=45),4,IF(AND(U213&gt;45,U213&lt;=55),5,-99))))))</f>
        <v>0</v>
      </c>
      <c r="X213" s="1" t="n">
        <f aca="false">IF(AND(U213&gt;55,U213&lt;=65),6,IF(AND(U213&gt;65,U213&lt;=75),7,IF(AND(U213&gt;75,U213&lt;=85),8,IF(AND(U213&gt;85,U213&lt;=95),9,IF(AND(U213&gt;95,U213&lt;=105),10,-99)))))</f>
        <v>-99</v>
      </c>
    </row>
    <row r="214" customFormat="false" ht="15" hidden="false" customHeight="false" outlineLevel="0" collapsed="false">
      <c r="A214" s="0" t="n">
        <v>1</v>
      </c>
      <c r="B214" s="0" t="n">
        <v>2515409.46</v>
      </c>
      <c r="C214" s="0" t="n">
        <v>6860805.53</v>
      </c>
      <c r="D214" s="0" t="n">
        <v>189.31</v>
      </c>
      <c r="E214" s="0" t="n">
        <v>2</v>
      </c>
      <c r="F214" s="0" t="n">
        <v>178.7</v>
      </c>
      <c r="G214" s="0" t="n">
        <v>0.0617</v>
      </c>
      <c r="H214" s="0" t="n">
        <v>0.5894</v>
      </c>
      <c r="I214" s="0" t="n">
        <v>0.6941</v>
      </c>
      <c r="J214" s="0" t="n">
        <v>0.12</v>
      </c>
      <c r="K214" s="0" t="n">
        <v>10.62</v>
      </c>
      <c r="L214" s="0" t="n">
        <v>10.61</v>
      </c>
      <c r="M214" s="0" t="n">
        <v>1.95</v>
      </c>
      <c r="N214" s="0" t="n">
        <v>10.4</v>
      </c>
      <c r="O214" s="0" t="n">
        <v>0.6</v>
      </c>
      <c r="P214" s="0" t="n">
        <v>0.7</v>
      </c>
      <c r="Q214" s="0" t="n">
        <v>1</v>
      </c>
      <c r="R214" s="1" t="n">
        <f aca="false">IF(OR(U214&lt;$Z$9,U214&gt;$Z$11,V214&lt;$AA$9,V214&gt;$AA$10),0,1)</f>
        <v>0</v>
      </c>
      <c r="S214" s="1" t="str">
        <f aca="false">IF(AND(U214&gt;=$AE$16,U214&lt;=$AE$18,V214&gt;=$AF$16,V214&lt;=$AF$18),"A",IF(AND(U214&gt;=$AE$23,U214&lt;=$AE$25,V214&gt;=$AF$23,V214&lt;=$AF$25),"B","Null"))</f>
        <v>Null</v>
      </c>
      <c r="T214" s="1" t="n">
        <f aca="false">IF(AND(V214&gt;=$AF$9,V214&lt;=$AF$11),IF(W214&lt;&gt;-99,W214,X214),-99)</f>
        <v>-99</v>
      </c>
      <c r="U214" s="1" t="n">
        <f aca="false">COS($AC$3)*($B214-$Z$3)-SIN($AC$3)*($C214-$AA$3)</f>
        <v>-6.25084588715171</v>
      </c>
      <c r="V214" s="1" t="n">
        <f aca="false">SIN($AC$3)*($B214-$Z$3)+COS($AC$3)*($C214-$AA$3)</f>
        <v>30.2142255520586</v>
      </c>
      <c r="W214" s="1" t="n">
        <f aca="false">IF(AND(U214&gt;-5,U214&lt;=5),0,IF(AND(U214&gt;5,U214&lt;=15),1,IF(AND(U214&gt;15,U214&lt;=25),2,IF(AND(U214&gt;25,U214&lt;=35),3,IF(AND(U214&gt;35,U214&lt;=45),4,IF(AND(U214&gt;45,U214&lt;=55),5,-99))))))</f>
        <v>-99</v>
      </c>
      <c r="X214" s="1" t="n">
        <f aca="false">IF(AND(U214&gt;55,U214&lt;=65),6,IF(AND(U214&gt;65,U214&lt;=75),7,IF(AND(U214&gt;75,U214&lt;=85),8,IF(AND(U214&gt;85,U214&lt;=95),9,IF(AND(U214&gt;95,U214&lt;=105),10,-99)))))</f>
        <v>-99</v>
      </c>
    </row>
    <row r="215" customFormat="false" ht="15" hidden="false" customHeight="false" outlineLevel="0" collapsed="false">
      <c r="A215" s="0" t="n">
        <v>1</v>
      </c>
      <c r="B215" s="0" t="n">
        <v>2515407.82</v>
      </c>
      <c r="C215" s="0" t="n">
        <v>6860805.61</v>
      </c>
      <c r="D215" s="0" t="n">
        <v>189.19</v>
      </c>
      <c r="E215" s="0" t="n">
        <v>2</v>
      </c>
      <c r="F215" s="0" t="n">
        <v>179.18</v>
      </c>
      <c r="G215" s="0" t="n">
        <v>0.0329</v>
      </c>
      <c r="H215" s="0" t="n">
        <v>0.6424</v>
      </c>
      <c r="I215" s="0" t="n">
        <v>0.5392</v>
      </c>
      <c r="J215" s="0" t="n">
        <v>0.26</v>
      </c>
      <c r="K215" s="0" t="n">
        <v>10.15</v>
      </c>
      <c r="L215" s="0" t="n">
        <v>10.01</v>
      </c>
      <c r="M215" s="0" t="n">
        <v>1.48</v>
      </c>
      <c r="N215" s="0" t="n">
        <v>8.7</v>
      </c>
      <c r="O215" s="0" t="n">
        <v>0.6</v>
      </c>
      <c r="P215" s="0" t="n">
        <v>0.7</v>
      </c>
      <c r="Q215" s="0" t="n">
        <v>1</v>
      </c>
      <c r="R215" s="1" t="n">
        <f aca="false">IF(OR(U215&lt;$Z$9,U215&gt;$Z$11,V215&lt;$AA$9,V215&gt;$AA$10),0,1)</f>
        <v>0</v>
      </c>
      <c r="S215" s="1" t="str">
        <f aca="false">IF(AND(U215&gt;=$AE$16,U215&lt;=$AE$18,V215&gt;=$AF$16,V215&lt;=$AF$18),"A",IF(AND(U215&gt;=$AE$23,U215&lt;=$AE$25,V215&gt;=$AF$23,V215&lt;=$AF$25),"B","Null"))</f>
        <v>Null</v>
      </c>
      <c r="T215" s="1" t="n">
        <f aca="false">IF(AND(V215&gt;=$AF$9,V215&lt;=$AF$11),IF(W215&lt;&gt;-99,W215,X215),-99)</f>
        <v>-99</v>
      </c>
      <c r="U215" s="1" t="n">
        <f aca="false">COS($AC$3)*($B215-$Z$3)-SIN($AC$3)*($C215-$AA$3)</f>
        <v>-7.81930339685466</v>
      </c>
      <c r="V215" s="1" t="n">
        <f aca="false">SIN($AC$3)*($B215-$Z$3)+COS($AC$3)*($C215-$AA$3)</f>
        <v>29.7284879266928</v>
      </c>
      <c r="W215" s="1" t="n">
        <f aca="false">IF(AND(U215&gt;-5,U215&lt;=5),0,IF(AND(U215&gt;5,U215&lt;=15),1,IF(AND(U215&gt;15,U215&lt;=25),2,IF(AND(U215&gt;25,U215&lt;=35),3,IF(AND(U215&gt;35,U215&lt;=45),4,IF(AND(U215&gt;45,U215&lt;=55),5,-99))))))</f>
        <v>-99</v>
      </c>
      <c r="X215" s="1" t="n">
        <f aca="false">IF(AND(U215&gt;55,U215&lt;=65),6,IF(AND(U215&gt;65,U215&lt;=75),7,IF(AND(U215&gt;75,U215&lt;=85),8,IF(AND(U215&gt;85,U215&lt;=95),9,IF(AND(U215&gt;95,U215&lt;=105),10,-99)))))</f>
        <v>-99</v>
      </c>
    </row>
    <row r="216" customFormat="false" ht="15" hidden="false" customHeight="false" outlineLevel="0" collapsed="false">
      <c r="A216" s="0" t="n">
        <v>1</v>
      </c>
      <c r="B216" s="0" t="n">
        <v>2515407.26</v>
      </c>
      <c r="C216" s="0" t="n">
        <v>6860807.13</v>
      </c>
      <c r="D216" s="0" t="n">
        <v>189.47</v>
      </c>
      <c r="E216" s="0" t="n">
        <v>2</v>
      </c>
      <c r="F216" s="0" t="n">
        <v>177.87</v>
      </c>
      <c r="G216" s="0" t="n">
        <v>0.0413</v>
      </c>
      <c r="H216" s="0" t="n">
        <v>0.5431</v>
      </c>
      <c r="I216" s="0" t="n">
        <v>0.7705</v>
      </c>
      <c r="J216" s="0" t="n">
        <v>0.21</v>
      </c>
      <c r="K216" s="0" t="n">
        <v>11.09</v>
      </c>
      <c r="L216" s="0" t="n">
        <v>11.6</v>
      </c>
      <c r="M216" s="0" t="n">
        <v>1.54</v>
      </c>
      <c r="N216" s="0" t="n">
        <v>10.2</v>
      </c>
      <c r="O216" s="0" t="n">
        <v>0.6</v>
      </c>
      <c r="P216" s="0" t="n">
        <v>0.7</v>
      </c>
      <c r="Q216" s="0" t="n">
        <v>1</v>
      </c>
      <c r="R216" s="1" t="n">
        <f aca="false">IF(OR(U216&lt;$Z$9,U216&gt;$Z$11,V216&lt;$AA$9,V216&gt;$AA$10),0,1)</f>
        <v>0</v>
      </c>
      <c r="S216" s="1" t="str">
        <f aca="false">IF(AND(U216&gt;=$AE$16,U216&lt;=$AE$18,V216&gt;=$AF$16,V216&lt;=$AF$18),"A",IF(AND(U216&gt;=$AE$23,U216&lt;=$AE$25,V216&gt;=$AF$23,V216&lt;=$AF$25),"B","Null"))</f>
        <v>Null</v>
      </c>
      <c r="T216" s="1" t="n">
        <f aca="false">IF(AND(V216&gt;=$AF$9,V216&lt;=$AF$11),IF(W216&lt;&gt;-99,W216,X216),-99)</f>
        <v>-99</v>
      </c>
      <c r="U216" s="1" t="n">
        <f aca="false">COS($AC$3)*($B216-$Z$3)-SIN($AC$3)*($C216-$AA$3)</f>
        <v>-8.8654018822494</v>
      </c>
      <c r="V216" s="1" t="n">
        <f aca="false">SIN($AC$3)*($B216-$Z$3)+COS($AC$3)*($C216-$AA$3)</f>
        <v>30.9652894295858</v>
      </c>
      <c r="W216" s="1" t="n">
        <f aca="false">IF(AND(U216&gt;-5,U216&lt;=5),0,IF(AND(U216&gt;5,U216&lt;=15),1,IF(AND(U216&gt;15,U216&lt;=25),2,IF(AND(U216&gt;25,U216&lt;=35),3,IF(AND(U216&gt;35,U216&lt;=45),4,IF(AND(U216&gt;45,U216&lt;=55),5,-99))))))</f>
        <v>-99</v>
      </c>
      <c r="X216" s="1" t="n">
        <f aca="false">IF(AND(U216&gt;55,U216&lt;=65),6,IF(AND(U216&gt;65,U216&lt;=75),7,IF(AND(U216&gt;75,U216&lt;=85),8,IF(AND(U216&gt;85,U216&lt;=95),9,IF(AND(U216&gt;95,U216&lt;=105),10,-99)))))</f>
        <v>-99</v>
      </c>
    </row>
    <row r="217" customFormat="false" ht="15" hidden="false" customHeight="false" outlineLevel="0" collapsed="false">
      <c r="A217" s="0" t="n">
        <v>1</v>
      </c>
      <c r="B217" s="0" t="n">
        <v>2515408.88</v>
      </c>
      <c r="C217" s="0" t="n">
        <v>6860807.05</v>
      </c>
      <c r="D217" s="0" t="n">
        <v>188.48</v>
      </c>
      <c r="E217" s="0" t="n">
        <v>2</v>
      </c>
      <c r="F217" s="0" t="n">
        <v>177.77</v>
      </c>
      <c r="G217" s="0" t="n">
        <v>0.0004</v>
      </c>
      <c r="H217" s="0" t="n">
        <v>0.8644</v>
      </c>
      <c r="I217" s="0" t="n">
        <v>0.6998</v>
      </c>
      <c r="J217" s="0" t="n">
        <v>0.18</v>
      </c>
      <c r="K217" s="0" t="n">
        <v>10.42</v>
      </c>
      <c r="L217" s="0" t="n">
        <v>10.71</v>
      </c>
      <c r="M217" s="0" t="n">
        <v>1.5</v>
      </c>
      <c r="N217" s="0" t="n">
        <v>9.4</v>
      </c>
      <c r="O217" s="0" t="n">
        <v>0.6</v>
      </c>
      <c r="P217" s="0" t="n">
        <v>0.7</v>
      </c>
      <c r="Q217" s="0" t="n">
        <v>1</v>
      </c>
      <c r="R217" s="1" t="n">
        <f aca="false">IF(OR(U217&lt;$Z$9,U217&gt;$Z$11,V217&lt;$AA$9,V217&gt;$AA$10),0,1)</f>
        <v>0</v>
      </c>
      <c r="S217" s="1" t="str">
        <f aca="false">IF(AND(U217&gt;=$AE$16,U217&lt;=$AE$18,V217&gt;=$AF$16,V217&lt;=$AF$18),"A",IF(AND(U217&gt;=$AE$23,U217&lt;=$AE$25,V217&gt;=$AF$23,V217&lt;=$AF$25),"B","Null"))</f>
        <v>Null</v>
      </c>
      <c r="T217" s="1" t="n">
        <f aca="false">IF(AND(V217&gt;=$AF$9,V217&lt;=$AF$11),IF(W217&lt;&gt;-99,W217,X217),-99)</f>
        <v>-99</v>
      </c>
      <c r="U217" s="1" t="n">
        <f aca="false">COS($AC$3)*($B217-$Z$3)-SIN($AC$3)*($C217-$AA$3)</f>
        <v>-7.31573822497967</v>
      </c>
      <c r="V217" s="1" t="n">
        <f aca="false">SIN($AC$3)*($B217-$Z$3)+COS($AC$3)*($C217-$AA$3)</f>
        <v>31.4441866520787</v>
      </c>
      <c r="W217" s="1" t="n">
        <f aca="false">IF(AND(U217&gt;-5,U217&lt;=5),0,IF(AND(U217&gt;5,U217&lt;=15),1,IF(AND(U217&gt;15,U217&lt;=25),2,IF(AND(U217&gt;25,U217&lt;=35),3,IF(AND(U217&gt;35,U217&lt;=45),4,IF(AND(U217&gt;45,U217&lt;=55),5,-99))))))</f>
        <v>-99</v>
      </c>
      <c r="X217" s="1" t="n">
        <f aca="false">IF(AND(U217&gt;55,U217&lt;=65),6,IF(AND(U217&gt;65,U217&lt;=75),7,IF(AND(U217&gt;75,U217&lt;=85),8,IF(AND(U217&gt;85,U217&lt;=95),9,IF(AND(U217&gt;95,U217&lt;=105),10,-99)))))</f>
        <v>-99</v>
      </c>
    </row>
    <row r="218" customFormat="false" ht="15" hidden="false" customHeight="false" outlineLevel="0" collapsed="false">
      <c r="A218" s="0" t="n">
        <v>1</v>
      </c>
      <c r="B218" s="0" t="n">
        <v>2515408.1</v>
      </c>
      <c r="C218" s="0" t="n">
        <v>6860809.01</v>
      </c>
      <c r="D218" s="0" t="n">
        <v>187.41</v>
      </c>
      <c r="E218" s="0" t="n">
        <v>2</v>
      </c>
      <c r="F218" s="0" t="n">
        <v>176.79</v>
      </c>
      <c r="G218" s="0" t="n">
        <v>0.0136</v>
      </c>
      <c r="H218" s="0" t="n">
        <v>0.6863</v>
      </c>
      <c r="I218" s="0" t="n">
        <v>0.6973</v>
      </c>
      <c r="J218" s="0" t="n">
        <v>0.2</v>
      </c>
      <c r="K218" s="0" t="n">
        <v>10.35</v>
      </c>
      <c r="L218" s="0" t="n">
        <v>10.61</v>
      </c>
      <c r="M218" s="0" t="n">
        <v>1.23</v>
      </c>
      <c r="N218" s="0" t="n">
        <v>8.6</v>
      </c>
      <c r="O218" s="0" t="n">
        <v>0.6</v>
      </c>
      <c r="P218" s="0" t="n">
        <v>0.7</v>
      </c>
      <c r="Q218" s="0" t="n">
        <v>1</v>
      </c>
      <c r="R218" s="1" t="n">
        <f aca="false">IF(OR(U218&lt;$Z$9,U218&gt;$Z$11,V218&lt;$AA$9,V218&gt;$AA$10),0,1)</f>
        <v>0</v>
      </c>
      <c r="S218" s="1" t="str">
        <f aca="false">IF(AND(U218&gt;=$AE$16,U218&lt;=$AE$18,V218&gt;=$AF$16,V218&lt;=$AF$18),"A",IF(AND(U218&gt;=$AE$23,U218&lt;=$AE$25,V218&gt;=$AF$23,V218&lt;=$AF$25),"B","Null"))</f>
        <v>Null</v>
      </c>
      <c r="T218" s="1" t="n">
        <f aca="false">IF(AND(V218&gt;=$AF$9,V218&lt;=$AF$11),IF(W218&lt;&gt;-99,W218,X218),-99)</f>
        <v>-99</v>
      </c>
      <c r="U218" s="1" t="n">
        <f aca="false">COS($AC$3)*($B218-$Z$3)-SIN($AC$3)*($C218-$AA$3)</f>
        <v>-8.71905794990571</v>
      </c>
      <c r="V218" s="1" t="n">
        <f aca="false">SIN($AC$3)*($B218-$Z$3)+COS($AC$3)*($C218-$AA$3)</f>
        <v>33.0192084770601</v>
      </c>
      <c r="W218" s="1" t="n">
        <f aca="false">IF(AND(U218&gt;-5,U218&lt;=5),0,IF(AND(U218&gt;5,U218&lt;=15),1,IF(AND(U218&gt;15,U218&lt;=25),2,IF(AND(U218&gt;25,U218&lt;=35),3,IF(AND(U218&gt;35,U218&lt;=45),4,IF(AND(U218&gt;45,U218&lt;=55),5,-99))))))</f>
        <v>-99</v>
      </c>
      <c r="X218" s="1" t="n">
        <f aca="false">IF(AND(U218&gt;55,U218&lt;=65),6,IF(AND(U218&gt;65,U218&lt;=75),7,IF(AND(U218&gt;75,U218&lt;=85),8,IF(AND(U218&gt;85,U218&lt;=95),9,IF(AND(U218&gt;95,U218&lt;=105),10,-99)))))</f>
        <v>-99</v>
      </c>
    </row>
    <row r="219" customFormat="false" ht="15" hidden="false" customHeight="false" outlineLevel="0" collapsed="false">
      <c r="A219" s="0" t="n">
        <v>1</v>
      </c>
      <c r="B219" s="0" t="n">
        <v>2515412.59</v>
      </c>
      <c r="C219" s="0" t="n">
        <v>6860813.52</v>
      </c>
      <c r="D219" s="0" t="n">
        <v>183.55</v>
      </c>
      <c r="E219" s="0" t="n">
        <v>3</v>
      </c>
      <c r="F219" s="0" t="n">
        <v>174.83</v>
      </c>
      <c r="G219" s="0" t="n">
        <v>0.035</v>
      </c>
      <c r="H219" s="0" t="n">
        <v>0.7201</v>
      </c>
      <c r="I219" s="0" t="n">
        <v>0.3268</v>
      </c>
      <c r="J219" s="0" t="n">
        <v>0.17</v>
      </c>
      <c r="K219" s="0" t="n">
        <v>8.86</v>
      </c>
      <c r="L219" s="0" t="n">
        <v>8.72</v>
      </c>
      <c r="M219" s="0" t="n">
        <v>1.62</v>
      </c>
      <c r="N219" s="0" t="n">
        <v>6.2</v>
      </c>
      <c r="O219" s="0" t="n">
        <v>0.6</v>
      </c>
      <c r="P219" s="0" t="n">
        <v>0.7</v>
      </c>
      <c r="Q219" s="0" t="n">
        <v>1</v>
      </c>
      <c r="R219" s="1" t="n">
        <f aca="false">IF(OR(U219&lt;$Z$9,U219&gt;$Z$11,V219&lt;$AA$9,V219&gt;$AA$10),0,1)</f>
        <v>0</v>
      </c>
      <c r="S219" s="1" t="str">
        <f aca="false">IF(AND(U219&gt;=$AE$16,U219&lt;=$AE$18,V219&gt;=$AF$16,V219&lt;=$AF$18),"A",IF(AND(U219&gt;=$AE$23,U219&lt;=$AE$25,V219&gt;=$AF$23,V219&lt;=$AF$25),"B","Null"))</f>
        <v>Null</v>
      </c>
      <c r="T219" s="1" t="n">
        <f aca="false">IF(AND(V219&gt;=$AF$9,V219&lt;=$AF$11),IF(W219&lt;&gt;-99,W219,X219),-99)</f>
        <v>-99</v>
      </c>
      <c r="U219" s="1" t="n">
        <f aca="false">COS($AC$3)*($B219-$Z$3)-SIN($AC$3)*($C219-$AA$3)</f>
        <v>-6.04234892912684</v>
      </c>
      <c r="V219" s="1" t="n">
        <f aca="false">SIN($AC$3)*($B219-$Z$3)+COS($AC$3)*($C219-$AA$3)</f>
        <v>38.792892640044</v>
      </c>
      <c r="W219" s="1" t="n">
        <f aca="false">IF(AND(U219&gt;-5,U219&lt;=5),0,IF(AND(U219&gt;5,U219&lt;=15),1,IF(AND(U219&gt;15,U219&lt;=25),2,IF(AND(U219&gt;25,U219&lt;=35),3,IF(AND(U219&gt;35,U219&lt;=45),4,IF(AND(U219&gt;45,U219&lt;=55),5,-99))))))</f>
        <v>-99</v>
      </c>
      <c r="X219" s="1" t="n">
        <f aca="false">IF(AND(U219&gt;55,U219&lt;=65),6,IF(AND(U219&gt;65,U219&lt;=75),7,IF(AND(U219&gt;75,U219&lt;=85),8,IF(AND(U219&gt;85,U219&lt;=95),9,IF(AND(U219&gt;95,U219&lt;=105),10,-99)))))</f>
        <v>-99</v>
      </c>
    </row>
    <row r="220" customFormat="false" ht="15" hidden="false" customHeight="false" outlineLevel="0" collapsed="false">
      <c r="A220" s="0" t="n">
        <v>1</v>
      </c>
      <c r="B220" s="0" t="n">
        <v>2515416.34</v>
      </c>
      <c r="C220" s="0" t="n">
        <v>6860809.87</v>
      </c>
      <c r="D220" s="0" t="n">
        <v>188.46</v>
      </c>
      <c r="E220" s="0" t="n">
        <v>3</v>
      </c>
      <c r="F220" s="0" t="n">
        <v>176.38</v>
      </c>
      <c r="G220" s="0" t="n">
        <v>0.0579</v>
      </c>
      <c r="H220" s="0" t="n">
        <v>0.6068</v>
      </c>
      <c r="I220" s="0" t="n">
        <v>0.3946</v>
      </c>
      <c r="J220" s="0" t="n">
        <v>0.22</v>
      </c>
      <c r="K220" s="0" t="n">
        <v>12.1</v>
      </c>
      <c r="L220" s="0" t="n">
        <v>12.09</v>
      </c>
      <c r="M220" s="0" t="n">
        <v>2.05</v>
      </c>
      <c r="N220" s="0" t="n">
        <v>9.2</v>
      </c>
      <c r="O220" s="0" t="n">
        <v>0.6</v>
      </c>
      <c r="P220" s="0" t="n">
        <v>0.7</v>
      </c>
      <c r="Q220" s="0" t="n">
        <v>1</v>
      </c>
      <c r="R220" s="1" t="n">
        <f aca="false">IF(OR(U220&lt;$Z$9,U220&gt;$Z$11,V220&lt;$AA$9,V220&gt;$AA$10),0,1)</f>
        <v>0</v>
      </c>
      <c r="S220" s="1" t="str">
        <f aca="false">IF(AND(U220&gt;=$AE$16,U220&lt;=$AE$18,V220&gt;=$AF$16,V220&lt;=$AF$18),"A",IF(AND(U220&gt;=$AE$23,U220&lt;=$AE$25,V220&gt;=$AF$23,V220&lt;=$AF$25),"B","Null"))</f>
        <v>Null</v>
      </c>
      <c r="T220" s="1" t="n">
        <f aca="false">IF(AND(V220&gt;=$AF$9,V220&lt;=$AF$11),IF(W220&lt;&gt;-99,W220,X220),-99)</f>
        <v>-99</v>
      </c>
      <c r="U220" s="1" t="n">
        <f aca="false">COS($AC$3)*($B220-$Z$3)-SIN($AC$3)*($C220-$AA$3)</f>
        <v>-1.27012807823211</v>
      </c>
      <c r="V220" s="1" t="n">
        <f aca="false">SIN($AC$3)*($B220-$Z$3)+COS($AC$3)*($C220-$AA$3)</f>
        <v>36.6455901121718</v>
      </c>
      <c r="W220" s="1" t="n">
        <f aca="false">IF(AND(U220&gt;-5,U220&lt;=5),0,IF(AND(U220&gt;5,U220&lt;=15),1,IF(AND(U220&gt;15,U220&lt;=25),2,IF(AND(U220&gt;25,U220&lt;=35),3,IF(AND(U220&gt;35,U220&lt;=45),4,IF(AND(U220&gt;45,U220&lt;=55),5,-99))))))</f>
        <v>0</v>
      </c>
      <c r="X220" s="1" t="n">
        <f aca="false">IF(AND(U220&gt;55,U220&lt;=65),6,IF(AND(U220&gt;65,U220&lt;=75),7,IF(AND(U220&gt;75,U220&lt;=85),8,IF(AND(U220&gt;85,U220&lt;=95),9,IF(AND(U220&gt;95,U220&lt;=105),10,-99)))))</f>
        <v>-99</v>
      </c>
    </row>
    <row r="221" customFormat="false" ht="15" hidden="false" customHeight="false" outlineLevel="0" collapsed="false">
      <c r="A221" s="0" t="n">
        <v>1</v>
      </c>
      <c r="B221" s="0" t="n">
        <v>2515417.94</v>
      </c>
      <c r="C221" s="0" t="n">
        <v>6860808.52</v>
      </c>
      <c r="D221" s="0" t="n">
        <v>187.54</v>
      </c>
      <c r="E221" s="0" t="n">
        <v>3</v>
      </c>
      <c r="F221" s="0" t="n">
        <v>176.99</v>
      </c>
      <c r="G221" s="0" t="n">
        <v>0.0203</v>
      </c>
      <c r="H221" s="0" t="n">
        <v>0.7148</v>
      </c>
      <c r="I221" s="0" t="n">
        <v>0.3779</v>
      </c>
      <c r="J221" s="0" t="n">
        <v>0.26</v>
      </c>
      <c r="K221" s="0" t="n">
        <v>10.68</v>
      </c>
      <c r="L221" s="0" t="n">
        <v>10.55</v>
      </c>
      <c r="M221" s="0" t="n">
        <v>1.44</v>
      </c>
      <c r="N221" s="0" t="n">
        <v>6.8</v>
      </c>
      <c r="O221" s="0" t="n">
        <v>0.6</v>
      </c>
      <c r="P221" s="0" t="n">
        <v>0.7</v>
      </c>
      <c r="Q221" s="0" t="n">
        <v>1</v>
      </c>
      <c r="R221" s="1" t="n">
        <f aca="false">IF(OR(U221&lt;$Z$9,U221&gt;$Z$11,V221&lt;$AA$9,V221&gt;$AA$10),0,1)</f>
        <v>0</v>
      </c>
      <c r="S221" s="1" t="str">
        <f aca="false">IF(AND(U221&gt;=$AE$16,U221&lt;=$AE$18,V221&gt;=$AF$16,V221&lt;=$AF$18),"A",IF(AND(U221&gt;=$AE$23,U221&lt;=$AE$25,V221&gt;=$AF$23,V221&lt;=$AF$25),"B","Null"))</f>
        <v>Null</v>
      </c>
      <c r="T221" s="1" t="n">
        <f aca="false">IF(AND(V221&gt;=$AF$9,V221&lt;=$AF$11),IF(W221&lt;&gt;-99,W221,X221),-99)</f>
        <v>-99</v>
      </c>
      <c r="U221" s="1" t="n">
        <f aca="false">COS($AC$3)*($B221-$Z$3)-SIN($AC$3)*($C221-$AA$3)</f>
        <v>0.695107308793626</v>
      </c>
      <c r="V221" s="1" t="n">
        <f aca="false">SIN($AC$3)*($B221-$Z$3)+COS($AC$3)*($C221-$AA$3)</f>
        <v>35.9242373029386</v>
      </c>
      <c r="W221" s="1" t="n">
        <f aca="false">IF(AND(U221&gt;-5,U221&lt;=5),0,IF(AND(U221&gt;5,U221&lt;=15),1,IF(AND(U221&gt;15,U221&lt;=25),2,IF(AND(U221&gt;25,U221&lt;=35),3,IF(AND(U221&gt;35,U221&lt;=45),4,IF(AND(U221&gt;45,U221&lt;=55),5,-99))))))</f>
        <v>0</v>
      </c>
      <c r="X221" s="1" t="n">
        <f aca="false">IF(AND(U221&gt;55,U221&lt;=65),6,IF(AND(U221&gt;65,U221&lt;=75),7,IF(AND(U221&gt;75,U221&lt;=85),8,IF(AND(U221&gt;85,U221&lt;=95),9,IF(AND(U221&gt;95,U221&lt;=105),10,-99)))))</f>
        <v>-99</v>
      </c>
    </row>
    <row r="222" customFormat="false" ht="15" hidden="false" customHeight="false" outlineLevel="0" collapsed="false">
      <c r="A222" s="0" t="n">
        <v>1</v>
      </c>
      <c r="B222" s="0" t="n">
        <v>2515411.77</v>
      </c>
      <c r="C222" s="0" t="n">
        <v>6860815.52</v>
      </c>
      <c r="D222" s="0" t="n">
        <v>179.91</v>
      </c>
      <c r="E222" s="0" t="n">
        <v>2</v>
      </c>
      <c r="F222" s="0" t="n">
        <v>174.16</v>
      </c>
      <c r="G222" s="0" t="n">
        <v>0.0434</v>
      </c>
      <c r="H222" s="0" t="n">
        <v>0.6375</v>
      </c>
      <c r="I222" s="0" t="n">
        <v>0.7137</v>
      </c>
      <c r="J222" s="0" t="n">
        <v>0.17</v>
      </c>
      <c r="K222" s="0" t="n">
        <v>5.96</v>
      </c>
      <c r="L222" s="0" t="n">
        <v>5.74</v>
      </c>
      <c r="M222" s="0" t="n">
        <v>1.16</v>
      </c>
      <c r="N222" s="0" t="n">
        <v>4.7</v>
      </c>
      <c r="O222" s="0" t="n">
        <v>0.6</v>
      </c>
      <c r="P222" s="0" t="n">
        <v>0.7</v>
      </c>
      <c r="Q222" s="0" t="n">
        <v>1</v>
      </c>
      <c r="R222" s="1" t="n">
        <f aca="false">IF(OR(U222&lt;$Z$9,U222&gt;$Z$11,V222&lt;$AA$9,V222&gt;$AA$10),0,1)</f>
        <v>0</v>
      </c>
      <c r="S222" s="1" t="str">
        <f aca="false">IF(AND(U222&gt;=$AE$16,U222&lt;=$AE$18,V222&gt;=$AF$16,V222&lt;=$AF$18),"A",IF(AND(U222&gt;=$AE$23,U222&lt;=$AE$25,V222&gt;=$AF$23,V222&lt;=$AF$25),"B","Null"))</f>
        <v>Null</v>
      </c>
      <c r="T222" s="1" t="n">
        <f aca="false">IF(AND(V222&gt;=$AF$9,V222&lt;=$AF$11),IF(W222&lt;&gt;-99,W222,X222),-99)</f>
        <v>-99</v>
      </c>
      <c r="U222" s="1" t="n">
        <f aca="false">COS($AC$3)*($B222-$Z$3)-SIN($AC$3)*($C222-$AA$3)</f>
        <v>-7.4969371646651</v>
      </c>
      <c r="V222" s="1" t="n">
        <f aca="false">SIN($AC$3)*($B222-$Z$3)+COS($AC$3)*($C222-$AA$3)</f>
        <v>40.3918213641461</v>
      </c>
      <c r="W222" s="1" t="n">
        <f aca="false">IF(AND(U222&gt;-5,U222&lt;=5),0,IF(AND(U222&gt;5,U222&lt;=15),1,IF(AND(U222&gt;15,U222&lt;=25),2,IF(AND(U222&gt;25,U222&lt;=35),3,IF(AND(U222&gt;35,U222&lt;=45),4,IF(AND(U222&gt;45,U222&lt;=55),5,-99))))))</f>
        <v>-99</v>
      </c>
      <c r="X222" s="1" t="n">
        <f aca="false">IF(AND(U222&gt;55,U222&lt;=65),6,IF(AND(U222&gt;65,U222&lt;=75),7,IF(AND(U222&gt;75,U222&lt;=85),8,IF(AND(U222&gt;85,U222&lt;=95),9,IF(AND(U222&gt;95,U222&lt;=105),10,-99)))))</f>
        <v>-99</v>
      </c>
    </row>
    <row r="223" customFormat="false" ht="15" hidden="false" customHeight="false" outlineLevel="0" collapsed="false">
      <c r="A223" s="0" t="n">
        <v>1</v>
      </c>
      <c r="B223" s="0" t="n">
        <v>2515404.7</v>
      </c>
      <c r="C223" s="0" t="n">
        <v>6860815.11</v>
      </c>
      <c r="D223" s="0" t="n">
        <v>187.15</v>
      </c>
      <c r="E223" s="0" t="n">
        <v>2</v>
      </c>
      <c r="F223" s="0" t="n">
        <v>174.76</v>
      </c>
      <c r="G223" s="0" t="n">
        <v>0.0669</v>
      </c>
      <c r="H223" s="0" t="n">
        <v>0.5334</v>
      </c>
      <c r="I223" s="0" t="n">
        <v>0.7893</v>
      </c>
      <c r="J223" s="0" t="n">
        <v>0.16</v>
      </c>
      <c r="K223" s="0" t="n">
        <v>11.97</v>
      </c>
      <c r="L223" s="0" t="n">
        <v>12.38</v>
      </c>
      <c r="M223" s="0" t="n">
        <v>2.22</v>
      </c>
      <c r="N223" s="0" t="n">
        <v>12.5</v>
      </c>
      <c r="O223" s="0" t="n">
        <v>0.6</v>
      </c>
      <c r="P223" s="0" t="n">
        <v>0.7</v>
      </c>
      <c r="Q223" s="0" t="n">
        <v>1</v>
      </c>
      <c r="R223" s="1" t="n">
        <f aca="false">IF(OR(U223&lt;$Z$9,U223&gt;$Z$11,V223&lt;$AA$9,V223&gt;$AA$10),0,1)</f>
        <v>0</v>
      </c>
      <c r="S223" s="1" t="str">
        <f aca="false">IF(AND(U223&gt;=$AE$16,U223&lt;=$AE$18,V223&gt;=$AF$16,V223&lt;=$AF$18),"A",IF(AND(U223&gt;=$AE$23,U223&lt;=$AE$25,V223&gt;=$AF$23,V223&lt;=$AF$25),"B","Null"))</f>
        <v>Null</v>
      </c>
      <c r="T223" s="1" t="n">
        <f aca="false">IF(AND(V223&gt;=$AF$9,V223&lt;=$AF$11),IF(W223&lt;&gt;-99,W223,X223),-99)</f>
        <v>-99</v>
      </c>
      <c r="U223" s="1" t="n">
        <f aca="false">COS($AC$3)*($B223-$Z$3)-SIN($AC$3)*($C223-$AA$3)</f>
        <v>-14.000335734968</v>
      </c>
      <c r="V223" s="1" t="n">
        <f aca="false">SIN($AC$3)*($B223-$Z$3)+COS($AC$3)*($C223-$AA$3)</f>
        <v>37.5884649771039</v>
      </c>
      <c r="W223" s="1" t="n">
        <f aca="false">IF(AND(U223&gt;-5,U223&lt;=5),0,IF(AND(U223&gt;5,U223&lt;=15),1,IF(AND(U223&gt;15,U223&lt;=25),2,IF(AND(U223&gt;25,U223&lt;=35),3,IF(AND(U223&gt;35,U223&lt;=45),4,IF(AND(U223&gt;45,U223&lt;=55),5,-99))))))</f>
        <v>-99</v>
      </c>
      <c r="X223" s="1" t="n">
        <f aca="false">IF(AND(U223&gt;55,U223&lt;=65),6,IF(AND(U223&gt;65,U223&lt;=75),7,IF(AND(U223&gt;75,U223&lt;=85),8,IF(AND(U223&gt;85,U223&lt;=95),9,IF(AND(U223&gt;95,U223&lt;=105),10,-99)))))</f>
        <v>-99</v>
      </c>
    </row>
    <row r="224" customFormat="false" ht="15" hidden="false" customHeight="false" outlineLevel="0" collapsed="false">
      <c r="A224" s="0" t="n">
        <v>1</v>
      </c>
      <c r="B224" s="0" t="n">
        <v>2515419.25</v>
      </c>
      <c r="C224" s="0" t="n">
        <v>6860804.92</v>
      </c>
      <c r="D224" s="0" t="n">
        <v>190.19</v>
      </c>
      <c r="E224" s="0" t="n">
        <v>1</v>
      </c>
      <c r="F224" s="0" t="n">
        <v>178.5</v>
      </c>
      <c r="G224" s="0" t="n">
        <v>0.052</v>
      </c>
      <c r="H224" s="0" t="n">
        <v>0.6855</v>
      </c>
      <c r="I224" s="0" t="n">
        <v>0.6922</v>
      </c>
      <c r="J224" s="0" t="n">
        <v>0.19</v>
      </c>
      <c r="K224" s="0" t="n">
        <v>11.71</v>
      </c>
      <c r="L224" s="0" t="n">
        <v>11.69</v>
      </c>
      <c r="M224" s="0" t="n">
        <v>2.11</v>
      </c>
      <c r="N224" s="0" t="n">
        <v>11.8</v>
      </c>
      <c r="O224" s="0" t="n">
        <v>0.6</v>
      </c>
      <c r="P224" s="0" t="n">
        <v>0.7</v>
      </c>
      <c r="Q224" s="0" t="n">
        <v>1</v>
      </c>
      <c r="R224" s="1" t="n">
        <f aca="false">IF(OR(U224&lt;$Z$9,U224&gt;$Z$11,V224&lt;$AA$9,V224&gt;$AA$10),0,1)</f>
        <v>0</v>
      </c>
      <c r="S224" s="1" t="str">
        <f aca="false">IF(AND(U224&gt;=$AE$16,U224&lt;=$AE$18,V224&gt;=$AF$16,V224&lt;=$AF$18),"A",IF(AND(U224&gt;=$AE$23,U224&lt;=$AE$25,V224&gt;=$AF$23,V224&lt;=$AF$25),"B","Null"))</f>
        <v>A</v>
      </c>
      <c r="T224" s="1" t="n">
        <f aca="false">IF(AND(V224&gt;=$AF$9,V224&lt;=$AF$11),IF(W224&lt;&gt;-99,W224,X224),-99)</f>
        <v>0</v>
      </c>
      <c r="U224" s="1" t="n">
        <f aca="false">COS($AC$3)*($B224-$Z$3)-SIN($AC$3)*($C224-$AA$3)</f>
        <v>3.15737715792067</v>
      </c>
      <c r="V224" s="1" t="n">
        <f aca="false">SIN($AC$3)*($B224-$Z$3)+COS($AC$3)*($C224-$AA$3)</f>
        <v>32.9893902562352</v>
      </c>
      <c r="W224" s="1" t="n">
        <f aca="false">IF(AND(U224&gt;-5,U224&lt;=5),0,IF(AND(U224&gt;5,U224&lt;=15),1,IF(AND(U224&gt;15,U224&lt;=25),2,IF(AND(U224&gt;25,U224&lt;=35),3,IF(AND(U224&gt;35,U224&lt;=45),4,IF(AND(U224&gt;45,U224&lt;=55),5,-99))))))</f>
        <v>0</v>
      </c>
      <c r="X224" s="1" t="n">
        <f aca="false">IF(AND(U224&gt;55,U224&lt;=65),6,IF(AND(U224&gt;65,U224&lt;=75),7,IF(AND(U224&gt;75,U224&lt;=85),8,IF(AND(U224&gt;85,U224&lt;=95),9,IF(AND(U224&gt;95,U224&lt;=105),10,-99)))))</f>
        <v>-99</v>
      </c>
    </row>
    <row r="225" customFormat="false" ht="15" hidden="false" customHeight="false" outlineLevel="0" collapsed="false">
      <c r="A225" s="0" t="n">
        <v>1</v>
      </c>
      <c r="B225" s="0" t="n">
        <v>2515421.99</v>
      </c>
      <c r="C225" s="0" t="n">
        <v>6860803.84</v>
      </c>
      <c r="D225" s="0" t="n">
        <v>188.6</v>
      </c>
      <c r="E225" s="0" t="n">
        <v>2</v>
      </c>
      <c r="F225" s="0" t="n">
        <v>178.64</v>
      </c>
      <c r="G225" s="0" t="n">
        <v>0.0366</v>
      </c>
      <c r="H225" s="0" t="n">
        <v>0.6751</v>
      </c>
      <c r="I225" s="0" t="n">
        <v>0.6925</v>
      </c>
      <c r="J225" s="0" t="n">
        <v>0.18</v>
      </c>
      <c r="K225" s="0" t="n">
        <v>10.19</v>
      </c>
      <c r="L225" s="0" t="n">
        <v>9.96</v>
      </c>
      <c r="M225" s="0" t="n">
        <v>1.61</v>
      </c>
      <c r="N225" s="0" t="n">
        <v>9</v>
      </c>
      <c r="O225" s="0" t="n">
        <v>0.6</v>
      </c>
      <c r="P225" s="0" t="n">
        <v>0.7</v>
      </c>
      <c r="Q225" s="0" t="n">
        <v>1</v>
      </c>
      <c r="R225" s="1" t="n">
        <f aca="false">IF(OR(U225&lt;$Z$9,U225&gt;$Z$11,V225&lt;$AA$9,V225&gt;$AA$10),0,1)</f>
        <v>0</v>
      </c>
      <c r="S225" s="1" t="str">
        <f aca="false">IF(AND(U225&gt;=$AE$16,U225&lt;=$AE$18,V225&gt;=$AF$16,V225&lt;=$AF$18),"A",IF(AND(U225&gt;=$AE$23,U225&lt;=$AE$25,V225&gt;=$AF$23,V225&lt;=$AF$25),"B","Null"))</f>
        <v>A</v>
      </c>
      <c r="T225" s="1" t="n">
        <f aca="false">IF(AND(V225&gt;=$AF$9,V225&lt;=$AF$11),IF(W225&lt;&gt;-99,W225,X225),-99)</f>
        <v>1</v>
      </c>
      <c r="U225" s="1" t="n">
        <f aca="false">COS($AC$3)*($B225-$Z$3)-SIN($AC$3)*($C225-$AA$3)</f>
        <v>6.1015166939013</v>
      </c>
      <c r="V225" s="1" t="n">
        <f aca="false">SIN($AC$3)*($B225-$Z$3)+COS($AC$3)*($C225-$AA$3)</f>
        <v>32.9116574185051</v>
      </c>
      <c r="W225" s="1" t="n">
        <f aca="false">IF(AND(U225&gt;-5,U225&lt;=5),0,IF(AND(U225&gt;5,U225&lt;=15),1,IF(AND(U225&gt;15,U225&lt;=25),2,IF(AND(U225&gt;25,U225&lt;=35),3,IF(AND(U225&gt;35,U225&lt;=45),4,IF(AND(U225&gt;45,U225&lt;=55),5,-99))))))</f>
        <v>1</v>
      </c>
      <c r="X225" s="1" t="n">
        <f aca="false">IF(AND(U225&gt;55,U225&lt;=65),6,IF(AND(U225&gt;65,U225&lt;=75),7,IF(AND(U225&gt;75,U225&lt;=85),8,IF(AND(U225&gt;85,U225&lt;=95),9,IF(AND(U225&gt;95,U225&lt;=105),10,-99)))))</f>
        <v>-99</v>
      </c>
    </row>
    <row r="226" customFormat="false" ht="15" hidden="false" customHeight="false" outlineLevel="0" collapsed="false">
      <c r="A226" s="0" t="n">
        <v>1</v>
      </c>
      <c r="B226" s="0" t="n">
        <v>2515425.12</v>
      </c>
      <c r="C226" s="0" t="n">
        <v>6860809.55</v>
      </c>
      <c r="D226" s="0" t="n">
        <v>185.91</v>
      </c>
      <c r="E226" s="0" t="n">
        <v>2</v>
      </c>
      <c r="F226" s="0" t="n">
        <v>175.39</v>
      </c>
      <c r="G226" s="0" t="n">
        <v>0.0575</v>
      </c>
      <c r="H226" s="0" t="n">
        <v>0.6279</v>
      </c>
      <c r="I226" s="0" t="n">
        <v>0.7222</v>
      </c>
      <c r="J226" s="0" t="n">
        <v>0.16</v>
      </c>
      <c r="K226" s="0" t="n">
        <v>10.52</v>
      </c>
      <c r="L226" s="0" t="n">
        <v>10.52</v>
      </c>
      <c r="M226" s="0" t="n">
        <v>1.89</v>
      </c>
      <c r="N226" s="0" t="n">
        <v>10.1</v>
      </c>
      <c r="O226" s="0" t="n">
        <v>0.6</v>
      </c>
      <c r="P226" s="0" t="n">
        <v>0.7</v>
      </c>
      <c r="Q226" s="0" t="n">
        <v>1</v>
      </c>
      <c r="R226" s="1" t="n">
        <f aca="false">IF(OR(U226&lt;$Z$9,U226&gt;$Z$11,V226&lt;$AA$9,V226&gt;$AA$10),0,1)</f>
        <v>0</v>
      </c>
      <c r="S226" s="1" t="str">
        <f aca="false">IF(AND(U226&gt;=$AE$16,U226&lt;=$AE$18,V226&gt;=$AF$16,V226&lt;=$AF$18),"A",IF(AND(U226&gt;=$AE$23,U226&lt;=$AE$25,V226&gt;=$AF$23,V226&lt;=$AF$25),"B","Null"))</f>
        <v>Null</v>
      </c>
      <c r="T226" s="1" t="n">
        <f aca="false">IF(AND(V226&gt;=$AF$9,V226&lt;=$AF$11),IF(W226&lt;&gt;-99,W226,X226),-99)</f>
        <v>-99</v>
      </c>
      <c r="U226" s="1" t="n">
        <f aca="false">COS($AC$3)*($B226-$Z$3)-SIN($AC$3)*($C226-$AA$3)</f>
        <v>7.08981957847935</v>
      </c>
      <c r="V226" s="1" t="n">
        <f aca="false">SIN($AC$3)*($B226-$Z$3)+COS($AC$3)*($C226-$AA$3)</f>
        <v>39.3478253317288</v>
      </c>
      <c r="W226" s="1" t="n">
        <f aca="false">IF(AND(U226&gt;-5,U226&lt;=5),0,IF(AND(U226&gt;5,U226&lt;=15),1,IF(AND(U226&gt;15,U226&lt;=25),2,IF(AND(U226&gt;25,U226&lt;=35),3,IF(AND(U226&gt;35,U226&lt;=45),4,IF(AND(U226&gt;45,U226&lt;=55),5,-99))))))</f>
        <v>1</v>
      </c>
      <c r="X226" s="1" t="n">
        <f aca="false">IF(AND(U226&gt;55,U226&lt;=65),6,IF(AND(U226&gt;65,U226&lt;=75),7,IF(AND(U226&gt;75,U226&lt;=85),8,IF(AND(U226&gt;85,U226&lt;=95),9,IF(AND(U226&gt;95,U226&lt;=105),10,-99)))))</f>
        <v>-99</v>
      </c>
    </row>
    <row r="227" customFormat="false" ht="15" hidden="false" customHeight="false" outlineLevel="0" collapsed="false">
      <c r="A227" s="0" t="n">
        <v>1</v>
      </c>
      <c r="B227" s="0" t="n">
        <v>2515422.83</v>
      </c>
      <c r="C227" s="0" t="n">
        <v>6860809.64</v>
      </c>
      <c r="D227" s="0" t="n">
        <v>185.13</v>
      </c>
      <c r="E227" s="0" t="n">
        <v>1</v>
      </c>
      <c r="F227" s="0" t="n">
        <v>176.06</v>
      </c>
      <c r="G227" s="0" t="n">
        <v>0.0545</v>
      </c>
      <c r="H227" s="0" t="n">
        <v>0.6414</v>
      </c>
      <c r="I227" s="0" t="n">
        <v>0.6902</v>
      </c>
      <c r="J227" s="0" t="n">
        <v>0.19</v>
      </c>
      <c r="K227" s="0" t="n">
        <v>9.2</v>
      </c>
      <c r="L227" s="0" t="n">
        <v>9.07</v>
      </c>
      <c r="M227" s="0" t="n">
        <v>1.79</v>
      </c>
      <c r="N227" s="0" t="n">
        <v>8.9</v>
      </c>
      <c r="O227" s="0" t="n">
        <v>0.6</v>
      </c>
      <c r="P227" s="0" t="n">
        <v>0.7</v>
      </c>
      <c r="Q227" s="0" t="n">
        <v>1</v>
      </c>
      <c r="R227" s="1" t="n">
        <f aca="false">IF(OR(U227&lt;$Z$9,U227&gt;$Z$11,V227&lt;$AA$9,V227&gt;$AA$10),0,1)</f>
        <v>0</v>
      </c>
      <c r="S227" s="1" t="str">
        <f aca="false">IF(AND(U227&gt;=$AE$16,U227&lt;=$AE$18,V227&gt;=$AF$16,V227&lt;=$AF$18),"A",IF(AND(U227&gt;=$AE$23,U227&lt;=$AE$25,V227&gt;=$AF$23,V227&lt;=$AF$25),"B","Null"))</f>
        <v>Null</v>
      </c>
      <c r="T227" s="1" t="n">
        <f aca="false">IF(AND(V227&gt;=$AF$9,V227&lt;=$AF$11),IF(W227&lt;&gt;-99,W227,X227),-99)</f>
        <v>-99</v>
      </c>
      <c r="U227" s="1" t="n">
        <f aca="false">COS($AC$3)*($B227-$Z$3)-SIN($AC$3)*($C227-$AA$3)</f>
        <v>4.90714166399627</v>
      </c>
      <c r="V227" s="1" t="n">
        <f aca="false">SIN($AC$3)*($B227-$Z$3)+COS($AC$3)*($C227-$AA$3)</f>
        <v>38.649171539231</v>
      </c>
      <c r="W227" s="1" t="n">
        <f aca="false">IF(AND(U227&gt;-5,U227&lt;=5),0,IF(AND(U227&gt;5,U227&lt;=15),1,IF(AND(U227&gt;15,U227&lt;=25),2,IF(AND(U227&gt;25,U227&lt;=35),3,IF(AND(U227&gt;35,U227&lt;=45),4,IF(AND(U227&gt;45,U227&lt;=55),5,-99))))))</f>
        <v>0</v>
      </c>
      <c r="X227" s="1" t="n">
        <f aca="false">IF(AND(U227&gt;55,U227&lt;=65),6,IF(AND(U227&gt;65,U227&lt;=75),7,IF(AND(U227&gt;75,U227&lt;=85),8,IF(AND(U227&gt;85,U227&lt;=95),9,IF(AND(U227&gt;95,U227&lt;=105),10,-99)))))</f>
        <v>-99</v>
      </c>
    </row>
    <row r="228" customFormat="false" ht="15" hidden="false" customHeight="false" outlineLevel="0" collapsed="false">
      <c r="A228" s="0" t="n">
        <v>1</v>
      </c>
      <c r="B228" s="0" t="n">
        <v>2515431.84</v>
      </c>
      <c r="C228" s="0" t="n">
        <v>6860804.69</v>
      </c>
      <c r="D228" s="0" t="n">
        <v>183.86</v>
      </c>
      <c r="E228" s="0" t="n">
        <v>2</v>
      </c>
      <c r="F228" s="0" t="n">
        <v>176.58</v>
      </c>
      <c r="G228" s="0" t="n">
        <v>0.0493</v>
      </c>
      <c r="H228" s="0" t="n">
        <v>0.667</v>
      </c>
      <c r="I228" s="0" t="n">
        <v>0.7231</v>
      </c>
      <c r="J228" s="0" t="n">
        <v>0.15</v>
      </c>
      <c r="K228" s="0" t="n">
        <v>7.29</v>
      </c>
      <c r="L228" s="0" t="n">
        <v>7.28</v>
      </c>
      <c r="M228" s="0" t="n">
        <v>1.32</v>
      </c>
      <c r="N228" s="0" t="n">
        <v>6.2</v>
      </c>
      <c r="O228" s="0" t="n">
        <v>0.6</v>
      </c>
      <c r="P228" s="0" t="n">
        <v>0.7</v>
      </c>
      <c r="Q228" s="0" t="n">
        <v>1</v>
      </c>
      <c r="R228" s="1" t="n">
        <f aca="false">IF(OR(U228&lt;$Z$9,U228&gt;$Z$11,V228&lt;$AA$9,V228&gt;$AA$10),0,1)</f>
        <v>0</v>
      </c>
      <c r="S228" s="1" t="str">
        <f aca="false">IF(AND(U228&gt;=$AE$16,U228&lt;=$AE$18,V228&gt;=$AF$16,V228&lt;=$AF$18),"A",IF(AND(U228&gt;=$AE$23,U228&lt;=$AE$25,V228&gt;=$AF$23,V228&lt;=$AF$25),"B","Null"))</f>
        <v>Null</v>
      </c>
      <c r="T228" s="1" t="n">
        <f aca="false">IF(AND(V228&gt;=$AF$9,V228&lt;=$AF$11),IF(W228&lt;&gt;-99,W228,X228),-99)</f>
        <v>-99</v>
      </c>
      <c r="U228" s="1" t="n">
        <f aca="false">COS($AC$3)*($B228-$Z$3)-SIN($AC$3)*($C228-$AA$3)</f>
        <v>15.0667718862745</v>
      </c>
      <c r="V228" s="1" t="n">
        <f aca="false">SIN($AC$3)*($B228-$Z$3)+COS($AC$3)*($C228-$AA$3)</f>
        <v>37.0792945583287</v>
      </c>
      <c r="W228" s="1" t="n">
        <f aca="false">IF(AND(U228&gt;-5,U228&lt;=5),0,IF(AND(U228&gt;5,U228&lt;=15),1,IF(AND(U228&gt;15,U228&lt;=25),2,IF(AND(U228&gt;25,U228&lt;=35),3,IF(AND(U228&gt;35,U228&lt;=45),4,IF(AND(U228&gt;45,U228&lt;=55),5,-99))))))</f>
        <v>2</v>
      </c>
      <c r="X228" s="1" t="n">
        <f aca="false">IF(AND(U228&gt;55,U228&lt;=65),6,IF(AND(U228&gt;65,U228&lt;=75),7,IF(AND(U228&gt;75,U228&lt;=85),8,IF(AND(U228&gt;85,U228&lt;=95),9,IF(AND(U228&gt;95,U228&lt;=105),10,-99)))))</f>
        <v>-99</v>
      </c>
    </row>
    <row r="229" customFormat="false" ht="15" hidden="false" customHeight="false" outlineLevel="0" collapsed="false">
      <c r="A229" s="0" t="n">
        <v>1</v>
      </c>
      <c r="B229" s="0" t="n">
        <v>2515435.77</v>
      </c>
      <c r="C229" s="0" t="n">
        <v>6860807.55</v>
      </c>
      <c r="D229" s="0" t="n">
        <v>184.14</v>
      </c>
      <c r="E229" s="0" t="n">
        <v>2</v>
      </c>
      <c r="F229" s="0" t="n">
        <v>174.37</v>
      </c>
      <c r="G229" s="0" t="n">
        <v>0.054</v>
      </c>
      <c r="H229" s="0" t="n">
        <v>0.6329</v>
      </c>
      <c r="I229" s="0" t="n">
        <v>0.7503</v>
      </c>
      <c r="J229" s="0" t="n">
        <v>0.19</v>
      </c>
      <c r="K229" s="0" t="n">
        <v>9.89</v>
      </c>
      <c r="L229" s="0" t="n">
        <v>9.77</v>
      </c>
      <c r="M229" s="0" t="n">
        <v>1.72</v>
      </c>
      <c r="N229" s="0" t="n">
        <v>9.1</v>
      </c>
      <c r="O229" s="0" t="n">
        <v>0.6</v>
      </c>
      <c r="P229" s="0" t="n">
        <v>0.7</v>
      </c>
      <c r="Q229" s="0" t="n">
        <v>1</v>
      </c>
      <c r="R229" s="1" t="n">
        <f aca="false">IF(OR(U229&lt;$Z$9,U229&gt;$Z$11,V229&lt;$AA$9,V229&gt;$AA$10),0,1)</f>
        <v>0</v>
      </c>
      <c r="S229" s="1" t="str">
        <f aca="false">IF(AND(U229&gt;=$AE$16,U229&lt;=$AE$18,V229&gt;=$AF$16,V229&lt;=$AF$18),"A",IF(AND(U229&gt;=$AE$23,U229&lt;=$AE$25,V229&gt;=$AF$23,V229&lt;=$AF$25),"B","Null"))</f>
        <v>Null</v>
      </c>
      <c r="T229" s="1" t="n">
        <f aca="false">IF(AND(V229&gt;=$AF$9,V229&lt;=$AF$11),IF(W229&lt;&gt;-99,W229,X229),-99)</f>
        <v>-99</v>
      </c>
      <c r="U229" s="1" t="n">
        <f aca="false">COS($AC$3)*($B229-$Z$3)-SIN($AC$3)*($C229-$AA$3)</f>
        <v>17.7815862764131</v>
      </c>
      <c r="V229" s="1" t="n">
        <f aca="false">SIN($AC$3)*($B229-$Z$3)+COS($AC$3)*($C229-$AA$3)</f>
        <v>41.1109546165435</v>
      </c>
      <c r="W229" s="1" t="n">
        <f aca="false">IF(AND(U229&gt;-5,U229&lt;=5),0,IF(AND(U229&gt;5,U229&lt;=15),1,IF(AND(U229&gt;15,U229&lt;=25),2,IF(AND(U229&gt;25,U229&lt;=35),3,IF(AND(U229&gt;35,U229&lt;=45),4,IF(AND(U229&gt;45,U229&lt;=55),5,-99))))))</f>
        <v>2</v>
      </c>
      <c r="X229" s="1" t="n">
        <f aca="false">IF(AND(U229&gt;55,U229&lt;=65),6,IF(AND(U229&gt;65,U229&lt;=75),7,IF(AND(U229&gt;75,U229&lt;=85),8,IF(AND(U229&gt;85,U229&lt;=95),9,IF(AND(U229&gt;95,U229&lt;=105),10,-99)))))</f>
        <v>-99</v>
      </c>
    </row>
    <row r="230" customFormat="false" ht="15" hidden="false" customHeight="false" outlineLevel="0" collapsed="false">
      <c r="A230" s="0" t="n">
        <v>1</v>
      </c>
      <c r="B230" s="0" t="n">
        <v>2515437.08</v>
      </c>
      <c r="C230" s="0" t="n">
        <v>6860807.13</v>
      </c>
      <c r="D230" s="0" t="n">
        <v>186.49</v>
      </c>
      <c r="E230" s="0" t="n">
        <v>2</v>
      </c>
      <c r="F230" s="0" t="n">
        <v>173.61</v>
      </c>
      <c r="G230" s="0" t="n">
        <v>0.053</v>
      </c>
      <c r="H230" s="0" t="n">
        <v>0.61</v>
      </c>
      <c r="I230" s="0" t="n">
        <v>0.7225</v>
      </c>
      <c r="J230" s="0" t="n">
        <v>0.23</v>
      </c>
      <c r="K230" s="0" t="n">
        <v>12.49</v>
      </c>
      <c r="L230" s="0" t="n">
        <v>12.89</v>
      </c>
      <c r="M230" s="0" t="n">
        <v>2.07</v>
      </c>
      <c r="N230" s="0" t="n">
        <v>12.6</v>
      </c>
      <c r="O230" s="0" t="n">
        <v>0.6</v>
      </c>
      <c r="P230" s="0" t="n">
        <v>0.7</v>
      </c>
      <c r="Q230" s="0" t="n">
        <v>1</v>
      </c>
      <c r="R230" s="1" t="n">
        <f aca="false">IF(OR(U230&lt;$Z$9,U230&gt;$Z$11,V230&lt;$AA$9,V230&gt;$AA$10),0,1)</f>
        <v>0</v>
      </c>
      <c r="S230" s="1" t="str">
        <f aca="false">IF(AND(U230&gt;=$AE$16,U230&lt;=$AE$18,V230&gt;=$AF$16,V230&lt;=$AF$18),"A",IF(AND(U230&gt;=$AE$23,U230&lt;=$AE$25,V230&gt;=$AF$23,V230&lt;=$AF$25),"B","Null"))</f>
        <v>Null</v>
      </c>
      <c r="T230" s="1" t="n">
        <f aca="false">IF(AND(V230&gt;=$AF$9,V230&lt;=$AF$11),IF(W230&lt;&gt;-99,W230,X230),-99)</f>
        <v>-99</v>
      </c>
      <c r="U230" s="1" t="n">
        <f aca="false">COS($AC$3)*($B230-$Z$3)-SIN($AC$3)*($C230-$AA$3)</f>
        <v>19.1562320698664</v>
      </c>
      <c r="V230" s="1" t="n">
        <f aca="false">SIN($AC$3)*($B230-$Z$3)+COS($AC$3)*($C230-$AA$3)</f>
        <v>41.1643301036592</v>
      </c>
      <c r="W230" s="1" t="n">
        <f aca="false">IF(AND(U230&gt;-5,U230&lt;=5),0,IF(AND(U230&gt;5,U230&lt;=15),1,IF(AND(U230&gt;15,U230&lt;=25),2,IF(AND(U230&gt;25,U230&lt;=35),3,IF(AND(U230&gt;35,U230&lt;=45),4,IF(AND(U230&gt;45,U230&lt;=55),5,-99))))))</f>
        <v>2</v>
      </c>
      <c r="X230" s="1" t="n">
        <f aca="false">IF(AND(U230&gt;55,U230&lt;=65),6,IF(AND(U230&gt;65,U230&lt;=75),7,IF(AND(U230&gt;75,U230&lt;=85),8,IF(AND(U230&gt;85,U230&lt;=95),9,IF(AND(U230&gt;95,U230&lt;=105),10,-99)))))</f>
        <v>-99</v>
      </c>
    </row>
    <row r="231" customFormat="false" ht="15" hidden="false" customHeight="false" outlineLevel="0" collapsed="false">
      <c r="A231" s="0" t="n">
        <v>1</v>
      </c>
      <c r="B231" s="0" t="n">
        <v>2515435.7</v>
      </c>
      <c r="C231" s="0" t="n">
        <v>6860805.26</v>
      </c>
      <c r="D231" s="0" t="n">
        <v>188.92</v>
      </c>
      <c r="E231" s="0" t="n">
        <v>2</v>
      </c>
      <c r="F231" s="0" t="n">
        <v>175.24</v>
      </c>
      <c r="G231" s="0" t="n">
        <v>0.0534</v>
      </c>
      <c r="H231" s="0" t="n">
        <v>0.579</v>
      </c>
      <c r="I231" s="0" t="n">
        <v>0.7979</v>
      </c>
      <c r="J231" s="0" t="n">
        <v>0.21</v>
      </c>
      <c r="K231" s="0" t="n">
        <v>13.61</v>
      </c>
      <c r="L231" s="0" t="n">
        <v>13.68</v>
      </c>
      <c r="M231" s="0" t="n">
        <v>2.11</v>
      </c>
      <c r="N231" s="0" t="n">
        <v>13.4</v>
      </c>
      <c r="O231" s="0" t="n">
        <v>0.6</v>
      </c>
      <c r="P231" s="0" t="n">
        <v>0.7</v>
      </c>
      <c r="Q231" s="0" t="n">
        <v>1</v>
      </c>
      <c r="R231" s="1" t="n">
        <f aca="false">IF(OR(U231&lt;$Z$9,U231&gt;$Z$11,V231&lt;$AA$9,V231&gt;$AA$10),0,1)</f>
        <v>0</v>
      </c>
      <c r="S231" s="1" t="str">
        <f aca="false">IF(AND(U231&gt;=$AE$16,U231&lt;=$AE$18,V231&gt;=$AF$16,V231&lt;=$AF$18),"A",IF(AND(U231&gt;=$AE$23,U231&lt;=$AE$25,V231&gt;=$AF$23,V231&lt;=$AF$25),"B","Null"))</f>
        <v>Null</v>
      </c>
      <c r="T231" s="1" t="n">
        <f aca="false">IF(AND(V231&gt;=$AF$9,V231&lt;=$AF$11),IF(W231&lt;&gt;-99,W231,X231),-99)</f>
        <v>-99</v>
      </c>
      <c r="U231" s="1" t="n">
        <f aca="false">COS($AC$3)*($B231-$Z$3)-SIN($AC$3)*($C231-$AA$3)</f>
        <v>18.4990339213441</v>
      </c>
      <c r="V231" s="1" t="n">
        <f aca="false">SIN($AC$3)*($B231-$Z$3)+COS($AC$3)*($C231-$AA$3)</f>
        <v>38.9351171049333</v>
      </c>
      <c r="W231" s="1" t="n">
        <f aca="false">IF(AND(U231&gt;-5,U231&lt;=5),0,IF(AND(U231&gt;5,U231&lt;=15),1,IF(AND(U231&gt;15,U231&lt;=25),2,IF(AND(U231&gt;25,U231&lt;=35),3,IF(AND(U231&gt;35,U231&lt;=45),4,IF(AND(U231&gt;45,U231&lt;=55),5,-99))))))</f>
        <v>2</v>
      </c>
      <c r="X231" s="1" t="n">
        <f aca="false">IF(AND(U231&gt;55,U231&lt;=65),6,IF(AND(U231&gt;65,U231&lt;=75),7,IF(AND(U231&gt;75,U231&lt;=85),8,IF(AND(U231&gt;85,U231&lt;=95),9,IF(AND(U231&gt;95,U231&lt;=105),10,-99)))))</f>
        <v>-99</v>
      </c>
    </row>
    <row r="232" customFormat="false" ht="15" hidden="false" customHeight="false" outlineLevel="0" collapsed="false">
      <c r="A232" s="0" t="n">
        <v>1</v>
      </c>
      <c r="B232" s="0" t="n">
        <v>2515436.57</v>
      </c>
      <c r="C232" s="0" t="n">
        <v>6860803.58</v>
      </c>
      <c r="D232" s="0" t="n">
        <v>187.43</v>
      </c>
      <c r="E232" s="0" t="n">
        <v>2</v>
      </c>
      <c r="F232" s="0" t="n">
        <v>176.53</v>
      </c>
      <c r="G232" s="0" t="n">
        <v>0.0217</v>
      </c>
      <c r="H232" s="0" t="n">
        <v>0.8075</v>
      </c>
      <c r="I232" s="0" t="n">
        <v>0.7015</v>
      </c>
      <c r="J232" s="0" t="n">
        <v>0.24</v>
      </c>
      <c r="K232" s="0" t="n">
        <v>11.12</v>
      </c>
      <c r="L232" s="0" t="n">
        <v>10.9</v>
      </c>
      <c r="M232" s="0" t="n">
        <v>1.74</v>
      </c>
      <c r="N232" s="0" t="n">
        <v>10.1</v>
      </c>
      <c r="O232" s="0" t="n">
        <v>0.6</v>
      </c>
      <c r="P232" s="0" t="n">
        <v>0.7</v>
      </c>
      <c r="Q232" s="0" t="n">
        <v>1</v>
      </c>
      <c r="R232" s="1" t="n">
        <f aca="false">IF(OR(U232&lt;$Z$9,U232&gt;$Z$11,V232&lt;$AA$9,V232&gt;$AA$10),0,1)</f>
        <v>0</v>
      </c>
      <c r="S232" s="1" t="str">
        <f aca="false">IF(AND(U232&gt;=$AE$16,U232&lt;=$AE$18,V232&gt;=$AF$16,V232&lt;=$AF$18),"A",IF(AND(U232&gt;=$AE$23,U232&lt;=$AE$25,V232&gt;=$AF$23,V232&lt;=$AF$25),"B","Null"))</f>
        <v>Null</v>
      </c>
      <c r="T232" s="1" t="n">
        <f aca="false">IF(AND(V232&gt;=$AF$9,V232&lt;=$AF$11),IF(W232&lt;&gt;-99,W232,X232),-99)</f>
        <v>-99</v>
      </c>
      <c r="U232" s="1" t="n">
        <f aca="false">COS($AC$3)*($B232-$Z$3)-SIN($AC$3)*($C232-$AA$3)</f>
        <v>19.8911603417805</v>
      </c>
      <c r="V232" s="1" t="n">
        <f aca="false">SIN($AC$3)*($B232-$Z$3)+COS($AC$3)*($C232-$AA$3)</f>
        <v>37.6539910268653</v>
      </c>
      <c r="W232" s="1" t="n">
        <f aca="false">IF(AND(U232&gt;-5,U232&lt;=5),0,IF(AND(U232&gt;5,U232&lt;=15),1,IF(AND(U232&gt;15,U232&lt;=25),2,IF(AND(U232&gt;25,U232&lt;=35),3,IF(AND(U232&gt;35,U232&lt;=45),4,IF(AND(U232&gt;45,U232&lt;=55),5,-99))))))</f>
        <v>2</v>
      </c>
      <c r="X232" s="1" t="n">
        <f aca="false">IF(AND(U232&gt;55,U232&lt;=65),6,IF(AND(U232&gt;65,U232&lt;=75),7,IF(AND(U232&gt;75,U232&lt;=85),8,IF(AND(U232&gt;85,U232&lt;=95),9,IF(AND(U232&gt;95,U232&lt;=105),10,-99)))))</f>
        <v>-99</v>
      </c>
    </row>
    <row r="233" customFormat="false" ht="15" hidden="false" customHeight="false" outlineLevel="0" collapsed="false">
      <c r="A233" s="0" t="n">
        <v>1</v>
      </c>
      <c r="B233" s="0" t="n">
        <v>2515434.24</v>
      </c>
      <c r="C233" s="0" t="n">
        <v>6860803.02</v>
      </c>
      <c r="D233" s="0" t="n">
        <v>190.18</v>
      </c>
      <c r="E233" s="0" t="n">
        <v>2</v>
      </c>
      <c r="F233" s="0" t="n">
        <v>176.55</v>
      </c>
      <c r="G233" s="0" t="n">
        <v>0.0411</v>
      </c>
      <c r="H233" s="0" t="n">
        <v>0.6377</v>
      </c>
      <c r="I233" s="0" t="n">
        <v>0.6469</v>
      </c>
      <c r="J233" s="0" t="n">
        <v>0.23</v>
      </c>
      <c r="K233" s="0" t="n">
        <v>13.62</v>
      </c>
      <c r="L233" s="0" t="n">
        <v>13.63</v>
      </c>
      <c r="M233" s="0" t="n">
        <v>1.92</v>
      </c>
      <c r="N233" s="0" t="n">
        <v>12.8</v>
      </c>
      <c r="O233" s="0" t="n">
        <v>0.6</v>
      </c>
      <c r="P233" s="0" t="n">
        <v>0.7</v>
      </c>
      <c r="Q233" s="0" t="n">
        <v>1</v>
      </c>
      <c r="R233" s="1" t="n">
        <f aca="false">IF(OR(U233&lt;$Z$9,U233&gt;$Z$11,V233&lt;$AA$9,V233&gt;$AA$10),0,1)</f>
        <v>0</v>
      </c>
      <c r="S233" s="1" t="str">
        <f aca="false">IF(AND(U233&gt;=$AE$16,U233&lt;=$AE$18,V233&gt;=$AF$16,V233&lt;=$AF$18),"A",IF(AND(U233&gt;=$AE$23,U233&lt;=$AE$25,V233&gt;=$AF$23,V233&lt;=$AF$25),"B","Null"))</f>
        <v>Null</v>
      </c>
      <c r="T233" s="1" t="n">
        <f aca="false">IF(AND(V233&gt;=$AF$9,V233&lt;=$AF$11),IF(W233&lt;&gt;-99,W233,X233),-99)</f>
        <v>-99</v>
      </c>
      <c r="U233" s="1" t="n">
        <f aca="false">COS($AC$3)*($B233-$Z$3)-SIN($AC$3)*($C233-$AA$3)</f>
        <v>17.8932078161577</v>
      </c>
      <c r="V233" s="1" t="n">
        <f aca="false">SIN($AC$3)*($B233-$Z$3)+COS($AC$3)*($C233-$AA$3)</f>
        <v>36.3308562249201</v>
      </c>
      <c r="W233" s="1" t="n">
        <f aca="false">IF(AND(U233&gt;-5,U233&lt;=5),0,IF(AND(U233&gt;5,U233&lt;=15),1,IF(AND(U233&gt;15,U233&lt;=25),2,IF(AND(U233&gt;25,U233&lt;=35),3,IF(AND(U233&gt;35,U233&lt;=45),4,IF(AND(U233&gt;45,U233&lt;=55),5,-99))))))</f>
        <v>2</v>
      </c>
      <c r="X233" s="1" t="n">
        <f aca="false">IF(AND(U233&gt;55,U233&lt;=65),6,IF(AND(U233&gt;65,U233&lt;=75),7,IF(AND(U233&gt;75,U233&lt;=85),8,IF(AND(U233&gt;85,U233&lt;=95),9,IF(AND(U233&gt;95,U233&lt;=105),10,-99)))))</f>
        <v>-99</v>
      </c>
    </row>
    <row r="234" customFormat="false" ht="15" hidden="false" customHeight="false" outlineLevel="0" collapsed="false">
      <c r="A234" s="0" t="n">
        <v>1</v>
      </c>
      <c r="B234" s="0" t="n">
        <v>2515433.62</v>
      </c>
      <c r="C234" s="0" t="n">
        <v>6860801.02</v>
      </c>
      <c r="D234" s="0" t="n">
        <v>188.62</v>
      </c>
      <c r="E234" s="0" t="n">
        <v>2</v>
      </c>
      <c r="F234" s="0" t="n">
        <v>177.64</v>
      </c>
      <c r="G234" s="0" t="n">
        <v>0.0501</v>
      </c>
      <c r="H234" s="0" t="n">
        <v>0.6854</v>
      </c>
      <c r="I234" s="0" t="n">
        <v>0.7127</v>
      </c>
      <c r="J234" s="0" t="n">
        <v>0.25</v>
      </c>
      <c r="K234" s="0" t="n">
        <v>10.92</v>
      </c>
      <c r="L234" s="0" t="n">
        <v>10.98</v>
      </c>
      <c r="M234" s="0" t="n">
        <v>1.72</v>
      </c>
      <c r="N234" s="0" t="n">
        <v>10.1</v>
      </c>
      <c r="O234" s="0" t="n">
        <v>0.6</v>
      </c>
      <c r="P234" s="0" t="n">
        <v>0.7</v>
      </c>
      <c r="Q234" s="0" t="n">
        <v>1</v>
      </c>
      <c r="R234" s="1" t="n">
        <f aca="false">IF(OR(U234&lt;$Z$9,U234&gt;$Z$11,V234&lt;$AA$9,V234&gt;$AA$10),0,1)</f>
        <v>0</v>
      </c>
      <c r="S234" s="1" t="str">
        <f aca="false">IF(AND(U234&gt;=$AE$16,U234&lt;=$AE$18,V234&gt;=$AF$16,V234&lt;=$AF$18),"A",IF(AND(U234&gt;=$AE$23,U234&lt;=$AE$25,V234&gt;=$AF$23,V234&lt;=$AF$25),"B","Null"))</f>
        <v>A</v>
      </c>
      <c r="T234" s="1" t="n">
        <f aca="false">IF(AND(V234&gt;=$AF$9,V234&lt;=$AF$11),IF(W234&lt;&gt;-99,W234,X234),-99)</f>
        <v>2</v>
      </c>
      <c r="U234" s="1" t="n">
        <f aca="false">COS($AC$3)*($B234-$Z$3)-SIN($AC$3)*($C234-$AA$3)</f>
        <v>17.9946386778167</v>
      </c>
      <c r="V234" s="1" t="n">
        <f aca="false">SIN($AC$3)*($B234-$Z$3)+COS($AC$3)*($C234-$AA$3)</f>
        <v>34.2394184944481</v>
      </c>
      <c r="W234" s="1" t="n">
        <f aca="false">IF(AND(U234&gt;-5,U234&lt;=5),0,IF(AND(U234&gt;5,U234&lt;=15),1,IF(AND(U234&gt;15,U234&lt;=25),2,IF(AND(U234&gt;25,U234&lt;=35),3,IF(AND(U234&gt;35,U234&lt;=45),4,IF(AND(U234&gt;45,U234&lt;=55),5,-99))))))</f>
        <v>2</v>
      </c>
      <c r="X234" s="1" t="n">
        <f aca="false">IF(AND(U234&gt;55,U234&lt;=65),6,IF(AND(U234&gt;65,U234&lt;=75),7,IF(AND(U234&gt;75,U234&lt;=85),8,IF(AND(U234&gt;85,U234&lt;=95),9,IF(AND(U234&gt;95,U234&lt;=105),10,-99)))))</f>
        <v>-99</v>
      </c>
    </row>
    <row r="235" customFormat="false" ht="15" hidden="false" customHeight="false" outlineLevel="0" collapsed="false">
      <c r="A235" s="0" t="n">
        <v>1</v>
      </c>
      <c r="B235" s="0" t="n">
        <v>2515436.63</v>
      </c>
      <c r="C235" s="0" t="n">
        <v>6860799.69</v>
      </c>
      <c r="D235" s="0" t="n">
        <v>187.96</v>
      </c>
      <c r="E235" s="0" t="n">
        <v>2</v>
      </c>
      <c r="F235" s="0" t="n">
        <v>178.31</v>
      </c>
      <c r="G235" s="0" t="n">
        <v>0.0144</v>
      </c>
      <c r="H235" s="0" t="n">
        <v>0.6513</v>
      </c>
      <c r="I235" s="0" t="n">
        <v>0.7097</v>
      </c>
      <c r="J235" s="0" t="n">
        <v>0.18</v>
      </c>
      <c r="K235" s="0" t="n">
        <v>9.35</v>
      </c>
      <c r="L235" s="0" t="n">
        <v>9.66</v>
      </c>
      <c r="M235" s="0" t="n">
        <v>1.05</v>
      </c>
      <c r="N235" s="0" t="n">
        <v>7.4</v>
      </c>
      <c r="O235" s="0" t="n">
        <v>0.6</v>
      </c>
      <c r="P235" s="0" t="n">
        <v>0.7</v>
      </c>
      <c r="Q235" s="0" t="n">
        <v>1</v>
      </c>
      <c r="R235" s="1" t="n">
        <f aca="false">IF(OR(U235&lt;$Z$9,U235&gt;$Z$11,V235&lt;$AA$9,V235&gt;$AA$10),0,1)</f>
        <v>0</v>
      </c>
      <c r="S235" s="1" t="str">
        <f aca="false">IF(AND(U235&gt;=$AE$16,U235&lt;=$AE$18,V235&gt;=$AF$16,V235&lt;=$AF$18),"A",IF(AND(U235&gt;=$AE$23,U235&lt;=$AE$25,V235&gt;=$AF$23,V235&lt;=$AF$25),"B","Null"))</f>
        <v>A</v>
      </c>
      <c r="T235" s="1" t="n">
        <f aca="false">IF(AND(V235&gt;=$AF$9,V235&lt;=$AF$11),IF(W235&lt;&gt;-99,W235,X235),-99)</f>
        <v>2</v>
      </c>
      <c r="U235" s="1" t="n">
        <f aca="false">COS($AC$3)*($B235-$Z$3)-SIN($AC$3)*($C235-$AA$3)</f>
        <v>21.2780002565024</v>
      </c>
      <c r="V235" s="1" t="n">
        <f aca="false">SIN($AC$3)*($B235-$Z$3)+COS($AC$3)*($C235-$AA$3)</f>
        <v>34.0191079409418</v>
      </c>
      <c r="W235" s="1" t="n">
        <f aca="false">IF(AND(U235&gt;-5,U235&lt;=5),0,IF(AND(U235&gt;5,U235&lt;=15),1,IF(AND(U235&gt;15,U235&lt;=25),2,IF(AND(U235&gt;25,U235&lt;=35),3,IF(AND(U235&gt;35,U235&lt;=45),4,IF(AND(U235&gt;45,U235&lt;=55),5,-99))))))</f>
        <v>2</v>
      </c>
      <c r="X235" s="1" t="n">
        <f aca="false">IF(AND(U235&gt;55,U235&lt;=65),6,IF(AND(U235&gt;65,U235&lt;=75),7,IF(AND(U235&gt;75,U235&lt;=85),8,IF(AND(U235&gt;85,U235&lt;=95),9,IF(AND(U235&gt;95,U235&lt;=105),10,-99)))))</f>
        <v>-99</v>
      </c>
    </row>
    <row r="236" customFormat="false" ht="15" hidden="false" customHeight="false" outlineLevel="0" collapsed="false">
      <c r="A236" s="0" t="n">
        <v>1</v>
      </c>
      <c r="B236" s="0" t="n">
        <v>2515435.97</v>
      </c>
      <c r="C236" s="0" t="n">
        <v>6860802.08</v>
      </c>
      <c r="D236" s="0" t="n">
        <v>189.54</v>
      </c>
      <c r="E236" s="0" t="n">
        <v>2</v>
      </c>
      <c r="F236" s="0" t="n">
        <v>176.84</v>
      </c>
      <c r="G236" s="0" t="n">
        <v>0.0589</v>
      </c>
      <c r="H236" s="0" t="n">
        <v>0.6125</v>
      </c>
      <c r="I236" s="0" t="n">
        <v>0.6539</v>
      </c>
      <c r="J236" s="0" t="n">
        <v>0.21</v>
      </c>
      <c r="K236" s="0" t="n">
        <v>12.87</v>
      </c>
      <c r="L236" s="0" t="n">
        <v>12.7</v>
      </c>
      <c r="M236" s="0" t="n">
        <v>2.09</v>
      </c>
      <c r="N236" s="0" t="n">
        <v>12.5</v>
      </c>
      <c r="O236" s="0" t="n">
        <v>0.6</v>
      </c>
      <c r="P236" s="0" t="n">
        <v>0.7</v>
      </c>
      <c r="Q236" s="0" t="n">
        <v>1</v>
      </c>
      <c r="R236" s="1" t="n">
        <f aca="false">IF(OR(U236&lt;$Z$9,U236&gt;$Z$11,V236&lt;$AA$9,V236&gt;$AA$10),0,1)</f>
        <v>0</v>
      </c>
      <c r="S236" s="1" t="str">
        <f aca="false">IF(AND(U236&gt;=$AE$16,U236&lt;=$AE$18,V236&gt;=$AF$16,V236&lt;=$AF$18),"A",IF(AND(U236&gt;=$AE$23,U236&lt;=$AE$25,V236&gt;=$AF$23,V236&lt;=$AF$25),"B","Null"))</f>
        <v>Null</v>
      </c>
      <c r="T236" s="1" t="n">
        <f aca="false">IF(AND(V236&gt;=$AF$9,V236&lt;=$AF$11),IF(W236&lt;&gt;-99,W236,X236),-99)</f>
        <v>-99</v>
      </c>
      <c r="U236" s="1" t="n">
        <f aca="false">COS($AC$3)*($B236-$Z$3)-SIN($AC$3)*($C236-$AA$3)</f>
        <v>19.8403749846475</v>
      </c>
      <c r="V236" s="1" t="n">
        <f aca="false">SIN($AC$3)*($B236-$Z$3)+COS($AC$3)*($C236-$AA$3)</f>
        <v>36.0392400098185</v>
      </c>
      <c r="W236" s="1" t="n">
        <f aca="false">IF(AND(U236&gt;-5,U236&lt;=5),0,IF(AND(U236&gt;5,U236&lt;=15),1,IF(AND(U236&gt;15,U236&lt;=25),2,IF(AND(U236&gt;25,U236&lt;=35),3,IF(AND(U236&gt;35,U236&lt;=45),4,IF(AND(U236&gt;45,U236&lt;=55),5,-99))))))</f>
        <v>2</v>
      </c>
      <c r="X236" s="1" t="n">
        <f aca="false">IF(AND(U236&gt;55,U236&lt;=65),6,IF(AND(U236&gt;65,U236&lt;=75),7,IF(AND(U236&gt;75,U236&lt;=85),8,IF(AND(U236&gt;85,U236&lt;=95),9,IF(AND(U236&gt;95,U236&lt;=105),10,-99)))))</f>
        <v>-99</v>
      </c>
    </row>
    <row r="237" customFormat="false" ht="15" hidden="false" customHeight="false" outlineLevel="0" collapsed="false">
      <c r="A237" s="0" t="n">
        <v>1</v>
      </c>
      <c r="B237" s="0" t="n">
        <v>2515427.76</v>
      </c>
      <c r="C237" s="0" t="n">
        <v>6860802.79</v>
      </c>
      <c r="D237" s="0" t="n">
        <v>189.25</v>
      </c>
      <c r="E237" s="0" t="n">
        <v>1</v>
      </c>
      <c r="F237" s="0" t="n">
        <v>178.16</v>
      </c>
      <c r="G237" s="0" t="n">
        <v>0.0196</v>
      </c>
      <c r="H237" s="0" t="n">
        <v>0.7789</v>
      </c>
      <c r="I237" s="0" t="n">
        <v>0.6536</v>
      </c>
      <c r="J237" s="0" t="n">
        <v>0.26</v>
      </c>
      <c r="K237" s="0" t="n">
        <v>11.13</v>
      </c>
      <c r="L237" s="0" t="n">
        <v>11.09</v>
      </c>
      <c r="M237" s="0" t="n">
        <v>1.61</v>
      </c>
      <c r="N237" s="0" t="n">
        <v>9.8</v>
      </c>
      <c r="O237" s="0" t="n">
        <v>0.6</v>
      </c>
      <c r="P237" s="0" t="n">
        <v>0.7</v>
      </c>
      <c r="Q237" s="0" t="n">
        <v>1</v>
      </c>
      <c r="R237" s="1" t="n">
        <f aca="false">IF(OR(U237&lt;$Z$9,U237&gt;$Z$11,V237&lt;$AA$9,V237&gt;$AA$10),0,1)</f>
        <v>0</v>
      </c>
      <c r="S237" s="1" t="str">
        <f aca="false">IF(AND(U237&gt;=$AE$16,U237&lt;=$AE$18,V237&gt;=$AF$16,V237&lt;=$AF$18),"A",IF(AND(U237&gt;=$AE$23,U237&lt;=$AE$25,V237&gt;=$AF$23,V237&lt;=$AF$25),"B","Null"))</f>
        <v>A</v>
      </c>
      <c r="T237" s="1" t="n">
        <f aca="false">IF(AND(V237&gt;=$AF$9,V237&lt;=$AF$11),IF(W237&lt;&gt;-99,W237,X237),-99)</f>
        <v>1</v>
      </c>
      <c r="U237" s="1" t="n">
        <f aca="false">COS($AC$3)*($B237-$Z$3)-SIN($AC$3)*($C237-$AA$3)</f>
        <v>11.8826642658442</v>
      </c>
      <c r="V237" s="1" t="n">
        <f aca="false">SIN($AC$3)*($B237-$Z$3)+COS($AC$3)*($C237-$AA$3)</f>
        <v>33.8984363936912</v>
      </c>
      <c r="W237" s="1" t="n">
        <f aca="false">IF(AND(U237&gt;-5,U237&lt;=5),0,IF(AND(U237&gt;5,U237&lt;=15),1,IF(AND(U237&gt;15,U237&lt;=25),2,IF(AND(U237&gt;25,U237&lt;=35),3,IF(AND(U237&gt;35,U237&lt;=45),4,IF(AND(U237&gt;45,U237&lt;=55),5,-99))))))</f>
        <v>1</v>
      </c>
      <c r="X237" s="1" t="n">
        <f aca="false">IF(AND(U237&gt;55,U237&lt;=65),6,IF(AND(U237&gt;65,U237&lt;=75),7,IF(AND(U237&gt;75,U237&lt;=85),8,IF(AND(U237&gt;85,U237&lt;=95),9,IF(AND(U237&gt;95,U237&lt;=105),10,-99)))))</f>
        <v>-99</v>
      </c>
    </row>
    <row r="238" customFormat="false" ht="15" hidden="false" customHeight="false" outlineLevel="0" collapsed="false">
      <c r="A238" s="0" t="n">
        <v>1</v>
      </c>
      <c r="B238" s="0" t="n">
        <v>2515425.71</v>
      </c>
      <c r="C238" s="0" t="n">
        <v>6860803.17</v>
      </c>
      <c r="D238" s="0" t="n">
        <v>186.15</v>
      </c>
      <c r="E238" s="0" t="n">
        <v>1</v>
      </c>
      <c r="F238" s="0" t="n">
        <v>177.93</v>
      </c>
      <c r="G238" s="0" t="n">
        <v>0.0345</v>
      </c>
      <c r="H238" s="0" t="n">
        <v>0.676</v>
      </c>
      <c r="I238" s="0" t="n">
        <v>0.7225</v>
      </c>
      <c r="J238" s="0" t="n">
        <v>0.18</v>
      </c>
      <c r="K238" s="0" t="n">
        <v>7.81</v>
      </c>
      <c r="L238" s="0" t="n">
        <v>8.22</v>
      </c>
      <c r="M238" s="0" t="n">
        <v>1.44</v>
      </c>
      <c r="N238" s="0" t="n">
        <v>7.3</v>
      </c>
      <c r="O238" s="0" t="n">
        <v>0.6</v>
      </c>
      <c r="P238" s="0" t="n">
        <v>0.7</v>
      </c>
      <c r="Q238" s="0" t="n">
        <v>1</v>
      </c>
      <c r="R238" s="1" t="n">
        <f aca="false">IF(OR(U238&lt;$Z$9,U238&gt;$Z$11,V238&lt;$AA$9,V238&gt;$AA$10),0,1)</f>
        <v>0</v>
      </c>
      <c r="S238" s="1" t="str">
        <f aca="false">IF(AND(U238&gt;=$AE$16,U238&lt;=$AE$18,V238&gt;=$AF$16,V238&lt;=$AF$18),"A",IF(AND(U238&gt;=$AE$23,U238&lt;=$AE$25,V238&gt;=$AF$23,V238&lt;=$AF$25),"B","Null"))</f>
        <v>A</v>
      </c>
      <c r="T238" s="1" t="n">
        <f aca="false">IF(AND(V238&gt;=$AF$9,V238&lt;=$AF$11),IF(W238&lt;&gt;-99,W238,X238),-99)</f>
        <v>1</v>
      </c>
      <c r="U238" s="1" t="n">
        <f aca="false">COS($AC$3)*($B238-$Z$3)-SIN($AC$3)*($C238-$AA$3)</f>
        <v>9.82632673898255</v>
      </c>
      <c r="V238" s="1" t="n">
        <f aca="false">SIN($AC$3)*($B238-$Z$3)+COS($AC$3)*($C238-$AA$3)</f>
        <v>33.5543782957309</v>
      </c>
      <c r="W238" s="1" t="n">
        <f aca="false">IF(AND(U238&gt;-5,U238&lt;=5),0,IF(AND(U238&gt;5,U238&lt;=15),1,IF(AND(U238&gt;15,U238&lt;=25),2,IF(AND(U238&gt;25,U238&lt;=35),3,IF(AND(U238&gt;35,U238&lt;=45),4,IF(AND(U238&gt;45,U238&lt;=55),5,-99))))))</f>
        <v>1</v>
      </c>
      <c r="X238" s="1" t="n">
        <f aca="false">IF(AND(U238&gt;55,U238&lt;=65),6,IF(AND(U238&gt;65,U238&lt;=75),7,IF(AND(U238&gt;75,U238&lt;=85),8,IF(AND(U238&gt;85,U238&lt;=95),9,IF(AND(U238&gt;95,U238&lt;=105),10,-99)))))</f>
        <v>-99</v>
      </c>
    </row>
    <row r="239" customFormat="false" ht="15" hidden="false" customHeight="false" outlineLevel="0" collapsed="false">
      <c r="A239" s="0" t="n">
        <v>1</v>
      </c>
      <c r="B239" s="0" t="n">
        <v>2515434.11</v>
      </c>
      <c r="C239" s="0" t="n">
        <v>6860799.51</v>
      </c>
      <c r="D239" s="0" t="n">
        <v>189.87</v>
      </c>
      <c r="E239" s="0" t="n">
        <v>2</v>
      </c>
      <c r="F239" s="0" t="n">
        <v>178.42</v>
      </c>
      <c r="G239" s="0" t="n">
        <v>0.0549</v>
      </c>
      <c r="H239" s="0" t="n">
        <v>0.6126</v>
      </c>
      <c r="I239" s="0" t="n">
        <v>0.7093</v>
      </c>
      <c r="J239" s="0" t="n">
        <v>0.23</v>
      </c>
      <c r="K239" s="0" t="n">
        <v>11.45</v>
      </c>
      <c r="L239" s="0" t="n">
        <v>11.45</v>
      </c>
      <c r="M239" s="0" t="n">
        <v>1.86</v>
      </c>
      <c r="N239" s="0" t="n">
        <v>10.9</v>
      </c>
      <c r="O239" s="0" t="n">
        <v>0.6</v>
      </c>
      <c r="P239" s="0" t="n">
        <v>0.7</v>
      </c>
      <c r="Q239" s="0" t="n">
        <v>1</v>
      </c>
      <c r="R239" s="1" t="n">
        <f aca="false">IF(OR(U239&lt;$Z$9,U239&gt;$Z$11,V239&lt;$AA$9,V239&gt;$AA$10),0,1)</f>
        <v>0</v>
      </c>
      <c r="S239" s="1" t="str">
        <f aca="false">IF(AND(U239&gt;=$AE$16,U239&lt;=$AE$18,V239&gt;=$AF$16,V239&lt;=$AF$18),"A",IF(AND(U239&gt;=$AE$23,U239&lt;=$AE$25,V239&gt;=$AF$23,V239&lt;=$AF$25),"B","Null"))</f>
        <v>A</v>
      </c>
      <c r="T239" s="1" t="n">
        <f aca="false">IF(AND(V239&gt;=$AF$9,V239&lt;=$AF$11),IF(W239&lt;&gt;-99,W239,X239),-99)</f>
        <v>2</v>
      </c>
      <c r="U239" s="1" t="n">
        <f aca="false">COS($AC$3)*($B239-$Z$3)-SIN($AC$3)*($C239-$AA$3)</f>
        <v>18.9715384781196</v>
      </c>
      <c r="V239" s="1" t="n">
        <f aca="false">SIN($AC$3)*($B239-$Z$3)+COS($AC$3)*($C239-$AA$3)</f>
        <v>32.9880725074182</v>
      </c>
      <c r="W239" s="1" t="n">
        <f aca="false">IF(AND(U239&gt;-5,U239&lt;=5),0,IF(AND(U239&gt;5,U239&lt;=15),1,IF(AND(U239&gt;15,U239&lt;=25),2,IF(AND(U239&gt;25,U239&lt;=35),3,IF(AND(U239&gt;35,U239&lt;=45),4,IF(AND(U239&gt;45,U239&lt;=55),5,-99))))))</f>
        <v>2</v>
      </c>
      <c r="X239" s="1" t="n">
        <f aca="false">IF(AND(U239&gt;55,U239&lt;=65),6,IF(AND(U239&gt;65,U239&lt;=75),7,IF(AND(U239&gt;75,U239&lt;=85),8,IF(AND(U239&gt;85,U239&lt;=95),9,IF(AND(U239&gt;95,U239&lt;=105),10,-99)))))</f>
        <v>-99</v>
      </c>
    </row>
    <row r="240" customFormat="false" ht="15" hidden="false" customHeight="false" outlineLevel="0" collapsed="false">
      <c r="A240" s="0" t="n">
        <v>1</v>
      </c>
      <c r="B240" s="0" t="n">
        <v>2515431.77</v>
      </c>
      <c r="C240" s="0" t="n">
        <v>6860798.17</v>
      </c>
      <c r="D240" s="0" t="n">
        <v>187.77</v>
      </c>
      <c r="E240" s="0" t="n">
        <v>2</v>
      </c>
      <c r="F240" s="0" t="n">
        <v>178.57</v>
      </c>
      <c r="G240" s="0" t="n">
        <v>0.0052</v>
      </c>
      <c r="H240" s="0" t="n">
        <v>0.7561</v>
      </c>
      <c r="I240" s="0" t="n">
        <v>0.6979</v>
      </c>
      <c r="J240" s="0" t="n">
        <v>0.25</v>
      </c>
      <c r="K240" s="0" t="n">
        <v>8.95</v>
      </c>
      <c r="L240" s="0" t="n">
        <v>9.2</v>
      </c>
      <c r="M240" s="0" t="n">
        <v>1.23</v>
      </c>
      <c r="N240" s="0" t="n">
        <v>7.5</v>
      </c>
      <c r="O240" s="0" t="n">
        <v>0.6</v>
      </c>
      <c r="P240" s="0" t="n">
        <v>0.7</v>
      </c>
      <c r="Q240" s="0" t="n">
        <v>1</v>
      </c>
      <c r="R240" s="1" t="n">
        <f aca="false">IF(OR(U240&lt;$Z$9,U240&gt;$Z$11,V240&lt;$AA$9,V240&gt;$AA$10),0,1)</f>
        <v>0</v>
      </c>
      <c r="S240" s="1" t="str">
        <f aca="false">IF(AND(U240&gt;=$AE$16,U240&lt;=$AE$18,V240&gt;=$AF$16,V240&lt;=$AF$18),"A",IF(AND(U240&gt;=$AE$23,U240&lt;=$AE$25,V240&gt;=$AF$23,V240&lt;=$AF$25),"B","Null"))</f>
        <v>A</v>
      </c>
      <c r="T240" s="1" t="n">
        <f aca="false">IF(AND(V240&gt;=$AF$9,V240&lt;=$AF$11),IF(W240&lt;&gt;-99,W240,X240),-99)</f>
        <v>2</v>
      </c>
      <c r="U240" s="1" t="n">
        <f aca="false">COS($AC$3)*($B240-$Z$3)-SIN($AC$3)*($C240-$AA$3)</f>
        <v>17.230964737626</v>
      </c>
      <c r="V240" s="1" t="n">
        <f aca="false">SIN($AC$3)*($B240-$Z$3)+COS($AC$3)*($C240-$AA$3)</f>
        <v>30.928557260374</v>
      </c>
      <c r="W240" s="1" t="n">
        <f aca="false">IF(AND(U240&gt;-5,U240&lt;=5),0,IF(AND(U240&gt;5,U240&lt;=15),1,IF(AND(U240&gt;15,U240&lt;=25),2,IF(AND(U240&gt;25,U240&lt;=35),3,IF(AND(U240&gt;35,U240&lt;=45),4,IF(AND(U240&gt;45,U240&lt;=55),5,-99))))))</f>
        <v>2</v>
      </c>
      <c r="X240" s="1" t="n">
        <f aca="false">IF(AND(U240&gt;55,U240&lt;=65),6,IF(AND(U240&gt;65,U240&lt;=75),7,IF(AND(U240&gt;75,U240&lt;=85),8,IF(AND(U240&gt;85,U240&lt;=95),9,IF(AND(U240&gt;95,U240&lt;=105),10,-99)))))</f>
        <v>-99</v>
      </c>
    </row>
    <row r="241" customFormat="false" ht="15" hidden="false" customHeight="false" outlineLevel="0" collapsed="false">
      <c r="A241" s="0" t="n">
        <v>1</v>
      </c>
      <c r="B241" s="0" t="n">
        <v>2515433.65</v>
      </c>
      <c r="C241" s="0" t="n">
        <v>6860797.92</v>
      </c>
      <c r="D241" s="0" t="n">
        <v>189.2</v>
      </c>
      <c r="E241" s="0" t="n">
        <v>2</v>
      </c>
      <c r="F241" s="0" t="n">
        <v>179.02</v>
      </c>
      <c r="G241" s="0" t="n">
        <v>0.0319</v>
      </c>
      <c r="H241" s="0" t="n">
        <v>0.7249</v>
      </c>
      <c r="I241" s="0" t="n">
        <v>0.6812</v>
      </c>
      <c r="J241" s="0" t="n">
        <v>0.26</v>
      </c>
      <c r="K241" s="0" t="n">
        <v>10.37</v>
      </c>
      <c r="L241" s="0" t="n">
        <v>10.18</v>
      </c>
      <c r="M241" s="0" t="n">
        <v>1.57</v>
      </c>
      <c r="N241" s="0" t="n">
        <v>9.1</v>
      </c>
      <c r="O241" s="0" t="n">
        <v>0.6</v>
      </c>
      <c r="P241" s="0" t="n">
        <v>0.7</v>
      </c>
      <c r="Q241" s="0" t="n">
        <v>1</v>
      </c>
      <c r="R241" s="1" t="n">
        <f aca="false">IF(OR(U241&lt;$Z$9,U241&gt;$Z$11,V241&lt;$AA$9,V241&gt;$AA$10),0,1)</f>
        <v>0</v>
      </c>
      <c r="S241" s="1" t="str">
        <f aca="false">IF(AND(U241&gt;=$AE$16,U241&lt;=$AE$18,V241&gt;=$AF$16,V241&lt;=$AF$18),"A",IF(AND(U241&gt;=$AE$23,U241&lt;=$AE$25,V241&gt;=$AF$23,V241&lt;=$AF$25),"B","Null"))</f>
        <v>A</v>
      </c>
      <c r="T241" s="1" t="n">
        <f aca="false">IF(AND(V241&gt;=$AF$9,V241&lt;=$AF$11),IF(W241&lt;&gt;-99,W241,X241),-99)</f>
        <v>2</v>
      </c>
      <c r="U241" s="1" t="n">
        <f aca="false">COS($AC$3)*($B241-$Z$3)-SIN($AC$3)*($C241-$AA$3)</f>
        <v>19.0830919004299</v>
      </c>
      <c r="V241" s="1" t="n">
        <f aca="false">SIN($AC$3)*($B241-$Z$3)+COS($AC$3)*($C241-$AA$3)</f>
        <v>31.3366319745916</v>
      </c>
      <c r="W241" s="1" t="n">
        <f aca="false">IF(AND(U241&gt;-5,U241&lt;=5),0,IF(AND(U241&gt;5,U241&lt;=15),1,IF(AND(U241&gt;15,U241&lt;=25),2,IF(AND(U241&gt;25,U241&lt;=35),3,IF(AND(U241&gt;35,U241&lt;=45),4,IF(AND(U241&gt;45,U241&lt;=55),5,-99))))))</f>
        <v>2</v>
      </c>
      <c r="X241" s="1" t="n">
        <f aca="false">IF(AND(U241&gt;55,U241&lt;=65),6,IF(AND(U241&gt;65,U241&lt;=75),7,IF(AND(U241&gt;75,U241&lt;=85),8,IF(AND(U241&gt;85,U241&lt;=95),9,IF(AND(U241&gt;95,U241&lt;=105),10,-99)))))</f>
        <v>-99</v>
      </c>
    </row>
    <row r="242" customFormat="false" ht="15" hidden="false" customHeight="false" outlineLevel="0" collapsed="false">
      <c r="A242" s="0" t="n">
        <v>1</v>
      </c>
      <c r="B242" s="0" t="n">
        <v>2515429.96</v>
      </c>
      <c r="C242" s="0" t="n">
        <v>6860798.87</v>
      </c>
      <c r="D242" s="0" t="n">
        <v>190.34</v>
      </c>
      <c r="E242" s="0" t="n">
        <v>2</v>
      </c>
      <c r="F242" s="0" t="n">
        <v>178.76</v>
      </c>
      <c r="G242" s="0" t="n">
        <v>0.0489</v>
      </c>
      <c r="H242" s="0" t="n">
        <v>0.6341</v>
      </c>
      <c r="I242" s="0" t="n">
        <v>0.7483</v>
      </c>
      <c r="J242" s="0" t="n">
        <v>0.19</v>
      </c>
      <c r="K242" s="0" t="n">
        <v>11.6</v>
      </c>
      <c r="L242" s="0" t="n">
        <v>11.58</v>
      </c>
      <c r="M242" s="0" t="n">
        <v>1.75</v>
      </c>
      <c r="N242" s="0" t="n">
        <v>10.7</v>
      </c>
      <c r="O242" s="0" t="n">
        <v>0.6</v>
      </c>
      <c r="P242" s="0" t="n">
        <v>0.7</v>
      </c>
      <c r="Q242" s="0" t="n">
        <v>1</v>
      </c>
      <c r="R242" s="1" t="n">
        <f aca="false">IF(OR(U242&lt;$Z$9,U242&gt;$Z$11,V242&lt;$AA$9,V242&gt;$AA$10),0,1)</f>
        <v>0</v>
      </c>
      <c r="S242" s="1" t="str">
        <f aca="false">IF(AND(U242&gt;=$AE$16,U242&lt;=$AE$18,V242&gt;=$AF$16,V242&lt;=$AF$18),"A",IF(AND(U242&gt;=$AE$23,U242&lt;=$AE$25,V242&gt;=$AF$23,V242&lt;=$AF$25),"B","Null"))</f>
        <v>A</v>
      </c>
      <c r="T242" s="1" t="n">
        <f aca="false">IF(AND(V242&gt;=$AF$9,V242&lt;=$AF$11),IF(W242&lt;&gt;-99,W242,X242),-99)</f>
        <v>2</v>
      </c>
      <c r="U242" s="1" t="n">
        <f aca="false">COS($AC$3)*($B242-$Z$3)-SIN($AC$3)*($C242-$AA$3)</f>
        <v>15.2907069935593</v>
      </c>
      <c r="V242" s="1" t="n">
        <f aca="false">SIN($AC$3)*($B242-$Z$3)+COS($AC$3)*($C242-$AA$3)</f>
        <v>30.9672856356606</v>
      </c>
      <c r="W242" s="1" t="n">
        <f aca="false">IF(AND(U242&gt;-5,U242&lt;=5),0,IF(AND(U242&gt;5,U242&lt;=15),1,IF(AND(U242&gt;15,U242&lt;=25),2,IF(AND(U242&gt;25,U242&lt;=35),3,IF(AND(U242&gt;35,U242&lt;=45),4,IF(AND(U242&gt;45,U242&lt;=55),5,-99))))))</f>
        <v>2</v>
      </c>
      <c r="X242" s="1" t="n">
        <f aca="false">IF(AND(U242&gt;55,U242&lt;=65),6,IF(AND(U242&gt;65,U242&lt;=75),7,IF(AND(U242&gt;75,U242&lt;=85),8,IF(AND(U242&gt;85,U242&lt;=95),9,IF(AND(U242&gt;95,U242&lt;=105),10,-99)))))</f>
        <v>-99</v>
      </c>
    </row>
    <row r="243" customFormat="false" ht="15" hidden="false" customHeight="false" outlineLevel="0" collapsed="false">
      <c r="A243" s="0" t="n">
        <v>1</v>
      </c>
      <c r="B243" s="0" t="n">
        <v>2515427.8</v>
      </c>
      <c r="C243" s="0" t="n">
        <v>6860799.57</v>
      </c>
      <c r="D243" s="0" t="n">
        <v>191.26</v>
      </c>
      <c r="E243" s="0" t="n">
        <v>1</v>
      </c>
      <c r="F243" s="0" t="n">
        <v>179.15</v>
      </c>
      <c r="G243" s="0" t="n">
        <v>0.0285</v>
      </c>
      <c r="H243" s="0" t="n">
        <v>0.7923</v>
      </c>
      <c r="I243" s="0" t="n">
        <v>0.67</v>
      </c>
      <c r="J243" s="0" t="n">
        <v>0.26</v>
      </c>
      <c r="K243" s="0" t="n">
        <v>12.29</v>
      </c>
      <c r="L243" s="0" t="n">
        <v>12.1</v>
      </c>
      <c r="M243" s="0" t="n">
        <v>1.92</v>
      </c>
      <c r="N243" s="0" t="n">
        <v>11.5</v>
      </c>
      <c r="O243" s="0" t="n">
        <v>0.6</v>
      </c>
      <c r="P243" s="0" t="n">
        <v>0.7</v>
      </c>
      <c r="Q243" s="0" t="n">
        <v>1</v>
      </c>
      <c r="R243" s="1" t="n">
        <f aca="false">IF(OR(U243&lt;$Z$9,U243&gt;$Z$11,V243&lt;$AA$9,V243&gt;$AA$10),0,1)</f>
        <v>0</v>
      </c>
      <c r="S243" s="1" t="str">
        <f aca="false">IF(AND(U243&gt;=$AE$16,U243&lt;=$AE$18,V243&gt;=$AF$16,V243&lt;=$AF$18),"A",IF(AND(U243&gt;=$AE$23,U243&lt;=$AE$25,V243&gt;=$AF$23,V243&lt;=$AF$25),"B","Null"))</f>
        <v>A</v>
      </c>
      <c r="T243" s="1" t="n">
        <f aca="false">IF(AND(V243&gt;=$AF$9,V243&lt;=$AF$11),IF(W243&lt;&gt;-99,W243,X243),-99)</f>
        <v>1</v>
      </c>
      <c r="U243" s="1" t="n">
        <f aca="false">COS($AC$3)*($B243-$Z$3)-SIN($AC$3)*($C243-$AA$3)</f>
        <v>13.0215568321301</v>
      </c>
      <c r="V243" s="1" t="n">
        <f aca="false">SIN($AC$3)*($B243-$Z$3)+COS($AC$3)*($C243-$AA$3)</f>
        <v>30.8863069607514</v>
      </c>
      <c r="W243" s="1" t="n">
        <f aca="false">IF(AND(U243&gt;-5,U243&lt;=5),0,IF(AND(U243&gt;5,U243&lt;=15),1,IF(AND(U243&gt;15,U243&lt;=25),2,IF(AND(U243&gt;25,U243&lt;=35),3,IF(AND(U243&gt;35,U243&lt;=45),4,IF(AND(U243&gt;45,U243&lt;=55),5,-99))))))</f>
        <v>1</v>
      </c>
      <c r="X243" s="1" t="n">
        <f aca="false">IF(AND(U243&gt;55,U243&lt;=65),6,IF(AND(U243&gt;65,U243&lt;=75),7,IF(AND(U243&gt;75,U243&lt;=85),8,IF(AND(U243&gt;85,U243&lt;=95),9,IF(AND(U243&gt;95,U243&lt;=105),10,-99)))))</f>
        <v>-99</v>
      </c>
    </row>
    <row r="244" customFormat="false" ht="15" hidden="false" customHeight="false" outlineLevel="0" collapsed="false">
      <c r="A244" s="0" t="n">
        <v>1</v>
      </c>
      <c r="B244" s="0" t="n">
        <v>2515430.45</v>
      </c>
      <c r="C244" s="0" t="n">
        <v>6860795</v>
      </c>
      <c r="D244" s="0" t="n">
        <v>191.31</v>
      </c>
      <c r="E244" s="0" t="n">
        <v>2</v>
      </c>
      <c r="F244" s="0" t="n">
        <v>179.65</v>
      </c>
      <c r="G244" s="0" t="n">
        <v>0.0398</v>
      </c>
      <c r="H244" s="0" t="n">
        <v>0.6835</v>
      </c>
      <c r="I244" s="0" t="n">
        <v>0.6735</v>
      </c>
      <c r="J244" s="0" t="n">
        <v>0.21</v>
      </c>
      <c r="K244" s="0" t="n">
        <v>11.76</v>
      </c>
      <c r="L244" s="0" t="n">
        <v>11.66</v>
      </c>
      <c r="M244" s="0" t="n">
        <v>1.84</v>
      </c>
      <c r="N244" s="0" t="n">
        <v>11</v>
      </c>
      <c r="O244" s="0" t="n">
        <v>0.6</v>
      </c>
      <c r="P244" s="0" t="n">
        <v>0.7</v>
      </c>
      <c r="Q244" s="0" t="n">
        <v>1</v>
      </c>
      <c r="R244" s="1" t="n">
        <f aca="false">IF(OR(U244&lt;$Z$9,U244&gt;$Z$11,V244&lt;$AA$9,V244&gt;$AA$10),0,1)</f>
        <v>1</v>
      </c>
      <c r="S244" s="1" t="str">
        <f aca="false">IF(AND(U244&gt;=$AE$16,U244&lt;=$AE$18,V244&gt;=$AF$16,V244&lt;=$AF$18),"A",IF(AND(U244&gt;=$AE$23,U244&lt;=$AE$25,V244&gt;=$AF$23,V244&lt;=$AF$25),"B","Null"))</f>
        <v>A</v>
      </c>
      <c r="T244" s="1" t="n">
        <f aca="false">IF(AND(V244&gt;=$AF$9,V244&lt;=$AF$11),IF(W244&lt;&gt;-99,W244,X244),-99)</f>
        <v>2</v>
      </c>
      <c r="U244" s="1" t="n">
        <f aca="false">COS($AC$3)*($B244-$Z$3)-SIN($AC$3)*($C244-$AA$3)</f>
        <v>17.074774332663</v>
      </c>
      <c r="V244" s="1" t="n">
        <f aca="false">SIN($AC$3)*($B244-$Z$3)+COS($AC$3)*($C244-$AA$3)</f>
        <v>27.4982650634201</v>
      </c>
      <c r="W244" s="1" t="n">
        <f aca="false">IF(AND(U244&gt;-5,U244&lt;=5),0,IF(AND(U244&gt;5,U244&lt;=15),1,IF(AND(U244&gt;15,U244&lt;=25),2,IF(AND(U244&gt;25,U244&lt;=35),3,IF(AND(U244&gt;35,U244&lt;=45),4,IF(AND(U244&gt;45,U244&lt;=55),5,-99))))))</f>
        <v>2</v>
      </c>
      <c r="X244" s="1" t="n">
        <f aca="false">IF(AND(U244&gt;55,U244&lt;=65),6,IF(AND(U244&gt;65,U244&lt;=75),7,IF(AND(U244&gt;75,U244&lt;=85),8,IF(AND(U244&gt;85,U244&lt;=95),9,IF(AND(U244&gt;95,U244&lt;=105),10,-99)))))</f>
        <v>-99</v>
      </c>
    </row>
    <row r="245" customFormat="false" ht="15" hidden="false" customHeight="false" outlineLevel="0" collapsed="false">
      <c r="A245" s="0" t="n">
        <v>1</v>
      </c>
      <c r="B245" s="0" t="n">
        <v>2515433.11</v>
      </c>
      <c r="C245" s="0" t="n">
        <v>6860795.95</v>
      </c>
      <c r="D245" s="0" t="n">
        <v>192.56</v>
      </c>
      <c r="E245" s="0" t="n">
        <v>2</v>
      </c>
      <c r="F245" s="0" t="n">
        <v>179.68</v>
      </c>
      <c r="G245" s="0" t="n">
        <v>0.0515</v>
      </c>
      <c r="H245" s="0" t="n">
        <v>0.587</v>
      </c>
      <c r="I245" s="0" t="n">
        <v>0.7629</v>
      </c>
      <c r="J245" s="0" t="n">
        <v>0.18</v>
      </c>
      <c r="K245" s="0" t="n">
        <v>12.99</v>
      </c>
      <c r="L245" s="0" t="n">
        <v>12.88</v>
      </c>
      <c r="M245" s="0" t="n">
        <v>1.93</v>
      </c>
      <c r="N245" s="0" t="n">
        <v>12.2</v>
      </c>
      <c r="O245" s="0" t="n">
        <v>0.6</v>
      </c>
      <c r="P245" s="0" t="n">
        <v>0.7</v>
      </c>
      <c r="Q245" s="0" t="n">
        <v>1</v>
      </c>
      <c r="R245" s="1" t="n">
        <f aca="false">IF(OR(U245&lt;$Z$9,U245&gt;$Z$11,V245&lt;$AA$9,V245&gt;$AA$10),0,1)</f>
        <v>1</v>
      </c>
      <c r="S245" s="1" t="str">
        <f aca="false">IF(AND(U245&gt;=$AE$16,U245&lt;=$AE$18,V245&gt;=$AF$16,V245&lt;=$AF$18),"A",IF(AND(U245&gt;=$AE$23,U245&lt;=$AE$25,V245&gt;=$AF$23,V245&lt;=$AF$25),"B","Null"))</f>
        <v>A</v>
      </c>
      <c r="T245" s="1" t="n">
        <f aca="false">IF(AND(V245&gt;=$AF$9,V245&lt;=$AF$11),IF(W245&lt;&gt;-99,W245,X245),-99)</f>
        <v>2</v>
      </c>
      <c r="U245" s="1" t="n">
        <f aca="false">COS($AC$3)*($B245-$Z$3)-SIN($AC$3)*($C245-$AA$3)</f>
        <v>19.2494375674329</v>
      </c>
      <c r="V245" s="1" t="n">
        <f aca="false">SIN($AC$3)*($B245-$Z$3)+COS($AC$3)*($C245-$AA$3)</f>
        <v>29.3007466344798</v>
      </c>
      <c r="W245" s="1" t="n">
        <f aca="false">IF(AND(U245&gt;-5,U245&lt;=5),0,IF(AND(U245&gt;5,U245&lt;=15),1,IF(AND(U245&gt;15,U245&lt;=25),2,IF(AND(U245&gt;25,U245&lt;=35),3,IF(AND(U245&gt;35,U245&lt;=45),4,IF(AND(U245&gt;45,U245&lt;=55),5,-99))))))</f>
        <v>2</v>
      </c>
      <c r="X245" s="1" t="n">
        <f aca="false">IF(AND(U245&gt;55,U245&lt;=65),6,IF(AND(U245&gt;65,U245&lt;=75),7,IF(AND(U245&gt;75,U245&lt;=85),8,IF(AND(U245&gt;85,U245&lt;=95),9,IF(AND(U245&gt;95,U245&lt;=105),10,-99)))))</f>
        <v>-99</v>
      </c>
    </row>
    <row r="246" customFormat="false" ht="15" hidden="false" customHeight="false" outlineLevel="0" collapsed="false">
      <c r="A246" s="0" t="n">
        <v>1</v>
      </c>
      <c r="B246" s="0" t="n">
        <v>2515424.61</v>
      </c>
      <c r="C246" s="0" t="n">
        <v>6860795.45</v>
      </c>
      <c r="D246" s="0" t="n">
        <v>188.77</v>
      </c>
      <c r="E246" s="0" t="n">
        <v>2</v>
      </c>
      <c r="F246" s="0" t="n">
        <v>180.91</v>
      </c>
      <c r="G246" s="0" t="n">
        <v>0.0049</v>
      </c>
      <c r="H246" s="0" t="n">
        <v>0.7211</v>
      </c>
      <c r="I246" s="0" t="n">
        <v>0.701</v>
      </c>
      <c r="J246" s="0" t="n">
        <v>0.24</v>
      </c>
      <c r="K246" s="0" t="n">
        <v>7.59</v>
      </c>
      <c r="L246" s="0" t="n">
        <v>7.86</v>
      </c>
      <c r="M246" s="0" t="n">
        <v>1.11</v>
      </c>
      <c r="N246" s="0" t="n">
        <v>6.2</v>
      </c>
      <c r="O246" s="0" t="n">
        <v>0.6</v>
      </c>
      <c r="P246" s="0" t="n">
        <v>0.7</v>
      </c>
      <c r="Q246" s="0" t="n">
        <v>1</v>
      </c>
      <c r="R246" s="1" t="n">
        <f aca="false">IF(OR(U246&lt;$Z$9,U246&gt;$Z$11,V246&lt;$AA$9,V246&gt;$AA$10),0,1)</f>
        <v>1</v>
      </c>
      <c r="S246" s="1" t="str">
        <f aca="false">IF(AND(U246&gt;=$AE$16,U246&lt;=$AE$18,V246&gt;=$AF$16,V246&lt;=$AF$18),"A",IF(AND(U246&gt;=$AE$23,U246&lt;=$AE$25,V246&gt;=$AF$23,V246&lt;=$AF$25),"B","Null"))</f>
        <v>A</v>
      </c>
      <c r="T246" s="1" t="n">
        <f aca="false">IF(AND(V246&gt;=$AF$9,V246&lt;=$AF$11),IF(W246&lt;&gt;-99,W246,X246),-99)</f>
        <v>1</v>
      </c>
      <c r="U246" s="1" t="n">
        <f aca="false">COS($AC$3)*($B246-$Z$3)-SIN($AC$3)*($C246-$AA$3)</f>
        <v>11.4330603624155</v>
      </c>
      <c r="V246" s="1" t="n">
        <f aca="false">SIN($AC$3)*($B246-$Z$3)+COS($AC$3)*($C246-$AA$3)</f>
        <v>25.9237291058186</v>
      </c>
      <c r="W246" s="1" t="n">
        <f aca="false">IF(AND(U246&gt;-5,U246&lt;=5),0,IF(AND(U246&gt;5,U246&lt;=15),1,IF(AND(U246&gt;15,U246&lt;=25),2,IF(AND(U246&gt;25,U246&lt;=35),3,IF(AND(U246&gt;35,U246&lt;=45),4,IF(AND(U246&gt;45,U246&lt;=55),5,-99))))))</f>
        <v>1</v>
      </c>
      <c r="X246" s="1" t="n">
        <f aca="false">IF(AND(U246&gt;55,U246&lt;=65),6,IF(AND(U246&gt;65,U246&lt;=75),7,IF(AND(U246&gt;75,U246&lt;=85),8,IF(AND(U246&gt;85,U246&lt;=95),9,IF(AND(U246&gt;95,U246&lt;=105),10,-99)))))</f>
        <v>-99</v>
      </c>
    </row>
    <row r="247" customFormat="false" ht="15" hidden="false" customHeight="false" outlineLevel="0" collapsed="false">
      <c r="A247" s="0" t="n">
        <v>1</v>
      </c>
      <c r="B247" s="0" t="n">
        <v>2515424.01</v>
      </c>
      <c r="C247" s="0" t="n">
        <v>6860796.39</v>
      </c>
      <c r="D247" s="0" t="n">
        <v>188.47</v>
      </c>
      <c r="E247" s="0" t="n">
        <v>2</v>
      </c>
      <c r="F247" s="0" t="n">
        <v>180.49</v>
      </c>
      <c r="G247" s="0" t="n">
        <v>0.0383</v>
      </c>
      <c r="H247" s="0" t="n">
        <v>0.583</v>
      </c>
      <c r="I247" s="0" t="n">
        <v>0.7463</v>
      </c>
      <c r="J247" s="0" t="n">
        <v>0.16</v>
      </c>
      <c r="K247" s="0" t="n">
        <v>7.6</v>
      </c>
      <c r="L247" s="0" t="n">
        <v>7.98</v>
      </c>
      <c r="M247" s="0" t="n">
        <v>1.26</v>
      </c>
      <c r="N247" s="0" t="n">
        <v>6.6</v>
      </c>
      <c r="O247" s="0" t="n">
        <v>0.6</v>
      </c>
      <c r="P247" s="0" t="n">
        <v>0.7</v>
      </c>
      <c r="Q247" s="0" t="n">
        <v>1</v>
      </c>
      <c r="R247" s="1" t="n">
        <f aca="false">IF(OR(U247&lt;$Z$9,U247&gt;$Z$11,V247&lt;$AA$9,V247&gt;$AA$10),0,1)</f>
        <v>1</v>
      </c>
      <c r="S247" s="1" t="str">
        <f aca="false">IF(AND(U247&gt;=$AE$16,U247&lt;=$AE$18,V247&gt;=$AF$16,V247&lt;=$AF$18),"A",IF(AND(U247&gt;=$AE$23,U247&lt;=$AE$25,V247&gt;=$AF$23,V247&lt;=$AF$25),"B","Null"))</f>
        <v>A</v>
      </c>
      <c r="T247" s="1" t="n">
        <f aca="false">IF(AND(V247&gt;=$AF$9,V247&lt;=$AF$11),IF(W247&lt;&gt;-99,W247,X247),-99)</f>
        <v>1</v>
      </c>
      <c r="U247" s="1" t="n">
        <f aca="false">COS($AC$3)*($B247-$Z$3)-SIN($AC$3)*($C247-$AA$3)</f>
        <v>10.5477458553087</v>
      </c>
      <c r="V247" s="1" t="n">
        <f aca="false">SIN($AC$3)*($B247-$Z$3)+COS($AC$3)*($C247-$AA$3)</f>
        <v>26.60182808284</v>
      </c>
      <c r="W247" s="1" t="n">
        <f aca="false">IF(AND(U247&gt;-5,U247&lt;=5),0,IF(AND(U247&gt;5,U247&lt;=15),1,IF(AND(U247&gt;15,U247&lt;=25),2,IF(AND(U247&gt;25,U247&lt;=35),3,IF(AND(U247&gt;35,U247&lt;=45),4,IF(AND(U247&gt;45,U247&lt;=55),5,-99))))))</f>
        <v>1</v>
      </c>
      <c r="X247" s="1" t="n">
        <f aca="false">IF(AND(U247&gt;55,U247&lt;=65),6,IF(AND(U247&gt;65,U247&lt;=75),7,IF(AND(U247&gt;75,U247&lt;=85),8,IF(AND(U247&gt;85,U247&lt;=95),9,IF(AND(U247&gt;95,U247&lt;=105),10,-99)))))</f>
        <v>-99</v>
      </c>
    </row>
    <row r="248" customFormat="false" ht="15" hidden="false" customHeight="false" outlineLevel="0" collapsed="false">
      <c r="A248" s="0" t="n">
        <v>1</v>
      </c>
      <c r="B248" s="0" t="n">
        <v>2515425.94</v>
      </c>
      <c r="C248" s="0" t="n">
        <v>6860793.21</v>
      </c>
      <c r="D248" s="0" t="n">
        <v>189.72</v>
      </c>
      <c r="E248" s="0" t="n">
        <v>2</v>
      </c>
      <c r="F248" s="0" t="n">
        <v>181.77</v>
      </c>
      <c r="G248" s="0" t="n">
        <v>0.0314</v>
      </c>
      <c r="H248" s="0" t="n">
        <v>0.7297</v>
      </c>
      <c r="I248" s="0" t="n">
        <v>0.7041</v>
      </c>
      <c r="J248" s="0" t="n">
        <v>0.18</v>
      </c>
      <c r="K248" s="0" t="n">
        <v>8.06</v>
      </c>
      <c r="L248" s="0" t="n">
        <v>7.95</v>
      </c>
      <c r="M248" s="0" t="n">
        <v>1.47</v>
      </c>
      <c r="N248" s="0" t="n">
        <v>7.1</v>
      </c>
      <c r="O248" s="0" t="n">
        <v>0.6</v>
      </c>
      <c r="P248" s="0" t="n">
        <v>0.7</v>
      </c>
      <c r="Q248" s="0" t="n">
        <v>1</v>
      </c>
      <c r="R248" s="1" t="n">
        <f aca="false">IF(OR(U248&lt;$Z$9,U248&gt;$Z$11,V248&lt;$AA$9,V248&gt;$AA$10),0,1)</f>
        <v>1</v>
      </c>
      <c r="S248" s="1" t="str">
        <f aca="false">IF(AND(U248&gt;=$AE$16,U248&lt;=$AE$18,V248&gt;=$AF$16,V248&lt;=$AF$18),"A",IF(AND(U248&gt;=$AE$23,U248&lt;=$AE$25,V248&gt;=$AF$23,V248&lt;=$AF$25),"B","Null"))</f>
        <v>A</v>
      </c>
      <c r="T248" s="1" t="n">
        <f aca="false">IF(AND(V248&gt;=$AF$9,V248&lt;=$AF$11),IF(W248&lt;&gt;-99,W248,X248),-99)</f>
        <v>1</v>
      </c>
      <c r="U248" s="1" t="n">
        <f aca="false">COS($AC$3)*($B248-$Z$3)-SIN($AC$3)*($C248-$AA$3)</f>
        <v>13.4489766692567</v>
      </c>
      <c r="V248" s="1" t="n">
        <f aca="false">SIN($AC$3)*($B248-$Z$3)+COS($AC$3)*($C248-$AA$3)</f>
        <v>24.2737044256968</v>
      </c>
      <c r="W248" s="1" t="n">
        <f aca="false">IF(AND(U248&gt;-5,U248&lt;=5),0,IF(AND(U248&gt;5,U248&lt;=15),1,IF(AND(U248&gt;15,U248&lt;=25),2,IF(AND(U248&gt;25,U248&lt;=35),3,IF(AND(U248&gt;35,U248&lt;=45),4,IF(AND(U248&gt;45,U248&lt;=55),5,-99))))))</f>
        <v>1</v>
      </c>
      <c r="X248" s="1" t="n">
        <f aca="false">IF(AND(U248&gt;55,U248&lt;=65),6,IF(AND(U248&gt;65,U248&lt;=75),7,IF(AND(U248&gt;75,U248&lt;=85),8,IF(AND(U248&gt;85,U248&lt;=95),9,IF(AND(U248&gt;95,U248&lt;=105),10,-99)))))</f>
        <v>-99</v>
      </c>
    </row>
    <row r="249" customFormat="false" ht="15" hidden="false" customHeight="false" outlineLevel="0" collapsed="false">
      <c r="A249" s="0" t="n">
        <v>1</v>
      </c>
      <c r="B249" s="0" t="n">
        <v>2515428.59</v>
      </c>
      <c r="C249" s="0" t="n">
        <v>6860791.65</v>
      </c>
      <c r="D249" s="0" t="n">
        <v>192.13</v>
      </c>
      <c r="E249" s="0" t="n">
        <v>2</v>
      </c>
      <c r="F249" s="0" t="n">
        <v>182.18</v>
      </c>
      <c r="G249" s="0" t="n">
        <v>0.022</v>
      </c>
      <c r="H249" s="0" t="n">
        <v>0.7296</v>
      </c>
      <c r="I249" s="0" t="n">
        <v>0.6945</v>
      </c>
      <c r="J249" s="0" t="n">
        <v>0.2</v>
      </c>
      <c r="K249" s="0" t="n">
        <v>10.15</v>
      </c>
      <c r="L249" s="0" t="n">
        <v>9.96</v>
      </c>
      <c r="M249" s="0" t="n">
        <v>1.45</v>
      </c>
      <c r="N249" s="0" t="n">
        <v>8.6</v>
      </c>
      <c r="O249" s="0" t="n">
        <v>0.6</v>
      </c>
      <c r="P249" s="0" t="n">
        <v>0.7</v>
      </c>
      <c r="Q249" s="0" t="n">
        <v>1</v>
      </c>
      <c r="R249" s="1" t="n">
        <f aca="false">IF(OR(U249&lt;$Z$9,U249&gt;$Z$11,V249&lt;$AA$9,V249&gt;$AA$10),0,1)</f>
        <v>1</v>
      </c>
      <c r="S249" s="1" t="str">
        <f aca="false">IF(AND(U249&gt;=$AE$16,U249&lt;=$AE$18,V249&gt;=$AF$16,V249&lt;=$AF$18),"A",IF(AND(U249&gt;=$AE$23,U249&lt;=$AE$25,V249&gt;=$AF$23,V249&lt;=$AF$25),"B","Null"))</f>
        <v>A</v>
      </c>
      <c r="T249" s="1" t="n">
        <f aca="false">IF(AND(V249&gt;=$AF$9,V249&lt;=$AF$11),IF(W249&lt;&gt;-99,W249,X249),-99)</f>
        <v>2</v>
      </c>
      <c r="U249" s="1" t="n">
        <f aca="false">COS($AC$3)*($B249-$Z$3)-SIN($AC$3)*($C249-$AA$3)</f>
        <v>16.4727135376998</v>
      </c>
      <c r="V249" s="1" t="n">
        <f aca="false">SIN($AC$3)*($B249-$Z$3)+COS($AC$3)*($C249-$AA$3)</f>
        <v>23.714137317437</v>
      </c>
      <c r="W249" s="1" t="n">
        <f aca="false">IF(AND(U249&gt;-5,U249&lt;=5),0,IF(AND(U249&gt;5,U249&lt;=15),1,IF(AND(U249&gt;15,U249&lt;=25),2,IF(AND(U249&gt;25,U249&lt;=35),3,IF(AND(U249&gt;35,U249&lt;=45),4,IF(AND(U249&gt;45,U249&lt;=55),5,-99))))))</f>
        <v>2</v>
      </c>
      <c r="X249" s="1" t="n">
        <f aca="false">IF(AND(U249&gt;55,U249&lt;=65),6,IF(AND(U249&gt;65,U249&lt;=75),7,IF(AND(U249&gt;75,U249&lt;=85),8,IF(AND(U249&gt;85,U249&lt;=95),9,IF(AND(U249&gt;95,U249&lt;=105),10,-99)))))</f>
        <v>-99</v>
      </c>
    </row>
    <row r="250" customFormat="false" ht="15" hidden="false" customHeight="false" outlineLevel="0" collapsed="false">
      <c r="A250" s="0" t="n">
        <v>1</v>
      </c>
      <c r="B250" s="0" t="n">
        <v>2515431.4</v>
      </c>
      <c r="C250" s="0" t="n">
        <v>6860791.1</v>
      </c>
      <c r="D250" s="0" t="n">
        <v>190.36</v>
      </c>
      <c r="E250" s="0" t="n">
        <v>2</v>
      </c>
      <c r="F250" s="0" t="n">
        <v>180.71</v>
      </c>
      <c r="G250" s="0" t="n">
        <v>0.0396</v>
      </c>
      <c r="H250" s="0" t="n">
        <v>0.6391</v>
      </c>
      <c r="I250" s="0" t="n">
        <v>0.7076</v>
      </c>
      <c r="J250" s="0" t="n">
        <v>0.25</v>
      </c>
      <c r="K250" s="0" t="n">
        <v>9.54</v>
      </c>
      <c r="L250" s="0" t="n">
        <v>9.65</v>
      </c>
      <c r="M250" s="0" t="n">
        <v>1.49</v>
      </c>
      <c r="N250" s="0" t="n">
        <v>8.5</v>
      </c>
      <c r="O250" s="0" t="n">
        <v>0.6</v>
      </c>
      <c r="P250" s="0" t="n">
        <v>0.7</v>
      </c>
      <c r="Q250" s="0" t="n">
        <v>1</v>
      </c>
      <c r="R250" s="1" t="n">
        <f aca="false">IF(OR(U250&lt;$Z$9,U250&gt;$Z$11,V250&lt;$AA$9,V250&gt;$AA$10),0,1)</f>
        <v>1</v>
      </c>
      <c r="S250" s="1" t="str">
        <f aca="false">IF(AND(U250&gt;=$AE$16,U250&lt;=$AE$18,V250&gt;=$AF$16,V250&lt;=$AF$18),"A",IF(AND(U250&gt;=$AE$23,U250&lt;=$AE$25,V250&gt;=$AF$23,V250&lt;=$AF$25),"B","Null"))</f>
        <v>A</v>
      </c>
      <c r="T250" s="1" t="n">
        <f aca="false">IF(AND(V250&gt;=$AF$9,V250&lt;=$AF$11),IF(W250&lt;&gt;-99,W250,X250),-99)</f>
        <v>2</v>
      </c>
      <c r="U250" s="1" t="n">
        <f aca="false">COS($AC$3)*($B250-$Z$3)-SIN($AC$3)*($C250-$AA$3)</f>
        <v>19.3013608812446</v>
      </c>
      <c r="V250" s="1" t="n">
        <f aca="false">SIN($AC$3)*($B250-$Z$3)+COS($AC$3)*($C250-$AA$3)</f>
        <v>24.1583829780689</v>
      </c>
      <c r="W250" s="1" t="n">
        <f aca="false">IF(AND(U250&gt;-5,U250&lt;=5),0,IF(AND(U250&gt;5,U250&lt;=15),1,IF(AND(U250&gt;15,U250&lt;=25),2,IF(AND(U250&gt;25,U250&lt;=35),3,IF(AND(U250&gt;35,U250&lt;=45),4,IF(AND(U250&gt;45,U250&lt;=55),5,-99))))))</f>
        <v>2</v>
      </c>
      <c r="X250" s="1" t="n">
        <f aca="false">IF(AND(U250&gt;55,U250&lt;=65),6,IF(AND(U250&gt;65,U250&lt;=75),7,IF(AND(U250&gt;75,U250&lt;=85),8,IF(AND(U250&gt;85,U250&lt;=95),9,IF(AND(U250&gt;95,U250&lt;=105),10,-99)))))</f>
        <v>-99</v>
      </c>
    </row>
    <row r="251" customFormat="false" ht="15" hidden="false" customHeight="false" outlineLevel="0" collapsed="false">
      <c r="A251" s="0" t="n">
        <v>1</v>
      </c>
      <c r="B251" s="0" t="n">
        <v>2515434.11</v>
      </c>
      <c r="C251" s="0" t="n">
        <v>6860791.37</v>
      </c>
      <c r="D251" s="0" t="n">
        <v>189.91</v>
      </c>
      <c r="E251" s="0" t="n">
        <v>2</v>
      </c>
      <c r="F251" s="0" t="n">
        <v>180.47</v>
      </c>
      <c r="G251" s="0" t="n">
        <v>0.0368</v>
      </c>
      <c r="H251" s="0" t="n">
        <v>0.6072</v>
      </c>
      <c r="I251" s="0" t="n">
        <v>0.7311</v>
      </c>
      <c r="J251" s="0" t="n">
        <v>0.19</v>
      </c>
      <c r="K251" s="0" t="n">
        <v>9.04</v>
      </c>
      <c r="L251" s="0" t="n">
        <v>9.45</v>
      </c>
      <c r="M251" s="0" t="n">
        <v>1.36</v>
      </c>
      <c r="N251" s="0" t="n">
        <v>8</v>
      </c>
      <c r="O251" s="0" t="n">
        <v>0.6</v>
      </c>
      <c r="P251" s="0" t="n">
        <v>0.7</v>
      </c>
      <c r="Q251" s="0" t="n">
        <v>1</v>
      </c>
      <c r="R251" s="1" t="n">
        <f aca="false">IF(OR(U251&lt;$Z$9,U251&gt;$Z$11,V251&lt;$AA$9,V251&gt;$AA$10),0,1)</f>
        <v>1</v>
      </c>
      <c r="S251" s="1" t="str">
        <f aca="false">IF(AND(U251&gt;=$AE$16,U251&lt;=$AE$18,V251&gt;=$AF$16,V251&lt;=$AF$18),"A",IF(AND(U251&gt;=$AE$23,U251&lt;=$AE$25,V251&gt;=$AF$23,V251&lt;=$AF$25),"B","Null"))</f>
        <v>A</v>
      </c>
      <c r="T251" s="1" t="n">
        <f aca="false">IF(AND(V251&gt;=$AF$9,V251&lt;=$AF$11),IF(W251&lt;&gt;-99,W251,X251),-99)</f>
        <v>2</v>
      </c>
      <c r="U251" s="1" t="n">
        <f aca="false">COS($AC$3)*($B251-$Z$3)-SIN($AC$3)*($C251-$AA$3)</f>
        <v>21.7555824446759</v>
      </c>
      <c r="V251" s="1" t="n">
        <f aca="false">SIN($AC$3)*($B251-$Z$3)+COS($AC$3)*($C251-$AA$3)</f>
        <v>25.338974574536</v>
      </c>
      <c r="W251" s="1" t="n">
        <f aca="false">IF(AND(U251&gt;-5,U251&lt;=5),0,IF(AND(U251&gt;5,U251&lt;=15),1,IF(AND(U251&gt;15,U251&lt;=25),2,IF(AND(U251&gt;25,U251&lt;=35),3,IF(AND(U251&gt;35,U251&lt;=45),4,IF(AND(U251&gt;45,U251&lt;=55),5,-99))))))</f>
        <v>2</v>
      </c>
      <c r="X251" s="1" t="n">
        <f aca="false">IF(AND(U251&gt;55,U251&lt;=65),6,IF(AND(U251&gt;65,U251&lt;=75),7,IF(AND(U251&gt;75,U251&lt;=85),8,IF(AND(U251&gt;85,U251&lt;=95),9,IF(AND(U251&gt;95,U251&lt;=105),10,-99)))))</f>
        <v>-99</v>
      </c>
    </row>
    <row r="252" customFormat="false" ht="15" hidden="false" customHeight="false" outlineLevel="0" collapsed="false">
      <c r="A252" s="0" t="n">
        <v>1</v>
      </c>
      <c r="B252" s="0" t="n">
        <v>2515436.28</v>
      </c>
      <c r="C252" s="0" t="n">
        <v>6860793.78</v>
      </c>
      <c r="D252" s="0" t="n">
        <v>188.29</v>
      </c>
      <c r="E252" s="0" t="n">
        <v>2</v>
      </c>
      <c r="F252" s="0" t="n">
        <v>180.05</v>
      </c>
      <c r="G252" s="0" t="n">
        <v>0.0448</v>
      </c>
      <c r="H252" s="0" t="n">
        <v>0.5814</v>
      </c>
      <c r="I252" s="0" t="n">
        <v>0.7181</v>
      </c>
      <c r="J252" s="0" t="n">
        <v>0.17</v>
      </c>
      <c r="K252" s="0" t="n">
        <v>8.13</v>
      </c>
      <c r="L252" s="0" t="n">
        <v>8.24</v>
      </c>
      <c r="M252" s="0" t="n">
        <v>1.4</v>
      </c>
      <c r="N252" s="0" t="n">
        <v>7.1</v>
      </c>
      <c r="O252" s="0" t="n">
        <v>0.6</v>
      </c>
      <c r="P252" s="0" t="n">
        <v>0.7</v>
      </c>
      <c r="Q252" s="0" t="n">
        <v>1</v>
      </c>
      <c r="R252" s="1" t="n">
        <f aca="false">IF(OR(U252&lt;$Z$9,U252&gt;$Z$11,V252&lt;$AA$9,V252&gt;$AA$10),0,1)</f>
        <v>1</v>
      </c>
      <c r="S252" s="1" t="str">
        <f aca="false">IF(AND(U252&gt;=$AE$16,U252&lt;=$AE$18,V252&gt;=$AF$16,V252&lt;=$AF$18),"A",IF(AND(U252&gt;=$AE$23,U252&lt;=$AE$25,V252&gt;=$AF$23,V252&lt;=$AF$25),"B","Null"))</f>
        <v>A</v>
      </c>
      <c r="T252" s="1" t="n">
        <f aca="false">IF(AND(V252&gt;=$AF$9,V252&lt;=$AF$11),IF(W252&lt;&gt;-99,W252,X252),-99)</f>
        <v>2</v>
      </c>
      <c r="U252" s="1" t="n">
        <f aca="false">COS($AC$3)*($B252-$Z$3)-SIN($AC$3)*($C252-$AA$3)</f>
        <v>22.9704468862454</v>
      </c>
      <c r="V252" s="1" t="n">
        <f aca="false">SIN($AC$3)*($B252-$Z$3)+COS($AC$3)*($C252-$AA$3)</f>
        <v>28.3458175017612</v>
      </c>
      <c r="W252" s="1" t="n">
        <f aca="false">IF(AND(U252&gt;-5,U252&lt;=5),0,IF(AND(U252&gt;5,U252&lt;=15),1,IF(AND(U252&gt;15,U252&lt;=25),2,IF(AND(U252&gt;25,U252&lt;=35),3,IF(AND(U252&gt;35,U252&lt;=45),4,IF(AND(U252&gt;45,U252&lt;=55),5,-99))))))</f>
        <v>2</v>
      </c>
      <c r="X252" s="1" t="n">
        <f aca="false">IF(AND(U252&gt;55,U252&lt;=65),6,IF(AND(U252&gt;65,U252&lt;=75),7,IF(AND(U252&gt;75,U252&lt;=85),8,IF(AND(U252&gt;85,U252&lt;=95),9,IF(AND(U252&gt;95,U252&lt;=105),10,-99)))))</f>
        <v>-99</v>
      </c>
    </row>
    <row r="253" customFormat="false" ht="15" hidden="false" customHeight="false" outlineLevel="0" collapsed="false">
      <c r="A253" s="0" t="n">
        <v>1</v>
      </c>
      <c r="B253" s="0" t="n">
        <v>2515433.7</v>
      </c>
      <c r="C253" s="0" t="n">
        <v>6860792.77</v>
      </c>
      <c r="D253" s="0" t="n">
        <v>188.77</v>
      </c>
      <c r="E253" s="0" t="n">
        <v>2</v>
      </c>
      <c r="F253" s="0" t="n">
        <v>180.36</v>
      </c>
      <c r="G253" s="0" t="n">
        <v>0.0324</v>
      </c>
      <c r="H253" s="0" t="n">
        <v>0.6549</v>
      </c>
      <c r="I253" s="0" t="n">
        <v>0.7282</v>
      </c>
      <c r="J253" s="0" t="n">
        <v>0.27</v>
      </c>
      <c r="K253" s="0" t="n">
        <v>8.48</v>
      </c>
      <c r="L253" s="0" t="n">
        <v>8.41</v>
      </c>
      <c r="M253" s="0" t="n">
        <v>1.32</v>
      </c>
      <c r="N253" s="0" t="n">
        <v>7.1</v>
      </c>
      <c r="O253" s="0" t="n">
        <v>0.6</v>
      </c>
      <c r="P253" s="0" t="n">
        <v>0.7</v>
      </c>
      <c r="Q253" s="0" t="n">
        <v>1</v>
      </c>
      <c r="R253" s="1" t="n">
        <f aca="false">IF(OR(U253&lt;$Z$9,U253&gt;$Z$11,V253&lt;$AA$9,V253&gt;$AA$10),0,1)</f>
        <v>1</v>
      </c>
      <c r="S253" s="1" t="str">
        <f aca="false">IF(AND(U253&gt;=$AE$16,U253&lt;=$AE$18,V253&gt;=$AF$16,V253&lt;=$AF$18),"A",IF(AND(U253&gt;=$AE$23,U253&lt;=$AE$25,V253&gt;=$AF$23,V253&lt;=$AF$25),"B","Null"))</f>
        <v>A</v>
      </c>
      <c r="T253" s="1" t="n">
        <f aca="false">IF(AND(V253&gt;=$AF$9,V253&lt;=$AF$11),IF(W253&lt;&gt;-99,W253,X253),-99)</f>
        <v>2</v>
      </c>
      <c r="U253" s="1" t="n">
        <f aca="false">COS($AC$3)*($B253-$Z$3)-SIN($AC$3)*($C253-$AA$3)</f>
        <v>20.8914802699864</v>
      </c>
      <c r="V253" s="1" t="n">
        <f aca="false">SIN($AC$3)*($B253-$Z$3)+COS($AC$3)*($C253-$AA$3)</f>
        <v>26.5143159844559</v>
      </c>
      <c r="W253" s="1" t="n">
        <f aca="false">IF(AND(U253&gt;-5,U253&lt;=5),0,IF(AND(U253&gt;5,U253&lt;=15),1,IF(AND(U253&gt;15,U253&lt;=25),2,IF(AND(U253&gt;25,U253&lt;=35),3,IF(AND(U253&gt;35,U253&lt;=45),4,IF(AND(U253&gt;45,U253&lt;=55),5,-99))))))</f>
        <v>2</v>
      </c>
      <c r="X253" s="1" t="n">
        <f aca="false">IF(AND(U253&gt;55,U253&lt;=65),6,IF(AND(U253&gt;65,U253&lt;=75),7,IF(AND(U253&gt;75,U253&lt;=85),8,IF(AND(U253&gt;85,U253&lt;=95),9,IF(AND(U253&gt;95,U253&lt;=105),10,-99)))))</f>
        <v>-99</v>
      </c>
    </row>
    <row r="254" customFormat="false" ht="15" hidden="false" customHeight="false" outlineLevel="0" collapsed="false">
      <c r="A254" s="0" t="n">
        <v>1</v>
      </c>
      <c r="B254" s="0" t="n">
        <v>2515435.06</v>
      </c>
      <c r="C254" s="0" t="n">
        <v>6860789.38</v>
      </c>
      <c r="D254" s="0" t="n">
        <v>190.42</v>
      </c>
      <c r="E254" s="0" t="n">
        <v>2</v>
      </c>
      <c r="F254" s="0" t="n">
        <v>181.29</v>
      </c>
      <c r="G254" s="0" t="n">
        <v>0.0194</v>
      </c>
      <c r="H254" s="0" t="n">
        <v>0.6887</v>
      </c>
      <c r="I254" s="0" t="n">
        <v>0.6963</v>
      </c>
      <c r="J254" s="0" t="n">
        <v>0.23</v>
      </c>
      <c r="K254" s="0" t="n">
        <v>9.11</v>
      </c>
      <c r="L254" s="0" t="n">
        <v>9.13</v>
      </c>
      <c r="M254" s="0" t="n">
        <v>1.3</v>
      </c>
      <c r="N254" s="0" t="n">
        <v>7.6</v>
      </c>
      <c r="O254" s="0" t="n">
        <v>0.6</v>
      </c>
      <c r="P254" s="0" t="n">
        <v>0.7</v>
      </c>
      <c r="Q254" s="0" t="n">
        <v>1</v>
      </c>
      <c r="R254" s="1" t="n">
        <f aca="false">IF(OR(U254&lt;$Z$9,U254&gt;$Z$11,V254&lt;$AA$9,V254&gt;$AA$10),0,1)</f>
        <v>1</v>
      </c>
      <c r="S254" s="1" t="str">
        <f aca="false">IF(AND(U254&gt;=$AE$16,U254&lt;=$AE$18,V254&gt;=$AF$16,V254&lt;=$AF$18),"A",IF(AND(U254&gt;=$AE$23,U254&lt;=$AE$25,V254&gt;=$AF$23,V254&lt;=$AF$25),"B","Null"))</f>
        <v>A</v>
      </c>
      <c r="T254" s="1" t="n">
        <f aca="false">IF(AND(V254&gt;=$AF$9,V254&lt;=$AF$11),IF(W254&lt;&gt;-99,W254,X254),-99)</f>
        <v>2</v>
      </c>
      <c r="U254" s="1" t="n">
        <f aca="false">COS($AC$3)*($B254-$Z$3)-SIN($AC$3)*($C254-$AA$3)</f>
        <v>23.328910519892</v>
      </c>
      <c r="V254" s="1" t="n">
        <f aca="false">SIN($AC$3)*($B254-$Z$3)+COS($AC$3)*($C254-$AA$3)</f>
        <v>23.7939053951851</v>
      </c>
      <c r="W254" s="1" t="n">
        <f aca="false">IF(AND(U254&gt;-5,U254&lt;=5),0,IF(AND(U254&gt;5,U254&lt;=15),1,IF(AND(U254&gt;15,U254&lt;=25),2,IF(AND(U254&gt;25,U254&lt;=35),3,IF(AND(U254&gt;35,U254&lt;=45),4,IF(AND(U254&gt;45,U254&lt;=55),5,-99))))))</f>
        <v>2</v>
      </c>
      <c r="X254" s="1" t="n">
        <f aca="false">IF(AND(U254&gt;55,U254&lt;=65),6,IF(AND(U254&gt;65,U254&lt;=75),7,IF(AND(U254&gt;75,U254&lt;=85),8,IF(AND(U254&gt;85,U254&lt;=95),9,IF(AND(U254&gt;95,U254&lt;=105),10,-99)))))</f>
        <v>-99</v>
      </c>
    </row>
    <row r="255" customFormat="false" ht="15" hidden="false" customHeight="false" outlineLevel="0" collapsed="false">
      <c r="A255" s="0" t="n">
        <v>1</v>
      </c>
      <c r="B255" s="0" t="n">
        <v>2515436.78</v>
      </c>
      <c r="C255" s="0" t="n">
        <v>6860790.5</v>
      </c>
      <c r="D255" s="0" t="n">
        <v>190.46</v>
      </c>
      <c r="E255" s="0" t="n">
        <v>2</v>
      </c>
      <c r="F255" s="0" t="n">
        <v>181.18</v>
      </c>
      <c r="G255" s="0" t="n">
        <v>0.0468</v>
      </c>
      <c r="H255" s="0" t="n">
        <v>0.6127</v>
      </c>
      <c r="I255" s="0" t="n">
        <v>0.73</v>
      </c>
      <c r="J255" s="0" t="n">
        <v>0.21</v>
      </c>
      <c r="K255" s="0" t="n">
        <v>9.29</v>
      </c>
      <c r="L255" s="0" t="n">
        <v>9.28</v>
      </c>
      <c r="M255" s="0" t="n">
        <v>1.56</v>
      </c>
      <c r="N255" s="0" t="n">
        <v>8.3</v>
      </c>
      <c r="O255" s="0" t="n">
        <v>0.6</v>
      </c>
      <c r="P255" s="0" t="n">
        <v>0.7</v>
      </c>
      <c r="Q255" s="0" t="n">
        <v>1</v>
      </c>
      <c r="R255" s="1" t="n">
        <f aca="false">IF(OR(U255&lt;$Z$9,U255&gt;$Z$11,V255&lt;$AA$9,V255&gt;$AA$10),0,1)</f>
        <v>1</v>
      </c>
      <c r="S255" s="1" t="str">
        <f aca="false">IF(AND(U255&gt;=$AE$16,U255&lt;=$AE$18,V255&gt;=$AF$16,V255&lt;=$AF$18),"A",IF(AND(U255&gt;=$AE$23,U255&lt;=$AE$25,V255&gt;=$AF$23,V255&lt;=$AF$25),"B","Null"))</f>
        <v>A</v>
      </c>
      <c r="T255" s="1" t="n">
        <f aca="false">IF(AND(V255&gt;=$AF$9,V255&lt;=$AF$11),IF(W255&lt;&gt;-99,W255,X255),-99)</f>
        <v>2</v>
      </c>
      <c r="U255" s="1" t="n">
        <f aca="false">COS($AC$3)*($B255-$Z$3)-SIN($AC$3)*($C255-$AA$3)</f>
        <v>24.5621192668358</v>
      </c>
      <c r="V255" s="1" t="n">
        <f aca="false">SIN($AC$3)*($B255-$Z$3)+COS($AC$3)*($C255-$AA$3)</f>
        <v>25.4346357770013</v>
      </c>
      <c r="W255" s="1" t="n">
        <f aca="false">IF(AND(U255&gt;-5,U255&lt;=5),0,IF(AND(U255&gt;5,U255&lt;=15),1,IF(AND(U255&gt;15,U255&lt;=25),2,IF(AND(U255&gt;25,U255&lt;=35),3,IF(AND(U255&gt;35,U255&lt;=45),4,IF(AND(U255&gt;45,U255&lt;=55),5,-99))))))</f>
        <v>2</v>
      </c>
      <c r="X255" s="1" t="n">
        <f aca="false">IF(AND(U255&gt;55,U255&lt;=65),6,IF(AND(U255&gt;65,U255&lt;=75),7,IF(AND(U255&gt;75,U255&lt;=85),8,IF(AND(U255&gt;85,U255&lt;=95),9,IF(AND(U255&gt;95,U255&lt;=105),10,-99)))))</f>
        <v>-99</v>
      </c>
    </row>
    <row r="256" customFormat="false" ht="15" hidden="false" customHeight="false" outlineLevel="0" collapsed="false">
      <c r="A256" s="0" t="n">
        <v>1</v>
      </c>
      <c r="B256" s="0" t="n">
        <v>2515431.59</v>
      </c>
      <c r="C256" s="0" t="n">
        <v>6860786.5</v>
      </c>
      <c r="D256" s="0" t="n">
        <v>192.75</v>
      </c>
      <c r="E256" s="0" t="n">
        <v>2</v>
      </c>
      <c r="F256" s="0" t="n">
        <v>183.56</v>
      </c>
      <c r="G256" s="0" t="n">
        <v>0.0027</v>
      </c>
      <c r="H256" s="0" t="n">
        <v>0.7485</v>
      </c>
      <c r="I256" s="0" t="n">
        <v>0.7009</v>
      </c>
      <c r="J256" s="0" t="n">
        <v>0.22</v>
      </c>
      <c r="K256" s="0" t="n">
        <v>9.38</v>
      </c>
      <c r="L256" s="0" t="n">
        <v>9.19</v>
      </c>
      <c r="M256" s="0" t="n">
        <v>1.16</v>
      </c>
      <c r="N256" s="0" t="n">
        <v>7.3</v>
      </c>
      <c r="O256" s="0" t="n">
        <v>0.6</v>
      </c>
      <c r="P256" s="0" t="n">
        <v>0.7</v>
      </c>
      <c r="Q256" s="0" t="n">
        <v>1</v>
      </c>
      <c r="R256" s="1" t="n">
        <f aca="false">IF(OR(U256&lt;$Z$9,U256&gt;$Z$11,V256&lt;$AA$9,V256&gt;$AA$10),0,1)</f>
        <v>1</v>
      </c>
      <c r="S256" s="1" t="str">
        <f aca="false">IF(AND(U256&gt;=$AE$16,U256&lt;=$AE$18,V256&gt;=$AF$16,V256&lt;=$AF$18),"A",IF(AND(U256&gt;=$AE$23,U256&lt;=$AE$25,V256&gt;=$AF$23,V256&lt;=$AF$25),"B","Null"))</f>
        <v>A</v>
      </c>
      <c r="T256" s="1" t="n">
        <f aca="false">IF(AND(V256&gt;=$AF$9,V256&lt;=$AF$11),IF(W256&lt;&gt;-99,W256,X256),-99)</f>
        <v>2</v>
      </c>
      <c r="U256" s="1" t="n">
        <f aca="false">COS($AC$3)*($B256-$Z$3)-SIN($AC$3)*($C256-$AA$3)</f>
        <v>21.0531951383121</v>
      </c>
      <c r="V256" s="1" t="n">
        <f aca="false">SIN($AC$3)*($B256-$Z$3)+COS($AC$3)*($C256-$AA$3)</f>
        <v>19.9007807500165</v>
      </c>
      <c r="W256" s="1" t="n">
        <f aca="false">IF(AND(U256&gt;-5,U256&lt;=5),0,IF(AND(U256&gt;5,U256&lt;=15),1,IF(AND(U256&gt;15,U256&lt;=25),2,IF(AND(U256&gt;25,U256&lt;=35),3,IF(AND(U256&gt;35,U256&lt;=45),4,IF(AND(U256&gt;45,U256&lt;=55),5,-99))))))</f>
        <v>2</v>
      </c>
      <c r="X256" s="1" t="n">
        <f aca="false">IF(AND(U256&gt;55,U256&lt;=65),6,IF(AND(U256&gt;65,U256&lt;=75),7,IF(AND(U256&gt;75,U256&lt;=85),8,IF(AND(U256&gt;85,U256&lt;=95),9,IF(AND(U256&gt;95,U256&lt;=105),10,-99)))))</f>
        <v>-99</v>
      </c>
    </row>
    <row r="257" customFormat="false" ht="15" hidden="false" customHeight="false" outlineLevel="0" collapsed="false">
      <c r="A257" s="0" t="n">
        <v>1</v>
      </c>
      <c r="B257" s="0" t="n">
        <v>2515427.8</v>
      </c>
      <c r="C257" s="0" t="n">
        <v>6860787.11</v>
      </c>
      <c r="D257" s="0" t="n">
        <v>190.59</v>
      </c>
      <c r="E257" s="0" t="n">
        <v>2</v>
      </c>
      <c r="F257" s="0" t="n">
        <v>184.4</v>
      </c>
      <c r="G257" s="0" t="n">
        <v>0.0326</v>
      </c>
      <c r="H257" s="0" t="n">
        <v>0.632</v>
      </c>
      <c r="I257" s="0" t="n">
        <v>0.7141</v>
      </c>
      <c r="J257" s="0" t="n">
        <v>0.11</v>
      </c>
      <c r="K257" s="0" t="n">
        <v>6.17</v>
      </c>
      <c r="L257" s="0" t="n">
        <v>6.19</v>
      </c>
      <c r="M257" s="0" t="n">
        <v>1.18</v>
      </c>
      <c r="N257" s="0" t="n">
        <v>5</v>
      </c>
      <c r="O257" s="0" t="n">
        <v>0.6</v>
      </c>
      <c r="P257" s="0" t="n">
        <v>0.7</v>
      </c>
      <c r="Q257" s="0" t="n">
        <v>1</v>
      </c>
      <c r="R257" s="1" t="n">
        <f aca="false">IF(OR(U257&lt;$Z$9,U257&gt;$Z$11,V257&lt;$AA$9,V257&gt;$AA$10),0,1)</f>
        <v>1</v>
      </c>
      <c r="S257" s="1" t="str">
        <f aca="false">IF(AND(U257&gt;=$AE$16,U257&lt;=$AE$18,V257&gt;=$AF$16,V257&lt;=$AF$18),"A",IF(AND(U257&gt;=$AE$23,U257&lt;=$AE$25,V257&gt;=$AF$23,V257&lt;=$AF$25),"B","Null"))</f>
        <v>A</v>
      </c>
      <c r="T257" s="1" t="n">
        <f aca="false">IF(AND(V257&gt;=$AF$9,V257&lt;=$AF$11),IF(W257&lt;&gt;-99,W257,X257),-99)</f>
        <v>2</v>
      </c>
      <c r="U257" s="1" t="n">
        <f aca="false">COS($AC$3)*($B257-$Z$3)-SIN($AC$3)*($C257-$AA$3)</f>
        <v>17.2831278179552</v>
      </c>
      <c r="V257" s="1" t="n">
        <f aca="false">SIN($AC$3)*($B257-$Z$3)+COS($AC$3)*($C257-$AA$3)</f>
        <v>19.177736905794</v>
      </c>
      <c r="W257" s="1" t="n">
        <f aca="false">IF(AND(U257&gt;-5,U257&lt;=5),0,IF(AND(U257&gt;5,U257&lt;=15),1,IF(AND(U257&gt;15,U257&lt;=25),2,IF(AND(U257&gt;25,U257&lt;=35),3,IF(AND(U257&gt;35,U257&lt;=45),4,IF(AND(U257&gt;45,U257&lt;=55),5,-99))))))</f>
        <v>2</v>
      </c>
      <c r="X257" s="1" t="n">
        <f aca="false">IF(AND(U257&gt;55,U257&lt;=65),6,IF(AND(U257&gt;65,U257&lt;=75),7,IF(AND(U257&gt;75,U257&lt;=85),8,IF(AND(U257&gt;85,U257&lt;=95),9,IF(AND(U257&gt;95,U257&lt;=105),10,-99)))))</f>
        <v>-99</v>
      </c>
    </row>
    <row r="258" customFormat="false" ht="15" hidden="false" customHeight="false" outlineLevel="0" collapsed="false">
      <c r="A258" s="0" t="n">
        <v>1</v>
      </c>
      <c r="B258" s="0" t="n">
        <v>2515429.49</v>
      </c>
      <c r="C258" s="0" t="n">
        <v>6860787.78</v>
      </c>
      <c r="D258" s="0" t="n">
        <v>192.55</v>
      </c>
      <c r="E258" s="0" t="n">
        <v>2</v>
      </c>
      <c r="F258" s="0" t="n">
        <v>183.83</v>
      </c>
      <c r="G258" s="0" t="n">
        <v>0.0448</v>
      </c>
      <c r="H258" s="0" t="n">
        <v>0.6864</v>
      </c>
      <c r="I258" s="0" t="n">
        <v>0.6856</v>
      </c>
      <c r="J258" s="0" t="n">
        <v>0.15</v>
      </c>
      <c r="K258" s="0" t="n">
        <v>8.86</v>
      </c>
      <c r="L258" s="0" t="n">
        <v>8.72</v>
      </c>
      <c r="M258" s="0" t="n">
        <v>1.71</v>
      </c>
      <c r="N258" s="0" t="n">
        <v>8.2</v>
      </c>
      <c r="O258" s="0" t="n">
        <v>0.6</v>
      </c>
      <c r="P258" s="0" t="n">
        <v>0.7</v>
      </c>
      <c r="Q258" s="0" t="n">
        <v>1</v>
      </c>
      <c r="R258" s="1" t="n">
        <f aca="false">IF(OR(U258&lt;$Z$9,U258&gt;$Z$11,V258&lt;$AA$9,V258&gt;$AA$10),0,1)</f>
        <v>1</v>
      </c>
      <c r="S258" s="1" t="str">
        <f aca="false">IF(AND(U258&gt;=$AE$16,U258&lt;=$AE$18,V258&gt;=$AF$16,V258&lt;=$AF$18),"A",IF(AND(U258&gt;=$AE$23,U258&lt;=$AE$25,V258&gt;=$AF$23,V258&lt;=$AF$25),"B","Null"))</f>
        <v>A</v>
      </c>
      <c r="T258" s="1" t="n">
        <f aca="false">IF(AND(V258&gt;=$AF$9,V258&lt;=$AF$11),IF(W258&lt;&gt;-99,W258,X258),-99)</f>
        <v>2</v>
      </c>
      <c r="U258" s="1" t="n">
        <f aca="false">COS($AC$3)*($B258-$Z$3)-SIN($AC$3)*($C258-$AA$3)</f>
        <v>18.6420548514657</v>
      </c>
      <c r="V258" s="1" t="n">
        <f aca="false">SIN($AC$3)*($B258-$Z$3)+COS($AC$3)*($C258-$AA$3)</f>
        <v>20.385345004011</v>
      </c>
      <c r="W258" s="1" t="n">
        <f aca="false">IF(AND(U258&gt;-5,U258&lt;=5),0,IF(AND(U258&gt;5,U258&lt;=15),1,IF(AND(U258&gt;15,U258&lt;=25),2,IF(AND(U258&gt;25,U258&lt;=35),3,IF(AND(U258&gt;35,U258&lt;=45),4,IF(AND(U258&gt;45,U258&lt;=55),5,-99))))))</f>
        <v>2</v>
      </c>
      <c r="X258" s="1" t="n">
        <f aca="false">IF(AND(U258&gt;55,U258&lt;=65),6,IF(AND(U258&gt;65,U258&lt;=75),7,IF(AND(U258&gt;75,U258&lt;=85),8,IF(AND(U258&gt;85,U258&lt;=95),9,IF(AND(U258&gt;95,U258&lt;=105),10,-99)))))</f>
        <v>-99</v>
      </c>
    </row>
    <row r="259" customFormat="false" ht="15" hidden="false" customHeight="false" outlineLevel="0" collapsed="false">
      <c r="A259" s="0" t="n">
        <v>1</v>
      </c>
      <c r="B259" s="0" t="n">
        <v>2515426.7</v>
      </c>
      <c r="C259" s="0" t="n">
        <v>6860783.77</v>
      </c>
      <c r="D259" s="0" t="n">
        <v>192.55</v>
      </c>
      <c r="E259" s="0" t="n">
        <v>2</v>
      </c>
      <c r="F259" s="0" t="n">
        <v>186.41</v>
      </c>
      <c r="G259" s="0" t="n">
        <v>-0.0002</v>
      </c>
      <c r="H259" s="0" t="n">
        <v>0.6992</v>
      </c>
      <c r="I259" s="0" t="n">
        <v>0.6997</v>
      </c>
      <c r="J259" s="0" t="n">
        <v>0.15</v>
      </c>
      <c r="K259" s="0" t="n">
        <v>6.11</v>
      </c>
      <c r="L259" s="0" t="n">
        <v>6.14</v>
      </c>
      <c r="M259" s="0" t="n">
        <v>0.98</v>
      </c>
      <c r="N259" s="0" t="n">
        <v>4.6</v>
      </c>
      <c r="O259" s="0" t="n">
        <v>0.6</v>
      </c>
      <c r="P259" s="0" t="n">
        <v>0.7</v>
      </c>
      <c r="Q259" s="0" t="n">
        <v>1</v>
      </c>
      <c r="R259" s="1" t="n">
        <f aca="false">IF(OR(U259&lt;$Z$9,U259&gt;$Z$11,V259&lt;$AA$9,V259&gt;$AA$10),0,1)</f>
        <v>1</v>
      </c>
      <c r="S259" s="1" t="str">
        <f aca="false">IF(AND(U259&gt;=$AE$16,U259&lt;=$AE$18,V259&gt;=$AF$16,V259&lt;=$AF$18),"A",IF(AND(U259&gt;=$AE$23,U259&lt;=$AE$25,V259&gt;=$AF$23,V259&lt;=$AF$25),"B","Null"))</f>
        <v>A</v>
      </c>
      <c r="T259" s="1" t="n">
        <f aca="false">IF(AND(V259&gt;=$AF$9,V259&lt;=$AF$11),IF(W259&lt;&gt;-99,W259,X259),-99)</f>
        <v>2</v>
      </c>
      <c r="U259" s="1" t="n">
        <f aca="false">COS($AC$3)*($B259-$Z$3)-SIN($AC$3)*($C259-$AA$3)</f>
        <v>17.391813214416</v>
      </c>
      <c r="V259" s="1" t="n">
        <f aca="false">SIN($AC$3)*($B259-$Z$3)+COS($AC$3)*($C259-$AA$3)</f>
        <v>15.6629413941031</v>
      </c>
      <c r="W259" s="1" t="n">
        <f aca="false">IF(AND(U259&gt;-5,U259&lt;=5),0,IF(AND(U259&gt;5,U259&lt;=15),1,IF(AND(U259&gt;15,U259&lt;=25),2,IF(AND(U259&gt;25,U259&lt;=35),3,IF(AND(U259&gt;35,U259&lt;=45),4,IF(AND(U259&gt;45,U259&lt;=55),5,-99))))))</f>
        <v>2</v>
      </c>
      <c r="X259" s="1" t="n">
        <f aca="false">IF(AND(U259&gt;55,U259&lt;=65),6,IF(AND(U259&gt;65,U259&lt;=75),7,IF(AND(U259&gt;75,U259&lt;=85),8,IF(AND(U259&gt;85,U259&lt;=95),9,IF(AND(U259&gt;95,U259&lt;=105),10,-99)))))</f>
        <v>-99</v>
      </c>
    </row>
    <row r="260" customFormat="false" ht="15" hidden="false" customHeight="false" outlineLevel="0" collapsed="false">
      <c r="A260" s="0" t="n">
        <v>1</v>
      </c>
      <c r="B260" s="0" t="n">
        <v>2515429.01</v>
      </c>
      <c r="C260" s="0" t="n">
        <v>6860781.79</v>
      </c>
      <c r="D260" s="0" t="n">
        <v>198.52</v>
      </c>
      <c r="E260" s="0" t="n">
        <v>1</v>
      </c>
      <c r="F260" s="0" t="n">
        <v>186.41</v>
      </c>
      <c r="G260" s="0" t="n">
        <v>0.0485</v>
      </c>
      <c r="H260" s="0" t="n">
        <v>0.692</v>
      </c>
      <c r="I260" s="0" t="n">
        <v>0.6998</v>
      </c>
      <c r="J260" s="0" t="n">
        <v>0.24</v>
      </c>
      <c r="K260" s="0" t="n">
        <v>12.19</v>
      </c>
      <c r="L260" s="0" t="n">
        <v>12.11</v>
      </c>
      <c r="M260" s="0" t="n">
        <v>2.12</v>
      </c>
      <c r="N260" s="0" t="n">
        <v>12.1</v>
      </c>
      <c r="O260" s="0" t="n">
        <v>0.6</v>
      </c>
      <c r="P260" s="0" t="n">
        <v>0.7</v>
      </c>
      <c r="Q260" s="0" t="n">
        <v>1</v>
      </c>
      <c r="R260" s="1" t="n">
        <f aca="false">IF(OR(U260&lt;$Z$9,U260&gt;$Z$11,V260&lt;$AA$9,V260&gt;$AA$10),0,1)</f>
        <v>1</v>
      </c>
      <c r="S260" s="1" t="str">
        <f aca="false">IF(AND(U260&gt;=$AE$16,U260&lt;=$AE$18,V260&gt;=$AF$16,V260&lt;=$AF$18),"A",IF(AND(U260&gt;=$AE$23,U260&lt;=$AE$25,V260&gt;=$AF$23,V260&lt;=$AF$25),"B","Null"))</f>
        <v>A</v>
      </c>
      <c r="T260" s="1" t="n">
        <f aca="false">IF(AND(V260&gt;=$AF$9,V260&lt;=$AF$11),IF(W260&lt;&gt;-99,W260,X260),-99)</f>
        <v>2</v>
      </c>
      <c r="U260" s="1" t="n">
        <f aca="false">COS($AC$3)*($B260-$Z$3)-SIN($AC$3)*($C260-$AA$3)</f>
        <v>20.2397030516656</v>
      </c>
      <c r="V260" s="1" t="n">
        <f aca="false">SIN($AC$3)*($B260-$Z$3)+COS($AC$3)*($C260-$AA$3)</f>
        <v>14.5924165363442</v>
      </c>
      <c r="W260" s="1" t="n">
        <f aca="false">IF(AND(U260&gt;-5,U260&lt;=5),0,IF(AND(U260&gt;5,U260&lt;=15),1,IF(AND(U260&gt;15,U260&lt;=25),2,IF(AND(U260&gt;25,U260&lt;=35),3,IF(AND(U260&gt;35,U260&lt;=45),4,IF(AND(U260&gt;45,U260&lt;=55),5,-99))))))</f>
        <v>2</v>
      </c>
      <c r="X260" s="1" t="n">
        <f aca="false">IF(AND(U260&gt;55,U260&lt;=65),6,IF(AND(U260&gt;65,U260&lt;=75),7,IF(AND(U260&gt;75,U260&lt;=85),8,IF(AND(U260&gt;85,U260&lt;=95),9,IF(AND(U260&gt;95,U260&lt;=105),10,-99)))))</f>
        <v>-99</v>
      </c>
    </row>
    <row r="261" customFormat="false" ht="15" hidden="false" customHeight="false" outlineLevel="0" collapsed="false">
      <c r="A261" s="0" t="n">
        <v>1</v>
      </c>
      <c r="B261" s="0" t="n">
        <v>2515430.64</v>
      </c>
      <c r="C261" s="0" t="n">
        <v>6860778.61</v>
      </c>
      <c r="D261" s="0" t="n">
        <v>196.15</v>
      </c>
      <c r="E261" s="0" t="n">
        <v>1</v>
      </c>
      <c r="F261" s="0" t="n">
        <v>186.9</v>
      </c>
      <c r="G261" s="0" t="n">
        <v>0.0552</v>
      </c>
      <c r="H261" s="0" t="n">
        <v>0.6549</v>
      </c>
      <c r="I261" s="0" t="n">
        <v>0.7767</v>
      </c>
      <c r="J261" s="0" t="n">
        <v>0.19</v>
      </c>
      <c r="K261" s="0" t="n">
        <v>9.38</v>
      </c>
      <c r="L261" s="0" t="n">
        <v>9.25</v>
      </c>
      <c r="M261" s="0" t="n">
        <v>1.77</v>
      </c>
      <c r="N261" s="0" t="n">
        <v>9</v>
      </c>
      <c r="O261" s="0" t="n">
        <v>0.6</v>
      </c>
      <c r="P261" s="0" t="n">
        <v>0.7</v>
      </c>
      <c r="Q261" s="0" t="n">
        <v>1</v>
      </c>
      <c r="R261" s="1" t="n">
        <f aca="false">IF(OR(U261&lt;$Z$9,U261&gt;$Z$11,V261&lt;$AA$9,V261&gt;$AA$10),0,1)</f>
        <v>1</v>
      </c>
      <c r="S261" s="1" t="str">
        <f aca="false">IF(AND(U261&gt;=$AE$16,U261&lt;=$AE$18,V261&gt;=$AF$16,V261&lt;=$AF$18),"A",IF(AND(U261&gt;=$AE$23,U261&lt;=$AE$25,V261&gt;=$AF$23,V261&lt;=$AF$25),"B","Null"))</f>
        <v>A</v>
      </c>
      <c r="T261" s="1" t="n">
        <f aca="false">IF(AND(V261&gt;=$AF$9,V261&lt;=$AF$11),IF(W261&lt;&gt;-99,W261,X261),-99)</f>
        <v>2</v>
      </c>
      <c r="U261" s="1" t="n">
        <f aca="false">COS($AC$3)*($B261-$Z$3)-SIN($AC$3)*($C261-$AA$3)</f>
        <v>22.8590260795529</v>
      </c>
      <c r="V261" s="1" t="n">
        <f aca="false">SIN($AC$3)*($B261-$Z$3)+COS($AC$3)*($C261-$AA$3)</f>
        <v>12.1616868362669</v>
      </c>
      <c r="W261" s="1" t="n">
        <f aca="false">IF(AND(U261&gt;-5,U261&lt;=5),0,IF(AND(U261&gt;5,U261&lt;=15),1,IF(AND(U261&gt;15,U261&lt;=25),2,IF(AND(U261&gt;25,U261&lt;=35),3,IF(AND(U261&gt;35,U261&lt;=45),4,IF(AND(U261&gt;45,U261&lt;=55),5,-99))))))</f>
        <v>2</v>
      </c>
      <c r="X261" s="1" t="n">
        <f aca="false">IF(AND(U261&gt;55,U261&lt;=65),6,IF(AND(U261&gt;65,U261&lt;=75),7,IF(AND(U261&gt;75,U261&lt;=85),8,IF(AND(U261&gt;85,U261&lt;=95),9,IF(AND(U261&gt;95,U261&lt;=105),10,-99)))))</f>
        <v>-99</v>
      </c>
    </row>
    <row r="262" customFormat="false" ht="15" hidden="false" customHeight="false" outlineLevel="0" collapsed="false">
      <c r="A262" s="0" t="n">
        <v>1</v>
      </c>
      <c r="B262" s="0" t="n">
        <v>2515429.28</v>
      </c>
      <c r="C262" s="0" t="n">
        <v>6860779.46</v>
      </c>
      <c r="D262" s="0" t="n">
        <v>197.86</v>
      </c>
      <c r="E262" s="0" t="n">
        <v>2</v>
      </c>
      <c r="F262" s="0" t="n">
        <v>186.58</v>
      </c>
      <c r="G262" s="0" t="n">
        <v>0.0323</v>
      </c>
      <c r="H262" s="0" t="n">
        <v>0.7052</v>
      </c>
      <c r="I262" s="0" t="n">
        <v>0.6926</v>
      </c>
      <c r="J262" s="0" t="n">
        <v>0.19</v>
      </c>
      <c r="K262" s="0" t="n">
        <v>11.25</v>
      </c>
      <c r="L262" s="0" t="n">
        <v>11.28</v>
      </c>
      <c r="M262" s="0" t="n">
        <v>1.66</v>
      </c>
      <c r="N262" s="0" t="n">
        <v>10.2</v>
      </c>
      <c r="O262" s="0" t="n">
        <v>0.6</v>
      </c>
      <c r="P262" s="0" t="n">
        <v>0.7</v>
      </c>
      <c r="Q262" s="0" t="n">
        <v>1</v>
      </c>
      <c r="R262" s="1" t="n">
        <f aca="false">IF(OR(U262&lt;$Z$9,U262&gt;$Z$11,V262&lt;$AA$9,V262&gt;$AA$10),0,1)</f>
        <v>1</v>
      </c>
      <c r="S262" s="1" t="str">
        <f aca="false">IF(AND(U262&gt;=$AE$16,U262&lt;=$AE$18,V262&gt;=$AF$16,V262&lt;=$AF$18),"A",IF(AND(U262&gt;=$AE$23,U262&lt;=$AE$25,V262&gt;=$AF$23,V262&lt;=$AF$25),"B","Null"))</f>
        <v>A</v>
      </c>
      <c r="T262" s="1" t="n">
        <f aca="false">IF(AND(V262&gt;=$AF$9,V262&lt;=$AF$11),IF(W262&lt;&gt;-99,W262,X262),-99)</f>
        <v>2</v>
      </c>
      <c r="U262" s="1" t="n">
        <f aca="false">COS($AC$3)*($B262-$Z$3)-SIN($AC$3)*($C262-$AA$3)</f>
        <v>21.2903269932696</v>
      </c>
      <c r="V262" s="1" t="n">
        <f aca="false">SIN($AC$3)*($B262-$Z$3)+COS($AC$3)*($C262-$AA$3)</f>
        <v>12.4952781685473</v>
      </c>
      <c r="W262" s="1" t="n">
        <f aca="false">IF(AND(U262&gt;-5,U262&lt;=5),0,IF(AND(U262&gt;5,U262&lt;=15),1,IF(AND(U262&gt;15,U262&lt;=25),2,IF(AND(U262&gt;25,U262&lt;=35),3,IF(AND(U262&gt;35,U262&lt;=45),4,IF(AND(U262&gt;45,U262&lt;=55),5,-99))))))</f>
        <v>2</v>
      </c>
      <c r="X262" s="1" t="n">
        <f aca="false">IF(AND(U262&gt;55,U262&lt;=65),6,IF(AND(U262&gt;65,U262&lt;=75),7,IF(AND(U262&gt;75,U262&lt;=85),8,IF(AND(U262&gt;85,U262&lt;=95),9,IF(AND(U262&gt;95,U262&lt;=105),10,-99)))))</f>
        <v>-99</v>
      </c>
    </row>
    <row r="263" customFormat="false" ht="15" hidden="false" customHeight="false" outlineLevel="0" collapsed="false">
      <c r="A263" s="0" t="n">
        <v>1</v>
      </c>
      <c r="B263" s="0" t="n">
        <v>2515429.12</v>
      </c>
      <c r="C263" s="0" t="n">
        <v>6860774.42</v>
      </c>
      <c r="D263" s="0" t="n">
        <v>197.37</v>
      </c>
      <c r="E263" s="0" t="n">
        <v>2</v>
      </c>
      <c r="F263" s="0" t="n">
        <v>187.38</v>
      </c>
      <c r="G263" s="0" t="n">
        <v>0.0644</v>
      </c>
      <c r="H263" s="0" t="n">
        <v>0.5972</v>
      </c>
      <c r="I263" s="0" t="n">
        <v>0.7728</v>
      </c>
      <c r="J263" s="0" t="n">
        <v>0.16</v>
      </c>
      <c r="K263" s="0" t="n">
        <v>9.95</v>
      </c>
      <c r="L263" s="0" t="n">
        <v>9.99</v>
      </c>
      <c r="M263" s="0" t="n">
        <v>1.92</v>
      </c>
      <c r="N263" s="0" t="n">
        <v>9.8</v>
      </c>
      <c r="O263" s="0" t="n">
        <v>0.6</v>
      </c>
      <c r="P263" s="0" t="n">
        <v>0.7</v>
      </c>
      <c r="Q263" s="0" t="n">
        <v>1</v>
      </c>
      <c r="R263" s="1" t="n">
        <f aca="false">IF(OR(U263&lt;$Z$9,U263&gt;$Z$11,V263&lt;$AA$9,V263&gt;$AA$10),0,1)</f>
        <v>1</v>
      </c>
      <c r="S263" s="1" t="str">
        <f aca="false">IF(AND(U263&gt;=$AE$16,U263&lt;=$AE$18,V263&gt;=$AF$16,V263&lt;=$AF$18),"A",IF(AND(U263&gt;=$AE$23,U263&lt;=$AE$25,V263&gt;=$AF$23,V263&lt;=$AF$25),"B","Null"))</f>
        <v>A</v>
      </c>
      <c r="T263" s="1" t="n">
        <f aca="false">IF(AND(V263&gt;=$AF$9,V263&lt;=$AF$11),IF(W263&lt;&gt;-99,W263,X263),-99)</f>
        <v>2</v>
      </c>
      <c r="U263" s="1" t="n">
        <f aca="false">COS($AC$3)*($B263-$Z$3)-SIN($AC$3)*($C263-$AA$3)</f>
        <v>22.8637576966155</v>
      </c>
      <c r="V263" s="1" t="n">
        <f aca="false">SIN($AC$3)*($B263-$Z$3)+COS($AC$3)*($C263-$AA$3)</f>
        <v>7.70450413692751</v>
      </c>
      <c r="W263" s="1" t="n">
        <f aca="false">IF(AND(U263&gt;-5,U263&lt;=5),0,IF(AND(U263&gt;5,U263&lt;=15),1,IF(AND(U263&gt;15,U263&lt;=25),2,IF(AND(U263&gt;25,U263&lt;=35),3,IF(AND(U263&gt;35,U263&lt;=45),4,IF(AND(U263&gt;45,U263&lt;=55),5,-99))))))</f>
        <v>2</v>
      </c>
      <c r="X263" s="1" t="n">
        <f aca="false">IF(AND(U263&gt;55,U263&lt;=65),6,IF(AND(U263&gt;65,U263&lt;=75),7,IF(AND(U263&gt;75,U263&lt;=85),8,IF(AND(U263&gt;85,U263&lt;=95),9,IF(AND(U263&gt;95,U263&lt;=105),10,-99)))))</f>
        <v>-99</v>
      </c>
    </row>
    <row r="264" customFormat="false" ht="15" hidden="false" customHeight="false" outlineLevel="0" collapsed="false">
      <c r="A264" s="0" t="n">
        <v>1</v>
      </c>
      <c r="B264" s="0" t="n">
        <v>2515426.03</v>
      </c>
      <c r="C264" s="0" t="n">
        <v>6860775.46</v>
      </c>
      <c r="D264" s="0" t="n">
        <v>199.91</v>
      </c>
      <c r="E264" s="0" t="n">
        <v>2</v>
      </c>
      <c r="F264" s="0" t="n">
        <v>186.77</v>
      </c>
      <c r="G264" s="0" t="n">
        <v>0.0448</v>
      </c>
      <c r="H264" s="0" t="n">
        <v>0.6761</v>
      </c>
      <c r="I264" s="0" t="n">
        <v>0.713</v>
      </c>
      <c r="J264" s="0" t="n">
        <v>0.22</v>
      </c>
      <c r="K264" s="0" t="n">
        <v>12.7</v>
      </c>
      <c r="L264" s="0" t="n">
        <v>13.14</v>
      </c>
      <c r="M264" s="0" t="n">
        <v>2.08</v>
      </c>
      <c r="N264" s="0" t="n">
        <v>12.8</v>
      </c>
      <c r="O264" s="0" t="n">
        <v>0.6</v>
      </c>
      <c r="P264" s="0" t="n">
        <v>0.7</v>
      </c>
      <c r="Q264" s="0" t="n">
        <v>1</v>
      </c>
      <c r="R264" s="1" t="n">
        <f aca="false">IF(OR(U264&lt;$Z$9,U264&gt;$Z$11,V264&lt;$AA$9,V264&gt;$AA$10),0,1)</f>
        <v>1</v>
      </c>
      <c r="S264" s="1" t="str">
        <f aca="false">IF(AND(U264&gt;=$AE$16,U264&lt;=$AE$18,V264&gt;=$AF$16,V264&lt;=$AF$18),"A",IF(AND(U264&gt;=$AE$23,U264&lt;=$AE$25,V264&gt;=$AF$23,V264&lt;=$AF$25),"B","Null"))</f>
        <v>A</v>
      </c>
      <c r="T264" s="1" t="n">
        <f aca="false">IF(AND(V264&gt;=$AF$9,V264&lt;=$AF$11),IF(W264&lt;&gt;-99,W264,X264),-99)</f>
        <v>2</v>
      </c>
      <c r="U264" s="1" t="n">
        <f aca="false">COS($AC$3)*($B264-$Z$3)-SIN($AC$3)*($C264-$AA$3)</f>
        <v>19.6044065490181</v>
      </c>
      <c r="V264" s="1" t="n">
        <f aca="false">SIN($AC$3)*($B264-$Z$3)+COS($AC$3)*($C264-$AA$3)</f>
        <v>7.62494221959525</v>
      </c>
      <c r="W264" s="1" t="n">
        <f aca="false">IF(AND(U264&gt;-5,U264&lt;=5),0,IF(AND(U264&gt;5,U264&lt;=15),1,IF(AND(U264&gt;15,U264&lt;=25),2,IF(AND(U264&gt;25,U264&lt;=35),3,IF(AND(U264&gt;35,U264&lt;=45),4,IF(AND(U264&gt;45,U264&lt;=55),5,-99))))))</f>
        <v>2</v>
      </c>
      <c r="X264" s="1" t="n">
        <f aca="false">IF(AND(U264&gt;55,U264&lt;=65),6,IF(AND(U264&gt;65,U264&lt;=75),7,IF(AND(U264&gt;75,U264&lt;=85),8,IF(AND(U264&gt;85,U264&lt;=95),9,IF(AND(U264&gt;95,U264&lt;=105),10,-99)))))</f>
        <v>-99</v>
      </c>
    </row>
    <row r="265" customFormat="false" ht="15" hidden="false" customHeight="false" outlineLevel="0" collapsed="false">
      <c r="A265" s="0" t="n">
        <v>1</v>
      </c>
      <c r="B265" s="0" t="n">
        <v>2515424.87</v>
      </c>
      <c r="C265" s="0" t="n">
        <v>6860776.95</v>
      </c>
      <c r="D265" s="0" t="n">
        <v>199.38</v>
      </c>
      <c r="E265" s="0" t="n">
        <v>2</v>
      </c>
      <c r="F265" s="0" t="n">
        <v>186.86</v>
      </c>
      <c r="G265" s="0" t="n">
        <v>0.0553</v>
      </c>
      <c r="H265" s="0" t="n">
        <v>0.6029</v>
      </c>
      <c r="I265" s="0" t="n">
        <v>0.7718</v>
      </c>
      <c r="J265" s="0" t="n">
        <v>0.22</v>
      </c>
      <c r="K265" s="0" t="n">
        <v>12.65</v>
      </c>
      <c r="L265" s="0" t="n">
        <v>12.51</v>
      </c>
      <c r="M265" s="0" t="n">
        <v>2.02</v>
      </c>
      <c r="N265" s="0" t="n">
        <v>12.1</v>
      </c>
      <c r="O265" s="0" t="n">
        <v>0.6</v>
      </c>
      <c r="P265" s="0" t="n">
        <v>0.7</v>
      </c>
      <c r="Q265" s="0" t="n">
        <v>1</v>
      </c>
      <c r="R265" s="1" t="n">
        <f aca="false">IF(OR(U265&lt;$Z$9,U265&gt;$Z$11,V265&lt;$AA$9,V265&gt;$AA$10),0,1)</f>
        <v>1</v>
      </c>
      <c r="S265" s="1" t="str">
        <f aca="false">IF(AND(U265&gt;=$AE$16,U265&lt;=$AE$18,V265&gt;=$AF$16,V265&lt;=$AF$18),"A",IF(AND(U265&gt;=$AE$23,U265&lt;=$AE$25,V265&gt;=$AF$23,V265&lt;=$AF$25),"B","Null"))</f>
        <v>A</v>
      </c>
      <c r="T265" s="1" t="n">
        <f aca="false">IF(AND(V265&gt;=$AF$9,V265&lt;=$AF$11),IF(W265&lt;&gt;-99,W265,X265),-99)</f>
        <v>2</v>
      </c>
      <c r="U265" s="1" t="n">
        <f aca="false">COS($AC$3)*($B265-$Z$3)-SIN($AC$3)*($C265-$AA$3)</f>
        <v>18.0047530955723</v>
      </c>
      <c r="V265" s="1" t="n">
        <f aca="false">SIN($AC$3)*($B265-$Z$3)+COS($AC$3)*($C265-$AA$3)</f>
        <v>8.62834085862681</v>
      </c>
      <c r="W265" s="1" t="n">
        <f aca="false">IF(AND(U265&gt;-5,U265&lt;=5),0,IF(AND(U265&gt;5,U265&lt;=15),1,IF(AND(U265&gt;15,U265&lt;=25),2,IF(AND(U265&gt;25,U265&lt;=35),3,IF(AND(U265&gt;35,U265&lt;=45),4,IF(AND(U265&gt;45,U265&lt;=55),5,-99))))))</f>
        <v>2</v>
      </c>
      <c r="X265" s="1" t="n">
        <f aca="false">IF(AND(U265&gt;55,U265&lt;=65),6,IF(AND(U265&gt;65,U265&lt;=75),7,IF(AND(U265&gt;75,U265&lt;=85),8,IF(AND(U265&gt;85,U265&lt;=95),9,IF(AND(U265&gt;95,U265&lt;=105),10,-99)))))</f>
        <v>-99</v>
      </c>
    </row>
    <row r="266" customFormat="false" ht="15" hidden="false" customHeight="false" outlineLevel="0" collapsed="false">
      <c r="A266" s="0" t="n">
        <v>1</v>
      </c>
      <c r="B266" s="0" t="n">
        <v>2515422.3</v>
      </c>
      <c r="C266" s="0" t="n">
        <v>6860777.02</v>
      </c>
      <c r="D266" s="0" t="n">
        <v>201.06</v>
      </c>
      <c r="E266" s="0" t="n">
        <v>2</v>
      </c>
      <c r="F266" s="0" t="n">
        <v>186.91</v>
      </c>
      <c r="G266" s="0" t="n">
        <v>0.0357</v>
      </c>
      <c r="H266" s="0" t="n">
        <v>0.7195</v>
      </c>
      <c r="I266" s="0" t="n">
        <v>0.6691</v>
      </c>
      <c r="J266" s="0" t="n">
        <v>0.26</v>
      </c>
      <c r="K266" s="0" t="n">
        <v>14.15</v>
      </c>
      <c r="L266" s="0" t="n">
        <v>14.15</v>
      </c>
      <c r="M266" s="0" t="n">
        <v>2.03</v>
      </c>
      <c r="N266" s="0" t="n">
        <v>13.5</v>
      </c>
      <c r="O266" s="0" t="n">
        <v>0.6</v>
      </c>
      <c r="P266" s="0" t="n">
        <v>0.7</v>
      </c>
      <c r="Q266" s="0" t="n">
        <v>1</v>
      </c>
      <c r="R266" s="1" t="n">
        <f aca="false">IF(OR(U266&lt;$Z$9,U266&gt;$Z$11,V266&lt;$AA$9,V266&gt;$AA$10),0,1)</f>
        <v>1</v>
      </c>
      <c r="S266" s="1" t="str">
        <f aca="false">IF(AND(U266&gt;=$AE$16,U266&lt;=$AE$18,V266&gt;=$AF$16,V266&lt;=$AF$18),"A",IF(AND(U266&gt;=$AE$23,U266&lt;=$AE$25,V266&gt;=$AF$23,V266&lt;=$AF$25),"B","Null"))</f>
        <v>A</v>
      </c>
      <c r="T266" s="1" t="n">
        <f aca="false">IF(AND(V266&gt;=$AF$9,V266&lt;=$AF$11),IF(W266&lt;&gt;-99,W266,X266),-99)</f>
        <v>2</v>
      </c>
      <c r="U266" s="1" t="n">
        <f aca="false">COS($AC$3)*($B266-$Z$3)-SIN($AC$3)*($C266-$AA$3)</f>
        <v>15.5658016500562</v>
      </c>
      <c r="V266" s="1" t="n">
        <f aca="false">SIN($AC$3)*($B266-$Z$3)+COS($AC$3)*($C266-$AA$3)</f>
        <v>7.81512757303782</v>
      </c>
      <c r="W266" s="1" t="n">
        <f aca="false">IF(AND(U266&gt;-5,U266&lt;=5),0,IF(AND(U266&gt;5,U266&lt;=15),1,IF(AND(U266&gt;15,U266&lt;=25),2,IF(AND(U266&gt;25,U266&lt;=35),3,IF(AND(U266&gt;35,U266&lt;=45),4,IF(AND(U266&gt;45,U266&lt;=55),5,-99))))))</f>
        <v>2</v>
      </c>
      <c r="X266" s="1" t="n">
        <f aca="false">IF(AND(U266&gt;55,U266&lt;=65),6,IF(AND(U266&gt;65,U266&lt;=75),7,IF(AND(U266&gt;75,U266&lt;=85),8,IF(AND(U266&gt;85,U266&lt;=95),9,IF(AND(U266&gt;95,U266&lt;=105),10,-99)))))</f>
        <v>-99</v>
      </c>
    </row>
    <row r="267" customFormat="false" ht="15" hidden="false" customHeight="false" outlineLevel="0" collapsed="false">
      <c r="A267" s="0" t="n">
        <v>1</v>
      </c>
      <c r="B267" s="0" t="n">
        <v>2515420.74</v>
      </c>
      <c r="C267" s="0" t="n">
        <v>6860777.37</v>
      </c>
      <c r="D267" s="0" t="n">
        <v>201.28</v>
      </c>
      <c r="E267" s="0" t="n">
        <v>2</v>
      </c>
      <c r="F267" s="0" t="n">
        <v>187.09</v>
      </c>
      <c r="G267" s="0" t="n">
        <v>0.0366</v>
      </c>
      <c r="H267" s="0" t="n">
        <v>0.7214</v>
      </c>
      <c r="I267" s="0" t="n">
        <v>0.6311</v>
      </c>
      <c r="J267" s="0" t="n">
        <v>0.28</v>
      </c>
      <c r="K267" s="0" t="n">
        <v>14.18</v>
      </c>
      <c r="L267" s="0" t="n">
        <v>14.19</v>
      </c>
      <c r="M267" s="0" t="n">
        <v>2.03</v>
      </c>
      <c r="N267" s="0" t="n">
        <v>13.6</v>
      </c>
      <c r="O267" s="0" t="n">
        <v>0.6</v>
      </c>
      <c r="P267" s="0" t="n">
        <v>0.7</v>
      </c>
      <c r="Q267" s="0" t="n">
        <v>1</v>
      </c>
      <c r="R267" s="1" t="n">
        <f aca="false">IF(OR(U267&lt;$Z$9,U267&gt;$Z$11,V267&lt;$AA$9,V267&gt;$AA$10),0,1)</f>
        <v>1</v>
      </c>
      <c r="S267" s="1" t="str">
        <f aca="false">IF(AND(U267&gt;=$AE$16,U267&lt;=$AE$18,V267&gt;=$AF$16,V267&lt;=$AF$18),"A",IF(AND(U267&gt;=$AE$23,U267&lt;=$AE$25,V267&gt;=$AF$23,V267&lt;=$AF$25),"B","Null"))</f>
        <v>A</v>
      </c>
      <c r="T267" s="1" t="n">
        <f aca="false">IF(AND(V267&gt;=$AF$9,V267&lt;=$AF$11),IF(W267&lt;&gt;-99,W267,X267),-99)</f>
        <v>1</v>
      </c>
      <c r="U267" s="1" t="n">
        <f aca="false">COS($AC$3)*($B267-$Z$3)-SIN($AC$3)*($C267-$AA$3)</f>
        <v>13.9801741116602</v>
      </c>
      <c r="V267" s="1" t="n">
        <f aca="false">SIN($AC$3)*($B267-$Z$3)+COS($AC$3)*($C267-$AA$3)</f>
        <v>7.6104685673901</v>
      </c>
      <c r="W267" s="1" t="n">
        <f aca="false">IF(AND(U267&gt;-5,U267&lt;=5),0,IF(AND(U267&gt;5,U267&lt;=15),1,IF(AND(U267&gt;15,U267&lt;=25),2,IF(AND(U267&gt;25,U267&lt;=35),3,IF(AND(U267&gt;35,U267&lt;=45),4,IF(AND(U267&gt;45,U267&lt;=55),5,-99))))))</f>
        <v>1</v>
      </c>
      <c r="X267" s="1" t="n">
        <f aca="false">IF(AND(U267&gt;55,U267&lt;=65),6,IF(AND(U267&gt;65,U267&lt;=75),7,IF(AND(U267&gt;75,U267&lt;=85),8,IF(AND(U267&gt;85,U267&lt;=95),9,IF(AND(U267&gt;95,U267&lt;=105),10,-99)))))</f>
        <v>-99</v>
      </c>
    </row>
    <row r="268" customFormat="false" ht="15" hidden="false" customHeight="false" outlineLevel="0" collapsed="false">
      <c r="A268" s="0" t="n">
        <v>1</v>
      </c>
      <c r="B268" s="0" t="n">
        <v>2515425.11</v>
      </c>
      <c r="C268" s="0" t="n">
        <v>6860778.77</v>
      </c>
      <c r="D268" s="0" t="n">
        <v>195.97</v>
      </c>
      <c r="E268" s="0" t="n">
        <v>2</v>
      </c>
      <c r="F268" s="0" t="n">
        <v>186.55</v>
      </c>
      <c r="G268" s="0" t="n">
        <v>0.0419</v>
      </c>
      <c r="H268" s="0" t="n">
        <v>0.6204</v>
      </c>
      <c r="I268" s="0" t="n">
        <v>0.7737</v>
      </c>
      <c r="J268" s="0" t="n">
        <v>0.24</v>
      </c>
      <c r="K268" s="0" t="n">
        <v>9.48</v>
      </c>
      <c r="L268" s="0" t="n">
        <v>9.42</v>
      </c>
      <c r="M268" s="0" t="n">
        <v>1.54</v>
      </c>
      <c r="N268" s="0" t="n">
        <v>8.4</v>
      </c>
      <c r="O268" s="0" t="n">
        <v>0.6</v>
      </c>
      <c r="P268" s="0" t="n">
        <v>0.7</v>
      </c>
      <c r="Q268" s="0" t="n">
        <v>1</v>
      </c>
      <c r="R268" s="1" t="n">
        <f aca="false">IF(OR(U268&lt;$Z$9,U268&gt;$Z$11,V268&lt;$AA$9,V268&gt;$AA$10),0,1)</f>
        <v>1</v>
      </c>
      <c r="S268" s="1" t="str">
        <f aca="false">IF(AND(U268&gt;=$AE$16,U268&lt;=$AE$18,V268&gt;=$AF$16,V268&lt;=$AF$18),"A",IF(AND(U268&gt;=$AE$23,U268&lt;=$AE$25,V268&gt;=$AF$23,V268&lt;=$AF$25),"B","Null"))</f>
        <v>A</v>
      </c>
      <c r="T268" s="1" t="n">
        <f aca="false">IF(AND(V268&gt;=$AF$9,V268&lt;=$AF$11),IF(W268&lt;&gt;-99,W268,X268),-99)</f>
        <v>2</v>
      </c>
      <c r="U268" s="1" t="n">
        <f aca="false">COS($AC$3)*($B268-$Z$3)-SIN($AC$3)*($C268-$AA$3)</f>
        <v>17.6078026636972</v>
      </c>
      <c r="V268" s="1" t="n">
        <f aca="false">SIN($AC$3)*($B268-$Z$3)+COS($AC$3)*($C268-$AA$3)</f>
        <v>10.4206662621774</v>
      </c>
      <c r="W268" s="1" t="n">
        <f aca="false">IF(AND(U268&gt;-5,U268&lt;=5),0,IF(AND(U268&gt;5,U268&lt;=15),1,IF(AND(U268&gt;15,U268&lt;=25),2,IF(AND(U268&gt;25,U268&lt;=35),3,IF(AND(U268&gt;35,U268&lt;=45),4,IF(AND(U268&gt;45,U268&lt;=55),5,-99))))))</f>
        <v>2</v>
      </c>
      <c r="X268" s="1" t="n">
        <f aca="false">IF(AND(U268&gt;55,U268&lt;=65),6,IF(AND(U268&gt;65,U268&lt;=75),7,IF(AND(U268&gt;75,U268&lt;=85),8,IF(AND(U268&gt;85,U268&lt;=95),9,IF(AND(U268&gt;95,U268&lt;=105),10,-99)))))</f>
        <v>-99</v>
      </c>
    </row>
    <row r="269" customFormat="false" ht="15" hidden="false" customHeight="false" outlineLevel="0" collapsed="false">
      <c r="A269" s="0" t="n">
        <v>1</v>
      </c>
      <c r="B269" s="0" t="n">
        <v>2515426.01</v>
      </c>
      <c r="C269" s="0" t="n">
        <v>6860781.29</v>
      </c>
      <c r="D269" s="0" t="n">
        <v>197.26</v>
      </c>
      <c r="E269" s="0" t="n">
        <v>2</v>
      </c>
      <c r="F269" s="0" t="n">
        <v>186.57</v>
      </c>
      <c r="G269" s="0" t="n">
        <v>0.0448</v>
      </c>
      <c r="H269" s="0" t="n">
        <v>0.617</v>
      </c>
      <c r="I269" s="0" t="n">
        <v>0.7376</v>
      </c>
      <c r="J269" s="0" t="n">
        <v>0.21</v>
      </c>
      <c r="K269" s="0" t="n">
        <v>10.62</v>
      </c>
      <c r="L269" s="0" t="n">
        <v>10.68</v>
      </c>
      <c r="M269" s="0" t="n">
        <v>1.61</v>
      </c>
      <c r="N269" s="0" t="n">
        <v>9.6</v>
      </c>
      <c r="O269" s="0" t="n">
        <v>0.6</v>
      </c>
      <c r="P269" s="0" t="n">
        <v>0.7</v>
      </c>
      <c r="Q269" s="0" t="n">
        <v>1</v>
      </c>
      <c r="R269" s="1" t="n">
        <f aca="false">IF(OR(U269&lt;$Z$9,U269&gt;$Z$11,V269&lt;$AA$9,V269&gt;$AA$10),0,1)</f>
        <v>1</v>
      </c>
      <c r="S269" s="1" t="str">
        <f aca="false">IF(AND(U269&gt;=$AE$16,U269&lt;=$AE$18,V269&gt;=$AF$16,V269&lt;=$AF$18),"A",IF(AND(U269&gt;=$AE$23,U269&lt;=$AE$25,V269&gt;=$AF$23,V269&lt;=$AF$25),"B","Null"))</f>
        <v>A</v>
      </c>
      <c r="T269" s="1" t="n">
        <f aca="false">IF(AND(V269&gt;=$AF$9,V269&lt;=$AF$11),IF(W269&lt;&gt;-99,W269,X269),-99)</f>
        <v>2</v>
      </c>
      <c r="U269" s="1" t="n">
        <f aca="false">COS($AC$3)*($B269-$Z$3)-SIN($AC$3)*($C269-$AA$3)</f>
        <v>17.5916352609707</v>
      </c>
      <c r="V269" s="1" t="n">
        <f aca="false">SIN($AC$3)*($B269-$Z$3)+COS($AC$3)*($C269-$AA$3)</f>
        <v>13.0965097959742</v>
      </c>
      <c r="W269" s="1" t="n">
        <f aca="false">IF(AND(U269&gt;-5,U269&lt;=5),0,IF(AND(U269&gt;5,U269&lt;=15),1,IF(AND(U269&gt;15,U269&lt;=25),2,IF(AND(U269&gt;25,U269&lt;=35),3,IF(AND(U269&gt;35,U269&lt;=45),4,IF(AND(U269&gt;45,U269&lt;=55),5,-99))))))</f>
        <v>2</v>
      </c>
      <c r="X269" s="1" t="n">
        <f aca="false">IF(AND(U269&gt;55,U269&lt;=65),6,IF(AND(U269&gt;65,U269&lt;=75),7,IF(AND(U269&gt;75,U269&lt;=85),8,IF(AND(U269&gt;85,U269&lt;=95),9,IF(AND(U269&gt;95,U269&lt;=105),10,-99)))))</f>
        <v>-99</v>
      </c>
    </row>
    <row r="270" customFormat="false" ht="15" hidden="false" customHeight="false" outlineLevel="0" collapsed="false">
      <c r="A270" s="0" t="n">
        <v>1</v>
      </c>
      <c r="B270" s="0" t="n">
        <v>2515420.19</v>
      </c>
      <c r="C270" s="0" t="n">
        <v>6860779.99</v>
      </c>
      <c r="D270" s="0" t="n">
        <v>197.53</v>
      </c>
      <c r="E270" s="0" t="n">
        <v>2</v>
      </c>
      <c r="F270" s="0" t="n">
        <v>186.76</v>
      </c>
      <c r="G270" s="0" t="n">
        <v>0.0306</v>
      </c>
      <c r="H270" s="0" t="n">
        <v>0.7128</v>
      </c>
      <c r="I270" s="0" t="n">
        <v>0.7065</v>
      </c>
      <c r="J270" s="0" t="n">
        <v>0.21</v>
      </c>
      <c r="K270" s="0" t="n">
        <v>10.35</v>
      </c>
      <c r="L270" s="0" t="n">
        <v>10.77</v>
      </c>
      <c r="M270" s="0" t="n">
        <v>1.67</v>
      </c>
      <c r="N270" s="0" t="n">
        <v>9.8</v>
      </c>
      <c r="O270" s="0" t="n">
        <v>0.6</v>
      </c>
      <c r="P270" s="0" t="n">
        <v>0.7</v>
      </c>
      <c r="Q270" s="0" t="n">
        <v>1</v>
      </c>
      <c r="R270" s="1" t="n">
        <f aca="false">IF(OR(U270&lt;$Z$9,U270&gt;$Z$11,V270&lt;$AA$9,V270&gt;$AA$10),0,1)</f>
        <v>1</v>
      </c>
      <c r="S270" s="1" t="str">
        <f aca="false">IF(AND(U270&gt;=$AE$16,U270&lt;=$AE$18,V270&gt;=$AF$16,V270&lt;=$AF$18),"A",IF(AND(U270&gt;=$AE$23,U270&lt;=$AE$25,V270&gt;=$AF$23,V270&lt;=$AF$25),"B","Null"))</f>
        <v>A</v>
      </c>
      <c r="T270" s="1" t="n">
        <f aca="false">IF(AND(V270&gt;=$AF$9,V270&lt;=$AF$11),IF(W270&lt;&gt;-99,W270,X270),-99)</f>
        <v>1</v>
      </c>
      <c r="U270" s="1" t="n">
        <f aca="false">COS($AC$3)*($B270-$Z$3)-SIN($AC$3)*($C270-$AA$3)</f>
        <v>12.5672503944139</v>
      </c>
      <c r="V270" s="1" t="n">
        <f aca="false">SIN($AC$3)*($B270-$Z$3)+COS($AC$3)*($C270-$AA$3)</f>
        <v>9.88435215502952</v>
      </c>
      <c r="W270" s="1" t="n">
        <f aca="false">IF(AND(U270&gt;-5,U270&lt;=5),0,IF(AND(U270&gt;5,U270&lt;=15),1,IF(AND(U270&gt;15,U270&lt;=25),2,IF(AND(U270&gt;25,U270&lt;=35),3,IF(AND(U270&gt;35,U270&lt;=45),4,IF(AND(U270&gt;45,U270&lt;=55),5,-99))))))</f>
        <v>1</v>
      </c>
      <c r="X270" s="1" t="n">
        <f aca="false">IF(AND(U270&gt;55,U270&lt;=65),6,IF(AND(U270&gt;65,U270&lt;=75),7,IF(AND(U270&gt;75,U270&lt;=85),8,IF(AND(U270&gt;85,U270&lt;=95),9,IF(AND(U270&gt;95,U270&lt;=105),10,-99)))))</f>
        <v>-99</v>
      </c>
    </row>
    <row r="271" customFormat="false" ht="15" hidden="false" customHeight="false" outlineLevel="0" collapsed="false">
      <c r="A271" s="0" t="n">
        <v>1</v>
      </c>
      <c r="B271" s="0" t="n">
        <v>2515418.08</v>
      </c>
      <c r="C271" s="0" t="n">
        <v>6860780.13</v>
      </c>
      <c r="D271" s="0" t="n">
        <v>195.72</v>
      </c>
      <c r="E271" s="0" t="n">
        <v>2</v>
      </c>
      <c r="F271" s="0" t="n">
        <v>186.25</v>
      </c>
      <c r="G271" s="0" t="n">
        <v>0.0283</v>
      </c>
      <c r="H271" s="0" t="n">
        <v>0.6539</v>
      </c>
      <c r="I271" s="0" t="n">
        <v>0.7195</v>
      </c>
      <c r="J271" s="0" t="n">
        <v>0.21</v>
      </c>
      <c r="K271" s="0" t="n">
        <v>9.39</v>
      </c>
      <c r="L271" s="0" t="n">
        <v>9.48</v>
      </c>
      <c r="M271" s="0" t="n">
        <v>1.36</v>
      </c>
      <c r="N271" s="0" t="n">
        <v>8</v>
      </c>
      <c r="O271" s="0" t="n">
        <v>0.6</v>
      </c>
      <c r="P271" s="0" t="n">
        <v>0.7</v>
      </c>
      <c r="Q271" s="0" t="n">
        <v>1</v>
      </c>
      <c r="R271" s="1" t="n">
        <f aca="false">IF(OR(U271&lt;$Z$9,U271&gt;$Z$11,V271&lt;$AA$9,V271&gt;$AA$10),0,1)</f>
        <v>1</v>
      </c>
      <c r="S271" s="1" t="str">
        <f aca="false">IF(AND(U271&gt;=$AE$16,U271&lt;=$AE$18,V271&gt;=$AF$16,V271&lt;=$AF$18),"A",IF(AND(U271&gt;=$AE$23,U271&lt;=$AE$25,V271&gt;=$AF$23,V271&lt;=$AF$25),"B","Null"))</f>
        <v>A</v>
      </c>
      <c r="T271" s="1" t="n">
        <f aca="false">IF(AND(V271&gt;=$AF$9,V271&lt;=$AF$11),IF(W271&lt;&gt;-99,W271,X271),-99)</f>
        <v>1</v>
      </c>
      <c r="U271" s="1" t="n">
        <f aca="false">COS($AC$3)*($B271-$Z$3)-SIN($AC$3)*($C271-$AA$3)</f>
        <v>10.5366161447272</v>
      </c>
      <c r="V271" s="1" t="n">
        <f aca="false">SIN($AC$3)*($B271-$Z$3)+COS($AC$3)*($C271-$AA$3)</f>
        <v>9.29424661925192</v>
      </c>
      <c r="W271" s="1" t="n">
        <f aca="false">IF(AND(U271&gt;-5,U271&lt;=5),0,IF(AND(U271&gt;5,U271&lt;=15),1,IF(AND(U271&gt;15,U271&lt;=25),2,IF(AND(U271&gt;25,U271&lt;=35),3,IF(AND(U271&gt;35,U271&lt;=45),4,IF(AND(U271&gt;45,U271&lt;=55),5,-99))))))</f>
        <v>1</v>
      </c>
      <c r="X271" s="1" t="n">
        <f aca="false">IF(AND(U271&gt;55,U271&lt;=65),6,IF(AND(U271&gt;65,U271&lt;=75),7,IF(AND(U271&gt;75,U271&lt;=85),8,IF(AND(U271&gt;85,U271&lt;=95),9,IF(AND(U271&gt;95,U271&lt;=105),10,-99)))))</f>
        <v>-99</v>
      </c>
    </row>
    <row r="272" customFormat="false" ht="15" hidden="false" customHeight="false" outlineLevel="0" collapsed="false">
      <c r="A272" s="0" t="n">
        <v>1</v>
      </c>
      <c r="B272" s="0" t="n">
        <v>2515396.55</v>
      </c>
      <c r="C272" s="0" t="n">
        <v>6860781.38</v>
      </c>
      <c r="D272" s="0" t="n">
        <v>203.88</v>
      </c>
      <c r="E272" s="0" t="n">
        <v>2</v>
      </c>
      <c r="F272" s="0" t="n">
        <v>188.03</v>
      </c>
      <c r="G272" s="0" t="n">
        <v>0.0356</v>
      </c>
      <c r="H272" s="0" t="n">
        <v>0.6741</v>
      </c>
      <c r="I272" s="0" t="n">
        <v>0.7353</v>
      </c>
      <c r="J272" s="0" t="n">
        <v>0.28</v>
      </c>
      <c r="K272" s="0" t="n">
        <v>15.86</v>
      </c>
      <c r="L272" s="0" t="n">
        <v>15.85</v>
      </c>
      <c r="M272" s="0" t="n">
        <v>1.98</v>
      </c>
      <c r="N272" s="0" t="n">
        <v>14.8</v>
      </c>
      <c r="O272" s="0" t="n">
        <v>0.6</v>
      </c>
      <c r="P272" s="0" t="n">
        <v>0.7</v>
      </c>
      <c r="Q272" s="0" t="n">
        <v>1</v>
      </c>
      <c r="R272" s="1" t="n">
        <f aca="false">IF(OR(U272&lt;$Z$9,U272&gt;$Z$11,V272&lt;$AA$9,V272&gt;$AA$10),0,1)</f>
        <v>0</v>
      </c>
      <c r="S272" s="1" t="str">
        <f aca="false">IF(AND(U272&gt;=$AE$16,U272&lt;=$AE$18,V272&gt;=$AF$16,V272&lt;=$AF$18),"A",IF(AND(U272&gt;=$AE$23,U272&lt;=$AE$25,V272&gt;=$AF$23,V272&lt;=$AF$25),"B","Null"))</f>
        <v>Null</v>
      </c>
      <c r="T272" s="1" t="n">
        <f aca="false">IF(AND(V272&gt;=$AF$9,V272&lt;=$AF$11),IF(W272&lt;&gt;-99,W272,X272),-99)</f>
        <v>-99</v>
      </c>
      <c r="U272" s="1" t="n">
        <f aca="false">COS($AC$3)*($B272-$Z$3)-SIN($AC$3)*($C272-$AA$3)</f>
        <v>-10.1224911601955</v>
      </c>
      <c r="V272" s="1" t="n">
        <f aca="false">SIN($AC$3)*($B272-$Z$3)+COS($AC$3)*($C272-$AA$3)</f>
        <v>3.10516870934347</v>
      </c>
      <c r="W272" s="1" t="n">
        <f aca="false">IF(AND(U272&gt;-5,U272&lt;=5),0,IF(AND(U272&gt;5,U272&lt;=15),1,IF(AND(U272&gt;15,U272&lt;=25),2,IF(AND(U272&gt;25,U272&lt;=35),3,IF(AND(U272&gt;35,U272&lt;=45),4,IF(AND(U272&gt;45,U272&lt;=55),5,-99))))))</f>
        <v>-99</v>
      </c>
      <c r="X272" s="1" t="n">
        <f aca="false">IF(AND(U272&gt;55,U272&lt;=65),6,IF(AND(U272&gt;65,U272&lt;=75),7,IF(AND(U272&gt;75,U272&lt;=85),8,IF(AND(U272&gt;85,U272&lt;=95),9,IF(AND(U272&gt;95,U272&lt;=105),10,-99)))))</f>
        <v>-99</v>
      </c>
    </row>
    <row r="273" customFormat="false" ht="15" hidden="false" customHeight="false" outlineLevel="0" collapsed="false">
      <c r="A273" s="0" t="n">
        <v>1</v>
      </c>
      <c r="B273" s="0" t="n">
        <v>2515417.53</v>
      </c>
      <c r="C273" s="0" t="n">
        <v>6860795.56</v>
      </c>
      <c r="D273" s="0" t="n">
        <v>186.23</v>
      </c>
      <c r="E273" s="0" t="n">
        <v>2</v>
      </c>
      <c r="F273" s="0" t="n">
        <v>182.26</v>
      </c>
      <c r="G273" s="0" t="n">
        <v>-0.0671</v>
      </c>
      <c r="H273" s="0" t="n">
        <v>0.7179</v>
      </c>
      <c r="I273" s="0" t="n">
        <v>0.6874</v>
      </c>
      <c r="J273" s="0" t="n">
        <v>0.19</v>
      </c>
      <c r="K273" s="0" t="n">
        <v>3.7</v>
      </c>
      <c r="L273" s="0" t="n">
        <v>3.97</v>
      </c>
      <c r="M273" s="0" t="n">
        <v>0.52</v>
      </c>
      <c r="N273" s="0" t="n">
        <v>2.1</v>
      </c>
      <c r="O273" s="0" t="n">
        <v>0.6</v>
      </c>
      <c r="P273" s="0" t="n">
        <v>0.7</v>
      </c>
      <c r="Q273" s="0" t="n">
        <v>1</v>
      </c>
      <c r="R273" s="1" t="n">
        <f aca="false">IF(OR(U273&lt;$Z$9,U273&gt;$Z$11,V273&lt;$AA$9,V273&gt;$AA$10),0,1)</f>
        <v>1</v>
      </c>
      <c r="S273" s="1" t="str">
        <f aca="false">IF(AND(U273&gt;=$AE$16,U273&lt;=$AE$18,V273&gt;=$AF$16,V273&lt;=$AF$18),"A",IF(AND(U273&gt;=$AE$23,U273&lt;=$AE$25,V273&gt;=$AF$23,V273&lt;=$AF$25),"B","Null"))</f>
        <v>A</v>
      </c>
      <c r="T273" s="1" t="n">
        <f aca="false">IF(AND(V273&gt;=$AF$9,V273&lt;=$AF$11),IF(W273&lt;&gt;-99,W273,X273),-99)</f>
        <v>0</v>
      </c>
      <c r="U273" s="1" t="n">
        <f aca="false">COS($AC$3)*($B273-$Z$3)-SIN($AC$3)*($C273-$AA$3)</f>
        <v>4.7424143916193</v>
      </c>
      <c r="V273" s="1" t="n">
        <f aca="false">SIN($AC$3)*($B273-$Z$3)+COS($AC$3)*($C273-$AA$3)</f>
        <v>23.6055926787738</v>
      </c>
      <c r="W273" s="1" t="n">
        <f aca="false">IF(AND(U273&gt;-5,U273&lt;=5),0,IF(AND(U273&gt;5,U273&lt;=15),1,IF(AND(U273&gt;15,U273&lt;=25),2,IF(AND(U273&gt;25,U273&lt;=35),3,IF(AND(U273&gt;35,U273&lt;=45),4,IF(AND(U273&gt;45,U273&lt;=55),5,-99))))))</f>
        <v>0</v>
      </c>
      <c r="X273" s="1" t="n">
        <f aca="false">IF(AND(U273&gt;55,U273&lt;=65),6,IF(AND(U273&gt;65,U273&lt;=75),7,IF(AND(U273&gt;75,U273&lt;=85),8,IF(AND(U273&gt;85,U273&lt;=95),9,IF(AND(U273&gt;95,U273&lt;=105),10,-99)))))</f>
        <v>-99</v>
      </c>
    </row>
    <row r="274" customFormat="false" ht="15" hidden="false" customHeight="false" outlineLevel="0" collapsed="false">
      <c r="A274" s="0" t="n">
        <v>1</v>
      </c>
      <c r="B274" s="0" t="n">
        <v>2515424.71</v>
      </c>
      <c r="C274" s="0" t="n">
        <v>6860791.48</v>
      </c>
      <c r="D274" s="0" t="n">
        <v>194.56</v>
      </c>
      <c r="E274" s="0" t="n">
        <v>4</v>
      </c>
      <c r="F274" s="0" t="n">
        <v>182.57</v>
      </c>
      <c r="G274" s="0" t="n">
        <v>0.0435</v>
      </c>
      <c r="H274" s="0" t="n">
        <v>0.644</v>
      </c>
      <c r="I274" s="0" t="n">
        <v>0.7294</v>
      </c>
      <c r="J274" s="0" t="n">
        <v>0.24</v>
      </c>
      <c r="K274" s="0" t="n">
        <v>11.73</v>
      </c>
      <c r="L274" s="0" t="n">
        <v>11.99</v>
      </c>
      <c r="M274" s="0" t="n">
        <v>1.84</v>
      </c>
      <c r="N274" s="0" t="n">
        <v>2.1</v>
      </c>
      <c r="O274" s="0" t="n">
        <v>0.6</v>
      </c>
      <c r="P274" s="0" t="n">
        <v>0.7</v>
      </c>
      <c r="Q274" s="0" t="n">
        <v>1</v>
      </c>
      <c r="R274" s="1" t="n">
        <f aca="false">IF(OR(U274&lt;$Z$9,U274&gt;$Z$11,V274&lt;$AA$9,V274&gt;$AA$10),0,1)</f>
        <v>1</v>
      </c>
      <c r="S274" s="1" t="str">
        <f aca="false">IF(AND(U274&gt;=$AE$16,U274&lt;=$AE$18,V274&gt;=$AF$16,V274&lt;=$AF$18),"A",IF(AND(U274&gt;=$AE$23,U274&lt;=$AE$25,V274&gt;=$AF$23,V274&lt;=$AF$25),"B","Null"))</f>
        <v>A</v>
      </c>
      <c r="T274" s="1" t="n">
        <f aca="false">IF(AND(V274&gt;=$AF$9,V274&lt;=$AF$11),IF(W274&lt;&gt;-99,W274,X274),-99)</f>
        <v>1</v>
      </c>
      <c r="U274" s="1" t="n">
        <f aca="false">COS($AC$3)*($B274-$Z$3)-SIN($AC$3)*($C274-$AA$3)</f>
        <v>12.8848495934953</v>
      </c>
      <c r="V274" s="1" t="n">
        <f aca="false">SIN($AC$3)*($B274-$Z$3)+COS($AC$3)*($C274-$AA$3)</f>
        <v>22.227351415908</v>
      </c>
      <c r="W274" s="1" t="n">
        <f aca="false">IF(AND(U274&gt;-5,U274&lt;=5),0,IF(AND(U274&gt;5,U274&lt;=15),1,IF(AND(U274&gt;15,U274&lt;=25),2,IF(AND(U274&gt;25,U274&lt;=35),3,IF(AND(U274&gt;35,U274&lt;=45),4,IF(AND(U274&gt;45,U274&lt;=55),5,-99))))))</f>
        <v>1</v>
      </c>
      <c r="X274" s="1" t="n">
        <f aca="false">IF(AND(U274&gt;55,U274&lt;=65),6,IF(AND(U274&gt;65,U274&lt;=75),7,IF(AND(U274&gt;75,U274&lt;=85),8,IF(AND(U274&gt;85,U274&lt;=95),9,IF(AND(U274&gt;95,U274&lt;=105),10,-99)))))</f>
        <v>-99</v>
      </c>
    </row>
    <row r="275" customFormat="false" ht="15" hidden="false" customHeight="false" outlineLevel="0" collapsed="false">
      <c r="A275" s="0" t="n">
        <v>1</v>
      </c>
      <c r="B275" s="0" t="n">
        <v>2515426.21</v>
      </c>
      <c r="C275" s="0" t="n">
        <v>6860791.56</v>
      </c>
      <c r="D275" s="0" t="n">
        <v>191.09</v>
      </c>
      <c r="E275" s="0" t="n">
        <v>2</v>
      </c>
      <c r="F275" s="0" t="n">
        <v>182.67</v>
      </c>
      <c r="G275" s="0" t="n">
        <v>0.0031</v>
      </c>
      <c r="H275" s="0" t="n">
        <v>0.7389</v>
      </c>
      <c r="I275" s="0" t="n">
        <v>0.7024</v>
      </c>
      <c r="J275" s="0" t="n">
        <v>0.22</v>
      </c>
      <c r="K275" s="0" t="n">
        <v>8.58</v>
      </c>
      <c r="L275" s="0" t="n">
        <v>8.42</v>
      </c>
      <c r="M275" s="0" t="n">
        <v>1.14</v>
      </c>
      <c r="N275" s="0" t="n">
        <v>6.7</v>
      </c>
      <c r="O275" s="0" t="n">
        <v>0.6</v>
      </c>
      <c r="P275" s="0" t="n">
        <v>0.7</v>
      </c>
      <c r="Q275" s="0" t="n">
        <v>1</v>
      </c>
      <c r="R275" s="1" t="n">
        <f aca="false">IF(OR(U275&lt;$Z$9,U275&gt;$Z$11,V275&lt;$AA$9,V275&gt;$AA$10),0,1)</f>
        <v>1</v>
      </c>
      <c r="S275" s="1" t="str">
        <f aca="false">IF(AND(U275&gt;=$AE$16,U275&lt;=$AE$18,V275&gt;=$AF$16,V275&lt;=$AF$18),"A",IF(AND(U275&gt;=$AE$23,U275&lt;=$AE$25,V275&gt;=$AF$23,V275&lt;=$AF$25),"B","Null"))</f>
        <v>A</v>
      </c>
      <c r="T275" s="1" t="n">
        <f aca="false">IF(AND(V275&gt;=$AF$9,V275&lt;=$AF$11),IF(W275&lt;&gt;-99,W275,X275),-99)</f>
        <v>1</v>
      </c>
      <c r="U275" s="1" t="n">
        <f aca="false">COS($AC$3)*($B275-$Z$3)-SIN($AC$3)*($C275-$AA$3)</f>
        <v>14.2670269135012</v>
      </c>
      <c r="V275" s="1" t="n">
        <f aca="false">SIN($AC$3)*($B275-$Z$3)+COS($AC$3)*($C275-$AA$3)</f>
        <v>22.8155570397543</v>
      </c>
      <c r="W275" s="1" t="n">
        <f aca="false">IF(AND(U275&gt;-5,U275&lt;=5),0,IF(AND(U275&gt;5,U275&lt;=15),1,IF(AND(U275&gt;15,U275&lt;=25),2,IF(AND(U275&gt;25,U275&lt;=35),3,IF(AND(U275&gt;35,U275&lt;=45),4,IF(AND(U275&gt;45,U275&lt;=55),5,-99))))))</f>
        <v>1</v>
      </c>
      <c r="X275" s="1" t="n">
        <f aca="false">IF(AND(U275&gt;55,U275&lt;=65),6,IF(AND(U275&gt;65,U275&lt;=75),7,IF(AND(U275&gt;75,U275&lt;=85),8,IF(AND(U275&gt;85,U275&lt;=95),9,IF(AND(U275&gt;95,U275&lt;=105),10,-99)))))</f>
        <v>-99</v>
      </c>
    </row>
    <row r="276" customFormat="false" ht="15" hidden="false" customHeight="false" outlineLevel="0" collapsed="false">
      <c r="A276" s="0" t="n">
        <v>1</v>
      </c>
      <c r="B276" s="0" t="n">
        <v>2515421.83</v>
      </c>
      <c r="C276" s="0" t="n">
        <v>6860773.55</v>
      </c>
      <c r="D276" s="0" t="n">
        <v>200.41</v>
      </c>
      <c r="E276" s="0" t="n">
        <v>2</v>
      </c>
      <c r="F276" s="0" t="n">
        <v>187.62</v>
      </c>
      <c r="G276" s="0" t="n">
        <v>0.0517</v>
      </c>
      <c r="H276" s="0" t="n">
        <v>0.7759</v>
      </c>
      <c r="I276" s="0" t="n">
        <v>0.6656</v>
      </c>
      <c r="J276" s="0" t="n">
        <v>0.33</v>
      </c>
      <c r="K276" s="0" t="n">
        <v>13.04</v>
      </c>
      <c r="L276" s="0" t="n">
        <v>12.8</v>
      </c>
      <c r="M276" s="0" t="n">
        <v>2.52</v>
      </c>
      <c r="N276" s="0" t="n">
        <v>13.6</v>
      </c>
      <c r="O276" s="0" t="n">
        <v>0.6</v>
      </c>
      <c r="P276" s="0" t="n">
        <v>0.9</v>
      </c>
      <c r="Q276" s="0" t="n">
        <v>1</v>
      </c>
      <c r="R276" s="1" t="n">
        <f aca="false">IF(OR(U276&lt;$Z$9,U276&gt;$Z$11,V276&lt;$AA$9,V276&gt;$AA$10),0,1)</f>
        <v>1</v>
      </c>
      <c r="S276" s="1" t="str">
        <f aca="false">IF(AND(U276&gt;=$AE$16,U276&lt;=$AE$18,V276&gt;=$AF$16,V276&lt;=$AF$18),"A",IF(AND(U276&gt;=$AE$23,U276&lt;=$AE$25,V276&gt;=$AF$23,V276&lt;=$AF$25),"B","Null"))</f>
        <v>A</v>
      </c>
      <c r="T276" s="1" t="n">
        <f aca="false">IF(AND(V276&gt;=$AF$9,V276&lt;=$AF$11),IF(W276&lt;&gt;-99,W276,X276),-99)</f>
        <v>2</v>
      </c>
      <c r="U276" s="1" t="n">
        <f aca="false">COS($AC$3)*($B276-$Z$3)-SIN($AC$3)*($C276-$AA$3)</f>
        <v>16.3109560157828</v>
      </c>
      <c r="V276" s="1" t="n">
        <f aca="false">SIN($AC$3)*($B276-$Z$3)+COS($AC$3)*($C276-$AA$3)</f>
        <v>4.39364471188189</v>
      </c>
      <c r="W276" s="1" t="n">
        <f aca="false">IF(AND(U276&gt;-5,U276&lt;=5),0,IF(AND(U276&gt;5,U276&lt;=15),1,IF(AND(U276&gt;15,U276&lt;=25),2,IF(AND(U276&gt;25,U276&lt;=35),3,IF(AND(U276&gt;35,U276&lt;=45),4,IF(AND(U276&gt;45,U276&lt;=55),5,-99))))))</f>
        <v>2</v>
      </c>
      <c r="X276" s="1" t="n">
        <f aca="false">IF(AND(U276&gt;55,U276&lt;=65),6,IF(AND(U276&gt;65,U276&lt;=75),7,IF(AND(U276&gt;75,U276&lt;=85),8,IF(AND(U276&gt;85,U276&lt;=95),9,IF(AND(U276&gt;95,U276&lt;=105),10,-99)))))</f>
        <v>-99</v>
      </c>
    </row>
    <row r="277" customFormat="false" ht="15" hidden="false" customHeight="false" outlineLevel="0" collapsed="false">
      <c r="A277" s="0" t="n">
        <v>1</v>
      </c>
      <c r="B277" s="0" t="n">
        <v>2515423.2</v>
      </c>
      <c r="C277" s="0" t="n">
        <v>6860772.41</v>
      </c>
      <c r="D277" s="0" t="n">
        <v>202.48</v>
      </c>
      <c r="E277" s="0" t="n">
        <v>2</v>
      </c>
      <c r="F277" s="0" t="n">
        <v>187.39</v>
      </c>
      <c r="G277" s="0" t="n">
        <v>0.0487</v>
      </c>
      <c r="H277" s="0" t="n">
        <v>0.7188</v>
      </c>
      <c r="I277" s="0" t="n">
        <v>0.5852</v>
      </c>
      <c r="J277" s="0" t="n">
        <v>0.4</v>
      </c>
      <c r="K277" s="0" t="n">
        <v>14.89</v>
      </c>
      <c r="L277" s="0" t="n">
        <v>15.09</v>
      </c>
      <c r="M277" s="0" t="n">
        <v>2.43</v>
      </c>
      <c r="N277" s="0" t="n">
        <v>15.4</v>
      </c>
      <c r="O277" s="0" t="n">
        <v>0.6</v>
      </c>
      <c r="P277" s="0" t="n">
        <v>0.9</v>
      </c>
      <c r="Q277" s="0" t="n">
        <v>1</v>
      </c>
      <c r="R277" s="1" t="n">
        <f aca="false">IF(OR(U277&lt;$Z$9,U277&gt;$Z$11,V277&lt;$AA$9,V277&gt;$AA$10),0,1)</f>
        <v>1</v>
      </c>
      <c r="S277" s="1" t="str">
        <f aca="false">IF(AND(U277&gt;=$AE$16,U277&lt;=$AE$18,V277&gt;=$AF$16,V277&lt;=$AF$18),"A",IF(AND(U277&gt;=$AE$23,U277&lt;=$AE$25,V277&gt;=$AF$23,V277&lt;=$AF$25),"B","Null"))</f>
        <v>A</v>
      </c>
      <c r="T277" s="1" t="n">
        <f aca="false">IF(AND(V277&gt;=$AF$9,V277&lt;=$AF$11),IF(W277&lt;&gt;-99,W277,X277),-99)</f>
        <v>2</v>
      </c>
      <c r="U277" s="1" t="n">
        <f aca="false">COS($AC$3)*($B277-$Z$3)-SIN($AC$3)*($C277-$AA$3)</f>
        <v>17.9882378696411</v>
      </c>
      <c r="V277" s="1" t="n">
        <f aca="false">SIN($AC$3)*($B277-$Z$3)+COS($AC$3)*($C277-$AA$3)</f>
        <v>3.7909627208954</v>
      </c>
      <c r="W277" s="1" t="n">
        <f aca="false">IF(AND(U277&gt;-5,U277&lt;=5),0,IF(AND(U277&gt;5,U277&lt;=15),1,IF(AND(U277&gt;15,U277&lt;=25),2,IF(AND(U277&gt;25,U277&lt;=35),3,IF(AND(U277&gt;35,U277&lt;=45),4,IF(AND(U277&gt;45,U277&lt;=55),5,-99))))))</f>
        <v>2</v>
      </c>
      <c r="X277" s="1" t="n">
        <f aca="false">IF(AND(U277&gt;55,U277&lt;=65),6,IF(AND(U277&gt;65,U277&lt;=75),7,IF(AND(U277&gt;75,U277&lt;=85),8,IF(AND(U277&gt;85,U277&lt;=95),9,IF(AND(U277&gt;95,U277&lt;=105),10,-99)))))</f>
        <v>-99</v>
      </c>
    </row>
    <row r="278" customFormat="false" ht="15" hidden="false" customHeight="false" outlineLevel="0" collapsed="false">
      <c r="A278" s="0" t="n">
        <v>1</v>
      </c>
      <c r="B278" s="0" t="n">
        <v>2515425.2</v>
      </c>
      <c r="C278" s="0" t="n">
        <v>6860772.65</v>
      </c>
      <c r="D278" s="0" t="n">
        <v>202.36</v>
      </c>
      <c r="E278" s="0" t="n">
        <v>2</v>
      </c>
      <c r="F278" s="0" t="n">
        <v>187.48</v>
      </c>
      <c r="G278" s="0" t="n">
        <v>0.0567</v>
      </c>
      <c r="H278" s="0" t="n">
        <v>0.6685</v>
      </c>
      <c r="I278" s="0" t="n">
        <v>0.63</v>
      </c>
      <c r="J278" s="0" t="n">
        <v>0.36</v>
      </c>
      <c r="K278" s="0" t="n">
        <v>14.81</v>
      </c>
      <c r="L278" s="0" t="n">
        <v>14.88</v>
      </c>
      <c r="M278" s="0" t="n">
        <v>2.56</v>
      </c>
      <c r="N278" s="0" t="n">
        <v>15.5</v>
      </c>
      <c r="O278" s="0" t="n">
        <v>0.6</v>
      </c>
      <c r="P278" s="0" t="n">
        <v>0.9</v>
      </c>
      <c r="Q278" s="0" t="n">
        <v>1</v>
      </c>
      <c r="R278" s="1" t="n">
        <f aca="false">IF(OR(U278&lt;$Z$9,U278&gt;$Z$11,V278&lt;$AA$9,V278&gt;$AA$10),0,1)</f>
        <v>1</v>
      </c>
      <c r="S278" s="1" t="str">
        <f aca="false">IF(AND(U278&gt;=$AE$16,U278&lt;=$AE$18,V278&gt;=$AF$16,V278&lt;=$AF$18),"A",IF(AND(U278&gt;=$AE$23,U278&lt;=$AE$25,V278&gt;=$AF$23,V278&lt;=$AF$25),"B","Null"))</f>
        <v>A</v>
      </c>
      <c r="T278" s="1" t="n">
        <f aca="false">IF(AND(V278&gt;=$AF$9,V278&lt;=$AF$11),IF(W278&lt;&gt;-99,W278,X278),-99)</f>
        <v>2</v>
      </c>
      <c r="U278" s="1" t="n">
        <f aca="false">COS($AC$3)*($B278-$Z$3)-SIN($AC$3)*($C278-$AA$3)</f>
        <v>19.7855382767383</v>
      </c>
      <c r="V278" s="1" t="n">
        <f aca="false">SIN($AC$3)*($B278-$Z$3)+COS($AC$3)*($C278-$AA$3)</f>
        <v>4.70052923674539</v>
      </c>
      <c r="W278" s="1" t="n">
        <f aca="false">IF(AND(U278&gt;-5,U278&lt;=5),0,IF(AND(U278&gt;5,U278&lt;=15),1,IF(AND(U278&gt;15,U278&lt;=25),2,IF(AND(U278&gt;25,U278&lt;=35),3,IF(AND(U278&gt;35,U278&lt;=45),4,IF(AND(U278&gt;45,U278&lt;=55),5,-99))))))</f>
        <v>2</v>
      </c>
      <c r="X278" s="1" t="n">
        <f aca="false">IF(AND(U278&gt;55,U278&lt;=65),6,IF(AND(U278&gt;65,U278&lt;=75),7,IF(AND(U278&gt;75,U278&lt;=85),8,IF(AND(U278&gt;85,U278&lt;=95),9,IF(AND(U278&gt;95,U278&lt;=105),10,-99)))))</f>
        <v>-99</v>
      </c>
    </row>
    <row r="279" customFormat="false" ht="15" hidden="false" customHeight="false" outlineLevel="0" collapsed="false">
      <c r="A279" s="0" t="n">
        <v>1</v>
      </c>
      <c r="B279" s="0" t="n">
        <v>2515424.44</v>
      </c>
      <c r="C279" s="0" t="n">
        <v>6860774.66</v>
      </c>
      <c r="D279" s="0" t="n">
        <v>199.05</v>
      </c>
      <c r="E279" s="0" t="n">
        <v>2</v>
      </c>
      <c r="F279" s="0" t="n">
        <v>187.12</v>
      </c>
      <c r="G279" s="0" t="n">
        <v>0.043</v>
      </c>
      <c r="H279" s="0" t="n">
        <v>0.8422</v>
      </c>
      <c r="I279" s="0" t="n">
        <v>0.6818</v>
      </c>
      <c r="J279" s="0" t="n">
        <v>0.32</v>
      </c>
      <c r="K279" s="0" t="n">
        <v>11.79</v>
      </c>
      <c r="L279" s="0" t="n">
        <v>11.93</v>
      </c>
      <c r="M279" s="0" t="n">
        <v>2.36</v>
      </c>
      <c r="N279" s="0" t="n">
        <v>12.4</v>
      </c>
      <c r="O279" s="0" t="n">
        <v>0.6</v>
      </c>
      <c r="P279" s="0" t="n">
        <v>0.9</v>
      </c>
      <c r="Q279" s="0" t="n">
        <v>1</v>
      </c>
      <c r="R279" s="1" t="n">
        <f aca="false">IF(OR(U279&lt;$Z$9,U279&gt;$Z$11,V279&lt;$AA$9,V279&gt;$AA$10),0,1)</f>
        <v>1</v>
      </c>
      <c r="S279" s="1" t="str">
        <f aca="false">IF(AND(U279&gt;=$AE$16,U279&lt;=$AE$18,V279&gt;=$AF$16,V279&lt;=$AF$18),"A",IF(AND(U279&gt;=$AE$23,U279&lt;=$AE$25,V279&gt;=$AF$23,V279&lt;=$AF$25),"B","Null"))</f>
        <v>A</v>
      </c>
      <c r="T279" s="1" t="n">
        <f aca="false">IF(AND(V279&gt;=$AF$9,V279&lt;=$AF$11),IF(W279&lt;&gt;-99,W279,X279),-99)</f>
        <v>2</v>
      </c>
      <c r="U279" s="1" t="n">
        <f aca="false">COS($AC$3)*($B279-$Z$3)-SIN($AC$3)*($C279-$AA$3)</f>
        <v>18.3839113967053</v>
      </c>
      <c r="V279" s="1" t="n">
        <f aca="false">SIN($AC$3)*($B279-$Z$3)+COS($AC$3)*($C279-$AA$3)</f>
        <v>6.3293760953047</v>
      </c>
      <c r="W279" s="1" t="n">
        <f aca="false">IF(AND(U279&gt;-5,U279&lt;=5),0,IF(AND(U279&gt;5,U279&lt;=15),1,IF(AND(U279&gt;15,U279&lt;=25),2,IF(AND(U279&gt;25,U279&lt;=35),3,IF(AND(U279&gt;35,U279&lt;=45),4,IF(AND(U279&gt;45,U279&lt;=55),5,-99))))))</f>
        <v>2</v>
      </c>
      <c r="X279" s="1" t="n">
        <f aca="false">IF(AND(U279&gt;55,U279&lt;=65),6,IF(AND(U279&gt;65,U279&lt;=75),7,IF(AND(U279&gt;75,U279&lt;=85),8,IF(AND(U279&gt;85,U279&lt;=95),9,IF(AND(U279&gt;95,U279&lt;=105),10,-99)))))</f>
        <v>-99</v>
      </c>
    </row>
    <row r="280" customFormat="false" ht="15" hidden="false" customHeight="false" outlineLevel="0" collapsed="false">
      <c r="A280" s="0" t="n">
        <v>1</v>
      </c>
      <c r="B280" s="0" t="n">
        <v>2515419.4</v>
      </c>
      <c r="C280" s="0" t="n">
        <v>6860773.92</v>
      </c>
      <c r="D280" s="0" t="n">
        <v>201.82</v>
      </c>
      <c r="E280" s="0" t="n">
        <v>2</v>
      </c>
      <c r="F280" s="0" t="n">
        <v>187.72</v>
      </c>
      <c r="G280" s="0" t="n">
        <v>0.0625</v>
      </c>
      <c r="H280" s="0" t="n">
        <v>0.6547</v>
      </c>
      <c r="I280" s="0" t="n">
        <v>0.6524</v>
      </c>
      <c r="J280" s="0" t="n">
        <v>0.29</v>
      </c>
      <c r="K280" s="0" t="n">
        <v>14.19</v>
      </c>
      <c r="L280" s="0" t="n">
        <v>14.1</v>
      </c>
      <c r="M280" s="0" t="n">
        <v>2.6</v>
      </c>
      <c r="N280" s="0" t="n">
        <v>14.9</v>
      </c>
      <c r="O280" s="0" t="n">
        <v>0.6</v>
      </c>
      <c r="P280" s="0" t="n">
        <v>0.9</v>
      </c>
      <c r="Q280" s="0" t="n">
        <v>1</v>
      </c>
      <c r="R280" s="1" t="n">
        <f aca="false">IF(OR(U280&lt;$Z$9,U280&gt;$Z$11,V280&lt;$AA$9,V280&gt;$AA$10),0,1)</f>
        <v>1</v>
      </c>
      <c r="S280" s="1" t="str">
        <f aca="false">IF(AND(U280&gt;=$AE$16,U280&lt;=$AE$18,V280&gt;=$AF$16,V280&lt;=$AF$18),"A",IF(AND(U280&gt;=$AE$23,U280&lt;=$AE$25,V280&gt;=$AF$23,V280&lt;=$AF$25),"B","Null"))</f>
        <v>A</v>
      </c>
      <c r="T280" s="1" t="n">
        <f aca="false">IF(AND(V280&gt;=$AF$9,V280&lt;=$AF$11),IF(W280&lt;&gt;-99,W280,X280),-99)</f>
        <v>1</v>
      </c>
      <c r="U280" s="1" t="n">
        <f aca="false">COS($AC$3)*($B280-$Z$3)-SIN($AC$3)*($C280-$AA$3)</f>
        <v>13.9009554940468</v>
      </c>
      <c r="V280" s="1" t="n">
        <f aca="false">SIN($AC$3)*($B280-$Z$3)+COS($AC$3)*($C280-$AA$3)</f>
        <v>3.91022203333898</v>
      </c>
      <c r="W280" s="1" t="n">
        <f aca="false">IF(AND(U280&gt;-5,U280&lt;=5),0,IF(AND(U280&gt;5,U280&lt;=15),1,IF(AND(U280&gt;15,U280&lt;=25),2,IF(AND(U280&gt;25,U280&lt;=35),3,IF(AND(U280&gt;35,U280&lt;=45),4,IF(AND(U280&gt;45,U280&lt;=55),5,-99))))))</f>
        <v>1</v>
      </c>
      <c r="X280" s="1" t="n">
        <f aca="false">IF(AND(U280&gt;55,U280&lt;=65),6,IF(AND(U280&gt;65,U280&lt;=75),7,IF(AND(U280&gt;75,U280&lt;=85),8,IF(AND(U280&gt;85,U280&lt;=95),9,IF(AND(U280&gt;95,U280&lt;=105),10,-99)))))</f>
        <v>-99</v>
      </c>
    </row>
    <row r="281" customFormat="false" ht="15" hidden="false" customHeight="false" outlineLevel="0" collapsed="false">
      <c r="A281" s="0" t="n">
        <v>1</v>
      </c>
      <c r="B281" s="0" t="n">
        <v>2515417.11</v>
      </c>
      <c r="C281" s="0" t="n">
        <v>6860772.55</v>
      </c>
      <c r="D281" s="0" t="n">
        <v>201.95</v>
      </c>
      <c r="E281" s="0" t="n">
        <v>2</v>
      </c>
      <c r="F281" s="0" t="n">
        <v>187.95</v>
      </c>
      <c r="G281" s="0" t="n">
        <v>0.0617</v>
      </c>
      <c r="H281" s="0" t="n">
        <v>0.5009</v>
      </c>
      <c r="I281" s="0" t="n">
        <v>0.6797</v>
      </c>
      <c r="J281" s="0" t="n">
        <v>0.39</v>
      </c>
      <c r="K281" s="0" t="n">
        <v>14.02</v>
      </c>
      <c r="L281" s="0" t="n">
        <v>14</v>
      </c>
      <c r="M281" s="0" t="n">
        <v>2.2</v>
      </c>
      <c r="N281" s="0" t="n">
        <v>13.9</v>
      </c>
      <c r="O281" s="0" t="n">
        <v>0.6</v>
      </c>
      <c r="P281" s="0" t="n">
        <v>0.9</v>
      </c>
      <c r="Q281" s="0" t="n">
        <v>1</v>
      </c>
      <c r="R281" s="1" t="n">
        <f aca="false">IF(OR(U281&lt;$Z$9,U281&gt;$Z$11,V281&lt;$AA$9,V281&gt;$AA$10),0,1)</f>
        <v>1</v>
      </c>
      <c r="S281" s="1" t="str">
        <f aca="false">IF(AND(U281&gt;=$AE$16,U281&lt;=$AE$18,V281&gt;=$AF$16,V281&lt;=$AF$18),"A",IF(AND(U281&gt;=$AE$23,U281&lt;=$AE$25,V281&gt;=$AF$23,V281&lt;=$AF$25),"B","Null"))</f>
        <v>A</v>
      </c>
      <c r="T281" s="1" t="n">
        <f aca="false">IF(AND(V281&gt;=$AF$9,V281&lt;=$AF$11),IF(W281&lt;&gt;-99,W281,X281),-99)</f>
        <v>1</v>
      </c>
      <c r="U281" s="1" t="n">
        <f aca="false">COS($AC$3)*($B281-$Z$3)-SIN($AC$3)*($C281-$AA$3)</f>
        <v>12.2176269888064</v>
      </c>
      <c r="V281" s="1" t="n">
        <f aca="false">SIN($AC$3)*($B281-$Z$3)+COS($AC$3)*($C281-$AA$3)</f>
        <v>1.83961701452875</v>
      </c>
      <c r="W281" s="1" t="n">
        <f aca="false">IF(AND(U281&gt;-5,U281&lt;=5),0,IF(AND(U281&gt;5,U281&lt;=15),1,IF(AND(U281&gt;15,U281&lt;=25),2,IF(AND(U281&gt;25,U281&lt;=35),3,IF(AND(U281&gt;35,U281&lt;=45),4,IF(AND(U281&gt;45,U281&lt;=55),5,-99))))))</f>
        <v>1</v>
      </c>
      <c r="X281" s="1" t="n">
        <f aca="false">IF(AND(U281&gt;55,U281&lt;=65),6,IF(AND(U281&gt;65,U281&lt;=75),7,IF(AND(U281&gt;75,U281&lt;=85),8,IF(AND(U281&gt;85,U281&lt;=95),9,IF(AND(U281&gt;95,U281&lt;=105),10,-99)))))</f>
        <v>-99</v>
      </c>
    </row>
    <row r="282" customFormat="false" ht="15" hidden="false" customHeight="false" outlineLevel="0" collapsed="false">
      <c r="A282" s="0" t="n">
        <v>1</v>
      </c>
      <c r="B282" s="0" t="n">
        <v>2515418.84</v>
      </c>
      <c r="C282" s="0" t="n">
        <v>6860772.09</v>
      </c>
      <c r="D282" s="0" t="n">
        <v>201.91</v>
      </c>
      <c r="E282" s="0" t="n">
        <v>2</v>
      </c>
      <c r="F282" s="0" t="n">
        <v>187.83</v>
      </c>
      <c r="G282" s="0" t="n">
        <v>0.0456</v>
      </c>
      <c r="H282" s="0" t="n">
        <v>0.884</v>
      </c>
      <c r="I282" s="0" t="n">
        <v>0.7352</v>
      </c>
      <c r="J282" s="0" t="n">
        <v>0.28</v>
      </c>
      <c r="K282" s="0" t="n">
        <v>14.06</v>
      </c>
      <c r="L282" s="0" t="n">
        <v>14.08</v>
      </c>
      <c r="M282" s="0" t="n">
        <v>2.82</v>
      </c>
      <c r="N282" s="0" t="n">
        <v>15.4</v>
      </c>
      <c r="O282" s="0" t="n">
        <v>0.6</v>
      </c>
      <c r="P282" s="0" t="n">
        <v>0.9</v>
      </c>
      <c r="Q282" s="0" t="n">
        <v>1</v>
      </c>
      <c r="R282" s="1" t="n">
        <f aca="false">IF(OR(U282&lt;$Z$9,U282&gt;$Z$11,V282&lt;$AA$9,V282&gt;$AA$10),0,1)</f>
        <v>1</v>
      </c>
      <c r="S282" s="1" t="str">
        <f aca="false">IF(AND(U282&gt;=$AE$16,U282&lt;=$AE$18,V282&gt;=$AF$16,V282&lt;=$AF$18),"A",IF(AND(U282&gt;=$AE$23,U282&lt;=$AE$25,V282&gt;=$AF$23,V282&lt;=$AF$25),"B","Null"))</f>
        <v>A</v>
      </c>
      <c r="T282" s="1" t="n">
        <f aca="false">IF(AND(V282&gt;=$AF$9,V282&lt;=$AF$11),IF(W282&lt;&gt;-99,W282,X282),-99)</f>
        <v>1</v>
      </c>
      <c r="U282" s="1" t="n">
        <f aca="false">COS($AC$3)*($B282-$Z$3)-SIN($AC$3)*($C282-$AA$3)</f>
        <v>14.0006244886656</v>
      </c>
      <c r="V282" s="1" t="n">
        <f aca="false">SIN($AC$3)*($B282-$Z$3)+COS($AC$3)*($C282-$AA$3)</f>
        <v>1.99905325694927</v>
      </c>
      <c r="W282" s="1" t="n">
        <f aca="false">IF(AND(U282&gt;-5,U282&lt;=5),0,IF(AND(U282&gt;5,U282&lt;=15),1,IF(AND(U282&gt;15,U282&lt;=25),2,IF(AND(U282&gt;25,U282&lt;=35),3,IF(AND(U282&gt;35,U282&lt;=45),4,IF(AND(U282&gt;45,U282&lt;=55),5,-99))))))</f>
        <v>1</v>
      </c>
      <c r="X282" s="1" t="n">
        <f aca="false">IF(AND(U282&gt;55,U282&lt;=65),6,IF(AND(U282&gt;65,U282&lt;=75),7,IF(AND(U282&gt;75,U282&lt;=85),8,IF(AND(U282&gt;85,U282&lt;=95),9,IF(AND(U282&gt;95,U282&lt;=105),10,-99)))))</f>
        <v>-99</v>
      </c>
    </row>
    <row r="283" customFormat="false" ht="15" hidden="false" customHeight="false" outlineLevel="0" collapsed="false">
      <c r="A283" s="0" t="n">
        <v>1</v>
      </c>
      <c r="B283" s="0" t="n">
        <v>2515417.51</v>
      </c>
      <c r="C283" s="0" t="n">
        <v>6860770.07</v>
      </c>
      <c r="D283" s="0" t="n">
        <v>199.46</v>
      </c>
      <c r="E283" s="0" t="n">
        <v>2</v>
      </c>
      <c r="F283" s="0" t="n">
        <v>188.15</v>
      </c>
      <c r="G283" s="0" t="n">
        <v>-0.0337</v>
      </c>
      <c r="H283" s="0" t="n">
        <v>1.0703</v>
      </c>
      <c r="I283" s="0" t="n">
        <v>0.2539</v>
      </c>
      <c r="J283" s="0" t="n">
        <v>0.36</v>
      </c>
      <c r="K283" s="0" t="n">
        <v>11.48</v>
      </c>
      <c r="L283" s="0" t="n">
        <v>11.31</v>
      </c>
      <c r="M283" s="0" t="n">
        <v>1.54</v>
      </c>
      <c r="N283" s="0" t="n">
        <v>9.9</v>
      </c>
      <c r="O283" s="0" t="n">
        <v>0.6</v>
      </c>
      <c r="P283" s="0" t="n">
        <v>0.9</v>
      </c>
      <c r="Q283" s="0" t="n">
        <v>1</v>
      </c>
      <c r="R283" s="1" t="n">
        <f aca="false">IF(OR(U283&lt;$Z$9,U283&gt;$Z$11,V283&lt;$AA$9,V283&gt;$AA$10),0,1)</f>
        <v>0</v>
      </c>
      <c r="S283" s="1" t="str">
        <f aca="false">IF(AND(U283&gt;=$AE$16,U283&lt;=$AE$18,V283&gt;=$AF$16,V283&lt;=$AF$18),"A",IF(AND(U283&gt;=$AE$23,U283&lt;=$AE$25,V283&gt;=$AF$23,V283&lt;=$AF$25),"B","Null"))</f>
        <v>A</v>
      </c>
      <c r="T283" s="1" t="n">
        <f aca="false">IF(AND(V283&gt;=$AF$9,V283&lt;=$AF$11),IF(W283&lt;&gt;-99,W283,X283),-99)</f>
        <v>1</v>
      </c>
      <c r="U283" s="1" t="n">
        <f aca="false">COS($AC$3)*($B283-$Z$3)-SIN($AC$3)*($C283-$AA$3)</f>
        <v>13.4417139923153</v>
      </c>
      <c r="V283" s="1" t="n">
        <f aca="false">SIN($AC$3)*($B283-$Z$3)+COS($AC$3)*($C283-$AA$3)</f>
        <v>-0.35401262726681</v>
      </c>
      <c r="W283" s="1" t="n">
        <f aca="false">IF(AND(U283&gt;-5,U283&lt;=5),0,IF(AND(U283&gt;5,U283&lt;=15),1,IF(AND(U283&gt;15,U283&lt;=25),2,IF(AND(U283&gt;25,U283&lt;=35),3,IF(AND(U283&gt;35,U283&lt;=45),4,IF(AND(U283&gt;45,U283&lt;=55),5,-99))))))</f>
        <v>1</v>
      </c>
      <c r="X283" s="1" t="n">
        <f aca="false">IF(AND(U283&gt;55,U283&lt;=65),6,IF(AND(U283&gt;65,U283&lt;=75),7,IF(AND(U283&gt;75,U283&lt;=85),8,IF(AND(U283&gt;85,U283&lt;=95),9,IF(AND(U283&gt;95,U283&lt;=105),10,-99)))))</f>
        <v>-99</v>
      </c>
    </row>
    <row r="284" customFormat="false" ht="15" hidden="false" customHeight="false" outlineLevel="0" collapsed="false">
      <c r="A284" s="0" t="n">
        <v>1</v>
      </c>
      <c r="B284" s="0" t="n">
        <v>2515419.5</v>
      </c>
      <c r="C284" s="0" t="n">
        <v>6860770.34</v>
      </c>
      <c r="D284" s="0" t="n">
        <v>200.81</v>
      </c>
      <c r="E284" s="0" t="n">
        <v>2</v>
      </c>
      <c r="F284" s="0" t="n">
        <v>188.09</v>
      </c>
      <c r="G284" s="0" t="n">
        <v>-0.0369</v>
      </c>
      <c r="H284" s="0" t="n">
        <v>1.118</v>
      </c>
      <c r="I284" s="0" t="n">
        <v>0.8804</v>
      </c>
      <c r="J284" s="0" t="n">
        <v>0.33</v>
      </c>
      <c r="K284" s="0" t="n">
        <v>12.65</v>
      </c>
      <c r="L284" s="0" t="n">
        <v>12.72</v>
      </c>
      <c r="M284" s="0" t="n">
        <v>1.56</v>
      </c>
      <c r="N284" s="0" t="n">
        <v>11.1</v>
      </c>
      <c r="O284" s="0" t="n">
        <v>0.6</v>
      </c>
      <c r="P284" s="0" t="n">
        <v>0.9</v>
      </c>
      <c r="Q284" s="0" t="n">
        <v>1</v>
      </c>
      <c r="R284" s="1" t="n">
        <f aca="false">IF(OR(U284&lt;$Z$9,U284&gt;$Z$11,V284&lt;$AA$9,V284&gt;$AA$10),0,1)</f>
        <v>1</v>
      </c>
      <c r="S284" s="1" t="str">
        <f aca="false">IF(AND(U284&gt;=$AE$16,U284&lt;=$AE$18,V284&gt;=$AF$16,V284&lt;=$AF$18),"A",IF(AND(U284&gt;=$AE$23,U284&lt;=$AE$25,V284&gt;=$AF$23,V284&lt;=$AF$25),"B","Null"))</f>
        <v>A</v>
      </c>
      <c r="T284" s="1" t="n">
        <f aca="false">IF(AND(V284&gt;=$AF$9,V284&lt;=$AF$11),IF(W284&lt;&gt;-99,W284,X284),-99)</f>
        <v>2</v>
      </c>
      <c r="U284" s="1" t="n">
        <f aca="false">COS($AC$3)*($B284-$Z$3)-SIN($AC$3)*($C284-$AA$3)</f>
        <v>15.2193568693443</v>
      </c>
      <c r="V284" s="1" t="n">
        <f aca="false">SIN($AC$3)*($B284-$Z$3)+COS($AC$3)*($C284-$AA$3)</f>
        <v>0.580324465219838</v>
      </c>
      <c r="W284" s="1" t="n">
        <f aca="false">IF(AND(U284&gt;-5,U284&lt;=5),0,IF(AND(U284&gt;5,U284&lt;=15),1,IF(AND(U284&gt;15,U284&lt;=25),2,IF(AND(U284&gt;25,U284&lt;=35),3,IF(AND(U284&gt;35,U284&lt;=45),4,IF(AND(U284&gt;45,U284&lt;=55),5,-99))))))</f>
        <v>2</v>
      </c>
      <c r="X284" s="1" t="n">
        <f aca="false">IF(AND(U284&gt;55,U284&lt;=65),6,IF(AND(U284&gt;65,U284&lt;=75),7,IF(AND(U284&gt;75,U284&lt;=85),8,IF(AND(U284&gt;85,U284&lt;=95),9,IF(AND(U284&gt;95,U284&lt;=105),10,-99)))))</f>
        <v>-99</v>
      </c>
    </row>
    <row r="285" customFormat="false" ht="15" hidden="false" customHeight="false" outlineLevel="0" collapsed="false">
      <c r="A285" s="0" t="n">
        <v>1</v>
      </c>
      <c r="B285" s="0" t="n">
        <v>2515420.56</v>
      </c>
      <c r="C285" s="0" t="n">
        <v>6860769.08</v>
      </c>
      <c r="D285" s="0" t="n">
        <v>199.82</v>
      </c>
      <c r="E285" s="0" t="n">
        <v>2</v>
      </c>
      <c r="F285" s="0" t="n">
        <v>188.25</v>
      </c>
      <c r="G285" s="0" t="n">
        <v>0.0476</v>
      </c>
      <c r="H285" s="0" t="n">
        <v>0.7203</v>
      </c>
      <c r="I285" s="0" t="n">
        <v>0.3076</v>
      </c>
      <c r="J285" s="0" t="n">
        <v>0.28</v>
      </c>
      <c r="K285" s="0" t="n">
        <v>11.57</v>
      </c>
      <c r="L285" s="0" t="n">
        <v>11.57</v>
      </c>
      <c r="M285" s="0" t="n">
        <v>2.14</v>
      </c>
      <c r="N285" s="0" t="n">
        <v>11.6</v>
      </c>
      <c r="O285" s="0" t="n">
        <v>0.6</v>
      </c>
      <c r="P285" s="0" t="n">
        <v>0.9</v>
      </c>
      <c r="Q285" s="0" t="n">
        <v>1</v>
      </c>
      <c r="R285" s="1" t="n">
        <f aca="false">IF(OR(U285&lt;$Z$9,U285&gt;$Z$11,V285&lt;$AA$9,V285&gt;$AA$10),0,1)</f>
        <v>0</v>
      </c>
      <c r="S285" s="1" t="str">
        <f aca="false">IF(AND(U285&gt;=$AE$16,U285&lt;=$AE$18,V285&gt;=$AF$16,V285&lt;=$AF$18),"A",IF(AND(U285&gt;=$AE$23,U285&lt;=$AE$25,V285&gt;=$AF$23,V285&lt;=$AF$25),"B","Null"))</f>
        <v>A</v>
      </c>
      <c r="T285" s="1" t="n">
        <f aca="false">IF(AND(V285&gt;=$AF$9,V285&lt;=$AF$11),IF(W285&lt;&gt;-99,W285,X285),-99)</f>
        <v>2</v>
      </c>
      <c r="U285" s="1" t="n">
        <f aca="false">COS($AC$3)*($B285-$Z$3)-SIN($AC$3)*($C285-$AA$3)</f>
        <v>16.6463764279437</v>
      </c>
      <c r="V285" s="1" t="n">
        <f aca="false">SIN($AC$3)*($B285-$Z$3)+COS($AC$3)*($C285-$AA$3)</f>
        <v>-0.241146884816048</v>
      </c>
      <c r="W285" s="1" t="n">
        <f aca="false">IF(AND(U285&gt;-5,U285&lt;=5),0,IF(AND(U285&gt;5,U285&lt;=15),1,IF(AND(U285&gt;15,U285&lt;=25),2,IF(AND(U285&gt;25,U285&lt;=35),3,IF(AND(U285&gt;35,U285&lt;=45),4,IF(AND(U285&gt;45,U285&lt;=55),5,-99))))))</f>
        <v>2</v>
      </c>
      <c r="X285" s="1" t="n">
        <f aca="false">IF(AND(U285&gt;55,U285&lt;=65),6,IF(AND(U285&gt;65,U285&lt;=75),7,IF(AND(U285&gt;75,U285&lt;=85),8,IF(AND(U285&gt;85,U285&lt;=95),9,IF(AND(U285&gt;95,U285&lt;=105),10,-99)))))</f>
        <v>-99</v>
      </c>
    </row>
    <row r="286" customFormat="false" ht="15" hidden="false" customHeight="false" outlineLevel="0" collapsed="false">
      <c r="A286" s="0" t="n">
        <v>1</v>
      </c>
      <c r="B286" s="0" t="n">
        <v>2515422.98</v>
      </c>
      <c r="C286" s="0" t="n">
        <v>6860769.83</v>
      </c>
      <c r="D286" s="0" t="n">
        <v>202.21</v>
      </c>
      <c r="E286" s="0" t="n">
        <v>2</v>
      </c>
      <c r="F286" s="0" t="n">
        <v>188.08</v>
      </c>
      <c r="G286" s="0" t="n">
        <v>0.0602</v>
      </c>
      <c r="H286" s="0" t="n">
        <v>0.7359</v>
      </c>
      <c r="I286" s="0" t="n">
        <v>0.6297</v>
      </c>
      <c r="J286" s="0" t="n">
        <v>0.3</v>
      </c>
      <c r="K286" s="0" t="n">
        <v>14.21</v>
      </c>
      <c r="L286" s="0" t="n">
        <v>14.13</v>
      </c>
      <c r="M286" s="0" t="n">
        <v>2.74</v>
      </c>
      <c r="N286" s="0" t="n">
        <v>15.3</v>
      </c>
      <c r="O286" s="0" t="n">
        <v>0.6</v>
      </c>
      <c r="P286" s="0" t="n">
        <v>0.9</v>
      </c>
      <c r="Q286" s="0" t="n">
        <v>1</v>
      </c>
      <c r="R286" s="1" t="n">
        <f aca="false">IF(OR(U286&lt;$Z$9,U286&gt;$Z$11,V286&lt;$AA$9,V286&gt;$AA$10),0,1)</f>
        <v>1</v>
      </c>
      <c r="S286" s="1" t="str">
        <f aca="false">IF(AND(U286&gt;=$AE$16,U286&lt;=$AE$18,V286&gt;=$AF$16,V286&lt;=$AF$18),"A",IF(AND(U286&gt;=$AE$23,U286&lt;=$AE$25,V286&gt;=$AF$23,V286&lt;=$AF$25),"B","Null"))</f>
        <v>A</v>
      </c>
      <c r="T286" s="1" t="n">
        <f aca="false">IF(AND(V286&gt;=$AF$9,V286&lt;=$AF$11),IF(W286&lt;&gt;-99,W286,X286),-99)</f>
        <v>2</v>
      </c>
      <c r="U286" s="1" t="n">
        <f aca="false">COS($AC$3)*($B286-$Z$3)-SIN($AC$3)*($C286-$AA$3)</f>
        <v>18.6639174626814</v>
      </c>
      <c r="V286" s="1" t="n">
        <f aca="false">SIN($AC$3)*($B286-$Z$3)+COS($AC$3)*($C286-$AA$3)</f>
        <v>1.29131132759602</v>
      </c>
      <c r="W286" s="1" t="n">
        <f aca="false">IF(AND(U286&gt;-5,U286&lt;=5),0,IF(AND(U286&gt;5,U286&lt;=15),1,IF(AND(U286&gt;15,U286&lt;=25),2,IF(AND(U286&gt;25,U286&lt;=35),3,IF(AND(U286&gt;35,U286&lt;=45),4,IF(AND(U286&gt;45,U286&lt;=55),5,-99))))))</f>
        <v>2</v>
      </c>
      <c r="X286" s="1" t="n">
        <f aca="false">IF(AND(U286&gt;55,U286&lt;=65),6,IF(AND(U286&gt;65,U286&lt;=75),7,IF(AND(U286&gt;75,U286&lt;=85),8,IF(AND(U286&gt;85,U286&lt;=95),9,IF(AND(U286&gt;95,U286&lt;=105),10,-99)))))</f>
        <v>-99</v>
      </c>
    </row>
    <row r="287" customFormat="false" ht="15" hidden="false" customHeight="false" outlineLevel="0" collapsed="false">
      <c r="A287" s="0" t="n">
        <v>1</v>
      </c>
      <c r="B287" s="0" t="n">
        <v>2515422.35</v>
      </c>
      <c r="C287" s="0" t="n">
        <v>6860767.32</v>
      </c>
      <c r="D287" s="0" t="n">
        <v>202.58</v>
      </c>
      <c r="E287" s="0" t="n">
        <v>2</v>
      </c>
      <c r="F287" s="0" t="n">
        <v>188.32</v>
      </c>
      <c r="G287" s="0" t="n">
        <v>0.0539</v>
      </c>
      <c r="H287" s="0" t="n">
        <v>0.741</v>
      </c>
      <c r="I287" s="0" t="n">
        <v>0.7313</v>
      </c>
      <c r="J287" s="0" t="n">
        <v>0.29</v>
      </c>
      <c r="K287" s="0" t="n">
        <v>14.44</v>
      </c>
      <c r="L287" s="0" t="n">
        <v>14.25</v>
      </c>
      <c r="M287" s="0" t="n">
        <v>2.6</v>
      </c>
      <c r="N287" s="0" t="n">
        <v>15.1</v>
      </c>
      <c r="O287" s="0" t="n">
        <v>0.6</v>
      </c>
      <c r="P287" s="0" t="n">
        <v>0.9</v>
      </c>
      <c r="Q287" s="0" t="n">
        <v>1</v>
      </c>
      <c r="R287" s="1" t="n">
        <f aca="false">IF(OR(U287&lt;$Z$9,U287&gt;$Z$11,V287&lt;$AA$9,V287&gt;$AA$10),0,1)</f>
        <v>0</v>
      </c>
      <c r="S287" s="1" t="str">
        <f aca="false">IF(AND(U287&gt;=$AE$16,U287&lt;=$AE$18,V287&gt;=$AF$16,V287&lt;=$AF$18),"A",IF(AND(U287&gt;=$AE$23,U287&lt;=$AE$25,V287&gt;=$AF$23,V287&lt;=$AF$25),"B","Null"))</f>
        <v>A</v>
      </c>
      <c r="T287" s="1" t="n">
        <f aca="false">IF(AND(V287&gt;=$AF$9,V287&lt;=$AF$11),IF(W287&lt;&gt;-99,W287,X287),-99)</f>
        <v>2</v>
      </c>
      <c r="U287" s="1" t="n">
        <f aca="false">COS($AC$3)*($B287-$Z$3)-SIN($AC$3)*($C287-$AA$3)</f>
        <v>18.9303816713622</v>
      </c>
      <c r="V287" s="1" t="n">
        <f aca="false">SIN($AC$3)*($B287-$Z$3)+COS($AC$3)*($C287-$AA$3)</f>
        <v>-1.28278984062352</v>
      </c>
      <c r="W287" s="1" t="n">
        <f aca="false">IF(AND(U287&gt;-5,U287&lt;=5),0,IF(AND(U287&gt;5,U287&lt;=15),1,IF(AND(U287&gt;15,U287&lt;=25),2,IF(AND(U287&gt;25,U287&lt;=35),3,IF(AND(U287&gt;35,U287&lt;=45),4,IF(AND(U287&gt;45,U287&lt;=55),5,-99))))))</f>
        <v>2</v>
      </c>
      <c r="X287" s="1" t="n">
        <f aca="false">IF(AND(U287&gt;55,U287&lt;=65),6,IF(AND(U287&gt;65,U287&lt;=75),7,IF(AND(U287&gt;75,U287&lt;=85),8,IF(AND(U287&gt;85,U287&lt;=95),9,IF(AND(U287&gt;95,U287&lt;=105),10,-99)))))</f>
        <v>-99</v>
      </c>
    </row>
    <row r="288" customFormat="false" ht="15" hidden="false" customHeight="false" outlineLevel="0" collapsed="false">
      <c r="A288" s="0" t="n">
        <v>1</v>
      </c>
      <c r="B288" s="0" t="n">
        <v>2515425.48</v>
      </c>
      <c r="C288" s="0" t="n">
        <v>6860769.64</v>
      </c>
      <c r="D288" s="0" t="n">
        <v>202.48</v>
      </c>
      <c r="E288" s="0" t="n">
        <v>2</v>
      </c>
      <c r="F288" s="0" t="n">
        <v>188.13</v>
      </c>
      <c r="G288" s="0" t="n">
        <v>0.0456</v>
      </c>
      <c r="H288" s="0" t="n">
        <v>0.7977</v>
      </c>
      <c r="I288" s="0" t="n">
        <v>0.6875</v>
      </c>
      <c r="J288" s="0" t="n">
        <v>0.37</v>
      </c>
      <c r="K288" s="0" t="n">
        <v>13.66</v>
      </c>
      <c r="L288" s="0" t="n">
        <v>14.35</v>
      </c>
      <c r="M288" s="0" t="n">
        <v>2.54</v>
      </c>
      <c r="N288" s="0" t="n">
        <v>15</v>
      </c>
      <c r="O288" s="0" t="n">
        <v>0.6</v>
      </c>
      <c r="P288" s="0" t="n">
        <v>0.9</v>
      </c>
      <c r="Q288" s="0" t="n">
        <v>1</v>
      </c>
      <c r="R288" s="1" t="n">
        <f aca="false">IF(OR(U288&lt;$Z$9,U288&gt;$Z$11,V288&lt;$AA$9,V288&gt;$AA$10),0,1)</f>
        <v>1</v>
      </c>
      <c r="S288" s="1" t="str">
        <f aca="false">IF(AND(U288&gt;=$AE$16,U288&lt;=$AE$18,V288&gt;=$AF$16,V288&lt;=$AF$18),"A",IF(AND(U288&gt;=$AE$23,U288&lt;=$AE$25,V288&gt;=$AF$23,V288&lt;=$AF$25),"B","Null"))</f>
        <v>A</v>
      </c>
      <c r="T288" s="1" t="n">
        <f aca="false">IF(AND(V288&gt;=$AF$9,V288&lt;=$AF$11),IF(W288&lt;&gt;-99,W288,X288),-99)</f>
        <v>2</v>
      </c>
      <c r="U288" s="1" t="n">
        <f aca="false">COS($AC$3)*($B288-$Z$3)-SIN($AC$3)*($C288-$AA$3)</f>
        <v>21.0781328420182</v>
      </c>
      <c r="V288" s="1" t="n">
        <f aca="false">SIN($AC$3)*($B288-$Z$3)+COS($AC$3)*($C288-$AA$3)</f>
        <v>1.9678200875758</v>
      </c>
      <c r="W288" s="1" t="n">
        <f aca="false">IF(AND(U288&gt;-5,U288&lt;=5),0,IF(AND(U288&gt;5,U288&lt;=15),1,IF(AND(U288&gt;15,U288&lt;=25),2,IF(AND(U288&gt;25,U288&lt;=35),3,IF(AND(U288&gt;35,U288&lt;=45),4,IF(AND(U288&gt;45,U288&lt;=55),5,-99))))))</f>
        <v>2</v>
      </c>
      <c r="X288" s="1" t="n">
        <f aca="false">IF(AND(U288&gt;55,U288&lt;=65),6,IF(AND(U288&gt;65,U288&lt;=75),7,IF(AND(U288&gt;75,U288&lt;=85),8,IF(AND(U288&gt;85,U288&lt;=95),9,IF(AND(U288&gt;95,U288&lt;=105),10,-99)))))</f>
        <v>-99</v>
      </c>
    </row>
    <row r="289" customFormat="false" ht="15" hidden="false" customHeight="false" outlineLevel="0" collapsed="false">
      <c r="A289" s="0" t="n">
        <v>1</v>
      </c>
      <c r="B289" s="0" t="n">
        <v>2515426.61</v>
      </c>
      <c r="C289" s="0" t="n">
        <v>6860768.2</v>
      </c>
      <c r="D289" s="0" t="n">
        <v>200.63</v>
      </c>
      <c r="E289" s="0" t="n">
        <v>2</v>
      </c>
      <c r="F289" s="0" t="n">
        <v>188.24</v>
      </c>
      <c r="G289" s="0" t="n">
        <v>0.04</v>
      </c>
      <c r="H289" s="0" t="n">
        <v>0.8093</v>
      </c>
      <c r="I289" s="0" t="n">
        <v>0.6113</v>
      </c>
      <c r="J289" s="0" t="n">
        <v>0.35</v>
      </c>
      <c r="K289" s="0" t="n">
        <v>12.29</v>
      </c>
      <c r="L289" s="0" t="n">
        <v>12.39</v>
      </c>
      <c r="M289" s="0" t="n">
        <v>2.28</v>
      </c>
      <c r="N289" s="0" t="n">
        <v>12.7</v>
      </c>
      <c r="O289" s="0" t="n">
        <v>0.6</v>
      </c>
      <c r="P289" s="0" t="n">
        <v>0.9</v>
      </c>
      <c r="Q289" s="0" t="n">
        <v>1</v>
      </c>
      <c r="R289" s="1" t="n">
        <f aca="false">IF(OR(U289&lt;$Z$9,U289&gt;$Z$11,V289&lt;$AA$9,V289&gt;$AA$10),0,1)</f>
        <v>1</v>
      </c>
      <c r="S289" s="1" t="str">
        <f aca="false">IF(AND(U289&gt;=$AE$16,U289&lt;=$AE$18,V289&gt;=$AF$16,V289&lt;=$AF$18),"A",IF(AND(U289&gt;=$AE$23,U289&lt;=$AE$25,V289&gt;=$AF$23,V289&lt;=$AF$25),"B","Null"))</f>
        <v>A</v>
      </c>
      <c r="T289" s="1" t="n">
        <f aca="false">IF(AND(V289&gt;=$AF$9,V289&lt;=$AF$11),IF(W289&lt;&gt;-99,W289,X289),-99)</f>
        <v>2</v>
      </c>
      <c r="U289" s="1" t="n">
        <f aca="false">COS($AC$3)*($B289-$Z$3)-SIN($AC$3)*($C289-$AA$3)</f>
        <v>22.6324945096118</v>
      </c>
      <c r="V289" s="1" t="n">
        <f aca="false">SIN($AC$3)*($B289-$Z$3)+COS($AC$3)*($C289-$AA$3)</f>
        <v>1.00114547605396</v>
      </c>
      <c r="W289" s="1" t="n">
        <f aca="false">IF(AND(U289&gt;-5,U289&lt;=5),0,IF(AND(U289&gt;5,U289&lt;=15),1,IF(AND(U289&gt;15,U289&lt;=25),2,IF(AND(U289&gt;25,U289&lt;=35),3,IF(AND(U289&gt;35,U289&lt;=45),4,IF(AND(U289&gt;45,U289&lt;=55),5,-99))))))</f>
        <v>2</v>
      </c>
      <c r="X289" s="1" t="n">
        <f aca="false">IF(AND(U289&gt;55,U289&lt;=65),6,IF(AND(U289&gt;65,U289&lt;=75),7,IF(AND(U289&gt;75,U289&lt;=85),8,IF(AND(U289&gt;85,U289&lt;=95),9,IF(AND(U289&gt;95,U289&lt;=105),10,-99)))))</f>
        <v>-99</v>
      </c>
    </row>
    <row r="290" customFormat="false" ht="15" hidden="false" customHeight="false" outlineLevel="0" collapsed="false">
      <c r="A290" s="0" t="n">
        <v>1</v>
      </c>
      <c r="B290" s="0" t="n">
        <v>2515427.31</v>
      </c>
      <c r="C290" s="0" t="n">
        <v>6860770.65</v>
      </c>
      <c r="D290" s="0" t="n">
        <v>201.6</v>
      </c>
      <c r="E290" s="0" t="n">
        <v>2</v>
      </c>
      <c r="F290" s="0" t="n">
        <v>188.04</v>
      </c>
      <c r="G290" s="0" t="n">
        <v>0.0282</v>
      </c>
      <c r="H290" s="0" t="n">
        <v>0.8507</v>
      </c>
      <c r="I290" s="0" t="n">
        <v>0.6906</v>
      </c>
      <c r="J290" s="0" t="n">
        <v>0.39</v>
      </c>
      <c r="K290" s="0" t="n">
        <v>13.77</v>
      </c>
      <c r="L290" s="0" t="n">
        <v>13.56</v>
      </c>
      <c r="M290" s="0" t="n">
        <v>2.16</v>
      </c>
      <c r="N290" s="0" t="n">
        <v>13.4</v>
      </c>
      <c r="O290" s="0" t="n">
        <v>0.6</v>
      </c>
      <c r="P290" s="0" t="n">
        <v>0.9</v>
      </c>
      <c r="Q290" s="0" t="n">
        <v>1</v>
      </c>
      <c r="R290" s="1" t="n">
        <f aca="false">IF(OR(U290&lt;$Z$9,U290&gt;$Z$11,V290&lt;$AA$9,V290&gt;$AA$10),0,1)</f>
        <v>1</v>
      </c>
      <c r="S290" s="1" t="str">
        <f aca="false">IF(AND(U290&gt;=$AE$16,U290&lt;=$AE$18,V290&gt;=$AF$16,V290&lt;=$AF$18),"A",IF(AND(U290&gt;=$AE$23,U290&lt;=$AE$25,V290&gt;=$AF$23,V290&lt;=$AF$25),"B","Null"))</f>
        <v>A</v>
      </c>
      <c r="T290" s="1" t="n">
        <f aca="false">IF(AND(V290&gt;=$AF$9,V290&lt;=$AF$11),IF(W290&lt;&gt;-99,W290,X290),-99)</f>
        <v>2</v>
      </c>
      <c r="U290" s="1" t="n">
        <f aca="false">COS($AC$3)*($B290-$Z$3)-SIN($AC$3)*($C290-$AA$3)</f>
        <v>22.4523299931254</v>
      </c>
      <c r="V290" s="1" t="n">
        <f aca="false">SIN($AC$3)*($B290-$Z$3)+COS($AC$3)*($C290-$AA$3)</f>
        <v>3.54280649754614</v>
      </c>
      <c r="W290" s="1" t="n">
        <f aca="false">IF(AND(U290&gt;-5,U290&lt;=5),0,IF(AND(U290&gt;5,U290&lt;=15),1,IF(AND(U290&gt;15,U290&lt;=25),2,IF(AND(U290&gt;25,U290&lt;=35),3,IF(AND(U290&gt;35,U290&lt;=45),4,IF(AND(U290&gt;45,U290&lt;=55),5,-99))))))</f>
        <v>2</v>
      </c>
      <c r="X290" s="1" t="n">
        <f aca="false">IF(AND(U290&gt;55,U290&lt;=65),6,IF(AND(U290&gt;65,U290&lt;=75),7,IF(AND(U290&gt;75,U290&lt;=85),8,IF(AND(U290&gt;85,U290&lt;=95),9,IF(AND(U290&gt;95,U290&lt;=105),10,-99)))))</f>
        <v>-99</v>
      </c>
    </row>
    <row r="291" customFormat="false" ht="15" hidden="false" customHeight="false" outlineLevel="0" collapsed="false">
      <c r="A291" s="0" t="n">
        <v>1</v>
      </c>
      <c r="B291" s="0" t="n">
        <v>2515426.56</v>
      </c>
      <c r="C291" s="0" t="n">
        <v>6860766.55</v>
      </c>
      <c r="D291" s="0" t="n">
        <v>201.42</v>
      </c>
      <c r="E291" s="0" t="n">
        <v>2</v>
      </c>
      <c r="F291" s="0" t="n">
        <v>188.49</v>
      </c>
      <c r="G291" s="0" t="n">
        <v>0.0206</v>
      </c>
      <c r="H291" s="0" t="n">
        <v>0.9097</v>
      </c>
      <c r="I291" s="0" t="n">
        <v>0.6619</v>
      </c>
      <c r="J291" s="0" t="n">
        <v>0.37</v>
      </c>
      <c r="K291" s="0" t="n">
        <v>12.89</v>
      </c>
      <c r="L291" s="0" t="n">
        <v>12.92</v>
      </c>
      <c r="M291" s="0" t="n">
        <v>2.16</v>
      </c>
      <c r="N291" s="0" t="n">
        <v>12.8</v>
      </c>
      <c r="O291" s="0" t="n">
        <v>0.6</v>
      </c>
      <c r="P291" s="0" t="n">
        <v>0.9</v>
      </c>
      <c r="Q291" s="0" t="n">
        <v>1</v>
      </c>
      <c r="R291" s="1" t="n">
        <f aca="false">IF(OR(U291&lt;$Z$9,U291&gt;$Z$11,V291&lt;$AA$9,V291&gt;$AA$10),0,1)</f>
        <v>0</v>
      </c>
      <c r="S291" s="1" t="str">
        <f aca="false">IF(AND(U291&gt;=$AE$16,U291&lt;=$AE$18,V291&gt;=$AF$16,V291&lt;=$AF$18),"A",IF(AND(U291&gt;=$AE$23,U291&lt;=$AE$25,V291&gt;=$AF$23,V291&lt;=$AF$25),"B","Null"))</f>
        <v>A</v>
      </c>
      <c r="T291" s="1" t="n">
        <f aca="false">IF(AND(V291&gt;=$AF$9,V291&lt;=$AF$11),IF(W291&lt;&gt;-99,W291,X291),-99)</f>
        <v>2</v>
      </c>
      <c r="U291" s="1" t="n">
        <f aca="false">COS($AC$3)*($B291-$Z$3)-SIN($AC$3)*($C291-$AA$3)</f>
        <v>23.1498431153623</v>
      </c>
      <c r="V291" s="1" t="n">
        <f aca="false">SIN($AC$3)*($B291-$Z$3)+COS($AC$3)*($C291-$AA$3)</f>
        <v>-0.566448355695428</v>
      </c>
      <c r="W291" s="1" t="n">
        <f aca="false">IF(AND(U291&gt;-5,U291&lt;=5),0,IF(AND(U291&gt;5,U291&lt;=15),1,IF(AND(U291&gt;15,U291&lt;=25),2,IF(AND(U291&gt;25,U291&lt;=35),3,IF(AND(U291&gt;35,U291&lt;=45),4,IF(AND(U291&gt;45,U291&lt;=55),5,-99))))))</f>
        <v>2</v>
      </c>
      <c r="X291" s="1" t="n">
        <f aca="false">IF(AND(U291&gt;55,U291&lt;=65),6,IF(AND(U291&gt;65,U291&lt;=75),7,IF(AND(U291&gt;75,U291&lt;=85),8,IF(AND(U291&gt;85,U291&lt;=95),9,IF(AND(U291&gt;95,U291&lt;=105),10,-99)))))</f>
        <v>-99</v>
      </c>
    </row>
    <row r="292" customFormat="false" ht="15" hidden="false" customHeight="false" outlineLevel="0" collapsed="false">
      <c r="A292" s="0" t="n">
        <v>1</v>
      </c>
      <c r="B292" s="0" t="n">
        <v>2515428.6</v>
      </c>
      <c r="C292" s="0" t="n">
        <v>6860767</v>
      </c>
      <c r="D292" s="0" t="n">
        <v>200.27</v>
      </c>
      <c r="E292" s="0" t="n">
        <v>2</v>
      </c>
      <c r="F292" s="0" t="n">
        <v>188.68</v>
      </c>
      <c r="G292" s="0" t="n">
        <v>0.0466</v>
      </c>
      <c r="H292" s="0" t="n">
        <v>0.7037</v>
      </c>
      <c r="I292" s="0" t="n">
        <v>0.7713</v>
      </c>
      <c r="J292" s="0" t="n">
        <v>0.33</v>
      </c>
      <c r="K292" s="0" t="n">
        <v>11.56</v>
      </c>
      <c r="L292" s="0" t="n">
        <v>11.59</v>
      </c>
      <c r="M292" s="0" t="n">
        <v>2.06</v>
      </c>
      <c r="N292" s="0" t="n">
        <v>11.4</v>
      </c>
      <c r="O292" s="0" t="n">
        <v>0.6</v>
      </c>
      <c r="P292" s="0" t="n">
        <v>0.9</v>
      </c>
      <c r="Q292" s="0" t="n">
        <v>1</v>
      </c>
      <c r="R292" s="1" t="n">
        <f aca="false">IF(OR(U292&lt;$Z$9,U292&gt;$Z$11,V292&lt;$AA$9,V292&gt;$AA$10),0,1)</f>
        <v>1</v>
      </c>
      <c r="S292" s="1" t="str">
        <f aca="false">IF(AND(U292&gt;=$AE$16,U292&lt;=$AE$18,V292&gt;=$AF$16,V292&lt;=$AF$18),"A",IF(AND(U292&gt;=$AE$23,U292&lt;=$AE$25,V292&gt;=$AF$23,V292&lt;=$AF$25),"B","Null"))</f>
        <v>A</v>
      </c>
      <c r="T292" s="1" t="n">
        <f aca="false">IF(AND(V292&gt;=$AF$9,V292&lt;=$AF$11),IF(W292&lt;&gt;-99,W292,X292),-99)</f>
        <v>2</v>
      </c>
      <c r="U292" s="1" t="n">
        <f aca="false">COS($AC$3)*($B292-$Z$3)-SIN($AC$3)*($C292-$AA$3)</f>
        <v>24.9129069972403</v>
      </c>
      <c r="V292" s="1" t="n">
        <f aca="false">SIN($AC$3)*($B292-$Z$3)+COS($AC$3)*($C292-$AA$3)</f>
        <v>0.554134416230367</v>
      </c>
      <c r="W292" s="1" t="n">
        <f aca="false">IF(AND(U292&gt;-5,U292&lt;=5),0,IF(AND(U292&gt;5,U292&lt;=15),1,IF(AND(U292&gt;15,U292&lt;=25),2,IF(AND(U292&gt;25,U292&lt;=35),3,IF(AND(U292&gt;35,U292&lt;=45),4,IF(AND(U292&gt;45,U292&lt;=55),5,-99))))))</f>
        <v>2</v>
      </c>
      <c r="X292" s="1" t="n">
        <f aca="false">IF(AND(U292&gt;55,U292&lt;=65),6,IF(AND(U292&gt;65,U292&lt;=75),7,IF(AND(U292&gt;75,U292&lt;=85),8,IF(AND(U292&gt;85,U292&lt;=95),9,IF(AND(U292&gt;95,U292&lt;=105),10,-99)))))</f>
        <v>-99</v>
      </c>
    </row>
    <row r="293" customFormat="false" ht="15" hidden="false" customHeight="false" outlineLevel="0" collapsed="false">
      <c r="A293" s="0" t="n">
        <v>1</v>
      </c>
      <c r="B293" s="0" t="n">
        <v>2515427.13</v>
      </c>
      <c r="C293" s="0" t="n">
        <v>6860765.16</v>
      </c>
      <c r="D293" s="0" t="n">
        <v>201.62</v>
      </c>
      <c r="E293" s="0" t="n">
        <v>2</v>
      </c>
      <c r="F293" s="0" t="n">
        <v>188.7</v>
      </c>
      <c r="G293" s="0" t="n">
        <v>0.0364</v>
      </c>
      <c r="H293" s="0" t="n">
        <v>0.8749</v>
      </c>
      <c r="I293" s="0" t="n">
        <v>0.7282</v>
      </c>
      <c r="J293" s="0" t="n">
        <v>0.34</v>
      </c>
      <c r="K293" s="0" t="n">
        <v>12.89</v>
      </c>
      <c r="L293" s="0" t="n">
        <v>12.91</v>
      </c>
      <c r="M293" s="0" t="n">
        <v>2.47</v>
      </c>
      <c r="N293" s="0" t="n">
        <v>13.6</v>
      </c>
      <c r="O293" s="0" t="n">
        <v>0.6</v>
      </c>
      <c r="P293" s="0" t="n">
        <v>0.9</v>
      </c>
      <c r="Q293" s="0" t="n">
        <v>1</v>
      </c>
      <c r="R293" s="1" t="n">
        <f aca="false">IF(OR(U293&lt;$Z$9,U293&gt;$Z$11,V293&lt;$AA$9,V293&gt;$AA$10),0,1)</f>
        <v>0</v>
      </c>
      <c r="S293" s="1" t="str">
        <f aca="false">IF(AND(U293&gt;=$AE$16,U293&lt;=$AE$18,V293&gt;=$AF$16,V293&lt;=$AF$18),"A",IF(AND(U293&gt;=$AE$23,U293&lt;=$AE$25,V293&gt;=$AF$23,V293&lt;=$AF$25),"B","Null"))</f>
        <v>A</v>
      </c>
      <c r="T293" s="1" t="n">
        <f aca="false">IF(AND(V293&gt;=$AF$9,V293&lt;=$AF$11),IF(W293&lt;&gt;-99,W293,X293),-99)</f>
        <v>2</v>
      </c>
      <c r="U293" s="1" t="n">
        <f aca="false">COS($AC$3)*($B293-$Z$3)-SIN($AC$3)*($C293-$AA$3)</f>
        <v>24.1608759081608</v>
      </c>
      <c r="V293" s="1" t="n">
        <f aca="false">SIN($AC$3)*($B293-$Z$3)+COS($AC$3)*($C293-$AA$3)</f>
        <v>-1.67766961663449</v>
      </c>
      <c r="W293" s="1" t="n">
        <f aca="false">IF(AND(U293&gt;-5,U293&lt;=5),0,IF(AND(U293&gt;5,U293&lt;=15),1,IF(AND(U293&gt;15,U293&lt;=25),2,IF(AND(U293&gt;25,U293&lt;=35),3,IF(AND(U293&gt;35,U293&lt;=45),4,IF(AND(U293&gt;45,U293&lt;=55),5,-99))))))</f>
        <v>2</v>
      </c>
      <c r="X293" s="1" t="n">
        <f aca="false">IF(AND(U293&gt;55,U293&lt;=65),6,IF(AND(U293&gt;65,U293&lt;=75),7,IF(AND(U293&gt;75,U293&lt;=85),8,IF(AND(U293&gt;85,U293&lt;=95),9,IF(AND(U293&gt;95,U293&lt;=105),10,-99)))))</f>
        <v>-99</v>
      </c>
    </row>
    <row r="294" customFormat="false" ht="15" hidden="false" customHeight="false" outlineLevel="0" collapsed="false">
      <c r="A294" s="0" t="n">
        <v>1</v>
      </c>
      <c r="B294" s="0" t="n">
        <v>2515425.21</v>
      </c>
      <c r="C294" s="0" t="n">
        <v>6860764.25</v>
      </c>
      <c r="D294" s="0" t="n">
        <v>201.44</v>
      </c>
      <c r="E294" s="0" t="n">
        <v>2</v>
      </c>
      <c r="F294" s="0" t="n">
        <v>188.7</v>
      </c>
      <c r="G294" s="0" t="n">
        <v>0.0362</v>
      </c>
      <c r="H294" s="0" t="n">
        <v>0.8691</v>
      </c>
      <c r="I294" s="0" t="n">
        <v>0.6995</v>
      </c>
      <c r="J294" s="0" t="n">
        <v>0.33</v>
      </c>
      <c r="K294" s="0" t="n">
        <v>12.8</v>
      </c>
      <c r="L294" s="0" t="n">
        <v>12.74</v>
      </c>
      <c r="M294" s="0" t="n">
        <v>2.42</v>
      </c>
      <c r="N294" s="0" t="n">
        <v>13.3</v>
      </c>
      <c r="O294" s="0" t="n">
        <v>0.6</v>
      </c>
      <c r="P294" s="0" t="n">
        <v>0.9</v>
      </c>
      <c r="Q294" s="0" t="n">
        <v>1</v>
      </c>
      <c r="R294" s="1" t="n">
        <f aca="false">IF(OR(U294&lt;$Z$9,U294&gt;$Z$11,V294&lt;$AA$9,V294&gt;$AA$10),0,1)</f>
        <v>0</v>
      </c>
      <c r="S294" s="1" t="str">
        <f aca="false">IF(AND(U294&gt;=$AE$16,U294&lt;=$AE$18,V294&gt;=$AF$16,V294&lt;=$AF$18),"A",IF(AND(U294&gt;=$AE$23,U294&lt;=$AE$25,V294&gt;=$AF$23,V294&lt;=$AF$25),"B","Null"))</f>
        <v>A</v>
      </c>
      <c r="T294" s="1" t="n">
        <f aca="false">IF(AND(V294&gt;=$AF$9,V294&lt;=$AF$11),IF(W294&lt;&gt;-99,W294,X294),-99)</f>
        <v>2</v>
      </c>
      <c r="U294" s="1" t="n">
        <f aca="false">COS($AC$3)*($B294-$Z$3)-SIN($AC$3)*($C294-$AA$3)</f>
        <v>22.6679044067991</v>
      </c>
      <c r="V294" s="1" t="n">
        <f aca="false">SIN($AC$3)*($B294-$Z$3)+COS($AC$3)*($C294-$AA$3)</f>
        <v>-3.18946857684949</v>
      </c>
      <c r="W294" s="1" t="n">
        <f aca="false">IF(AND(U294&gt;-5,U294&lt;=5),0,IF(AND(U294&gt;5,U294&lt;=15),1,IF(AND(U294&gt;15,U294&lt;=25),2,IF(AND(U294&gt;25,U294&lt;=35),3,IF(AND(U294&gt;35,U294&lt;=45),4,IF(AND(U294&gt;45,U294&lt;=55),5,-99))))))</f>
        <v>2</v>
      </c>
      <c r="X294" s="1" t="n">
        <f aca="false">IF(AND(U294&gt;55,U294&lt;=65),6,IF(AND(U294&gt;65,U294&lt;=75),7,IF(AND(U294&gt;75,U294&lt;=85),8,IF(AND(U294&gt;85,U294&lt;=95),9,IF(AND(U294&gt;95,U294&lt;=105),10,-99)))))</f>
        <v>-99</v>
      </c>
    </row>
    <row r="295" customFormat="false" ht="15" hidden="false" customHeight="false" outlineLevel="0" collapsed="false">
      <c r="A295" s="0" t="n">
        <v>1</v>
      </c>
      <c r="B295" s="0" t="n">
        <v>2515424.09</v>
      </c>
      <c r="C295" s="0" t="n">
        <v>6860765.37</v>
      </c>
      <c r="D295" s="0" t="n">
        <v>201.51</v>
      </c>
      <c r="E295" s="0" t="n">
        <v>1</v>
      </c>
      <c r="F295" s="0" t="n">
        <v>188.81</v>
      </c>
      <c r="G295" s="0" t="n">
        <v>0.0707</v>
      </c>
      <c r="H295" s="0" t="n">
        <v>0.7932</v>
      </c>
      <c r="I295" s="0" t="n">
        <v>0.7168</v>
      </c>
      <c r="J295" s="0" t="n">
        <v>0.31</v>
      </c>
      <c r="K295" s="0" t="n">
        <v>12.92</v>
      </c>
      <c r="L295" s="0" t="n">
        <v>12.7</v>
      </c>
      <c r="M295" s="0" t="n">
        <v>2.77</v>
      </c>
      <c r="N295" s="0" t="n">
        <v>14.6</v>
      </c>
      <c r="O295" s="0" t="n">
        <v>0.6</v>
      </c>
      <c r="P295" s="0" t="n">
        <v>0.9</v>
      </c>
      <c r="Q295" s="0" t="n">
        <v>1</v>
      </c>
      <c r="R295" s="1" t="n">
        <f aca="false">IF(OR(U295&lt;$Z$9,U295&gt;$Z$11,V295&lt;$AA$9,V295&gt;$AA$10),0,1)</f>
        <v>0</v>
      </c>
      <c r="S295" s="1" t="str">
        <f aca="false">IF(AND(U295&gt;=$AE$16,U295&lt;=$AE$18,V295&gt;=$AF$16,V295&lt;=$AF$18),"A",IF(AND(U295&gt;=$AE$23,U295&lt;=$AE$25,V295&gt;=$AF$23,V295&lt;=$AF$25),"B","Null"))</f>
        <v>A</v>
      </c>
      <c r="T295" s="1" t="n">
        <f aca="false">IF(AND(V295&gt;=$AF$9,V295&lt;=$AF$11),IF(W295&lt;&gt;-99,W295,X295),-99)</f>
        <v>2</v>
      </c>
      <c r="U295" s="1" t="n">
        <f aca="false">COS($AC$3)*($B295-$Z$3)-SIN($AC$3)*($C295-$AA$3)</f>
        <v>21.2323861108509</v>
      </c>
      <c r="V295" s="1" t="n">
        <f aca="false">SIN($AC$3)*($B295-$Z$3)+COS($AC$3)*($C295-$AA$3)</f>
        <v>-2.52007540202723</v>
      </c>
      <c r="W295" s="1" t="n">
        <f aca="false">IF(AND(U295&gt;-5,U295&lt;=5),0,IF(AND(U295&gt;5,U295&lt;=15),1,IF(AND(U295&gt;15,U295&lt;=25),2,IF(AND(U295&gt;25,U295&lt;=35),3,IF(AND(U295&gt;35,U295&lt;=45),4,IF(AND(U295&gt;45,U295&lt;=55),5,-99))))))</f>
        <v>2</v>
      </c>
      <c r="X295" s="1" t="n">
        <f aca="false">IF(AND(U295&gt;55,U295&lt;=65),6,IF(AND(U295&gt;65,U295&lt;=75),7,IF(AND(U295&gt;75,U295&lt;=85),8,IF(AND(U295&gt;85,U295&lt;=95),9,IF(AND(U295&gt;95,U295&lt;=105),10,-99)))))</f>
        <v>-99</v>
      </c>
    </row>
    <row r="296" customFormat="false" ht="15" hidden="false" customHeight="false" outlineLevel="0" collapsed="false">
      <c r="A296" s="0" t="n">
        <v>1</v>
      </c>
      <c r="B296" s="0" t="n">
        <v>2515417.35</v>
      </c>
      <c r="C296" s="0" t="n">
        <v>6860764.59</v>
      </c>
      <c r="D296" s="0" t="n">
        <v>204.5</v>
      </c>
      <c r="E296" s="0" t="n">
        <v>2</v>
      </c>
      <c r="F296" s="0" t="n">
        <v>189.1</v>
      </c>
      <c r="G296" s="0" t="n">
        <v>0.0714</v>
      </c>
      <c r="H296" s="0" t="n">
        <v>0.5459</v>
      </c>
      <c r="I296" s="0" t="n">
        <v>0.5522</v>
      </c>
      <c r="J296" s="0" t="n">
        <v>0.37</v>
      </c>
      <c r="K296" s="0" t="n">
        <v>15.46</v>
      </c>
      <c r="L296" s="0" t="n">
        <v>15.4</v>
      </c>
      <c r="M296" s="0" t="n">
        <v>2.79</v>
      </c>
      <c r="N296" s="0" t="n">
        <v>16.6</v>
      </c>
      <c r="O296" s="0" t="n">
        <v>0.6</v>
      </c>
      <c r="P296" s="0" t="n">
        <v>0.9</v>
      </c>
      <c r="Q296" s="0" t="n">
        <v>1</v>
      </c>
      <c r="R296" s="1" t="n">
        <f aca="false">IF(OR(U296&lt;$Z$9,U296&gt;$Z$11,V296&lt;$AA$9,V296&gt;$AA$10),0,1)</f>
        <v>0</v>
      </c>
      <c r="S296" s="1" t="str">
        <f aca="false">IF(AND(U296&gt;=$AE$16,U296&lt;=$AE$18,V296&gt;=$AF$16,V296&lt;=$AF$18),"A",IF(AND(U296&gt;=$AE$23,U296&lt;=$AE$25,V296&gt;=$AF$23,V296&lt;=$AF$25),"B","Null"))</f>
        <v>Null</v>
      </c>
      <c r="T296" s="1" t="n">
        <f aca="false">IF(AND(V296&gt;=$AF$9,V296&lt;=$AF$11),IF(W296&lt;&gt;-99,W296,X296),-99)</f>
        <v>-99</v>
      </c>
      <c r="U296" s="1" t="n">
        <f aca="false">COS($AC$3)*($B296-$Z$3)-SIN($AC$3)*($C296-$AA$3)</f>
        <v>15.1656335588647</v>
      </c>
      <c r="V296" s="1" t="n">
        <f aca="false">SIN($AC$3)*($B296-$Z$3)+COS($AC$3)*($C296-$AA$3)</f>
        <v>-5.55825141241747</v>
      </c>
      <c r="W296" s="1" t="n">
        <f aca="false">IF(AND(U296&gt;-5,U296&lt;=5),0,IF(AND(U296&gt;5,U296&lt;=15),1,IF(AND(U296&gt;15,U296&lt;=25),2,IF(AND(U296&gt;25,U296&lt;=35),3,IF(AND(U296&gt;35,U296&lt;=45),4,IF(AND(U296&gt;45,U296&lt;=55),5,-99))))))</f>
        <v>2</v>
      </c>
      <c r="X296" s="1" t="n">
        <f aca="false">IF(AND(U296&gt;55,U296&lt;=65),6,IF(AND(U296&gt;65,U296&lt;=75),7,IF(AND(U296&gt;75,U296&lt;=85),8,IF(AND(U296&gt;85,U296&lt;=95),9,IF(AND(U296&gt;95,U296&lt;=105),10,-99)))))</f>
        <v>-99</v>
      </c>
    </row>
    <row r="297" customFormat="false" ht="15" hidden="false" customHeight="false" outlineLevel="0" collapsed="false">
      <c r="A297" s="0" t="n">
        <v>1</v>
      </c>
      <c r="B297" s="0" t="n">
        <v>2515417.21</v>
      </c>
      <c r="C297" s="0" t="n">
        <v>6860766.41</v>
      </c>
      <c r="D297" s="0" t="n">
        <v>202.42</v>
      </c>
      <c r="E297" s="0" t="n">
        <v>2</v>
      </c>
      <c r="F297" s="0" t="n">
        <v>188.78</v>
      </c>
      <c r="G297" s="0" t="n">
        <v>0.0236</v>
      </c>
      <c r="H297" s="0" t="n">
        <v>0.8518</v>
      </c>
      <c r="I297" s="0" t="n">
        <v>0.6377</v>
      </c>
      <c r="J297" s="0" t="n">
        <v>0.39</v>
      </c>
      <c r="K297" s="0" t="n">
        <v>13.84</v>
      </c>
      <c r="L297" s="0" t="n">
        <v>13.64</v>
      </c>
      <c r="M297" s="0" t="n">
        <v>2.08</v>
      </c>
      <c r="N297" s="0" t="n">
        <v>13.2</v>
      </c>
      <c r="O297" s="0" t="n">
        <v>0.6</v>
      </c>
      <c r="P297" s="0" t="n">
        <v>0.9</v>
      </c>
      <c r="Q297" s="0" t="n">
        <v>1</v>
      </c>
      <c r="R297" s="1" t="n">
        <f aca="false">IF(OR(U297&lt;$Z$9,U297&gt;$Z$11,V297&lt;$AA$9,V297&gt;$AA$10),0,1)</f>
        <v>0</v>
      </c>
      <c r="S297" s="1" t="str">
        <f aca="false">IF(AND(U297&gt;=$AE$16,U297&lt;=$AE$18,V297&gt;=$AF$16,V297&lt;=$AF$18),"A",IF(AND(U297&gt;=$AE$23,U297&lt;=$AE$25,V297&gt;=$AF$23,V297&lt;=$AF$25),"B","Null"))</f>
        <v>A</v>
      </c>
      <c r="T297" s="1" t="n">
        <f aca="false">IF(AND(V297&gt;=$AF$9,V297&lt;=$AF$11),IF(W297&lt;&gt;-99,W297,X297),-99)</f>
        <v>1</v>
      </c>
      <c r="U297" s="1" t="n">
        <f aca="false">COS($AC$3)*($B297-$Z$3)-SIN($AC$3)*($C297-$AA$3)</f>
        <v>14.4115999308775</v>
      </c>
      <c r="V297" s="1" t="n">
        <f aca="false">SIN($AC$3)*($B297-$Z$3)+COS($AC$3)*($C297-$AA$3)</f>
        <v>-3.89589366241726</v>
      </c>
      <c r="W297" s="1" t="n">
        <f aca="false">IF(AND(U297&gt;-5,U297&lt;=5),0,IF(AND(U297&gt;5,U297&lt;=15),1,IF(AND(U297&gt;15,U297&lt;=25),2,IF(AND(U297&gt;25,U297&lt;=35),3,IF(AND(U297&gt;35,U297&lt;=45),4,IF(AND(U297&gt;45,U297&lt;=55),5,-99))))))</f>
        <v>1</v>
      </c>
      <c r="X297" s="1" t="n">
        <f aca="false">IF(AND(U297&gt;55,U297&lt;=65),6,IF(AND(U297&gt;65,U297&lt;=75),7,IF(AND(U297&gt;75,U297&lt;=85),8,IF(AND(U297&gt;85,U297&lt;=95),9,IF(AND(U297&gt;95,U297&lt;=105),10,-99)))))</f>
        <v>-99</v>
      </c>
    </row>
    <row r="298" customFormat="false" ht="15" hidden="false" customHeight="false" outlineLevel="0" collapsed="false">
      <c r="A298" s="0" t="n">
        <v>1</v>
      </c>
      <c r="B298" s="0" t="n">
        <v>2515414.82</v>
      </c>
      <c r="C298" s="0" t="n">
        <v>6860764.96</v>
      </c>
      <c r="D298" s="0" t="n">
        <v>204.36</v>
      </c>
      <c r="E298" s="0" t="n">
        <v>2</v>
      </c>
      <c r="F298" s="0" t="n">
        <v>189.33</v>
      </c>
      <c r="G298" s="0" t="n">
        <v>0.0638</v>
      </c>
      <c r="H298" s="0" t="n">
        <v>0.5751</v>
      </c>
      <c r="I298" s="0" t="n">
        <v>0.4256</v>
      </c>
      <c r="J298" s="0" t="n">
        <v>0.33</v>
      </c>
      <c r="K298" s="0" t="n">
        <v>15.12</v>
      </c>
      <c r="L298" s="0" t="n">
        <v>15.03</v>
      </c>
      <c r="M298" s="0" t="n">
        <v>2.57</v>
      </c>
      <c r="N298" s="0" t="n">
        <v>15.7</v>
      </c>
      <c r="O298" s="0" t="n">
        <v>0.6</v>
      </c>
      <c r="P298" s="0" t="n">
        <v>0.9</v>
      </c>
      <c r="Q298" s="0" t="n">
        <v>1</v>
      </c>
      <c r="R298" s="1" t="n">
        <f aca="false">IF(OR(U298&lt;$Z$9,U298&gt;$Z$11,V298&lt;$AA$9,V298&gt;$AA$10),0,1)</f>
        <v>0</v>
      </c>
      <c r="S298" s="1" t="str">
        <f aca="false">IF(AND(U298&gt;=$AE$16,U298&lt;=$AE$18,V298&gt;=$AF$16,V298&lt;=$AF$18),"A",IF(AND(U298&gt;=$AE$23,U298&lt;=$AE$25,V298&gt;=$AF$23,V298&lt;=$AF$25),"B","Null"))</f>
        <v>Null</v>
      </c>
      <c r="T298" s="1" t="n">
        <f aca="false">IF(AND(V298&gt;=$AF$9,V298&lt;=$AF$11),IF(W298&lt;&gt;-99,W298,X298),-99)</f>
        <v>-99</v>
      </c>
      <c r="U298" s="1" t="n">
        <f aca="false">COS($AC$3)*($B298-$Z$3)-SIN($AC$3)*($C298-$AA$3)</f>
        <v>12.6616637749625</v>
      </c>
      <c r="V298" s="1" t="n">
        <f aca="false">SIN($AC$3)*($B298-$Z$3)+COS($AC$3)*($C298-$AA$3)</f>
        <v>-6.0758761053248</v>
      </c>
      <c r="W298" s="1" t="n">
        <f aca="false">IF(AND(U298&gt;-5,U298&lt;=5),0,IF(AND(U298&gt;5,U298&lt;=15),1,IF(AND(U298&gt;15,U298&lt;=25),2,IF(AND(U298&gt;25,U298&lt;=35),3,IF(AND(U298&gt;35,U298&lt;=45),4,IF(AND(U298&gt;45,U298&lt;=55),5,-99))))))</f>
        <v>1</v>
      </c>
      <c r="X298" s="1" t="n">
        <f aca="false">IF(AND(U298&gt;55,U298&lt;=65),6,IF(AND(U298&gt;65,U298&lt;=75),7,IF(AND(U298&gt;75,U298&lt;=85),8,IF(AND(U298&gt;85,U298&lt;=95),9,IF(AND(U298&gt;95,U298&lt;=105),10,-99)))))</f>
        <v>-99</v>
      </c>
    </row>
    <row r="299" customFormat="false" ht="15" hidden="false" customHeight="false" outlineLevel="0" collapsed="false">
      <c r="A299" s="0" t="n">
        <v>1</v>
      </c>
      <c r="B299" s="0" t="n">
        <v>2515415.31</v>
      </c>
      <c r="C299" s="0" t="n">
        <v>6860767.52</v>
      </c>
      <c r="D299" s="0" t="n">
        <v>202.2</v>
      </c>
      <c r="E299" s="0" t="n">
        <v>2</v>
      </c>
      <c r="F299" s="0" t="n">
        <v>188.94</v>
      </c>
      <c r="G299" s="0" t="n">
        <v>0.051</v>
      </c>
      <c r="H299" s="0" t="n">
        <v>0.5745</v>
      </c>
      <c r="I299" s="0" t="n">
        <v>0.7259</v>
      </c>
      <c r="J299" s="0" t="n">
        <v>0.33</v>
      </c>
      <c r="K299" s="0" t="n">
        <v>13.1</v>
      </c>
      <c r="L299" s="0" t="n">
        <v>13.25</v>
      </c>
      <c r="M299" s="0" t="n">
        <v>2.01</v>
      </c>
      <c r="N299" s="0" t="n">
        <v>12.7</v>
      </c>
      <c r="O299" s="0" t="n">
        <v>0.6</v>
      </c>
      <c r="P299" s="0" t="n">
        <v>0.9</v>
      </c>
      <c r="Q299" s="0" t="n">
        <v>1</v>
      </c>
      <c r="R299" s="1" t="n">
        <f aca="false">IF(OR(U299&lt;$Z$9,U299&gt;$Z$11,V299&lt;$AA$9,V299&gt;$AA$10),0,1)</f>
        <v>0</v>
      </c>
      <c r="S299" s="1" t="str">
        <f aca="false">IF(AND(U299&gt;=$AE$16,U299&lt;=$AE$18,V299&gt;=$AF$16,V299&lt;=$AF$18),"A",IF(AND(U299&gt;=$AE$23,U299&lt;=$AE$25,V299&gt;=$AF$23,V299&lt;=$AF$25),"B","Null"))</f>
        <v>A</v>
      </c>
      <c r="T299" s="1" t="n">
        <f aca="false">IF(AND(V299&gt;=$AF$9,V299&lt;=$AF$11),IF(W299&lt;&gt;-99,W299,X299),-99)</f>
        <v>1</v>
      </c>
      <c r="U299" s="1" t="n">
        <f aca="false">COS($AC$3)*($B299-$Z$3)-SIN($AC$3)*($C299-$AA$3)</f>
        <v>12.2465415925841</v>
      </c>
      <c r="V299" s="1" t="n">
        <f aca="false">SIN($AC$3)*($B299-$Z$3)+COS($AC$3)*($C299-$AA$3)</f>
        <v>-3.50267312619191</v>
      </c>
      <c r="W299" s="1" t="n">
        <f aca="false">IF(AND(U299&gt;-5,U299&lt;=5),0,IF(AND(U299&gt;5,U299&lt;=15),1,IF(AND(U299&gt;15,U299&lt;=25),2,IF(AND(U299&gt;25,U299&lt;=35),3,IF(AND(U299&gt;35,U299&lt;=45),4,IF(AND(U299&gt;45,U299&lt;=55),5,-99))))))</f>
        <v>1</v>
      </c>
      <c r="X299" s="1" t="n">
        <f aca="false">IF(AND(U299&gt;55,U299&lt;=65),6,IF(AND(U299&gt;65,U299&lt;=75),7,IF(AND(U299&gt;75,U299&lt;=85),8,IF(AND(U299&gt;85,U299&lt;=95),9,IF(AND(U299&gt;95,U299&lt;=105),10,-99)))))</f>
        <v>-99</v>
      </c>
    </row>
    <row r="300" customFormat="false" ht="15" hidden="false" customHeight="false" outlineLevel="0" collapsed="false">
      <c r="A300" s="0" t="n">
        <v>1</v>
      </c>
      <c r="B300" s="0" t="n">
        <v>2515411.07</v>
      </c>
      <c r="C300" s="0" t="n">
        <v>6860768.9</v>
      </c>
      <c r="D300" s="0" t="n">
        <v>202.57</v>
      </c>
      <c r="E300" s="0" t="n">
        <v>2</v>
      </c>
      <c r="F300" s="0" t="n">
        <v>189</v>
      </c>
      <c r="G300" s="0" t="n">
        <v>0.0506</v>
      </c>
      <c r="H300" s="0" t="n">
        <v>0.6383</v>
      </c>
      <c r="I300" s="0" t="n">
        <v>0.5226</v>
      </c>
      <c r="J300" s="0" t="n">
        <v>0.35</v>
      </c>
      <c r="K300" s="0" t="n">
        <v>13.53</v>
      </c>
      <c r="L300" s="0" t="n">
        <v>13.57</v>
      </c>
      <c r="M300" s="0" t="n">
        <v>2.18</v>
      </c>
      <c r="N300" s="0" t="n">
        <v>13.4</v>
      </c>
      <c r="O300" s="0" t="n">
        <v>0.6</v>
      </c>
      <c r="P300" s="0" t="n">
        <v>0.9</v>
      </c>
      <c r="Q300" s="0" t="n">
        <v>1</v>
      </c>
      <c r="R300" s="1" t="n">
        <f aca="false">IF(OR(U300&lt;$Z$9,U300&gt;$Z$11,V300&lt;$AA$9,V300&gt;$AA$10),0,1)</f>
        <v>0</v>
      </c>
      <c r="S300" s="1" t="str">
        <f aca="false">IF(AND(U300&gt;=$AE$16,U300&lt;=$AE$18,V300&gt;=$AF$16,V300&lt;=$AF$18),"A",IF(AND(U300&gt;=$AE$23,U300&lt;=$AE$25,V300&gt;=$AF$23,V300&lt;=$AF$25),"B","Null"))</f>
        <v>A</v>
      </c>
      <c r="T300" s="1" t="n">
        <f aca="false">IF(AND(V300&gt;=$AF$9,V300&lt;=$AF$11),IF(W300&lt;&gt;-99,W300,X300),-99)</f>
        <v>1</v>
      </c>
      <c r="U300" s="1" t="n">
        <f aca="false">COS($AC$3)*($B300-$Z$3)-SIN($AC$3)*($C300-$AA$3)</f>
        <v>7.7902570821721</v>
      </c>
      <c r="V300" s="1" t="n">
        <f aca="false">SIN($AC$3)*($B300-$Z$3)+COS($AC$3)*($C300-$AA$3)</f>
        <v>-3.65606271651451</v>
      </c>
      <c r="W300" s="1" t="n">
        <f aca="false">IF(AND(U300&gt;-5,U300&lt;=5),0,IF(AND(U300&gt;5,U300&lt;=15),1,IF(AND(U300&gt;15,U300&lt;=25),2,IF(AND(U300&gt;25,U300&lt;=35),3,IF(AND(U300&gt;35,U300&lt;=45),4,IF(AND(U300&gt;45,U300&lt;=55),5,-99))))))</f>
        <v>1</v>
      </c>
      <c r="X300" s="1" t="n">
        <f aca="false">IF(AND(U300&gt;55,U300&lt;=65),6,IF(AND(U300&gt;65,U300&lt;=75),7,IF(AND(U300&gt;75,U300&lt;=85),8,IF(AND(U300&gt;85,U300&lt;=95),9,IF(AND(U300&gt;95,U300&lt;=105),10,-99)))))</f>
        <v>-99</v>
      </c>
    </row>
    <row r="301" customFormat="false" ht="15" hidden="false" customHeight="false" outlineLevel="0" collapsed="false">
      <c r="A301" s="0" t="n">
        <v>1</v>
      </c>
      <c r="B301" s="0" t="n">
        <v>2515411.05</v>
      </c>
      <c r="C301" s="0" t="n">
        <v>6860766.5</v>
      </c>
      <c r="D301" s="0" t="n">
        <v>204.13</v>
      </c>
      <c r="E301" s="0" t="n">
        <v>2</v>
      </c>
      <c r="F301" s="0" t="n">
        <v>189.18</v>
      </c>
      <c r="G301" s="0" t="n">
        <v>0.0445</v>
      </c>
      <c r="H301" s="0" t="n">
        <v>0.7599</v>
      </c>
      <c r="I301" s="0" t="n">
        <v>0.9218</v>
      </c>
      <c r="J301" s="0" t="n">
        <v>0.43</v>
      </c>
      <c r="K301" s="0" t="n">
        <v>15</v>
      </c>
      <c r="L301" s="0" t="n">
        <v>14.94</v>
      </c>
      <c r="M301" s="0" t="n">
        <v>2.48</v>
      </c>
      <c r="N301" s="0" t="n">
        <v>15.4</v>
      </c>
      <c r="O301" s="0" t="n">
        <v>0.6</v>
      </c>
      <c r="P301" s="0" t="n">
        <v>0.9</v>
      </c>
      <c r="Q301" s="0" t="n">
        <v>1</v>
      </c>
      <c r="R301" s="1" t="n">
        <f aca="false">IF(OR(U301&lt;$Z$9,U301&gt;$Z$11,V301&lt;$AA$9,V301&gt;$AA$10),0,1)</f>
        <v>0</v>
      </c>
      <c r="S301" s="1" t="str">
        <f aca="false">IF(AND(U301&gt;=$AE$16,U301&lt;=$AE$18,V301&gt;=$AF$16,V301&lt;=$AF$18),"A",IF(AND(U301&gt;=$AE$23,U301&lt;=$AE$25,V301&gt;=$AF$23,V301&lt;=$AF$25),"B","Null"))</f>
        <v>Null</v>
      </c>
      <c r="T301" s="1" t="n">
        <f aca="false">IF(AND(V301&gt;=$AF$9,V301&lt;=$AF$11),IF(W301&lt;&gt;-99,W301,X301),-99)</f>
        <v>-99</v>
      </c>
      <c r="U301" s="1" t="n">
        <f aca="false">COS($AC$3)*($B301-$Z$3)-SIN($AC$3)*($C301-$AA$3)</f>
        <v>8.5923115738479</v>
      </c>
      <c r="V301" s="1" t="n">
        <f aca="false">SIN($AC$3)*($B301-$Z$3)+COS($AC$3)*($C301-$AA$3)</f>
        <v>-5.91816540962363</v>
      </c>
      <c r="W301" s="1" t="n">
        <f aca="false">IF(AND(U301&gt;-5,U301&lt;=5),0,IF(AND(U301&gt;5,U301&lt;=15),1,IF(AND(U301&gt;15,U301&lt;=25),2,IF(AND(U301&gt;25,U301&lt;=35),3,IF(AND(U301&gt;35,U301&lt;=45),4,IF(AND(U301&gt;45,U301&lt;=55),5,-99))))))</f>
        <v>1</v>
      </c>
      <c r="X301" s="1" t="n">
        <f aca="false">IF(AND(U301&gt;55,U301&lt;=65),6,IF(AND(U301&gt;65,U301&lt;=75),7,IF(AND(U301&gt;75,U301&lt;=85),8,IF(AND(U301&gt;85,U301&lt;=95),9,IF(AND(U301&gt;95,U301&lt;=105),10,-99)))))</f>
        <v>-99</v>
      </c>
    </row>
    <row r="302" customFormat="false" ht="15" hidden="false" customHeight="false" outlineLevel="0" collapsed="false">
      <c r="A302" s="0" t="n">
        <v>1</v>
      </c>
      <c r="B302" s="0" t="n">
        <v>2515410.45</v>
      </c>
      <c r="C302" s="0" t="n">
        <v>6860764.59</v>
      </c>
      <c r="D302" s="0" t="n">
        <v>206.29</v>
      </c>
      <c r="E302" s="0" t="n">
        <v>3</v>
      </c>
      <c r="F302" s="0" t="n">
        <v>189.59</v>
      </c>
      <c r="G302" s="0" t="n">
        <v>0.0876</v>
      </c>
      <c r="H302" s="0" t="n">
        <v>0.5519</v>
      </c>
      <c r="I302" s="0" t="n">
        <v>0.7248</v>
      </c>
      <c r="J302" s="0" t="n">
        <v>0.32</v>
      </c>
      <c r="K302" s="0" t="n">
        <v>16.82</v>
      </c>
      <c r="L302" s="0" t="n">
        <v>16.69</v>
      </c>
      <c r="M302" s="0" t="n">
        <v>3.49</v>
      </c>
      <c r="N302" s="0" t="n">
        <v>15.6</v>
      </c>
      <c r="O302" s="0" t="n">
        <v>0.6</v>
      </c>
      <c r="P302" s="0" t="n">
        <v>0.9</v>
      </c>
      <c r="Q302" s="0" t="n">
        <v>1</v>
      </c>
      <c r="R302" s="1" t="n">
        <f aca="false">IF(OR(U302&lt;$Z$9,U302&gt;$Z$11,V302&lt;$AA$9,V302&gt;$AA$10),0,1)</f>
        <v>0</v>
      </c>
      <c r="S302" s="1" t="str">
        <f aca="false">IF(AND(U302&gt;=$AE$16,U302&lt;=$AE$18,V302&gt;=$AF$16,V302&lt;=$AF$18),"A",IF(AND(U302&gt;=$AE$23,U302&lt;=$AE$25,V302&gt;=$AF$23,V302&lt;=$AF$25),"B","Null"))</f>
        <v>Null</v>
      </c>
      <c r="T302" s="1" t="n">
        <f aca="false">IF(AND(V302&gt;=$AF$9,V302&lt;=$AF$11),IF(W302&lt;&gt;-99,W302,X302),-99)</f>
        <v>-99</v>
      </c>
      <c r="U302" s="1" t="n">
        <f aca="false">COS($AC$3)*($B302-$Z$3)-SIN($AC$3)*($C302-$AA$3)</f>
        <v>8.68175447552941</v>
      </c>
      <c r="V302" s="1" t="n">
        <f aca="false">SIN($AC$3)*($B302-$Z$3)+COS($AC$3)*($C302-$AA$3)</f>
        <v>-7.91819040133273</v>
      </c>
      <c r="W302" s="1" t="n">
        <f aca="false">IF(AND(U302&gt;-5,U302&lt;=5),0,IF(AND(U302&gt;5,U302&lt;=15),1,IF(AND(U302&gt;15,U302&lt;=25),2,IF(AND(U302&gt;25,U302&lt;=35),3,IF(AND(U302&gt;35,U302&lt;=45),4,IF(AND(U302&gt;45,U302&lt;=55),5,-99))))))</f>
        <v>1</v>
      </c>
      <c r="X302" s="1" t="n">
        <f aca="false">IF(AND(U302&gt;55,U302&lt;=65),6,IF(AND(U302&gt;65,U302&lt;=75),7,IF(AND(U302&gt;75,U302&lt;=85),8,IF(AND(U302&gt;85,U302&lt;=95),9,IF(AND(U302&gt;95,U302&lt;=105),10,-99)))))</f>
        <v>-99</v>
      </c>
    </row>
    <row r="303" customFormat="false" ht="15" hidden="false" customHeight="false" outlineLevel="0" collapsed="false">
      <c r="A303" s="0" t="n">
        <v>1</v>
      </c>
      <c r="B303" s="0" t="n">
        <v>2515412.17</v>
      </c>
      <c r="C303" s="0" t="n">
        <v>6860762.22</v>
      </c>
      <c r="D303" s="0" t="n">
        <v>204.21</v>
      </c>
      <c r="E303" s="0" t="n">
        <v>3</v>
      </c>
      <c r="F303" s="0" t="n">
        <v>189.82</v>
      </c>
      <c r="G303" s="0" t="n">
        <v>0.0715</v>
      </c>
      <c r="H303" s="0" t="n">
        <v>0.6622</v>
      </c>
      <c r="I303" s="0" t="n">
        <v>0.3128</v>
      </c>
      <c r="J303" s="0" t="n">
        <v>0.37</v>
      </c>
      <c r="K303" s="0" t="n">
        <v>14.64</v>
      </c>
      <c r="L303" s="0" t="n">
        <v>14.39</v>
      </c>
      <c r="M303" s="0" t="n">
        <v>2.93</v>
      </c>
      <c r="N303" s="0" t="n">
        <v>12.7</v>
      </c>
      <c r="O303" s="0" t="n">
        <v>0.6</v>
      </c>
      <c r="P303" s="0" t="n">
        <v>0.9</v>
      </c>
      <c r="Q303" s="0" t="n">
        <v>1</v>
      </c>
      <c r="R303" s="1" t="n">
        <f aca="false">IF(OR(U303&lt;$Z$9,U303&gt;$Z$11,V303&lt;$AA$9,V303&gt;$AA$10),0,1)</f>
        <v>0</v>
      </c>
      <c r="S303" s="1" t="str">
        <f aca="false">IF(AND(U303&gt;=$AE$16,U303&lt;=$AE$18,V303&gt;=$AF$16,V303&lt;=$AF$18),"A",IF(AND(U303&gt;=$AE$23,U303&lt;=$AE$25,V303&gt;=$AF$23,V303&lt;=$AF$25),"B","Null"))</f>
        <v>Null</v>
      </c>
      <c r="T303" s="1" t="n">
        <f aca="false">IF(AND(V303&gt;=$AF$9,V303&lt;=$AF$11),IF(W303&lt;&gt;-99,W303,X303),-99)</f>
        <v>-99</v>
      </c>
      <c r="U303" s="1" t="n">
        <f aca="false">COS($AC$3)*($B303-$Z$3)-SIN($AC$3)*($C303-$AA$3)</f>
        <v>11.1086135227562</v>
      </c>
      <c r="V303" s="1" t="n">
        <f aca="false">SIN($AC$3)*($B303-$Z$3)+COS($AC$3)*($C303-$AA$3)</f>
        <v>-9.55698726626939</v>
      </c>
      <c r="W303" s="1" t="n">
        <f aca="false">IF(AND(U303&gt;-5,U303&lt;=5),0,IF(AND(U303&gt;5,U303&lt;=15),1,IF(AND(U303&gt;15,U303&lt;=25),2,IF(AND(U303&gt;25,U303&lt;=35),3,IF(AND(U303&gt;35,U303&lt;=45),4,IF(AND(U303&gt;45,U303&lt;=55),5,-99))))))</f>
        <v>1</v>
      </c>
      <c r="X303" s="1" t="n">
        <f aca="false">IF(AND(U303&gt;55,U303&lt;=65),6,IF(AND(U303&gt;65,U303&lt;=75),7,IF(AND(U303&gt;75,U303&lt;=85),8,IF(AND(U303&gt;85,U303&lt;=95),9,IF(AND(U303&gt;95,U303&lt;=105),10,-99)))))</f>
        <v>-99</v>
      </c>
    </row>
    <row r="304" customFormat="false" ht="15" hidden="false" customHeight="false" outlineLevel="0" collapsed="false">
      <c r="A304" s="0" t="n">
        <v>1</v>
      </c>
      <c r="B304" s="0" t="n">
        <v>2515410.07</v>
      </c>
      <c r="C304" s="0" t="n">
        <v>6860761.72</v>
      </c>
      <c r="D304" s="0" t="n">
        <v>205.06</v>
      </c>
      <c r="E304" s="0" t="n">
        <v>2</v>
      </c>
      <c r="F304" s="0" t="n">
        <v>189.63</v>
      </c>
      <c r="G304" s="0" t="n">
        <v>0.0396</v>
      </c>
      <c r="H304" s="0" t="n">
        <v>0.7983</v>
      </c>
      <c r="I304" s="0" t="n">
        <v>0.2844</v>
      </c>
      <c r="J304" s="0" t="n">
        <v>0.42</v>
      </c>
      <c r="K304" s="0" t="n">
        <v>15.58</v>
      </c>
      <c r="L304" s="0" t="n">
        <v>15.44</v>
      </c>
      <c r="M304" s="0" t="n">
        <v>2.48</v>
      </c>
      <c r="N304" s="0" t="n">
        <v>15.8</v>
      </c>
      <c r="O304" s="0" t="n">
        <v>0.6</v>
      </c>
      <c r="P304" s="0" t="n">
        <v>0.9</v>
      </c>
      <c r="Q304" s="0" t="n">
        <v>1</v>
      </c>
      <c r="R304" s="1" t="n">
        <f aca="false">IF(OR(U304&lt;$Z$9,U304&gt;$Z$11,V304&lt;$AA$9,V304&gt;$AA$10),0,1)</f>
        <v>0</v>
      </c>
      <c r="S304" s="1" t="str">
        <f aca="false">IF(AND(U304&gt;=$AE$16,U304&lt;=$AE$18,V304&gt;=$AF$16,V304&lt;=$AF$18),"A",IF(AND(U304&gt;=$AE$23,U304&lt;=$AE$25,V304&gt;=$AF$23,V304&lt;=$AF$25),"B","Null"))</f>
        <v>Null</v>
      </c>
      <c r="T304" s="1" t="n">
        <f aca="false">IF(AND(V304&gt;=$AF$9,V304&lt;=$AF$11),IF(W304&lt;&gt;-99,W304,X304),-99)</f>
        <v>-99</v>
      </c>
      <c r="U304" s="1" t="n">
        <f aca="false">COS($AC$3)*($B304-$Z$3)-SIN($AC$3)*($C304-$AA$3)</f>
        <v>9.3062690906811</v>
      </c>
      <c r="V304" s="1" t="n">
        <f aca="false">SIN($AC$3)*($B304-$Z$3)+COS($AC$3)*($C304-$AA$3)</f>
        <v>-10.7450758776781</v>
      </c>
      <c r="W304" s="1" t="n">
        <f aca="false">IF(AND(U304&gt;-5,U304&lt;=5),0,IF(AND(U304&gt;5,U304&lt;=15),1,IF(AND(U304&gt;15,U304&lt;=25),2,IF(AND(U304&gt;25,U304&lt;=35),3,IF(AND(U304&gt;35,U304&lt;=45),4,IF(AND(U304&gt;45,U304&lt;=55),5,-99))))))</f>
        <v>1</v>
      </c>
      <c r="X304" s="1" t="n">
        <f aca="false">IF(AND(U304&gt;55,U304&lt;=65),6,IF(AND(U304&gt;65,U304&lt;=75),7,IF(AND(U304&gt;75,U304&lt;=85),8,IF(AND(U304&gt;85,U304&lt;=95),9,IF(AND(U304&gt;95,U304&lt;=105),10,-99)))))</f>
        <v>-99</v>
      </c>
    </row>
    <row r="305" customFormat="false" ht="15" hidden="false" customHeight="false" outlineLevel="0" collapsed="false">
      <c r="A305" s="0" t="n">
        <v>1</v>
      </c>
      <c r="B305" s="0" t="n">
        <v>2515407.69</v>
      </c>
      <c r="C305" s="0" t="n">
        <v>6860761.4</v>
      </c>
      <c r="D305" s="0" t="n">
        <v>205.4</v>
      </c>
      <c r="E305" s="0" t="n">
        <v>2</v>
      </c>
      <c r="F305" s="0" t="n">
        <v>189.23</v>
      </c>
      <c r="G305" s="0" t="n">
        <v>0.0279</v>
      </c>
      <c r="H305" s="0" t="n">
        <v>0.8985</v>
      </c>
      <c r="I305" s="0" t="n">
        <v>0.4969</v>
      </c>
      <c r="J305" s="0" t="n">
        <v>0.37</v>
      </c>
      <c r="K305" s="0" t="n">
        <v>16.33</v>
      </c>
      <c r="L305" s="0" t="n">
        <v>16.17</v>
      </c>
      <c r="M305" s="0" t="n">
        <v>2.51</v>
      </c>
      <c r="N305" s="0" t="n">
        <v>16.5</v>
      </c>
      <c r="O305" s="0" t="n">
        <v>0.6</v>
      </c>
      <c r="P305" s="0" t="n">
        <v>0.9</v>
      </c>
      <c r="Q305" s="0" t="n">
        <v>1</v>
      </c>
      <c r="R305" s="1" t="n">
        <f aca="false">IF(OR(U305&lt;$Z$9,U305&gt;$Z$11,V305&lt;$AA$9,V305&gt;$AA$10),0,1)</f>
        <v>0</v>
      </c>
      <c r="S305" s="1" t="str">
        <f aca="false">IF(AND(U305&gt;=$AE$16,U305&lt;=$AE$18,V305&gt;=$AF$16,V305&lt;=$AF$18),"A",IF(AND(U305&gt;=$AE$23,U305&lt;=$AE$25,V305&gt;=$AF$23,V305&lt;=$AF$25),"B","Null"))</f>
        <v>Null</v>
      </c>
      <c r="T305" s="1" t="n">
        <f aca="false">IF(AND(V305&gt;=$AF$9,V305&lt;=$AF$11),IF(W305&lt;&gt;-99,W305,X305),-99)</f>
        <v>-99</v>
      </c>
      <c r="U305" s="1" t="n">
        <f aca="false">COS($AC$3)*($B305-$Z$3)-SIN($AC$3)*($C305-$AA$3)</f>
        <v>7.17924709896327</v>
      </c>
      <c r="V305" s="1" t="n">
        <f aca="false">SIN($AC$3)*($B305-$Z$3)+COS($AC$3)*($C305-$AA$3)</f>
        <v>-11.8597854568114</v>
      </c>
      <c r="W305" s="1" t="n">
        <f aca="false">IF(AND(U305&gt;-5,U305&lt;=5),0,IF(AND(U305&gt;5,U305&lt;=15),1,IF(AND(U305&gt;15,U305&lt;=25),2,IF(AND(U305&gt;25,U305&lt;=35),3,IF(AND(U305&gt;35,U305&lt;=45),4,IF(AND(U305&gt;45,U305&lt;=55),5,-99))))))</f>
        <v>1</v>
      </c>
      <c r="X305" s="1" t="n">
        <f aca="false">IF(AND(U305&gt;55,U305&lt;=65),6,IF(AND(U305&gt;65,U305&lt;=75),7,IF(AND(U305&gt;75,U305&lt;=85),8,IF(AND(U305&gt;85,U305&lt;=95),9,IF(AND(U305&gt;95,U305&lt;=105),10,-99)))))</f>
        <v>-99</v>
      </c>
    </row>
    <row r="306" customFormat="false" ht="15" hidden="false" customHeight="false" outlineLevel="0" collapsed="false">
      <c r="A306" s="0" t="n">
        <v>1</v>
      </c>
      <c r="B306" s="0" t="n">
        <v>2515409.36</v>
      </c>
      <c r="C306" s="0" t="n">
        <v>6860760</v>
      </c>
      <c r="D306" s="0" t="n">
        <v>205.86</v>
      </c>
      <c r="E306" s="0" t="n">
        <v>2</v>
      </c>
      <c r="F306" s="0" t="n">
        <v>189.4</v>
      </c>
      <c r="G306" s="0" t="n">
        <v>0.0175</v>
      </c>
      <c r="H306" s="0" t="n">
        <v>0.9827</v>
      </c>
      <c r="I306" s="0" t="n">
        <v>0.786</v>
      </c>
      <c r="J306" s="0" t="n">
        <v>0.44</v>
      </c>
      <c r="K306" s="0" t="n">
        <v>16.53</v>
      </c>
      <c r="L306" s="0" t="n">
        <v>16.46</v>
      </c>
      <c r="M306" s="0" t="n">
        <v>2.51</v>
      </c>
      <c r="N306" s="0" t="n">
        <v>16.8</v>
      </c>
      <c r="O306" s="0" t="n">
        <v>0.6</v>
      </c>
      <c r="P306" s="0" t="n">
        <v>0.9</v>
      </c>
      <c r="Q306" s="0" t="n">
        <v>1</v>
      </c>
      <c r="R306" s="1" t="n">
        <f aca="false">IF(OR(U306&lt;$Z$9,U306&gt;$Z$11,V306&lt;$AA$9,V306&gt;$AA$10),0,1)</f>
        <v>0</v>
      </c>
      <c r="S306" s="1" t="str">
        <f aca="false">IF(AND(U306&gt;=$AE$16,U306&lt;=$AE$18,V306&gt;=$AF$16,V306&lt;=$AF$18),"A",IF(AND(U306&gt;=$AE$23,U306&lt;=$AE$25,V306&gt;=$AF$23,V306&lt;=$AF$25),"B","Null"))</f>
        <v>Null</v>
      </c>
      <c r="T306" s="1" t="n">
        <f aca="false">IF(AND(V306&gt;=$AF$9,V306&lt;=$AF$11),IF(W306&lt;&gt;-99,W306,X306),-99)</f>
        <v>-99</v>
      </c>
      <c r="U306" s="1" t="n">
        <f aca="false">COS($AC$3)*($B306-$Z$3)-SIN($AC$3)*($C306-$AA$3)</f>
        <v>9.22736197638907</v>
      </c>
      <c r="V306" s="1" t="n">
        <f aca="false">SIN($AC$3)*($B306-$Z$3)+COS($AC$3)*($C306-$AA$3)</f>
        <v>-12.6041814869333</v>
      </c>
      <c r="W306" s="1" t="n">
        <f aca="false">IF(AND(U306&gt;-5,U306&lt;=5),0,IF(AND(U306&gt;5,U306&lt;=15),1,IF(AND(U306&gt;15,U306&lt;=25),2,IF(AND(U306&gt;25,U306&lt;=35),3,IF(AND(U306&gt;35,U306&lt;=45),4,IF(AND(U306&gt;45,U306&lt;=55),5,-99))))))</f>
        <v>1</v>
      </c>
      <c r="X306" s="1" t="n">
        <f aca="false">IF(AND(U306&gt;55,U306&lt;=65),6,IF(AND(U306&gt;65,U306&lt;=75),7,IF(AND(U306&gt;75,U306&lt;=85),8,IF(AND(U306&gt;85,U306&lt;=95),9,IF(AND(U306&gt;95,U306&lt;=105),10,-99)))))</f>
        <v>-99</v>
      </c>
    </row>
    <row r="307" customFormat="false" ht="15" hidden="false" customHeight="false" outlineLevel="0" collapsed="false">
      <c r="A307" s="0" t="n">
        <v>1</v>
      </c>
      <c r="B307" s="0" t="n">
        <v>2515407.42</v>
      </c>
      <c r="C307" s="0" t="n">
        <v>6860757.7</v>
      </c>
      <c r="D307" s="0" t="n">
        <v>202.9</v>
      </c>
      <c r="E307" s="0" t="n">
        <v>3</v>
      </c>
      <c r="F307" s="0" t="n">
        <v>189.26</v>
      </c>
      <c r="G307" s="0" t="n">
        <v>0.0039</v>
      </c>
      <c r="H307" s="0" t="n">
        <v>0.9718</v>
      </c>
      <c r="I307" s="0" t="n">
        <v>0.3261</v>
      </c>
      <c r="J307" s="0" t="n">
        <v>0.45</v>
      </c>
      <c r="K307" s="0" t="n">
        <v>13.88</v>
      </c>
      <c r="L307" s="0" t="n">
        <v>13.64</v>
      </c>
      <c r="M307" s="0" t="n">
        <v>1.99</v>
      </c>
      <c r="N307" s="0" t="n">
        <v>10</v>
      </c>
      <c r="O307" s="0" t="n">
        <v>0.6</v>
      </c>
      <c r="P307" s="0" t="n">
        <v>0.9</v>
      </c>
      <c r="Q307" s="0" t="n">
        <v>1</v>
      </c>
      <c r="R307" s="1" t="n">
        <f aca="false">IF(OR(U307&lt;$Z$9,U307&gt;$Z$11,V307&lt;$AA$9,V307&gt;$AA$10),0,1)</f>
        <v>0</v>
      </c>
      <c r="S307" s="1" t="str">
        <f aca="false">IF(AND(U307&gt;=$AE$16,U307&lt;=$AE$18,V307&gt;=$AF$16,V307&lt;=$AF$18),"A",IF(AND(U307&gt;=$AE$23,U307&lt;=$AE$25,V307&gt;=$AF$23,V307&lt;=$AF$25),"B","Null"))</f>
        <v>Null</v>
      </c>
      <c r="T307" s="1" t="n">
        <f aca="false">IF(AND(V307&gt;=$AF$9,V307&lt;=$AF$11),IF(W307&lt;&gt;-99,W307,X307),-99)</f>
        <v>-99</v>
      </c>
      <c r="U307" s="1" t="n">
        <f aca="false">COS($AC$3)*($B307-$Z$3)-SIN($AC$3)*($C307-$AA$3)</f>
        <v>8.19100462170225</v>
      </c>
      <c r="V307" s="1" t="n">
        <f aca="false">SIN($AC$3)*($B307-$Z$3)+COS($AC$3)*($C307-$AA$3)</f>
        <v>-15.4289935925986</v>
      </c>
      <c r="W307" s="1" t="n">
        <f aca="false">IF(AND(U307&gt;-5,U307&lt;=5),0,IF(AND(U307&gt;5,U307&lt;=15),1,IF(AND(U307&gt;15,U307&lt;=25),2,IF(AND(U307&gt;25,U307&lt;=35),3,IF(AND(U307&gt;35,U307&lt;=45),4,IF(AND(U307&gt;45,U307&lt;=55),5,-99))))))</f>
        <v>1</v>
      </c>
      <c r="X307" s="1" t="n">
        <f aca="false">IF(AND(U307&gt;55,U307&lt;=65),6,IF(AND(U307&gt;65,U307&lt;=75),7,IF(AND(U307&gt;75,U307&lt;=85),8,IF(AND(U307&gt;85,U307&lt;=95),9,IF(AND(U307&gt;95,U307&lt;=105),10,-99)))))</f>
        <v>-99</v>
      </c>
    </row>
    <row r="308" customFormat="false" ht="15" hidden="false" customHeight="false" outlineLevel="0" collapsed="false">
      <c r="A308" s="0" t="n">
        <v>1</v>
      </c>
      <c r="B308" s="0" t="n">
        <v>2515412.17</v>
      </c>
      <c r="C308" s="0" t="n">
        <v>6860758.73</v>
      </c>
      <c r="D308" s="0" t="n">
        <v>206.1</v>
      </c>
      <c r="E308" s="0" t="n">
        <v>3</v>
      </c>
      <c r="F308" s="0" t="n">
        <v>189.77</v>
      </c>
      <c r="G308" s="0" t="n">
        <v>0.0973</v>
      </c>
      <c r="H308" s="0" t="n">
        <v>0.4848</v>
      </c>
      <c r="I308" s="0" t="n">
        <v>0.6141</v>
      </c>
      <c r="J308" s="0" t="n">
        <v>0.26</v>
      </c>
      <c r="K308" s="0" t="n">
        <v>16.45</v>
      </c>
      <c r="L308" s="0" t="n">
        <v>16.33</v>
      </c>
      <c r="M308" s="0" t="n">
        <v>3.64</v>
      </c>
      <c r="N308" s="0" t="n">
        <v>15.7</v>
      </c>
      <c r="O308" s="0" t="n">
        <v>0.6</v>
      </c>
      <c r="P308" s="0" t="n">
        <v>0.9</v>
      </c>
      <c r="Q308" s="0" t="n">
        <v>1</v>
      </c>
      <c r="R308" s="1" t="n">
        <f aca="false">IF(OR(U308&lt;$Z$9,U308&gt;$Z$11,V308&lt;$AA$9,V308&gt;$AA$10),0,1)</f>
        <v>0</v>
      </c>
      <c r="S308" s="1" t="str">
        <f aca="false">IF(AND(U308&gt;=$AE$16,U308&lt;=$AE$18,V308&gt;=$AF$16,V308&lt;=$AF$18),"A",IF(AND(U308&gt;=$AE$23,U308&lt;=$AE$25,V308&gt;=$AF$23,V308&lt;=$AF$25),"B","Null"))</f>
        <v>Null</v>
      </c>
      <c r="T308" s="1" t="n">
        <f aca="false">IF(AND(V308&gt;=$AF$9,V308&lt;=$AF$11),IF(W308&lt;&gt;-99,W308,X308),-99)</f>
        <v>-99</v>
      </c>
      <c r="U308" s="1" t="n">
        <f aca="false">COS($AC$3)*($B308-$Z$3)-SIN($AC$3)*($C308-$AA$3)</f>
        <v>12.3022638227207</v>
      </c>
      <c r="V308" s="1" t="n">
        <f aca="false">SIN($AC$3)*($B308-$Z$3)+COS($AC$3)*($C308-$AA$3)</f>
        <v>-12.8365145121471</v>
      </c>
      <c r="W308" s="1" t="n">
        <f aca="false">IF(AND(U308&gt;-5,U308&lt;=5),0,IF(AND(U308&gt;5,U308&lt;=15),1,IF(AND(U308&gt;15,U308&lt;=25),2,IF(AND(U308&gt;25,U308&lt;=35),3,IF(AND(U308&gt;35,U308&lt;=45),4,IF(AND(U308&gt;45,U308&lt;=55),5,-99))))))</f>
        <v>1</v>
      </c>
      <c r="X308" s="1" t="n">
        <f aca="false">IF(AND(U308&gt;55,U308&lt;=65),6,IF(AND(U308&gt;65,U308&lt;=75),7,IF(AND(U308&gt;75,U308&lt;=85),8,IF(AND(U308&gt;85,U308&lt;=95),9,IF(AND(U308&gt;95,U308&lt;=105),10,-99)))))</f>
        <v>-99</v>
      </c>
    </row>
    <row r="309" customFormat="false" ht="15" hidden="false" customHeight="false" outlineLevel="0" collapsed="false">
      <c r="A309" s="0" t="n">
        <v>1</v>
      </c>
      <c r="B309" s="0" t="n">
        <v>2515409.67</v>
      </c>
      <c r="C309" s="0" t="n">
        <v>6860755.43</v>
      </c>
      <c r="D309" s="0" t="n">
        <v>206.03</v>
      </c>
      <c r="E309" s="0" t="n">
        <v>2</v>
      </c>
      <c r="F309" s="0" t="n">
        <v>189.41</v>
      </c>
      <c r="G309" s="0" t="n">
        <v>0.0282</v>
      </c>
      <c r="H309" s="0" t="n">
        <v>0.8764</v>
      </c>
      <c r="I309" s="0" t="n">
        <v>0.8996</v>
      </c>
      <c r="J309" s="0" t="n">
        <v>0.39</v>
      </c>
      <c r="K309" s="0" t="n">
        <v>16.87</v>
      </c>
      <c r="L309" s="0" t="n">
        <v>16.63</v>
      </c>
      <c r="M309" s="0" t="n">
        <v>2.47</v>
      </c>
      <c r="N309" s="0" t="n">
        <v>16.8</v>
      </c>
      <c r="O309" s="0" t="n">
        <v>0.6</v>
      </c>
      <c r="P309" s="0" t="n">
        <v>0.9</v>
      </c>
      <c r="Q309" s="0" t="n">
        <v>1</v>
      </c>
      <c r="R309" s="1" t="n">
        <f aca="false">IF(OR(U309&lt;$Z$9,U309&gt;$Z$11,V309&lt;$AA$9,V309&gt;$AA$10),0,1)</f>
        <v>0</v>
      </c>
      <c r="S309" s="1" t="str">
        <f aca="false">IF(AND(U309&gt;=$AE$16,U309&lt;=$AE$18,V309&gt;=$AF$16,V309&lt;=$AF$18),"A",IF(AND(U309&gt;=$AE$23,U309&lt;=$AE$25,V309&gt;=$AF$23,V309&lt;=$AF$25),"B","Null"))</f>
        <v>Null</v>
      </c>
      <c r="T309" s="1" t="n">
        <f aca="false">IF(AND(V309&gt;=$AF$9,V309&lt;=$AF$11),IF(W309&lt;&gt;-99,W309,X309),-99)</f>
        <v>-99</v>
      </c>
      <c r="U309" s="1" t="n">
        <f aca="false">COS($AC$3)*($B309-$Z$3)-SIN($AC$3)*($C309-$AA$3)</f>
        <v>11.0816987439854</v>
      </c>
      <c r="V309" s="1" t="n">
        <f aca="false">SIN($AC$3)*($B309-$Z$3)+COS($AC$3)*($C309-$AA$3)</f>
        <v>-16.7925505197549</v>
      </c>
      <c r="W309" s="1" t="n">
        <f aca="false">IF(AND(U309&gt;-5,U309&lt;=5),0,IF(AND(U309&gt;5,U309&lt;=15),1,IF(AND(U309&gt;15,U309&lt;=25),2,IF(AND(U309&gt;25,U309&lt;=35),3,IF(AND(U309&gt;35,U309&lt;=45),4,IF(AND(U309&gt;45,U309&lt;=55),5,-99))))))</f>
        <v>1</v>
      </c>
      <c r="X309" s="1" t="n">
        <f aca="false">IF(AND(U309&gt;55,U309&lt;=65),6,IF(AND(U309&gt;65,U309&lt;=75),7,IF(AND(U309&gt;75,U309&lt;=85),8,IF(AND(U309&gt;85,U309&lt;=95),9,IF(AND(U309&gt;95,U309&lt;=105),10,-99)))))</f>
        <v>-99</v>
      </c>
    </row>
    <row r="310" customFormat="false" ht="15" hidden="false" customHeight="false" outlineLevel="0" collapsed="false">
      <c r="A310" s="0" t="n">
        <v>1</v>
      </c>
      <c r="B310" s="0" t="n">
        <v>2515408.39</v>
      </c>
      <c r="C310" s="0" t="n">
        <v>6860756.12</v>
      </c>
      <c r="D310" s="0" t="n">
        <v>206.58</v>
      </c>
      <c r="E310" s="0" t="n">
        <v>2</v>
      </c>
      <c r="F310" s="0" t="n">
        <v>189.32</v>
      </c>
      <c r="G310" s="0" t="n">
        <v>0.0504</v>
      </c>
      <c r="H310" s="0" t="n">
        <v>0.6669</v>
      </c>
      <c r="I310" s="0" t="n">
        <v>0.5303</v>
      </c>
      <c r="J310" s="0" t="n">
        <v>0.38</v>
      </c>
      <c r="K310" s="0" t="n">
        <v>17.17</v>
      </c>
      <c r="L310" s="0" t="n">
        <v>17.27</v>
      </c>
      <c r="M310" s="0" t="n">
        <v>2.61</v>
      </c>
      <c r="N310" s="0" t="n">
        <v>17.7</v>
      </c>
      <c r="O310" s="0" t="n">
        <v>0.6</v>
      </c>
      <c r="P310" s="0" t="n">
        <v>0.9</v>
      </c>
      <c r="Q310" s="0" t="n">
        <v>1</v>
      </c>
      <c r="R310" s="1" t="n">
        <f aca="false">IF(OR(U310&lt;$Z$9,U310&gt;$Z$11,V310&lt;$AA$9,V310&gt;$AA$10),0,1)</f>
        <v>0</v>
      </c>
      <c r="S310" s="1" t="str">
        <f aca="false">IF(AND(U310&gt;=$AE$16,U310&lt;=$AE$18,V310&gt;=$AF$16,V310&lt;=$AF$18),"A",IF(AND(U310&gt;=$AE$23,U310&lt;=$AE$25,V310&gt;=$AF$23,V310&lt;=$AF$25),"B","Null"))</f>
        <v>Null</v>
      </c>
      <c r="T310" s="1" t="n">
        <f aca="false">IF(AND(V310&gt;=$AF$9,V310&lt;=$AF$11),IF(W310&lt;&gt;-99,W310,X310),-99)</f>
        <v>-99</v>
      </c>
      <c r="U310" s="1" t="n">
        <f aca="false">COS($AC$3)*($B310-$Z$3)-SIN($AC$3)*($C310-$AA$3)</f>
        <v>9.64289829053715</v>
      </c>
      <c r="V310" s="1" t="n">
        <f aca="false">SIN($AC$3)*($B310-$Z$3)+COS($AC$3)*($C310-$AA$3)</f>
        <v>-16.5819483944143</v>
      </c>
      <c r="W310" s="1" t="n">
        <f aca="false">IF(AND(U310&gt;-5,U310&lt;=5),0,IF(AND(U310&gt;5,U310&lt;=15),1,IF(AND(U310&gt;15,U310&lt;=25),2,IF(AND(U310&gt;25,U310&lt;=35),3,IF(AND(U310&gt;35,U310&lt;=45),4,IF(AND(U310&gt;45,U310&lt;=55),5,-99))))))</f>
        <v>1</v>
      </c>
      <c r="X310" s="1" t="n">
        <f aca="false">IF(AND(U310&gt;55,U310&lt;=65),6,IF(AND(U310&gt;65,U310&lt;=75),7,IF(AND(U310&gt;75,U310&lt;=85),8,IF(AND(U310&gt;85,U310&lt;=95),9,IF(AND(U310&gt;95,U310&lt;=105),10,-99)))))</f>
        <v>-99</v>
      </c>
    </row>
    <row r="311" customFormat="false" ht="15" hidden="false" customHeight="false" outlineLevel="0" collapsed="false">
      <c r="A311" s="0" t="n">
        <v>1</v>
      </c>
      <c r="B311" s="0" t="n">
        <v>2515401.95</v>
      </c>
      <c r="C311" s="0" t="n">
        <v>6860755.23</v>
      </c>
      <c r="D311" s="0" t="n">
        <v>202.44</v>
      </c>
      <c r="E311" s="0" t="n">
        <v>3</v>
      </c>
      <c r="F311" s="0" t="n">
        <v>188.87</v>
      </c>
      <c r="G311" s="0" t="n">
        <v>0.089</v>
      </c>
      <c r="H311" s="0" t="n">
        <v>0.5338</v>
      </c>
      <c r="I311" s="0" t="n">
        <v>0.545</v>
      </c>
      <c r="J311" s="0" t="n">
        <v>0.29</v>
      </c>
      <c r="K311" s="0" t="n">
        <v>13.48</v>
      </c>
      <c r="L311" s="0" t="n">
        <v>13.56</v>
      </c>
      <c r="M311" s="0" t="n">
        <v>2.96</v>
      </c>
      <c r="N311" s="0" t="n">
        <v>12.2</v>
      </c>
      <c r="O311" s="0" t="n">
        <v>0.6</v>
      </c>
      <c r="P311" s="0" t="n">
        <v>0.9</v>
      </c>
      <c r="Q311" s="0" t="n">
        <v>1</v>
      </c>
      <c r="R311" s="1" t="n">
        <f aca="false">IF(OR(U311&lt;$Z$9,U311&gt;$Z$11,V311&lt;$AA$9,V311&gt;$AA$10),0,1)</f>
        <v>0</v>
      </c>
      <c r="S311" s="1" t="str">
        <f aca="false">IF(AND(U311&gt;=$AE$16,U311&lt;=$AE$18,V311&gt;=$AF$16,V311&lt;=$AF$18),"A",IF(AND(U311&gt;=$AE$23,U311&lt;=$AE$25,V311&gt;=$AF$23,V311&lt;=$AF$25),"B","Null"))</f>
        <v>Null</v>
      </c>
      <c r="T311" s="1" t="n">
        <f aca="false">IF(AND(V311&gt;=$AF$9,V311&lt;=$AF$11),IF(W311&lt;&gt;-99,W311,X311),-99)</f>
        <v>-99</v>
      </c>
      <c r="U311" s="1" t="n">
        <f aca="false">COS($AC$3)*($B311-$Z$3)-SIN($AC$3)*($C311-$AA$3)</f>
        <v>3.89567574017359</v>
      </c>
      <c r="V311" s="1" t="n">
        <f aca="false">SIN($AC$3)*($B311-$Z$3)+COS($AC$3)*($C311-$AA$3)</f>
        <v>-19.6208845495969</v>
      </c>
      <c r="W311" s="1" t="n">
        <f aca="false">IF(AND(U311&gt;-5,U311&lt;=5),0,IF(AND(U311&gt;5,U311&lt;=15),1,IF(AND(U311&gt;15,U311&lt;=25),2,IF(AND(U311&gt;25,U311&lt;=35),3,IF(AND(U311&gt;35,U311&lt;=45),4,IF(AND(U311&gt;45,U311&lt;=55),5,-99))))))</f>
        <v>0</v>
      </c>
      <c r="X311" s="1" t="n">
        <f aca="false">IF(AND(U311&gt;55,U311&lt;=65),6,IF(AND(U311&gt;65,U311&lt;=75),7,IF(AND(U311&gt;75,U311&lt;=85),8,IF(AND(U311&gt;85,U311&lt;=95),9,IF(AND(U311&gt;95,U311&lt;=105),10,-99)))))</f>
        <v>-99</v>
      </c>
    </row>
    <row r="312" customFormat="false" ht="15" hidden="false" customHeight="false" outlineLevel="0" collapsed="false">
      <c r="A312" s="0" t="n">
        <v>1</v>
      </c>
      <c r="B312" s="0" t="n">
        <v>2515399.87</v>
      </c>
      <c r="C312" s="0" t="n">
        <v>6860754.73</v>
      </c>
      <c r="D312" s="0" t="n">
        <v>203.46</v>
      </c>
      <c r="E312" s="0" t="n">
        <v>3</v>
      </c>
      <c r="F312" s="0" t="n">
        <v>188.67</v>
      </c>
      <c r="G312" s="0" t="n">
        <v>0.0984</v>
      </c>
      <c r="H312" s="0" t="n">
        <v>0.5044</v>
      </c>
      <c r="I312" s="0" t="n">
        <v>0.4582</v>
      </c>
      <c r="J312" s="0" t="n">
        <v>0.28</v>
      </c>
      <c r="K312" s="0" t="n">
        <v>14.88</v>
      </c>
      <c r="L312" s="0" t="n">
        <v>14.79</v>
      </c>
      <c r="M312" s="0" t="n">
        <v>3.38</v>
      </c>
      <c r="N312" s="0" t="n">
        <v>14.1</v>
      </c>
      <c r="O312" s="0" t="n">
        <v>0.6</v>
      </c>
      <c r="P312" s="0" t="n">
        <v>0.9</v>
      </c>
      <c r="Q312" s="0" t="n">
        <v>1</v>
      </c>
      <c r="R312" s="1" t="n">
        <f aca="false">IF(OR(U312&lt;$Z$9,U312&gt;$Z$11,V312&lt;$AA$9,V312&gt;$AA$10),0,1)</f>
        <v>0</v>
      </c>
      <c r="S312" s="1" t="str">
        <f aca="false">IF(AND(U312&gt;=$AE$16,U312&lt;=$AE$18,V312&gt;=$AF$16,V312&lt;=$AF$18),"A",IF(AND(U312&gt;=$AE$23,U312&lt;=$AE$25,V312&gt;=$AF$23,V312&lt;=$AF$25),"B","Null"))</f>
        <v>Null</v>
      </c>
      <c r="T312" s="1" t="n">
        <f aca="false">IF(AND(V312&gt;=$AF$9,V312&lt;=$AF$11),IF(W312&lt;&gt;-99,W312,X312),-99)</f>
        <v>-99</v>
      </c>
      <c r="U312" s="1" t="n">
        <f aca="false">COS($AC$3)*($B312-$Z$3)-SIN($AC$3)*($C312-$AA$3)</f>
        <v>2.11212516053172</v>
      </c>
      <c r="V312" s="1" t="n">
        <f aca="false">SIN($AC$3)*($B312-$Z$3)+COS($AC$3)*($C312-$AA$3)</f>
        <v>-20.8021327581327</v>
      </c>
      <c r="W312" s="1" t="n">
        <f aca="false">IF(AND(U312&gt;-5,U312&lt;=5),0,IF(AND(U312&gt;5,U312&lt;=15),1,IF(AND(U312&gt;15,U312&lt;=25),2,IF(AND(U312&gt;25,U312&lt;=35),3,IF(AND(U312&gt;35,U312&lt;=45),4,IF(AND(U312&gt;45,U312&lt;=55),5,-99))))))</f>
        <v>0</v>
      </c>
      <c r="X312" s="1" t="n">
        <f aca="false">IF(AND(U312&gt;55,U312&lt;=65),6,IF(AND(U312&gt;65,U312&lt;=75),7,IF(AND(U312&gt;75,U312&lt;=85),8,IF(AND(U312&gt;85,U312&lt;=95),9,IF(AND(U312&gt;95,U312&lt;=105),10,-99)))))</f>
        <v>-99</v>
      </c>
    </row>
    <row r="313" customFormat="false" ht="15" hidden="false" customHeight="false" outlineLevel="0" collapsed="false">
      <c r="A313" s="0" t="n">
        <v>1</v>
      </c>
      <c r="B313" s="0" t="n">
        <v>2515415.44</v>
      </c>
      <c r="C313" s="0" t="n">
        <v>6860760.78</v>
      </c>
      <c r="D313" s="0" t="n">
        <v>205.34</v>
      </c>
      <c r="E313" s="0" t="n">
        <v>2</v>
      </c>
      <c r="F313" s="0" t="n">
        <v>189.73</v>
      </c>
      <c r="G313" s="0" t="n">
        <v>0.0547</v>
      </c>
      <c r="H313" s="0" t="n">
        <v>0.6748</v>
      </c>
      <c r="I313" s="0" t="n">
        <v>0.8056</v>
      </c>
      <c r="J313" s="0" t="n">
        <v>0.35</v>
      </c>
      <c r="K313" s="0" t="n">
        <v>15.49</v>
      </c>
      <c r="L313" s="0" t="n">
        <v>15.61</v>
      </c>
      <c r="M313" s="0" t="n">
        <v>2.59</v>
      </c>
      <c r="N313" s="0" t="n">
        <v>16.2</v>
      </c>
      <c r="O313" s="0" t="n">
        <v>0.6</v>
      </c>
      <c r="P313" s="0" t="n">
        <v>0.9</v>
      </c>
      <c r="Q313" s="0" t="n">
        <v>1</v>
      </c>
      <c r="R313" s="1" t="n">
        <f aca="false">IF(OR(U313&lt;$Z$9,U313&gt;$Z$11,V313&lt;$AA$9,V313&gt;$AA$10),0,1)</f>
        <v>0</v>
      </c>
      <c r="S313" s="1" t="str">
        <f aca="false">IF(AND(U313&gt;=$AE$16,U313&lt;=$AE$18,V313&gt;=$AF$16,V313&lt;=$AF$18),"A",IF(AND(U313&gt;=$AE$23,U313&lt;=$AE$25,V313&gt;=$AF$23,V313&lt;=$AF$25),"B","Null"))</f>
        <v>Null</v>
      </c>
      <c r="T313" s="1" t="n">
        <f aca="false">IF(AND(V313&gt;=$AF$9,V313&lt;=$AF$11),IF(W313&lt;&gt;-99,W313,X313),-99)</f>
        <v>-99</v>
      </c>
      <c r="U313" s="1" t="n">
        <f aca="false">COS($AC$3)*($B313-$Z$3)-SIN($AC$3)*($C313-$AA$3)</f>
        <v>14.6739173989542</v>
      </c>
      <c r="V313" s="1" t="n">
        <f aca="false">SIN($AC$3)*($B313-$Z$3)+COS($AC$3)*($C313-$AA$3)</f>
        <v>-9.79173877102971</v>
      </c>
      <c r="W313" s="1" t="n">
        <f aca="false">IF(AND(U313&gt;-5,U313&lt;=5),0,IF(AND(U313&gt;5,U313&lt;=15),1,IF(AND(U313&gt;15,U313&lt;=25),2,IF(AND(U313&gt;25,U313&lt;=35),3,IF(AND(U313&gt;35,U313&lt;=45),4,IF(AND(U313&gt;45,U313&lt;=55),5,-99))))))</f>
        <v>1</v>
      </c>
      <c r="X313" s="1" t="n">
        <f aca="false">IF(AND(U313&gt;55,U313&lt;=65),6,IF(AND(U313&gt;65,U313&lt;=75),7,IF(AND(U313&gt;75,U313&lt;=85),8,IF(AND(U313&gt;85,U313&lt;=95),9,IF(AND(U313&gt;95,U313&lt;=105),10,-99)))))</f>
        <v>-99</v>
      </c>
    </row>
    <row r="314" customFormat="false" ht="15" hidden="false" customHeight="false" outlineLevel="0" collapsed="false">
      <c r="A314" s="0" t="n">
        <v>1</v>
      </c>
      <c r="B314" s="0" t="n">
        <v>2515414.51</v>
      </c>
      <c r="C314" s="0" t="n">
        <v>6860761.92</v>
      </c>
      <c r="D314" s="0" t="n">
        <v>204.32</v>
      </c>
      <c r="E314" s="0" t="n">
        <v>2</v>
      </c>
      <c r="F314" s="0" t="n">
        <v>189.8</v>
      </c>
      <c r="G314" s="0" t="n">
        <v>0.0047</v>
      </c>
      <c r="H314" s="0" t="n">
        <v>0.9776</v>
      </c>
      <c r="I314" s="0" t="n">
        <v>0.6942</v>
      </c>
      <c r="J314" s="0" t="n">
        <v>0.37</v>
      </c>
      <c r="K314" s="0" t="n">
        <v>14.76</v>
      </c>
      <c r="L314" s="0" t="n">
        <v>14.52</v>
      </c>
      <c r="M314" s="0" t="n">
        <v>2.05</v>
      </c>
      <c r="N314" s="0" t="n">
        <v>13.9</v>
      </c>
      <c r="O314" s="0" t="n">
        <v>0.6</v>
      </c>
      <c r="P314" s="0" t="n">
        <v>0.9</v>
      </c>
      <c r="Q314" s="0" t="n">
        <v>1</v>
      </c>
      <c r="R314" s="1" t="n">
        <f aca="false">IF(OR(U314&lt;$Z$9,U314&gt;$Z$11,V314&lt;$AA$9,V314&gt;$AA$10),0,1)</f>
        <v>0</v>
      </c>
      <c r="S314" s="1" t="str">
        <f aca="false">IF(AND(U314&gt;=$AE$16,U314&lt;=$AE$18,V314&gt;=$AF$16,V314&lt;=$AF$18),"A",IF(AND(U314&gt;=$AE$23,U314&lt;=$AE$25,V314&gt;=$AF$23,V314&lt;=$AF$25),"B","Null"))</f>
        <v>Null</v>
      </c>
      <c r="T314" s="1" t="n">
        <f aca="false">IF(AND(V314&gt;=$AF$9,V314&lt;=$AF$11),IF(W314&lt;&gt;-99,W314,X314),-99)</f>
        <v>-99</v>
      </c>
      <c r="U314" s="1" t="n">
        <f aca="false">COS($AC$3)*($B314-$Z$3)-SIN($AC$3)*($C314-$AA$3)</f>
        <v>13.4101002981892</v>
      </c>
      <c r="V314" s="1" t="n">
        <f aca="false">SIN($AC$3)*($B314-$Z$3)+COS($AC$3)*($C314-$AA$3)</f>
        <v>-9.03856791699903</v>
      </c>
      <c r="W314" s="1" t="n">
        <f aca="false">IF(AND(U314&gt;-5,U314&lt;=5),0,IF(AND(U314&gt;5,U314&lt;=15),1,IF(AND(U314&gt;15,U314&lt;=25),2,IF(AND(U314&gt;25,U314&lt;=35),3,IF(AND(U314&gt;35,U314&lt;=45),4,IF(AND(U314&gt;45,U314&lt;=55),5,-99))))))</f>
        <v>1</v>
      </c>
      <c r="X314" s="1" t="n">
        <f aca="false">IF(AND(U314&gt;55,U314&lt;=65),6,IF(AND(U314&gt;65,U314&lt;=75),7,IF(AND(U314&gt;75,U314&lt;=85),8,IF(AND(U314&gt;85,U314&lt;=95),9,IF(AND(U314&gt;95,U314&lt;=105),10,-99)))))</f>
        <v>-99</v>
      </c>
    </row>
    <row r="315" customFormat="false" ht="15" hidden="false" customHeight="false" outlineLevel="0" collapsed="false">
      <c r="A315" s="0" t="n">
        <v>1</v>
      </c>
      <c r="B315" s="0" t="n">
        <v>2515404.52</v>
      </c>
      <c r="C315" s="0" t="n">
        <v>6860758.24</v>
      </c>
      <c r="D315" s="0" t="n">
        <v>201.38</v>
      </c>
      <c r="E315" s="0" t="n">
        <v>2</v>
      </c>
      <c r="F315" s="0" t="n">
        <v>189.08</v>
      </c>
      <c r="G315" s="0" t="n">
        <v>0.0534</v>
      </c>
      <c r="H315" s="0" t="n">
        <v>0.6418</v>
      </c>
      <c r="I315" s="0" t="n">
        <v>0.6446</v>
      </c>
      <c r="J315" s="0" t="n">
        <v>0.37</v>
      </c>
      <c r="K315" s="0" t="n">
        <v>12.3</v>
      </c>
      <c r="L315" s="0" t="n">
        <v>12.29</v>
      </c>
      <c r="M315" s="0" t="n">
        <v>2.06</v>
      </c>
      <c r="N315" s="0" t="n">
        <v>12.1</v>
      </c>
      <c r="O315" s="0" t="n">
        <v>0.6</v>
      </c>
      <c r="P315" s="0" t="n">
        <v>0.9</v>
      </c>
      <c r="Q315" s="0" t="n">
        <v>1</v>
      </c>
      <c r="R315" s="1" t="n">
        <f aca="false">IF(OR(U315&lt;$Z$9,U315&gt;$Z$11,V315&lt;$AA$9,V315&gt;$AA$10),0,1)</f>
        <v>0</v>
      </c>
      <c r="S315" s="1" t="str">
        <f aca="false">IF(AND(U315&gt;=$AE$16,U315&lt;=$AE$18,V315&gt;=$AF$16,V315&lt;=$AF$18),"A",IF(AND(U315&gt;=$AE$23,U315&lt;=$AE$25,V315&gt;=$AF$23,V315&lt;=$AF$25),"B","Null"))</f>
        <v>Null</v>
      </c>
      <c r="T315" s="1" t="n">
        <f aca="false">IF(AND(V315&gt;=$AF$9,V315&lt;=$AF$11),IF(W315&lt;&gt;-99,W315,X315),-99)</f>
        <v>-99</v>
      </c>
      <c r="U315" s="1" t="n">
        <f aca="false">COS($AC$3)*($B315-$Z$3)-SIN($AC$3)*($C315-$AA$3)</f>
        <v>5.28120514410203</v>
      </c>
      <c r="V315" s="1" t="n">
        <f aca="false">SIN($AC$3)*($B315-$Z$3)+COS($AC$3)*($C315-$AA$3)</f>
        <v>-15.9134179929517</v>
      </c>
      <c r="W315" s="1" t="n">
        <f aca="false">IF(AND(U315&gt;-5,U315&lt;=5),0,IF(AND(U315&gt;5,U315&lt;=15),1,IF(AND(U315&gt;15,U315&lt;=25),2,IF(AND(U315&gt;25,U315&lt;=35),3,IF(AND(U315&gt;35,U315&lt;=45),4,IF(AND(U315&gt;45,U315&lt;=55),5,-99))))))</f>
        <v>1</v>
      </c>
      <c r="X315" s="1" t="n">
        <f aca="false">IF(AND(U315&gt;55,U315&lt;=65),6,IF(AND(U315&gt;65,U315&lt;=75),7,IF(AND(U315&gt;75,U315&lt;=85),8,IF(AND(U315&gt;85,U315&lt;=95),9,IF(AND(U315&gt;95,U315&lt;=105),10,-99)))))</f>
        <v>-99</v>
      </c>
    </row>
    <row r="316" customFormat="false" ht="15" hidden="false" customHeight="false" outlineLevel="0" collapsed="false">
      <c r="A316" s="0" t="n">
        <v>1</v>
      </c>
      <c r="B316" s="0" t="n">
        <v>2515414.22</v>
      </c>
      <c r="C316" s="0" t="n">
        <v>6860755.27</v>
      </c>
      <c r="D316" s="0" t="n">
        <v>200.35</v>
      </c>
      <c r="E316" s="0" t="n">
        <v>3</v>
      </c>
      <c r="F316" s="0" t="n">
        <v>189.74</v>
      </c>
      <c r="G316" s="0" t="n">
        <v>0.0566</v>
      </c>
      <c r="H316" s="0" t="n">
        <v>0.7131</v>
      </c>
      <c r="I316" s="0" t="n">
        <v>0.3718</v>
      </c>
      <c r="J316" s="0" t="n">
        <v>0.23</v>
      </c>
      <c r="K316" s="0" t="n">
        <v>9.36</v>
      </c>
      <c r="L316" s="0" t="n">
        <v>10.61</v>
      </c>
      <c r="M316" s="0" t="n">
        <v>2.2</v>
      </c>
      <c r="N316" s="0" t="n">
        <v>8.6</v>
      </c>
      <c r="O316" s="0" t="n">
        <v>0.6</v>
      </c>
      <c r="P316" s="0" t="n">
        <v>0.9</v>
      </c>
      <c r="Q316" s="0" t="n">
        <v>1</v>
      </c>
      <c r="R316" s="1" t="n">
        <f aca="false">IF(OR(U316&lt;$Z$9,U316&gt;$Z$11,V316&lt;$AA$9,V316&gt;$AA$10),0,1)</f>
        <v>0</v>
      </c>
      <c r="S316" s="1" t="str">
        <f aca="false">IF(AND(U316&gt;=$AE$16,U316&lt;=$AE$18,V316&gt;=$AF$16,V316&lt;=$AF$18),"A",IF(AND(U316&gt;=$AE$23,U316&lt;=$AE$25,V316&gt;=$AF$23,V316&lt;=$AF$25),"B","Null"))</f>
        <v>Null</v>
      </c>
      <c r="T316" s="1" t="n">
        <f aca="false">IF(AND(V316&gt;=$AF$9,V316&lt;=$AF$11),IF(W316&lt;&gt;-99,W316,X316),-99)</f>
        <v>-99</v>
      </c>
      <c r="U316" s="1" t="n">
        <f aca="false">COS($AC$3)*($B316-$Z$3)-SIN($AC$3)*($C316-$AA$3)</f>
        <v>15.4120233918069</v>
      </c>
      <c r="V316" s="1" t="n">
        <f aca="false">SIN($AC$3)*($B316-$Z$3)+COS($AC$3)*($C316-$AA$3)</f>
        <v>-15.3867096869933</v>
      </c>
      <c r="W316" s="1" t="n">
        <f aca="false">IF(AND(U316&gt;-5,U316&lt;=5),0,IF(AND(U316&gt;5,U316&lt;=15),1,IF(AND(U316&gt;15,U316&lt;=25),2,IF(AND(U316&gt;25,U316&lt;=35),3,IF(AND(U316&gt;35,U316&lt;=45),4,IF(AND(U316&gt;45,U316&lt;=55),5,-99))))))</f>
        <v>2</v>
      </c>
      <c r="X316" s="1" t="n">
        <f aca="false">IF(AND(U316&gt;55,U316&lt;=65),6,IF(AND(U316&gt;65,U316&lt;=75),7,IF(AND(U316&gt;75,U316&lt;=85),8,IF(AND(U316&gt;85,U316&lt;=95),9,IF(AND(U316&gt;95,U316&lt;=105),10,-99)))))</f>
        <v>-99</v>
      </c>
    </row>
    <row r="317" customFormat="false" ht="15" hidden="false" customHeight="false" outlineLevel="0" collapsed="false">
      <c r="A317" s="0" t="n">
        <v>1</v>
      </c>
      <c r="B317" s="0" t="n">
        <v>2515416</v>
      </c>
      <c r="C317" s="0" t="n">
        <v>6860756.47</v>
      </c>
      <c r="D317" s="0" t="n">
        <v>201.59</v>
      </c>
      <c r="E317" s="0" t="n">
        <v>2</v>
      </c>
      <c r="F317" s="0" t="n">
        <v>189.68</v>
      </c>
      <c r="G317" s="0" t="n">
        <v>0.0434</v>
      </c>
      <c r="H317" s="0" t="n">
        <v>0.6627</v>
      </c>
      <c r="I317" s="0" t="n">
        <v>0.6949</v>
      </c>
      <c r="J317" s="0" t="n">
        <v>0.36</v>
      </c>
      <c r="K317" s="0" t="n">
        <v>11.9</v>
      </c>
      <c r="L317" s="0" t="n">
        <v>11.91</v>
      </c>
      <c r="M317" s="0" t="n">
        <v>1.91</v>
      </c>
      <c r="N317" s="0" t="n">
        <v>11.4</v>
      </c>
      <c r="O317" s="0" t="n">
        <v>0.6</v>
      </c>
      <c r="P317" s="0" t="n">
        <v>0.9</v>
      </c>
      <c r="Q317" s="0" t="n">
        <v>1</v>
      </c>
      <c r="R317" s="1" t="n">
        <f aca="false">IF(OR(U317&lt;$Z$9,U317&gt;$Z$11,V317&lt;$AA$9,V317&gt;$AA$10),0,1)</f>
        <v>0</v>
      </c>
      <c r="S317" s="1" t="str">
        <f aca="false">IF(AND(U317&gt;=$AE$16,U317&lt;=$AE$18,V317&gt;=$AF$16,V317&lt;=$AF$18),"A",IF(AND(U317&gt;=$AE$23,U317&lt;=$AE$25,V317&gt;=$AF$23,V317&lt;=$AF$25),"B","Null"))</f>
        <v>Null</v>
      </c>
      <c r="T317" s="1" t="n">
        <f aca="false">IF(AND(V317&gt;=$AF$9,V317&lt;=$AF$11),IF(W317&lt;&gt;-99,W317,X317),-99)</f>
        <v>-99</v>
      </c>
      <c r="U317" s="1" t="n">
        <f aca="false">COS($AC$3)*($B317-$Z$3)-SIN($AC$3)*($C317-$AA$3)</f>
        <v>16.6742520845588</v>
      </c>
      <c r="V317" s="1" t="n">
        <f aca="false">SIN($AC$3)*($B317-$Z$3)+COS($AC$3)*($C317-$AA$3)</f>
        <v>-13.6502826868256</v>
      </c>
      <c r="W317" s="1" t="n">
        <f aca="false">IF(AND(U317&gt;-5,U317&lt;=5),0,IF(AND(U317&gt;5,U317&lt;=15),1,IF(AND(U317&gt;15,U317&lt;=25),2,IF(AND(U317&gt;25,U317&lt;=35),3,IF(AND(U317&gt;35,U317&lt;=45),4,IF(AND(U317&gt;45,U317&lt;=55),5,-99))))))</f>
        <v>2</v>
      </c>
      <c r="X317" s="1" t="n">
        <f aca="false">IF(AND(U317&gt;55,U317&lt;=65),6,IF(AND(U317&gt;65,U317&lt;=75),7,IF(AND(U317&gt;75,U317&lt;=85),8,IF(AND(U317&gt;85,U317&lt;=95),9,IF(AND(U317&gt;95,U317&lt;=105),10,-99)))))</f>
        <v>-99</v>
      </c>
    </row>
    <row r="318" customFormat="false" ht="15" hidden="false" customHeight="false" outlineLevel="0" collapsed="false">
      <c r="A318" s="0" t="n">
        <v>1</v>
      </c>
      <c r="B318" s="0" t="n">
        <v>2515417.59</v>
      </c>
      <c r="C318" s="0" t="n">
        <v>6860758.89</v>
      </c>
      <c r="D318" s="0" t="n">
        <v>199.4</v>
      </c>
      <c r="E318" s="0" t="n">
        <v>1</v>
      </c>
      <c r="F318" s="0" t="n">
        <v>189.62</v>
      </c>
      <c r="G318" s="0" t="n">
        <v>-0.0111</v>
      </c>
      <c r="H318" s="0" t="n">
        <v>0.9262</v>
      </c>
      <c r="I318" s="0" t="n">
        <v>0.7514</v>
      </c>
      <c r="J318" s="0" t="n">
        <v>0.3</v>
      </c>
      <c r="K318" s="0" t="n">
        <v>9.81</v>
      </c>
      <c r="L318" s="0" t="n">
        <v>9.78</v>
      </c>
      <c r="M318" s="0" t="n">
        <v>1.5</v>
      </c>
      <c r="N318" s="0" t="n">
        <v>8.5</v>
      </c>
      <c r="O318" s="0" t="n">
        <v>0.6</v>
      </c>
      <c r="P318" s="0" t="n">
        <v>0.9</v>
      </c>
      <c r="Q318" s="0" t="n">
        <v>1</v>
      </c>
      <c r="R318" s="1" t="n">
        <f aca="false">IF(OR(U318&lt;$Z$9,U318&gt;$Z$11,V318&lt;$AA$9,V318&gt;$AA$10),0,1)</f>
        <v>0</v>
      </c>
      <c r="S318" s="1" t="str">
        <f aca="false">IF(AND(U318&gt;=$AE$16,U318&lt;=$AE$18,V318&gt;=$AF$16,V318&lt;=$AF$18),"A",IF(AND(U318&gt;=$AE$23,U318&lt;=$AE$25,V318&gt;=$AF$23,V318&lt;=$AF$25),"B","Null"))</f>
        <v>Null</v>
      </c>
      <c r="T318" s="1" t="n">
        <f aca="false">IF(AND(V318&gt;=$AF$9,V318&lt;=$AF$11),IF(W318&lt;&gt;-99,W318,X318),-99)</f>
        <v>-99</v>
      </c>
      <c r="U318" s="1" t="n">
        <f aca="false">COS($AC$3)*($B318-$Z$3)-SIN($AC$3)*($C318-$AA$3)</f>
        <v>17.3406746046458</v>
      </c>
      <c r="V318" s="1" t="n">
        <f aca="false">SIN($AC$3)*($B318-$Z$3)+COS($AC$3)*($C318-$AA$3)</f>
        <v>-10.8324145167568</v>
      </c>
      <c r="W318" s="1" t="n">
        <f aca="false">IF(AND(U318&gt;-5,U318&lt;=5),0,IF(AND(U318&gt;5,U318&lt;=15),1,IF(AND(U318&gt;15,U318&lt;=25),2,IF(AND(U318&gt;25,U318&lt;=35),3,IF(AND(U318&gt;35,U318&lt;=45),4,IF(AND(U318&gt;45,U318&lt;=55),5,-99))))))</f>
        <v>2</v>
      </c>
      <c r="X318" s="1" t="n">
        <f aca="false">IF(AND(U318&gt;55,U318&lt;=65),6,IF(AND(U318&gt;65,U318&lt;=75),7,IF(AND(U318&gt;75,U318&lt;=85),8,IF(AND(U318&gt;85,U318&lt;=95),9,IF(AND(U318&gt;95,U318&lt;=105),10,-99)))))</f>
        <v>-99</v>
      </c>
    </row>
    <row r="319" customFormat="false" ht="15" hidden="false" customHeight="false" outlineLevel="0" collapsed="false">
      <c r="A319" s="0" t="n">
        <v>1</v>
      </c>
      <c r="B319" s="0" t="n">
        <v>2515422.89</v>
      </c>
      <c r="C319" s="0" t="n">
        <v>6860760.36</v>
      </c>
      <c r="D319" s="0" t="n">
        <v>203.26</v>
      </c>
      <c r="E319" s="0" t="n">
        <v>2</v>
      </c>
      <c r="F319" s="0" t="n">
        <v>189.21</v>
      </c>
      <c r="G319" s="0" t="n">
        <v>0.0621</v>
      </c>
      <c r="H319" s="0" t="n">
        <v>0.7127</v>
      </c>
      <c r="I319" s="0" t="n">
        <v>0.5091</v>
      </c>
      <c r="J319" s="0" t="n">
        <v>0.32</v>
      </c>
      <c r="K319" s="0" t="n">
        <v>14.13</v>
      </c>
      <c r="L319" s="0" t="n">
        <v>14.06</v>
      </c>
      <c r="M319" s="0" t="n">
        <v>2.61</v>
      </c>
      <c r="N319" s="0" t="n">
        <v>14.9</v>
      </c>
      <c r="O319" s="0" t="n">
        <v>0.6</v>
      </c>
      <c r="P319" s="0" t="n">
        <v>0.9</v>
      </c>
      <c r="Q319" s="0" t="n">
        <v>1</v>
      </c>
      <c r="R319" s="1" t="n">
        <f aca="false">IF(OR(U319&lt;$Z$9,U319&gt;$Z$11,V319&lt;$AA$9,V319&gt;$AA$10),0,1)</f>
        <v>0</v>
      </c>
      <c r="S319" s="1" t="str">
        <f aca="false">IF(AND(U319&gt;=$AE$16,U319&lt;=$AE$18,V319&gt;=$AF$16,V319&lt;=$AF$18),"A",IF(AND(U319&gt;=$AE$23,U319&lt;=$AE$25,V319&gt;=$AF$23,V319&lt;=$AF$25),"B","Null"))</f>
        <v>Null</v>
      </c>
      <c r="T319" s="1" t="n">
        <f aca="false">IF(AND(V319&gt;=$AF$9,V319&lt;=$AF$11),IF(W319&lt;&gt;-99,W319,X319),-99)</f>
        <v>-99</v>
      </c>
      <c r="U319" s="1" t="n">
        <f aca="false">COS($AC$3)*($B319-$Z$3)-SIN($AC$3)*($C319-$AA$3)</f>
        <v>21.8182758841555</v>
      </c>
      <c r="V319" s="1" t="n">
        <f aca="false">SIN($AC$3)*($B319-$Z$3)+COS($AC$3)*($C319-$AA$3)</f>
        <v>-7.63835960384983</v>
      </c>
      <c r="W319" s="1" t="n">
        <f aca="false">IF(AND(U319&gt;-5,U319&lt;=5),0,IF(AND(U319&gt;5,U319&lt;=15),1,IF(AND(U319&gt;15,U319&lt;=25),2,IF(AND(U319&gt;25,U319&lt;=35),3,IF(AND(U319&gt;35,U319&lt;=45),4,IF(AND(U319&gt;45,U319&lt;=55),5,-99))))))</f>
        <v>2</v>
      </c>
      <c r="X319" s="1" t="n">
        <f aca="false">IF(AND(U319&gt;55,U319&lt;=65),6,IF(AND(U319&gt;65,U319&lt;=75),7,IF(AND(U319&gt;75,U319&lt;=85),8,IF(AND(U319&gt;85,U319&lt;=95),9,IF(AND(U319&gt;95,U319&lt;=105),10,-99)))))</f>
        <v>-99</v>
      </c>
    </row>
    <row r="320" customFormat="false" ht="15" hidden="false" customHeight="false" outlineLevel="0" collapsed="false">
      <c r="A320" s="0" t="n">
        <v>1</v>
      </c>
      <c r="B320" s="0" t="n">
        <v>2515423.05</v>
      </c>
      <c r="C320" s="0" t="n">
        <v>6860758.95</v>
      </c>
      <c r="D320" s="0" t="n">
        <v>203.68</v>
      </c>
      <c r="E320" s="0" t="n">
        <v>2</v>
      </c>
      <c r="F320" s="0" t="n">
        <v>189.37</v>
      </c>
      <c r="G320" s="0" t="n">
        <v>0.009</v>
      </c>
      <c r="H320" s="0" t="n">
        <v>0.9002</v>
      </c>
      <c r="I320" s="0" t="n">
        <v>0.6542</v>
      </c>
      <c r="J320" s="0" t="n">
        <v>0.29</v>
      </c>
      <c r="K320" s="0" t="n">
        <v>14.3</v>
      </c>
      <c r="L320" s="0" t="n">
        <v>14.31</v>
      </c>
      <c r="M320" s="0" t="n">
        <v>1.87</v>
      </c>
      <c r="N320" s="0" t="n">
        <v>13.3</v>
      </c>
      <c r="O320" s="0" t="n">
        <v>0.6</v>
      </c>
      <c r="P320" s="0" t="n">
        <v>0.9</v>
      </c>
      <c r="Q320" s="0" t="n">
        <v>1</v>
      </c>
      <c r="R320" s="1" t="n">
        <f aca="false">IF(OR(U320&lt;$Z$9,U320&gt;$Z$11,V320&lt;$AA$9,V320&gt;$AA$10),0,1)</f>
        <v>0</v>
      </c>
      <c r="S320" s="1" t="str">
        <f aca="false">IF(AND(U320&gt;=$AE$16,U320&lt;=$AE$18,V320&gt;=$AF$16,V320&lt;=$AF$18),"A",IF(AND(U320&gt;=$AE$23,U320&lt;=$AE$25,V320&gt;=$AF$23,V320&lt;=$AF$25),"B","Null"))</f>
        <v>Null</v>
      </c>
      <c r="T320" s="1" t="n">
        <f aca="false">IF(AND(V320&gt;=$AF$9,V320&lt;=$AF$11),IF(W320&lt;&gt;-99,W320,X320),-99)</f>
        <v>-99</v>
      </c>
      <c r="U320" s="1" t="n">
        <f aca="false">COS($AC$3)*($B320-$Z$3)-SIN($AC$3)*($C320-$AA$3)</f>
        <v>22.4508751053239</v>
      </c>
      <c r="V320" s="1" t="n">
        <f aca="false">SIN($AC$3)*($B320-$Z$3)+COS($AC$3)*($C320-$AA$3)</f>
        <v>-8.90860297647419</v>
      </c>
      <c r="W320" s="1" t="n">
        <f aca="false">IF(AND(U320&gt;-5,U320&lt;=5),0,IF(AND(U320&gt;5,U320&lt;=15),1,IF(AND(U320&gt;15,U320&lt;=25),2,IF(AND(U320&gt;25,U320&lt;=35),3,IF(AND(U320&gt;35,U320&lt;=45),4,IF(AND(U320&gt;45,U320&lt;=55),5,-99))))))</f>
        <v>2</v>
      </c>
      <c r="X320" s="1" t="n">
        <f aca="false">IF(AND(U320&gt;55,U320&lt;=65),6,IF(AND(U320&gt;65,U320&lt;=75),7,IF(AND(U320&gt;75,U320&lt;=85),8,IF(AND(U320&gt;85,U320&lt;=95),9,IF(AND(U320&gt;95,U320&lt;=105),10,-99)))))</f>
        <v>-99</v>
      </c>
    </row>
    <row r="321" customFormat="false" ht="15" hidden="false" customHeight="false" outlineLevel="0" collapsed="false">
      <c r="A321" s="0" t="n">
        <v>1</v>
      </c>
      <c r="B321" s="0" t="n">
        <v>2515422.59</v>
      </c>
      <c r="C321" s="0" t="n">
        <v>6860755.59</v>
      </c>
      <c r="D321" s="0" t="n">
        <v>197.98</v>
      </c>
      <c r="E321" s="0" t="n">
        <v>2</v>
      </c>
      <c r="F321" s="0" t="n">
        <v>189.52</v>
      </c>
      <c r="G321" s="0" t="n">
        <v>0.0289</v>
      </c>
      <c r="H321" s="0" t="n">
        <v>0.7646</v>
      </c>
      <c r="I321" s="0" t="n">
        <v>0.7711</v>
      </c>
      <c r="J321" s="0" t="n">
        <v>0.32</v>
      </c>
      <c r="K321" s="0" t="n">
        <v>8.61</v>
      </c>
      <c r="L321" s="0" t="n">
        <v>8.46</v>
      </c>
      <c r="M321" s="0" t="n">
        <v>1.63</v>
      </c>
      <c r="N321" s="0" t="n">
        <v>7.8</v>
      </c>
      <c r="O321" s="0" t="n">
        <v>0.6</v>
      </c>
      <c r="P321" s="0" t="n">
        <v>0.9</v>
      </c>
      <c r="Q321" s="0" t="n">
        <v>1</v>
      </c>
      <c r="R321" s="1" t="n">
        <f aca="false">IF(OR(U321&lt;$Z$9,U321&gt;$Z$11,V321&lt;$AA$9,V321&gt;$AA$10),0,1)</f>
        <v>0</v>
      </c>
      <c r="S321" s="1" t="str">
        <f aca="false">IF(AND(U321&gt;=$AE$16,U321&lt;=$AE$18,V321&gt;=$AF$16,V321&lt;=$AF$18),"A",IF(AND(U321&gt;=$AE$23,U321&lt;=$AE$25,V321&gt;=$AF$23,V321&lt;=$AF$25),"B","Null"))</f>
        <v>Null</v>
      </c>
      <c r="T321" s="1" t="n">
        <f aca="false">IF(AND(V321&gt;=$AF$9,V321&lt;=$AF$11),IF(W321&lt;&gt;-99,W321,X321),-99)</f>
        <v>-99</v>
      </c>
      <c r="U321" s="1" t="n">
        <f aca="false">COS($AC$3)*($B321-$Z$3)-SIN($AC$3)*($C321-$AA$3)</f>
        <v>23.1678041814863</v>
      </c>
      <c r="V321" s="1" t="n">
        <f aca="false">SIN($AC$3)*($B321-$Z$3)+COS($AC$3)*($C321-$AA$3)</f>
        <v>-12.223299448547</v>
      </c>
      <c r="W321" s="1" t="n">
        <f aca="false">IF(AND(U321&gt;-5,U321&lt;=5),0,IF(AND(U321&gt;5,U321&lt;=15),1,IF(AND(U321&gt;15,U321&lt;=25),2,IF(AND(U321&gt;25,U321&lt;=35),3,IF(AND(U321&gt;35,U321&lt;=45),4,IF(AND(U321&gt;45,U321&lt;=55),5,-99))))))</f>
        <v>2</v>
      </c>
      <c r="X321" s="1" t="n">
        <f aca="false">IF(AND(U321&gt;55,U321&lt;=65),6,IF(AND(U321&gt;65,U321&lt;=75),7,IF(AND(U321&gt;75,U321&lt;=85),8,IF(AND(U321&gt;85,U321&lt;=95),9,IF(AND(U321&gt;95,U321&lt;=105),10,-99)))))</f>
        <v>-99</v>
      </c>
    </row>
    <row r="322" customFormat="false" ht="15" hidden="false" customHeight="false" outlineLevel="0" collapsed="false">
      <c r="A322" s="0" t="n">
        <v>1</v>
      </c>
      <c r="B322" s="0" t="n">
        <v>2515420.51</v>
      </c>
      <c r="C322" s="0" t="n">
        <v>6860756.2</v>
      </c>
      <c r="D322" s="0" t="n">
        <v>203.03</v>
      </c>
      <c r="E322" s="0" t="n">
        <v>2</v>
      </c>
      <c r="F322" s="0" t="n">
        <v>189.6</v>
      </c>
      <c r="G322" s="0" t="n">
        <v>0.0561</v>
      </c>
      <c r="H322" s="0" t="n">
        <v>0.7227</v>
      </c>
      <c r="I322" s="0" t="n">
        <v>0.6635</v>
      </c>
      <c r="J322" s="0" t="n">
        <v>0.3</v>
      </c>
      <c r="K322" s="0" t="n">
        <v>13.58</v>
      </c>
      <c r="L322" s="0" t="n">
        <v>13.43</v>
      </c>
      <c r="M322" s="0" t="n">
        <v>2.55</v>
      </c>
      <c r="N322" s="0" t="n">
        <v>14.2</v>
      </c>
      <c r="O322" s="0" t="n">
        <v>0.6</v>
      </c>
      <c r="P322" s="0" t="n">
        <v>0.9</v>
      </c>
      <c r="Q322" s="0" t="n">
        <v>1</v>
      </c>
      <c r="R322" s="1" t="n">
        <f aca="false">IF(OR(U322&lt;$Z$9,U322&gt;$Z$11,V322&lt;$AA$9,V322&gt;$AA$10),0,1)</f>
        <v>0</v>
      </c>
      <c r="S322" s="1" t="str">
        <f aca="false">IF(AND(U322&gt;=$AE$16,U322&lt;=$AE$18,V322&gt;=$AF$16,V322&lt;=$AF$18),"A",IF(AND(U322&gt;=$AE$23,U322&lt;=$AE$25,V322&gt;=$AF$23,V322&lt;=$AF$25),"B","Null"))</f>
        <v>Null</v>
      </c>
      <c r="T322" s="1" t="n">
        <f aca="false">IF(AND(V322&gt;=$AF$9,V322&lt;=$AF$11),IF(W322&lt;&gt;-99,W322,X322),-99)</f>
        <v>-99</v>
      </c>
      <c r="U322" s="1" t="n">
        <f aca="false">COS($AC$3)*($B322-$Z$3)-SIN($AC$3)*($C322-$AA$3)</f>
        <v>21.0046112426383</v>
      </c>
      <c r="V322" s="1" t="n">
        <f aca="false">SIN($AC$3)*($B322-$Z$3)+COS($AC$3)*($C322-$AA$3)</f>
        <v>-12.3614888476954</v>
      </c>
      <c r="W322" s="1" t="n">
        <f aca="false">IF(AND(U322&gt;-5,U322&lt;=5),0,IF(AND(U322&gt;5,U322&lt;=15),1,IF(AND(U322&gt;15,U322&lt;=25),2,IF(AND(U322&gt;25,U322&lt;=35),3,IF(AND(U322&gt;35,U322&lt;=45),4,IF(AND(U322&gt;45,U322&lt;=55),5,-99))))))</f>
        <v>2</v>
      </c>
      <c r="X322" s="1" t="n">
        <f aca="false">IF(AND(U322&gt;55,U322&lt;=65),6,IF(AND(U322&gt;65,U322&lt;=75),7,IF(AND(U322&gt;75,U322&lt;=85),8,IF(AND(U322&gt;85,U322&lt;=95),9,IF(AND(U322&gt;95,U322&lt;=105),10,-99)))))</f>
        <v>-99</v>
      </c>
    </row>
    <row r="323" customFormat="false" ht="15" hidden="false" customHeight="false" outlineLevel="0" collapsed="false">
      <c r="A323" s="0" t="n">
        <v>1</v>
      </c>
      <c r="B323" s="0" t="n">
        <v>2515420.15</v>
      </c>
      <c r="C323" s="0" t="n">
        <v>6860751.98</v>
      </c>
      <c r="D323" s="0" t="n">
        <v>202.09</v>
      </c>
      <c r="E323" s="0" t="n">
        <v>2</v>
      </c>
      <c r="F323" s="0" t="n">
        <v>189.62</v>
      </c>
      <c r="G323" s="0" t="n">
        <v>0.0669</v>
      </c>
      <c r="H323" s="0" t="n">
        <v>0.6314</v>
      </c>
      <c r="I323" s="0" t="n">
        <v>0.7322</v>
      </c>
      <c r="J323" s="0" t="n">
        <v>0.27</v>
      </c>
      <c r="K323" s="0" t="n">
        <v>12.58</v>
      </c>
      <c r="L323" s="0" t="n">
        <v>12.47</v>
      </c>
      <c r="M323" s="0" t="n">
        <v>2.44</v>
      </c>
      <c r="N323" s="0" t="n">
        <v>13.1</v>
      </c>
      <c r="O323" s="0" t="n">
        <v>0.6</v>
      </c>
      <c r="P323" s="0" t="n">
        <v>0.9</v>
      </c>
      <c r="Q323" s="0" t="n">
        <v>1</v>
      </c>
      <c r="R323" s="1" t="n">
        <f aca="false">IF(OR(U323&lt;$Z$9,U323&gt;$Z$11,V323&lt;$AA$9,V323&gt;$AA$10),0,1)</f>
        <v>0</v>
      </c>
      <c r="S323" s="1" t="str">
        <f aca="false">IF(AND(U323&gt;=$AE$16,U323&lt;=$AE$18,V323&gt;=$AF$16,V323&lt;=$AF$18),"A",IF(AND(U323&gt;=$AE$23,U323&lt;=$AE$25,V323&gt;=$AF$23,V323&lt;=$AF$25),"B","Null"))</f>
        <v>Null</v>
      </c>
      <c r="T323" s="1" t="n">
        <f aca="false">IF(AND(V323&gt;=$AF$9,V323&lt;=$AF$11),IF(W323&lt;&gt;-99,W323,X323),-99)</f>
        <v>-99</v>
      </c>
      <c r="U323" s="1" t="n">
        <f aca="false">COS($AC$3)*($B323-$Z$3)-SIN($AC$3)*($C323-$AA$3)</f>
        <v>22.109646904023</v>
      </c>
      <c r="V323" s="1" t="n">
        <f aca="false">SIN($AC$3)*($B323-$Z$3)+COS($AC$3)*($C323-$AA$3)</f>
        <v>-16.4501189587195</v>
      </c>
      <c r="W323" s="1" t="n">
        <f aca="false">IF(AND(U323&gt;-5,U323&lt;=5),0,IF(AND(U323&gt;5,U323&lt;=15),1,IF(AND(U323&gt;15,U323&lt;=25),2,IF(AND(U323&gt;25,U323&lt;=35),3,IF(AND(U323&gt;35,U323&lt;=45),4,IF(AND(U323&gt;45,U323&lt;=55),5,-99))))))</f>
        <v>2</v>
      </c>
      <c r="X323" s="1" t="n">
        <f aca="false">IF(AND(U323&gt;55,U323&lt;=65),6,IF(AND(U323&gt;65,U323&lt;=75),7,IF(AND(U323&gt;75,U323&lt;=85),8,IF(AND(U323&gt;85,U323&lt;=95),9,IF(AND(U323&gt;95,U323&lt;=105),10,-99)))))</f>
        <v>-99</v>
      </c>
    </row>
    <row r="324" customFormat="false" ht="15" hidden="false" customHeight="false" outlineLevel="0" collapsed="false">
      <c r="A324" s="0" t="n">
        <v>1</v>
      </c>
      <c r="B324" s="0" t="n">
        <v>2515422.71</v>
      </c>
      <c r="C324" s="0" t="n">
        <v>6860753.17</v>
      </c>
      <c r="D324" s="0" t="n">
        <v>202.12</v>
      </c>
      <c r="E324" s="0" t="n">
        <v>2</v>
      </c>
      <c r="F324" s="0" t="n">
        <v>189.56</v>
      </c>
      <c r="G324" s="0" t="n">
        <v>0.0816</v>
      </c>
      <c r="H324" s="0" t="n">
        <v>0.4639</v>
      </c>
      <c r="I324" s="0" t="n">
        <v>0.4211</v>
      </c>
      <c r="J324" s="0" t="n">
        <v>0.32</v>
      </c>
      <c r="K324" s="0" t="n">
        <v>12.6</v>
      </c>
      <c r="L324" s="0" t="n">
        <v>12.56</v>
      </c>
      <c r="M324" s="0" t="n">
        <v>2.47</v>
      </c>
      <c r="N324" s="0" t="n">
        <v>13.3</v>
      </c>
      <c r="O324" s="0" t="n">
        <v>0.6</v>
      </c>
      <c r="P324" s="0" t="n">
        <v>0.9</v>
      </c>
      <c r="Q324" s="0" t="n">
        <v>1</v>
      </c>
      <c r="R324" s="1" t="n">
        <f aca="false">IF(OR(U324&lt;$Z$9,U324&gt;$Z$11,V324&lt;$AA$9,V324&gt;$AA$10),0,1)</f>
        <v>0</v>
      </c>
      <c r="S324" s="1" t="str">
        <f aca="false">IF(AND(U324&gt;=$AE$16,U324&lt;=$AE$18,V324&gt;=$AF$16,V324&lt;=$AF$18),"A",IF(AND(U324&gt;=$AE$23,U324&lt;=$AE$25,V324&gt;=$AF$23,V324&lt;=$AF$25),"B","Null"))</f>
        <v>Null</v>
      </c>
      <c r="T324" s="1" t="n">
        <f aca="false">IF(AND(V324&gt;=$AF$9,V324&lt;=$AF$11),IF(W324&lt;&gt;-99,W324,X324),-99)</f>
        <v>-99</v>
      </c>
      <c r="U324" s="1" t="n">
        <f aca="false">COS($AC$3)*($B324-$Z$3)-SIN($AC$3)*($C324-$AA$3)</f>
        <v>24.1082560429083</v>
      </c>
      <c r="V324" s="1" t="n">
        <f aca="false">SIN($AC$3)*($B324-$Z$3)+COS($AC$3)*($C324-$AA$3)</f>
        <v>-14.4563131735415</v>
      </c>
      <c r="W324" s="1" t="n">
        <f aca="false">IF(AND(U324&gt;-5,U324&lt;=5),0,IF(AND(U324&gt;5,U324&lt;=15),1,IF(AND(U324&gt;15,U324&lt;=25),2,IF(AND(U324&gt;25,U324&lt;=35),3,IF(AND(U324&gt;35,U324&lt;=45),4,IF(AND(U324&gt;45,U324&lt;=55),5,-99))))))</f>
        <v>2</v>
      </c>
      <c r="X324" s="1" t="n">
        <f aca="false">IF(AND(U324&gt;55,U324&lt;=65),6,IF(AND(U324&gt;65,U324&lt;=75),7,IF(AND(U324&gt;75,U324&lt;=85),8,IF(AND(U324&gt;85,U324&lt;=95),9,IF(AND(U324&gt;95,U324&lt;=105),10,-99)))))</f>
        <v>-99</v>
      </c>
    </row>
    <row r="325" customFormat="false" ht="15" hidden="false" customHeight="false" outlineLevel="0" collapsed="false">
      <c r="A325" s="0" t="n">
        <v>1</v>
      </c>
      <c r="B325" s="0" t="n">
        <v>2515425.45</v>
      </c>
      <c r="C325" s="0" t="n">
        <v>6860760.45</v>
      </c>
      <c r="D325" s="0" t="n">
        <v>202.95</v>
      </c>
      <c r="E325" s="0" t="n">
        <v>2</v>
      </c>
      <c r="F325" s="0" t="n">
        <v>189.23</v>
      </c>
      <c r="G325" s="0" t="n">
        <v>0.0653</v>
      </c>
      <c r="H325" s="0" t="n">
        <v>0.6249</v>
      </c>
      <c r="I325" s="0" t="n">
        <v>0.7874</v>
      </c>
      <c r="J325" s="0" t="n">
        <v>0.28</v>
      </c>
      <c r="K325" s="0" t="n">
        <v>13.81</v>
      </c>
      <c r="L325" s="0" t="n">
        <v>13.72</v>
      </c>
      <c r="M325" s="0" t="n">
        <v>2.55</v>
      </c>
      <c r="N325" s="0" t="n">
        <v>14.5</v>
      </c>
      <c r="O325" s="0" t="n">
        <v>0.6</v>
      </c>
      <c r="P325" s="0" t="n">
        <v>0.9</v>
      </c>
      <c r="Q325" s="0" t="n">
        <v>1</v>
      </c>
      <c r="R325" s="1" t="n">
        <f aca="false">IF(OR(U325&lt;$Z$9,U325&gt;$Z$11,V325&lt;$AA$9,V325&gt;$AA$10),0,1)</f>
        <v>0</v>
      </c>
      <c r="S325" s="1" t="str">
        <f aca="false">IF(AND(U325&gt;=$AE$16,U325&lt;=$AE$18,V325&gt;=$AF$16,V325&lt;=$AF$18),"A",IF(AND(U325&gt;=$AE$23,U325&lt;=$AE$25,V325&gt;=$AF$23,V325&lt;=$AF$25),"B","Null"))</f>
        <v>Null</v>
      </c>
      <c r="T325" s="1" t="n">
        <f aca="false">IF(AND(V325&gt;=$AF$9,V325&lt;=$AF$11),IF(W325&lt;&gt;-99,W325,X325),-99)</f>
        <v>-99</v>
      </c>
      <c r="U325" s="1" t="n">
        <f aca="false">COS($AC$3)*($B325-$Z$3)-SIN($AC$3)*($C325-$AA$3)</f>
        <v>24.1931071805716</v>
      </c>
      <c r="V325" s="1" t="n">
        <f aca="false">SIN($AC$3)*($B325-$Z$3)+COS($AC$3)*($C325-$AA$3)</f>
        <v>-6.6782157011863</v>
      </c>
      <c r="W325" s="1" t="n">
        <f aca="false">IF(AND(U325&gt;-5,U325&lt;=5),0,IF(AND(U325&gt;5,U325&lt;=15),1,IF(AND(U325&gt;15,U325&lt;=25),2,IF(AND(U325&gt;25,U325&lt;=35),3,IF(AND(U325&gt;35,U325&lt;=45),4,IF(AND(U325&gt;45,U325&lt;=55),5,-99))))))</f>
        <v>2</v>
      </c>
      <c r="X325" s="1" t="n">
        <f aca="false">IF(AND(U325&gt;55,U325&lt;=65),6,IF(AND(U325&gt;65,U325&lt;=75),7,IF(AND(U325&gt;75,U325&lt;=85),8,IF(AND(U325&gt;85,U325&lt;=95),9,IF(AND(U325&gt;95,U325&lt;=105),10,-99)))))</f>
        <v>-99</v>
      </c>
    </row>
    <row r="326" customFormat="false" ht="15" hidden="false" customHeight="false" outlineLevel="0" collapsed="false">
      <c r="A326" s="0" t="n">
        <v>1</v>
      </c>
      <c r="B326" s="0" t="n">
        <v>2515425.35</v>
      </c>
      <c r="C326" s="0" t="n">
        <v>6860758.35</v>
      </c>
      <c r="D326" s="0" t="n">
        <v>200.61</v>
      </c>
      <c r="E326" s="0" t="n">
        <v>2</v>
      </c>
      <c r="F326" s="0" t="n">
        <v>189.37</v>
      </c>
      <c r="G326" s="0" t="n">
        <v>0.0716</v>
      </c>
      <c r="H326" s="0" t="n">
        <v>0.7036</v>
      </c>
      <c r="I326" s="0" t="n">
        <v>0.7763</v>
      </c>
      <c r="J326" s="0" t="n">
        <v>0.29</v>
      </c>
      <c r="K326" s="0" t="n">
        <v>11.35</v>
      </c>
      <c r="L326" s="0" t="n">
        <v>11.25</v>
      </c>
      <c r="M326" s="0" t="n">
        <v>2.57</v>
      </c>
      <c r="N326" s="0" t="n">
        <v>12.3</v>
      </c>
      <c r="O326" s="0" t="n">
        <v>0.6</v>
      </c>
      <c r="P326" s="0" t="n">
        <v>0.9</v>
      </c>
      <c r="Q326" s="0" t="n">
        <v>1</v>
      </c>
      <c r="R326" s="1" t="n">
        <f aca="false">IF(OR(U326&lt;$Z$9,U326&gt;$Z$11,V326&lt;$AA$9,V326&gt;$AA$10),0,1)</f>
        <v>0</v>
      </c>
      <c r="S326" s="1" t="str">
        <f aca="false">IF(AND(U326&gt;=$AE$16,U326&lt;=$AE$18,V326&gt;=$AF$16,V326&lt;=$AF$18),"A",IF(AND(U326&gt;=$AE$23,U326&lt;=$AE$25,V326&gt;=$AF$23,V326&lt;=$AF$25),"B","Null"))</f>
        <v>Null</v>
      </c>
      <c r="T326" s="1" t="n">
        <f aca="false">IF(AND(V326&gt;=$AF$9,V326&lt;=$AF$11),IF(W326&lt;&gt;-99,W326,X326),-99)</f>
        <v>-99</v>
      </c>
      <c r="U326" s="1" t="n">
        <f aca="false">COS($AC$3)*($B326-$Z$3)-SIN($AC$3)*($C326-$AA$3)</f>
        <v>24.8173802195806</v>
      </c>
      <c r="V326" s="1" t="n">
        <f aca="false">SIN($AC$3)*($B326-$Z$3)+COS($AC$3)*($C326-$AA$3)</f>
        <v>-8.68577221972623</v>
      </c>
      <c r="W326" s="1" t="n">
        <f aca="false">IF(AND(U326&gt;-5,U326&lt;=5),0,IF(AND(U326&gt;5,U326&lt;=15),1,IF(AND(U326&gt;15,U326&lt;=25),2,IF(AND(U326&gt;25,U326&lt;=35),3,IF(AND(U326&gt;35,U326&lt;=45),4,IF(AND(U326&gt;45,U326&lt;=55),5,-99))))))</f>
        <v>2</v>
      </c>
      <c r="X326" s="1" t="n">
        <f aca="false">IF(AND(U326&gt;55,U326&lt;=65),6,IF(AND(U326&gt;65,U326&lt;=75),7,IF(AND(U326&gt;75,U326&lt;=85),8,IF(AND(U326&gt;85,U326&lt;=95),9,IF(AND(U326&gt;95,U326&lt;=105),10,-99)))))</f>
        <v>-99</v>
      </c>
    </row>
    <row r="327" customFormat="false" ht="15" hidden="false" customHeight="false" outlineLevel="0" collapsed="false">
      <c r="A327" s="0" t="n">
        <v>1</v>
      </c>
      <c r="B327" s="0" t="n">
        <v>2515426.45</v>
      </c>
      <c r="C327" s="0" t="n">
        <v>6860750.5</v>
      </c>
      <c r="D327" s="0" t="n">
        <v>205</v>
      </c>
      <c r="E327" s="0" t="n">
        <v>2</v>
      </c>
      <c r="F327" s="0" t="n">
        <v>189.54</v>
      </c>
      <c r="G327" s="0" t="n">
        <v>0.0786</v>
      </c>
      <c r="H327" s="0" t="n">
        <v>0.5501</v>
      </c>
      <c r="I327" s="0" t="n">
        <v>0.8002</v>
      </c>
      <c r="J327" s="0" t="n">
        <v>0.21</v>
      </c>
      <c r="K327" s="0" t="n">
        <v>15.46</v>
      </c>
      <c r="L327" s="0" t="n">
        <v>15.47</v>
      </c>
      <c r="M327" s="0" t="n">
        <v>3.02</v>
      </c>
      <c r="N327" s="0" t="n">
        <v>17.2</v>
      </c>
      <c r="O327" s="0" t="n">
        <v>0.6</v>
      </c>
      <c r="P327" s="0" t="n">
        <v>0.9</v>
      </c>
      <c r="Q327" s="0" t="n">
        <v>1</v>
      </c>
      <c r="R327" s="1" t="n">
        <f aca="false">IF(OR(U327&lt;$Z$9,U327&gt;$Z$11,V327&lt;$AA$9,V327&gt;$AA$10),0,1)</f>
        <v>0</v>
      </c>
      <c r="S327" s="1" t="str">
        <f aca="false">IF(AND(U327&gt;=$AE$16,U327&lt;=$AE$18,V327&gt;=$AF$16,V327&lt;=$AF$18),"A",IF(AND(U327&gt;=$AE$23,U327&lt;=$AE$25,V327&gt;=$AF$23,V327&lt;=$AF$25),"B","Null"))</f>
        <v>Null</v>
      </c>
      <c r="T327" s="1" t="n">
        <f aca="false">IF(AND(V327&gt;=$AF$9,V327&lt;=$AF$11),IF(W327&lt;&gt;-99,W327,X327),-99)</f>
        <v>-99</v>
      </c>
      <c r="U327" s="1" t="n">
        <f aca="false">COS($AC$3)*($B327-$Z$3)-SIN($AC$3)*($C327-$AA$3)</f>
        <v>28.5359002275117</v>
      </c>
      <c r="V327" s="1" t="n">
        <f aca="false">SIN($AC$3)*($B327-$Z$3)+COS($AC$3)*($C327-$AA$3)</f>
        <v>-15.6861371348555</v>
      </c>
      <c r="W327" s="1" t="n">
        <f aca="false">IF(AND(U327&gt;-5,U327&lt;=5),0,IF(AND(U327&gt;5,U327&lt;=15),1,IF(AND(U327&gt;15,U327&lt;=25),2,IF(AND(U327&gt;25,U327&lt;=35),3,IF(AND(U327&gt;35,U327&lt;=45),4,IF(AND(U327&gt;45,U327&lt;=55),5,-99))))))</f>
        <v>3</v>
      </c>
      <c r="X327" s="1" t="n">
        <f aca="false">IF(AND(U327&gt;55,U327&lt;=65),6,IF(AND(U327&gt;65,U327&lt;=75),7,IF(AND(U327&gt;75,U327&lt;=85),8,IF(AND(U327&gt;85,U327&lt;=95),9,IF(AND(U327&gt;95,U327&lt;=105),10,-99)))))</f>
        <v>-99</v>
      </c>
    </row>
    <row r="328" customFormat="false" ht="15" hidden="false" customHeight="false" outlineLevel="0" collapsed="false">
      <c r="A328" s="0" t="n">
        <v>1</v>
      </c>
      <c r="B328" s="0" t="n">
        <v>2515427.36</v>
      </c>
      <c r="C328" s="0" t="n">
        <v>6860753.24</v>
      </c>
      <c r="D328" s="0" t="n">
        <v>203.74</v>
      </c>
      <c r="E328" s="0" t="n">
        <v>2</v>
      </c>
      <c r="F328" s="0" t="n">
        <v>189.58</v>
      </c>
      <c r="G328" s="0" t="n">
        <v>0.0613</v>
      </c>
      <c r="H328" s="0" t="n">
        <v>0.5688</v>
      </c>
      <c r="I328" s="0" t="n">
        <v>0.7448</v>
      </c>
      <c r="J328" s="0" t="n">
        <v>0.26</v>
      </c>
      <c r="K328" s="0" t="n">
        <v>14.14</v>
      </c>
      <c r="L328" s="0" t="n">
        <v>14.16</v>
      </c>
      <c r="M328" s="0" t="n">
        <v>2.32</v>
      </c>
      <c r="N328" s="0" t="n">
        <v>14.3</v>
      </c>
      <c r="O328" s="0" t="n">
        <v>0.6</v>
      </c>
      <c r="P328" s="0" t="n">
        <v>0.9</v>
      </c>
      <c r="Q328" s="0" t="n">
        <v>1</v>
      </c>
      <c r="R328" s="1" t="n">
        <f aca="false">IF(OR(U328&lt;$Z$9,U328&gt;$Z$11,V328&lt;$AA$9,V328&gt;$AA$10),0,1)</f>
        <v>0</v>
      </c>
      <c r="S328" s="1" t="str">
        <f aca="false">IF(AND(U328&gt;=$AE$16,U328&lt;=$AE$18,V328&gt;=$AF$16,V328&lt;=$AF$18),"A",IF(AND(U328&gt;=$AE$23,U328&lt;=$AE$25,V328&gt;=$AF$23,V328&lt;=$AF$25),"B","Null"))</f>
        <v>Null</v>
      </c>
      <c r="T328" s="1" t="n">
        <f aca="false">IF(AND(V328&gt;=$AF$9,V328&lt;=$AF$11),IF(W328&lt;&gt;-99,W328,X328),-99)</f>
        <v>-99</v>
      </c>
      <c r="U328" s="1" t="n">
        <f aca="false">COS($AC$3)*($B328-$Z$3)-SIN($AC$3)*($C328-$AA$3)</f>
        <v>28.4538853193405</v>
      </c>
      <c r="V328" s="1" t="n">
        <f aca="false">SIN($AC$3)*($B328-$Z$3)+COS($AC$3)*($C328-$AA$3)</f>
        <v>-12.800141023374</v>
      </c>
      <c r="W328" s="1" t="n">
        <f aca="false">IF(AND(U328&gt;-5,U328&lt;=5),0,IF(AND(U328&gt;5,U328&lt;=15),1,IF(AND(U328&gt;15,U328&lt;=25),2,IF(AND(U328&gt;25,U328&lt;=35),3,IF(AND(U328&gt;35,U328&lt;=45),4,IF(AND(U328&gt;45,U328&lt;=55),5,-99))))))</f>
        <v>3</v>
      </c>
      <c r="X328" s="1" t="n">
        <f aca="false">IF(AND(U328&gt;55,U328&lt;=65),6,IF(AND(U328&gt;65,U328&lt;=75),7,IF(AND(U328&gt;75,U328&lt;=85),8,IF(AND(U328&gt;85,U328&lt;=95),9,IF(AND(U328&gt;95,U328&lt;=105),10,-99)))))</f>
        <v>-99</v>
      </c>
    </row>
    <row r="329" customFormat="false" ht="15" hidden="false" customHeight="false" outlineLevel="0" collapsed="false">
      <c r="A329" s="0" t="n">
        <v>1</v>
      </c>
      <c r="B329" s="0" t="n">
        <v>2515427.26</v>
      </c>
      <c r="C329" s="0" t="n">
        <v>6860755.88</v>
      </c>
      <c r="D329" s="0" t="n">
        <v>201.43</v>
      </c>
      <c r="E329" s="0" t="n">
        <v>2</v>
      </c>
      <c r="F329" s="0" t="n">
        <v>189.5</v>
      </c>
      <c r="G329" s="0" t="n">
        <v>0.0641</v>
      </c>
      <c r="H329" s="0" t="n">
        <v>0.7076</v>
      </c>
      <c r="I329" s="0" t="n">
        <v>0.6302</v>
      </c>
      <c r="J329" s="0" t="n">
        <v>0.22</v>
      </c>
      <c r="K329" s="0" t="n">
        <v>11.85</v>
      </c>
      <c r="L329" s="0" t="n">
        <v>11.92</v>
      </c>
      <c r="M329" s="0" t="n">
        <v>2.41</v>
      </c>
      <c r="N329" s="0" t="n">
        <v>12.6</v>
      </c>
      <c r="O329" s="0" t="n">
        <v>0.6</v>
      </c>
      <c r="P329" s="0" t="n">
        <v>0.9</v>
      </c>
      <c r="Q329" s="0" t="n">
        <v>1</v>
      </c>
      <c r="R329" s="1" t="n">
        <f aca="false">IF(OR(U329&lt;$Z$9,U329&gt;$Z$11,V329&lt;$AA$9,V329&gt;$AA$10),0,1)</f>
        <v>0</v>
      </c>
      <c r="S329" s="1" t="str">
        <f aca="false">IF(AND(U329&gt;=$AE$16,U329&lt;=$AE$18,V329&gt;=$AF$16,V329&lt;=$AF$18),"A",IF(AND(U329&gt;=$AE$23,U329&lt;=$AE$25,V329&gt;=$AF$23,V329&lt;=$AF$25),"B","Null"))</f>
        <v>Null</v>
      </c>
      <c r="T329" s="1" t="n">
        <f aca="false">IF(AND(V329&gt;=$AF$9,V329&lt;=$AF$11),IF(W329&lt;&gt;-99,W329,X329),-99)</f>
        <v>-99</v>
      </c>
      <c r="U329" s="1" t="n">
        <f aca="false">COS($AC$3)*($B329-$Z$3)-SIN($AC$3)*($C329-$AA$3)</f>
        <v>27.4569828789093</v>
      </c>
      <c r="V329" s="1" t="n">
        <f aca="false">SIN($AC$3)*($B329-$Z$3)+COS($AC$3)*($C329-$AA$3)</f>
        <v>-10.3535545191786</v>
      </c>
      <c r="W329" s="1" t="n">
        <f aca="false">IF(AND(U329&gt;-5,U329&lt;=5),0,IF(AND(U329&gt;5,U329&lt;=15),1,IF(AND(U329&gt;15,U329&lt;=25),2,IF(AND(U329&gt;25,U329&lt;=35),3,IF(AND(U329&gt;35,U329&lt;=45),4,IF(AND(U329&gt;45,U329&lt;=55),5,-99))))))</f>
        <v>3</v>
      </c>
      <c r="X329" s="1" t="n">
        <f aca="false">IF(AND(U329&gt;55,U329&lt;=65),6,IF(AND(U329&gt;65,U329&lt;=75),7,IF(AND(U329&gt;75,U329&lt;=85),8,IF(AND(U329&gt;85,U329&lt;=95),9,IF(AND(U329&gt;95,U329&lt;=105),10,-99)))))</f>
        <v>-99</v>
      </c>
    </row>
    <row r="330" customFormat="false" ht="15" hidden="false" customHeight="false" outlineLevel="0" collapsed="false">
      <c r="A330" s="0" t="n">
        <v>1</v>
      </c>
      <c r="B330" s="0" t="n">
        <v>2515427.4</v>
      </c>
      <c r="C330" s="0" t="n">
        <v>6860757.68</v>
      </c>
      <c r="D330" s="0" t="n">
        <v>204.13</v>
      </c>
      <c r="E330" s="0" t="n">
        <v>2</v>
      </c>
      <c r="F330" s="0" t="n">
        <v>189.44</v>
      </c>
      <c r="G330" s="0" t="n">
        <v>0.0578</v>
      </c>
      <c r="H330" s="0" t="n">
        <v>0.6337</v>
      </c>
      <c r="I330" s="0" t="n">
        <v>0.5913</v>
      </c>
      <c r="J330" s="0" t="n">
        <v>0.32</v>
      </c>
      <c r="K330" s="0" t="n">
        <v>14.63</v>
      </c>
      <c r="L330" s="0" t="n">
        <v>14.69</v>
      </c>
      <c r="M330" s="0" t="n">
        <v>2.5</v>
      </c>
      <c r="N330" s="0" t="n">
        <v>15.2</v>
      </c>
      <c r="O330" s="0" t="n">
        <v>0.6</v>
      </c>
      <c r="P330" s="0" t="n">
        <v>0.9</v>
      </c>
      <c r="Q330" s="0" t="n">
        <v>1</v>
      </c>
      <c r="R330" s="1" t="n">
        <f aca="false">IF(OR(U330&lt;$Z$9,U330&gt;$Z$11,V330&lt;$AA$9,V330&gt;$AA$10),0,1)</f>
        <v>0</v>
      </c>
      <c r="S330" s="1" t="str">
        <f aca="false">IF(AND(U330&gt;=$AE$16,U330&lt;=$AE$18,V330&gt;=$AF$16,V330&lt;=$AF$18),"A",IF(AND(U330&gt;=$AE$23,U330&lt;=$AE$25,V330&gt;=$AF$23,V330&lt;=$AF$25),"B","Null"))</f>
        <v>Null</v>
      </c>
      <c r="T330" s="1" t="n">
        <f aca="false">IF(AND(V330&gt;=$AF$9,V330&lt;=$AF$11),IF(W330&lt;&gt;-99,W330,X330),-99)</f>
        <v>-99</v>
      </c>
      <c r="U330" s="1" t="n">
        <f aca="false">COS($AC$3)*($B330-$Z$3)-SIN($AC$3)*($C330-$AA$3)</f>
        <v>26.9729035880193</v>
      </c>
      <c r="V330" s="1" t="n">
        <f aca="false">SIN($AC$3)*($B330-$Z$3)+COS($AC$3)*($C330-$AA$3)</f>
        <v>-8.61422498182886</v>
      </c>
      <c r="W330" s="1" t="n">
        <f aca="false">IF(AND(U330&gt;-5,U330&lt;=5),0,IF(AND(U330&gt;5,U330&lt;=15),1,IF(AND(U330&gt;15,U330&lt;=25),2,IF(AND(U330&gt;25,U330&lt;=35),3,IF(AND(U330&gt;35,U330&lt;=45),4,IF(AND(U330&gt;45,U330&lt;=55),5,-99))))))</f>
        <v>3</v>
      </c>
      <c r="X330" s="1" t="n">
        <f aca="false">IF(AND(U330&gt;55,U330&lt;=65),6,IF(AND(U330&gt;65,U330&lt;=75),7,IF(AND(U330&gt;75,U330&lt;=85),8,IF(AND(U330&gt;85,U330&lt;=95),9,IF(AND(U330&gt;95,U330&lt;=105),10,-99)))))</f>
        <v>-99</v>
      </c>
    </row>
    <row r="331" customFormat="false" ht="15" hidden="false" customHeight="false" outlineLevel="0" collapsed="false">
      <c r="A331" s="0" t="n">
        <v>1</v>
      </c>
      <c r="B331" s="0" t="n">
        <v>2515428.54</v>
      </c>
      <c r="C331" s="0" t="n">
        <v>6860760.38</v>
      </c>
      <c r="D331" s="0" t="n">
        <v>202.45</v>
      </c>
      <c r="E331" s="0" t="n">
        <v>2</v>
      </c>
      <c r="F331" s="0" t="n">
        <v>189.24</v>
      </c>
      <c r="G331" s="0" t="n">
        <v>0.0565</v>
      </c>
      <c r="H331" s="0" t="n">
        <v>0.7409</v>
      </c>
      <c r="I331" s="0" t="n">
        <v>0.7232</v>
      </c>
      <c r="J331" s="0" t="n">
        <v>0.32</v>
      </c>
      <c r="K331" s="0" t="n">
        <v>13.16</v>
      </c>
      <c r="L331" s="0" t="n">
        <v>13.21</v>
      </c>
      <c r="M331" s="0" t="n">
        <v>2.49</v>
      </c>
      <c r="N331" s="0" t="n">
        <v>13.9</v>
      </c>
      <c r="O331" s="0" t="n">
        <v>0.6</v>
      </c>
      <c r="P331" s="0" t="n">
        <v>0.9</v>
      </c>
      <c r="Q331" s="0" t="n">
        <v>1</v>
      </c>
      <c r="R331" s="1" t="n">
        <f aca="false">IF(OR(U331&lt;$Z$9,U331&gt;$Z$11,V331&lt;$AA$9,V331&gt;$AA$10),0,1)</f>
        <v>0</v>
      </c>
      <c r="S331" s="1" t="str">
        <f aca="false">IF(AND(U331&gt;=$AE$16,U331&lt;=$AE$18,V331&gt;=$AF$16,V331&lt;=$AF$18),"A",IF(AND(U331&gt;=$AE$23,U331&lt;=$AE$25,V331&gt;=$AF$23,V331&lt;=$AF$25),"B","Null"))</f>
        <v>Null</v>
      </c>
      <c r="T331" s="1" t="n">
        <f aca="false">IF(AND(V331&gt;=$AF$9,V331&lt;=$AF$11),IF(W331&lt;&gt;-99,W331,X331),-99)</f>
        <v>-99</v>
      </c>
      <c r="U331" s="1" t="n">
        <f aca="false">COS($AC$3)*($B331-$Z$3)-SIN($AC$3)*($C331-$AA$3)</f>
        <v>27.1206987887948</v>
      </c>
      <c r="V331" s="1" t="n">
        <f aca="false">SIN($AC$3)*($B331-$Z$3)+COS($AC$3)*($C331-$AA$3)</f>
        <v>-5.68715194209602</v>
      </c>
      <c r="W331" s="1" t="n">
        <f aca="false">IF(AND(U331&gt;-5,U331&lt;=5),0,IF(AND(U331&gt;5,U331&lt;=15),1,IF(AND(U331&gt;15,U331&lt;=25),2,IF(AND(U331&gt;25,U331&lt;=35),3,IF(AND(U331&gt;35,U331&lt;=45),4,IF(AND(U331&gt;45,U331&lt;=55),5,-99))))))</f>
        <v>3</v>
      </c>
      <c r="X331" s="1" t="n">
        <f aca="false">IF(AND(U331&gt;55,U331&lt;=65),6,IF(AND(U331&gt;65,U331&lt;=75),7,IF(AND(U331&gt;75,U331&lt;=85),8,IF(AND(U331&gt;85,U331&lt;=95),9,IF(AND(U331&gt;95,U331&lt;=105),10,-99)))))</f>
        <v>-99</v>
      </c>
    </row>
    <row r="332" customFormat="false" ht="15" hidden="false" customHeight="false" outlineLevel="0" collapsed="false">
      <c r="A332" s="0" t="n">
        <v>1</v>
      </c>
      <c r="B332" s="0" t="n">
        <v>2515427.46</v>
      </c>
      <c r="C332" s="0" t="n">
        <v>6860761.57</v>
      </c>
      <c r="D332" s="0" t="n">
        <v>203.03</v>
      </c>
      <c r="E332" s="0" t="n">
        <v>2</v>
      </c>
      <c r="F332" s="0" t="n">
        <v>189.22</v>
      </c>
      <c r="G332" s="0" t="n">
        <v>0.059</v>
      </c>
      <c r="H332" s="0" t="n">
        <v>0.6925</v>
      </c>
      <c r="I332" s="0" t="n">
        <v>0.7025</v>
      </c>
      <c r="J332" s="0" t="n">
        <v>0.28</v>
      </c>
      <c r="K332" s="0" t="n">
        <v>13.72</v>
      </c>
      <c r="L332" s="0" t="n">
        <v>13.81</v>
      </c>
      <c r="M332" s="0" t="n">
        <v>2.57</v>
      </c>
      <c r="N332" s="0" t="n">
        <v>14.6</v>
      </c>
      <c r="O332" s="0" t="n">
        <v>0.6</v>
      </c>
      <c r="P332" s="0" t="n">
        <v>0.9</v>
      </c>
      <c r="Q332" s="0" t="n">
        <v>1</v>
      </c>
      <c r="R332" s="1" t="n">
        <f aca="false">IF(OR(U332&lt;$Z$9,U332&gt;$Z$11,V332&lt;$AA$9,V332&gt;$AA$10),0,1)</f>
        <v>0</v>
      </c>
      <c r="S332" s="1" t="str">
        <f aca="false">IF(AND(U332&gt;=$AE$16,U332&lt;=$AE$18,V332&gt;=$AF$16,V332&lt;=$AF$18),"A",IF(AND(U332&gt;=$AE$23,U332&lt;=$AE$25,V332&gt;=$AF$23,V332&lt;=$AF$25),"B","Null"))</f>
        <v>A</v>
      </c>
      <c r="T332" s="1" t="n">
        <f aca="false">IF(AND(V332&gt;=$AF$9,V332&lt;=$AF$11),IF(W332&lt;&gt;-99,W332,X332),-99)</f>
        <v>3</v>
      </c>
      <c r="U332" s="1" t="n">
        <f aca="false">COS($AC$3)*($B332-$Z$3)-SIN($AC$3)*($C332-$AA$3)</f>
        <v>25.6988267875783</v>
      </c>
      <c r="V332" s="1" t="n">
        <f aca="false">SIN($AC$3)*($B332-$Z$3)+COS($AC$3)*($C332-$AA$3)</f>
        <v>-4.93829947779292</v>
      </c>
      <c r="W332" s="1" t="n">
        <f aca="false">IF(AND(U332&gt;-5,U332&lt;=5),0,IF(AND(U332&gt;5,U332&lt;=15),1,IF(AND(U332&gt;15,U332&lt;=25),2,IF(AND(U332&gt;25,U332&lt;=35),3,IF(AND(U332&gt;35,U332&lt;=45),4,IF(AND(U332&gt;45,U332&lt;=55),5,-99))))))</f>
        <v>3</v>
      </c>
      <c r="X332" s="1" t="n">
        <f aca="false">IF(AND(U332&gt;55,U332&lt;=65),6,IF(AND(U332&gt;65,U332&lt;=75),7,IF(AND(U332&gt;75,U332&lt;=85),8,IF(AND(U332&gt;85,U332&lt;=95),9,IF(AND(U332&gt;95,U332&lt;=105),10,-99)))))</f>
        <v>-99</v>
      </c>
    </row>
    <row r="333" customFormat="false" ht="15" hidden="false" customHeight="false" outlineLevel="0" collapsed="false">
      <c r="A333" s="0" t="n">
        <v>1</v>
      </c>
      <c r="B333" s="0" t="n">
        <v>2515427.2</v>
      </c>
      <c r="C333" s="0" t="n">
        <v>6860763.64</v>
      </c>
      <c r="D333" s="0" t="n">
        <v>202.28</v>
      </c>
      <c r="E333" s="0" t="n">
        <v>2</v>
      </c>
      <c r="F333" s="0" t="n">
        <v>188.92</v>
      </c>
      <c r="G333" s="0" t="n">
        <v>0.0658</v>
      </c>
      <c r="H333" s="0" t="n">
        <v>0.7035</v>
      </c>
      <c r="I333" s="0" t="n">
        <v>0.7225</v>
      </c>
      <c r="J333" s="0" t="n">
        <v>0.32</v>
      </c>
      <c r="K333" s="0" t="n">
        <v>13.35</v>
      </c>
      <c r="L333" s="0" t="n">
        <v>13.36</v>
      </c>
      <c r="M333" s="0" t="n">
        <v>2.66</v>
      </c>
      <c r="N333" s="0" t="n">
        <v>14.4</v>
      </c>
      <c r="O333" s="0" t="n">
        <v>0.6</v>
      </c>
      <c r="P333" s="0" t="n">
        <v>0.9</v>
      </c>
      <c r="Q333" s="0" t="n">
        <v>1</v>
      </c>
      <c r="R333" s="1" t="n">
        <f aca="false">IF(OR(U333&lt;$Z$9,U333&gt;$Z$11,V333&lt;$AA$9,V333&gt;$AA$10),0,1)</f>
        <v>0</v>
      </c>
      <c r="S333" s="1" t="str">
        <f aca="false">IF(AND(U333&gt;=$AE$16,U333&lt;=$AE$18,V333&gt;=$AF$16,V333&lt;=$AF$18),"A",IF(AND(U333&gt;=$AE$23,U333&lt;=$AE$25,V333&gt;=$AF$23,V333&lt;=$AF$25),"B","Null"))</f>
        <v>A</v>
      </c>
      <c r="T333" s="1" t="n">
        <f aca="false">IF(AND(V333&gt;=$AF$9,V333&lt;=$AF$11),IF(W333&lt;&gt;-99,W333,X333),-99)</f>
        <v>2</v>
      </c>
      <c r="U333" s="1" t="n">
        <f aca="false">COS($AC$3)*($B333-$Z$3)-SIN($AC$3)*($C333-$AA$3)</f>
        <v>24.7465250099165</v>
      </c>
      <c r="V333" s="1" t="n">
        <f aca="false">SIN($AC$3)*($B333-$Z$3)+COS($AC$3)*($C333-$AA$3)</f>
        <v>-3.08206099054942</v>
      </c>
      <c r="W333" s="1" t="n">
        <f aca="false">IF(AND(U333&gt;-5,U333&lt;=5),0,IF(AND(U333&gt;5,U333&lt;=15),1,IF(AND(U333&gt;15,U333&lt;=25),2,IF(AND(U333&gt;25,U333&lt;=35),3,IF(AND(U333&gt;35,U333&lt;=45),4,IF(AND(U333&gt;45,U333&lt;=55),5,-99))))))</f>
        <v>2</v>
      </c>
      <c r="X333" s="1" t="n">
        <f aca="false">IF(AND(U333&gt;55,U333&lt;=65),6,IF(AND(U333&gt;65,U333&lt;=75),7,IF(AND(U333&gt;75,U333&lt;=85),8,IF(AND(U333&gt;85,U333&lt;=95),9,IF(AND(U333&gt;95,U333&lt;=105),10,-99)))))</f>
        <v>-99</v>
      </c>
    </row>
    <row r="334" customFormat="false" ht="15" hidden="false" customHeight="false" outlineLevel="0" collapsed="false">
      <c r="A334" s="0" t="n">
        <v>1</v>
      </c>
      <c r="B334" s="0" t="n">
        <v>2515430.86</v>
      </c>
      <c r="C334" s="0" t="n">
        <v>6860759.37</v>
      </c>
      <c r="D334" s="0" t="n">
        <v>202.9</v>
      </c>
      <c r="E334" s="0" t="n">
        <v>2</v>
      </c>
      <c r="F334" s="0" t="n">
        <v>189.31</v>
      </c>
      <c r="G334" s="0" t="n">
        <v>0.0733</v>
      </c>
      <c r="H334" s="0" t="n">
        <v>0.5363</v>
      </c>
      <c r="I334" s="0" t="n">
        <v>0.7041</v>
      </c>
      <c r="J334" s="0" t="n">
        <v>0.27</v>
      </c>
      <c r="K334" s="0" t="n">
        <v>13.41</v>
      </c>
      <c r="L334" s="0" t="n">
        <v>13.59</v>
      </c>
      <c r="M334" s="0" t="n">
        <v>2.53</v>
      </c>
      <c r="N334" s="0" t="n">
        <v>14.3</v>
      </c>
      <c r="O334" s="0" t="n">
        <v>0.6</v>
      </c>
      <c r="P334" s="0" t="n">
        <v>0.9</v>
      </c>
      <c r="Q334" s="0" t="n">
        <v>1</v>
      </c>
      <c r="R334" s="1" t="n">
        <f aca="false">IF(OR(U334&lt;$Z$9,U334&gt;$Z$11,V334&lt;$AA$9,V334&gt;$AA$10),0,1)</f>
        <v>0</v>
      </c>
      <c r="S334" s="1" t="str">
        <f aca="false">IF(AND(U334&gt;=$AE$16,U334&lt;=$AE$18,V334&gt;=$AF$16,V334&lt;=$AF$18),"A",IF(AND(U334&gt;=$AE$23,U334&lt;=$AE$25,V334&gt;=$AF$23,V334&lt;=$AF$25),"B","Null"))</f>
        <v>Null</v>
      </c>
      <c r="T334" s="1" t="n">
        <f aca="false">IF(AND(V334&gt;=$AF$9,V334&lt;=$AF$11),IF(W334&lt;&gt;-99,W334,X334),-99)</f>
        <v>-99</v>
      </c>
      <c r="U334" s="1" t="n">
        <f aca="false">COS($AC$3)*($B334-$Z$3)-SIN($AC$3)*($C334-$AA$3)</f>
        <v>29.646226013543</v>
      </c>
      <c r="V334" s="1" t="n">
        <f aca="false">SIN($AC$3)*($B334-$Z$3)+COS($AC$3)*($C334-$AA$3)</f>
        <v>-5.84275475642153</v>
      </c>
      <c r="W334" s="1" t="n">
        <f aca="false">IF(AND(U334&gt;-5,U334&lt;=5),0,IF(AND(U334&gt;5,U334&lt;=15),1,IF(AND(U334&gt;15,U334&lt;=25),2,IF(AND(U334&gt;25,U334&lt;=35),3,IF(AND(U334&gt;35,U334&lt;=45),4,IF(AND(U334&gt;45,U334&lt;=55),5,-99))))))</f>
        <v>3</v>
      </c>
      <c r="X334" s="1" t="n">
        <f aca="false">IF(AND(U334&gt;55,U334&lt;=65),6,IF(AND(U334&gt;65,U334&lt;=75),7,IF(AND(U334&gt;75,U334&lt;=85),8,IF(AND(U334&gt;85,U334&lt;=95),9,IF(AND(U334&gt;95,U334&lt;=105),10,-99)))))</f>
        <v>-99</v>
      </c>
    </row>
    <row r="335" customFormat="false" ht="15" hidden="false" customHeight="false" outlineLevel="0" collapsed="false">
      <c r="A335" s="0" t="n">
        <v>1</v>
      </c>
      <c r="B335" s="0" t="n">
        <v>2515430.21</v>
      </c>
      <c r="C335" s="0" t="n">
        <v>6860756.92</v>
      </c>
      <c r="D335" s="0" t="n">
        <v>204.16</v>
      </c>
      <c r="E335" s="0" t="n">
        <v>2</v>
      </c>
      <c r="F335" s="0" t="n">
        <v>189.37</v>
      </c>
      <c r="G335" s="0" t="n">
        <v>0.0792</v>
      </c>
      <c r="H335" s="0" t="n">
        <v>0.5725</v>
      </c>
      <c r="I335" s="0" t="n">
        <v>0.7288</v>
      </c>
      <c r="J335" s="0" t="n">
        <v>0.21</v>
      </c>
      <c r="K335" s="0" t="n">
        <v>14.49</v>
      </c>
      <c r="L335" s="0" t="n">
        <v>14.78</v>
      </c>
      <c r="M335" s="0" t="n">
        <v>2.96</v>
      </c>
      <c r="N335" s="0" t="n">
        <v>16.4</v>
      </c>
      <c r="O335" s="0" t="n">
        <v>0.6</v>
      </c>
      <c r="P335" s="0" t="n">
        <v>0.9</v>
      </c>
      <c r="Q335" s="0" t="n">
        <v>1</v>
      </c>
      <c r="R335" s="1" t="n">
        <f aca="false">IF(OR(U335&lt;$Z$9,U335&gt;$Z$11,V335&lt;$AA$9,V335&gt;$AA$10),0,1)</f>
        <v>0</v>
      </c>
      <c r="S335" s="1" t="str">
        <f aca="false">IF(AND(U335&gt;=$AE$16,U335&lt;=$AE$18,V335&gt;=$AF$16,V335&lt;=$AF$18),"A",IF(AND(U335&gt;=$AE$23,U335&lt;=$AE$25,V335&gt;=$AF$23,V335&lt;=$AF$25),"B","Null"))</f>
        <v>Null</v>
      </c>
      <c r="T335" s="1" t="n">
        <f aca="false">IF(AND(V335&gt;=$AF$9,V335&lt;=$AF$11),IF(W335&lt;&gt;-99,W335,X335),-99)</f>
        <v>-99</v>
      </c>
      <c r="U335" s="1" t="n">
        <f aca="false">COS($AC$3)*($B335-$Z$3)-SIN($AC$3)*($C335-$AA$3)</f>
        <v>29.8733751613313</v>
      </c>
      <c r="V335" s="1" t="n">
        <f aca="false">SIN($AC$3)*($B335-$Z$3)+COS($AC$3)*($C335-$AA$3)</f>
        <v>-8.36731477065187</v>
      </c>
      <c r="W335" s="1" t="n">
        <f aca="false">IF(AND(U335&gt;-5,U335&lt;=5),0,IF(AND(U335&gt;5,U335&lt;=15),1,IF(AND(U335&gt;15,U335&lt;=25),2,IF(AND(U335&gt;25,U335&lt;=35),3,IF(AND(U335&gt;35,U335&lt;=45),4,IF(AND(U335&gt;45,U335&lt;=55),5,-99))))))</f>
        <v>3</v>
      </c>
      <c r="X335" s="1" t="n">
        <f aca="false">IF(AND(U335&gt;55,U335&lt;=65),6,IF(AND(U335&gt;65,U335&lt;=75),7,IF(AND(U335&gt;75,U335&lt;=85),8,IF(AND(U335&gt;85,U335&lt;=95),9,IF(AND(U335&gt;95,U335&lt;=105),10,-99)))))</f>
        <v>-99</v>
      </c>
    </row>
    <row r="336" customFormat="false" ht="15" hidden="false" customHeight="false" outlineLevel="0" collapsed="false">
      <c r="A336" s="0" t="n">
        <v>1</v>
      </c>
      <c r="B336" s="0" t="n">
        <v>2515430.01</v>
      </c>
      <c r="C336" s="0" t="n">
        <v>6860754.1</v>
      </c>
      <c r="D336" s="0" t="n">
        <v>200.16</v>
      </c>
      <c r="E336" s="0" t="n">
        <v>2</v>
      </c>
      <c r="F336" s="0" t="n">
        <v>189.45</v>
      </c>
      <c r="G336" s="0" t="n">
        <v>0.0567</v>
      </c>
      <c r="H336" s="0" t="n">
        <v>0.7761</v>
      </c>
      <c r="I336" s="0" t="n">
        <v>0.7228</v>
      </c>
      <c r="J336" s="0" t="n">
        <v>0.29</v>
      </c>
      <c r="K336" s="0" t="n">
        <v>10.69</v>
      </c>
      <c r="L336" s="0" t="n">
        <v>10.71</v>
      </c>
      <c r="M336" s="0" t="n">
        <v>2.28</v>
      </c>
      <c r="N336" s="0" t="n">
        <v>11.2</v>
      </c>
      <c r="O336" s="0" t="n">
        <v>0.6</v>
      </c>
      <c r="P336" s="0" t="n">
        <v>0.9</v>
      </c>
      <c r="Q336" s="0" t="n">
        <v>1</v>
      </c>
      <c r="R336" s="1" t="n">
        <f aca="false">IF(OR(U336&lt;$Z$9,U336&gt;$Z$11,V336&lt;$AA$9,V336&gt;$AA$10),0,1)</f>
        <v>0</v>
      </c>
      <c r="S336" s="1" t="str">
        <f aca="false">IF(AND(U336&gt;=$AE$16,U336&lt;=$AE$18,V336&gt;=$AF$16,V336&lt;=$AF$18),"A",IF(AND(U336&gt;=$AE$23,U336&lt;=$AE$25,V336&gt;=$AF$23,V336&lt;=$AF$25),"B","Null"))</f>
        <v>Null</v>
      </c>
      <c r="T336" s="1" t="n">
        <f aca="false">IF(AND(V336&gt;=$AF$9,V336&lt;=$AF$11),IF(W336&lt;&gt;-99,W336,X336),-99)</f>
        <v>-99</v>
      </c>
      <c r="U336" s="1" t="n">
        <f aca="false">COS($AC$3)*($B336-$Z$3)-SIN($AC$3)*($C336-$AA$3)</f>
        <v>30.6499334412794</v>
      </c>
      <c r="V336" s="1" t="n">
        <f aca="false">SIN($AC$3)*($B336-$Z$3)+COS($AC$3)*($C336-$AA$3)</f>
        <v>-11.085651990277</v>
      </c>
      <c r="W336" s="1" t="n">
        <f aca="false">IF(AND(U336&gt;-5,U336&lt;=5),0,IF(AND(U336&gt;5,U336&lt;=15),1,IF(AND(U336&gt;15,U336&lt;=25),2,IF(AND(U336&gt;25,U336&lt;=35),3,IF(AND(U336&gt;35,U336&lt;=45),4,IF(AND(U336&gt;45,U336&lt;=55),5,-99))))))</f>
        <v>3</v>
      </c>
      <c r="X336" s="1" t="n">
        <f aca="false">IF(AND(U336&gt;55,U336&lt;=65),6,IF(AND(U336&gt;65,U336&lt;=75),7,IF(AND(U336&gt;75,U336&lt;=85),8,IF(AND(U336&gt;85,U336&lt;=95),9,IF(AND(U336&gt;95,U336&lt;=105),10,-99)))))</f>
        <v>-99</v>
      </c>
    </row>
    <row r="337" customFormat="false" ht="15" hidden="false" customHeight="false" outlineLevel="0" collapsed="false">
      <c r="A337" s="0" t="n">
        <v>1</v>
      </c>
      <c r="B337" s="0" t="n">
        <v>2515429.22</v>
      </c>
      <c r="C337" s="0" t="n">
        <v>6860748.11</v>
      </c>
      <c r="D337" s="0" t="n">
        <v>202.15</v>
      </c>
      <c r="E337" s="0" t="n">
        <v>2</v>
      </c>
      <c r="F337" s="0" t="n">
        <v>189.54</v>
      </c>
      <c r="G337" s="0" t="n">
        <v>0.0421</v>
      </c>
      <c r="H337" s="0" t="n">
        <v>0.7575</v>
      </c>
      <c r="I337" s="0" t="n">
        <v>0.7017</v>
      </c>
      <c r="J337" s="0" t="n">
        <v>0.29</v>
      </c>
      <c r="K337" s="0" t="n">
        <v>12.48</v>
      </c>
      <c r="L337" s="0" t="n">
        <v>12.61</v>
      </c>
      <c r="M337" s="0" t="n">
        <v>2.2</v>
      </c>
      <c r="N337" s="0" t="n">
        <v>12.7</v>
      </c>
      <c r="O337" s="0" t="n">
        <v>0.6</v>
      </c>
      <c r="P337" s="0" t="n">
        <v>0.9</v>
      </c>
      <c r="Q337" s="0" t="n">
        <v>1</v>
      </c>
      <c r="R337" s="1" t="n">
        <f aca="false">IF(OR(U337&lt;$Z$9,U337&gt;$Z$11,V337&lt;$AA$9,V337&gt;$AA$10),0,1)</f>
        <v>0</v>
      </c>
      <c r="S337" s="1" t="str">
        <f aca="false">IF(AND(U337&gt;=$AE$16,U337&lt;=$AE$18,V337&gt;=$AF$16,V337&lt;=$AF$18),"A",IF(AND(U337&gt;=$AE$23,U337&lt;=$AE$25,V337&gt;=$AF$23,V337&lt;=$AF$25),"B","Null"))</f>
        <v>Null</v>
      </c>
      <c r="T337" s="1" t="n">
        <f aca="false">IF(AND(V337&gt;=$AF$9,V337&lt;=$AF$11),IF(W337&lt;&gt;-99,W337,X337),-99)</f>
        <v>-99</v>
      </c>
      <c r="U337" s="1" t="n">
        <f aca="false">COS($AC$3)*($B337-$Z$3)-SIN($AC$3)*($C337-$AA$3)</f>
        <v>31.9562769295398</v>
      </c>
      <c r="V337" s="1" t="n">
        <f aca="false">SIN($AC$3)*($B337-$Z$3)+COS($AC$3)*($C337-$AA$3)</f>
        <v>-16.9846067012003</v>
      </c>
      <c r="W337" s="1" t="n">
        <f aca="false">IF(AND(U337&gt;-5,U337&lt;=5),0,IF(AND(U337&gt;5,U337&lt;=15),1,IF(AND(U337&gt;15,U337&lt;=25),2,IF(AND(U337&gt;25,U337&lt;=35),3,IF(AND(U337&gt;35,U337&lt;=45),4,IF(AND(U337&gt;45,U337&lt;=55),5,-99))))))</f>
        <v>3</v>
      </c>
      <c r="X337" s="1" t="n">
        <f aca="false">IF(AND(U337&gt;55,U337&lt;=65),6,IF(AND(U337&gt;65,U337&lt;=75),7,IF(AND(U337&gt;75,U337&lt;=85),8,IF(AND(U337&gt;85,U337&lt;=95),9,IF(AND(U337&gt;95,U337&lt;=105),10,-99)))))</f>
        <v>-99</v>
      </c>
    </row>
    <row r="338" customFormat="false" ht="15" hidden="false" customHeight="false" outlineLevel="0" collapsed="false">
      <c r="A338" s="0" t="n">
        <v>1</v>
      </c>
      <c r="B338" s="0" t="n">
        <v>2515432.41</v>
      </c>
      <c r="C338" s="0" t="n">
        <v>6860747.56</v>
      </c>
      <c r="D338" s="0" t="n">
        <v>201.86</v>
      </c>
      <c r="E338" s="0" t="n">
        <v>2</v>
      </c>
      <c r="F338" s="0" t="n">
        <v>190.01</v>
      </c>
      <c r="G338" s="0" t="n">
        <v>0.0433</v>
      </c>
      <c r="H338" s="0" t="n">
        <v>0.792</v>
      </c>
      <c r="I338" s="0" t="n">
        <v>0.7142</v>
      </c>
      <c r="J338" s="0" t="n">
        <v>0.34</v>
      </c>
      <c r="K338" s="0" t="n">
        <v>11.85</v>
      </c>
      <c r="L338" s="0" t="n">
        <v>11.85</v>
      </c>
      <c r="M338" s="0" t="n">
        <v>2.28</v>
      </c>
      <c r="N338" s="0" t="n">
        <v>12.2</v>
      </c>
      <c r="O338" s="0" t="n">
        <v>0.6</v>
      </c>
      <c r="P338" s="0" t="n">
        <v>0.9</v>
      </c>
      <c r="Q338" s="0" t="n">
        <v>1</v>
      </c>
      <c r="R338" s="1" t="n">
        <f aca="false">IF(OR(U338&lt;$Z$9,U338&gt;$Z$11,V338&lt;$AA$9,V338&gt;$AA$10),0,1)</f>
        <v>0</v>
      </c>
      <c r="S338" s="1" t="str">
        <f aca="false">IF(AND(U338&gt;=$AE$16,U338&lt;=$AE$18,V338&gt;=$AF$16,V338&lt;=$AF$18),"A",IF(AND(U338&gt;=$AE$23,U338&lt;=$AE$25,V338&gt;=$AF$23,V338&lt;=$AF$25),"B","Null"))</f>
        <v>Null</v>
      </c>
      <c r="T338" s="1" t="n">
        <f aca="false">IF(AND(V338&gt;=$AF$9,V338&lt;=$AF$11),IF(W338&lt;&gt;-99,W338,X338),-99)</f>
        <v>-99</v>
      </c>
      <c r="U338" s="1" t="n">
        <f aca="false">COS($AC$3)*($B338-$Z$3)-SIN($AC$3)*($C338-$AA$3)</f>
        <v>35.1420074688783</v>
      </c>
      <c r="V338" s="1" t="n">
        <f aca="false">SIN($AC$3)*($B338-$Z$3)+COS($AC$3)*($C338-$AA$3)</f>
        <v>-16.4103933861429</v>
      </c>
      <c r="W338" s="1" t="n">
        <f aca="false">IF(AND(U338&gt;-5,U338&lt;=5),0,IF(AND(U338&gt;5,U338&lt;=15),1,IF(AND(U338&gt;15,U338&lt;=25),2,IF(AND(U338&gt;25,U338&lt;=35),3,IF(AND(U338&gt;35,U338&lt;=45),4,IF(AND(U338&gt;45,U338&lt;=55),5,-99))))))</f>
        <v>4</v>
      </c>
      <c r="X338" s="1" t="n">
        <f aca="false">IF(AND(U338&gt;55,U338&lt;=65),6,IF(AND(U338&gt;65,U338&lt;=75),7,IF(AND(U338&gt;75,U338&lt;=85),8,IF(AND(U338&gt;85,U338&lt;=95),9,IF(AND(U338&gt;95,U338&lt;=105),10,-99)))))</f>
        <v>-99</v>
      </c>
    </row>
    <row r="339" customFormat="false" ht="15" hidden="false" customHeight="false" outlineLevel="0" collapsed="false">
      <c r="A339" s="0" t="n">
        <v>1</v>
      </c>
      <c r="B339" s="0" t="n">
        <v>2515431.12</v>
      </c>
      <c r="C339" s="0" t="n">
        <v>6860748.02</v>
      </c>
      <c r="D339" s="0" t="n">
        <v>201.49</v>
      </c>
      <c r="E339" s="0" t="n">
        <v>2</v>
      </c>
      <c r="F339" s="0" t="n">
        <v>189.64</v>
      </c>
      <c r="G339" s="0" t="n">
        <v>0.0376</v>
      </c>
      <c r="H339" s="0" t="n">
        <v>0.8439</v>
      </c>
      <c r="I339" s="0" t="n">
        <v>0.711</v>
      </c>
      <c r="J339" s="0" t="n">
        <v>0.34</v>
      </c>
      <c r="K339" s="0" t="n">
        <v>11.96</v>
      </c>
      <c r="L339" s="0" t="n">
        <v>11.86</v>
      </c>
      <c r="M339" s="0" t="n">
        <v>2.28</v>
      </c>
      <c r="N339" s="0" t="n">
        <v>12.2</v>
      </c>
      <c r="O339" s="0" t="n">
        <v>0.6</v>
      </c>
      <c r="P339" s="0" t="n">
        <v>0.9</v>
      </c>
      <c r="Q339" s="0" t="n">
        <v>1</v>
      </c>
      <c r="R339" s="1" t="n">
        <f aca="false">IF(OR(U339&lt;$Z$9,U339&gt;$Z$11,V339&lt;$AA$9,V339&gt;$AA$10),0,1)</f>
        <v>0</v>
      </c>
      <c r="S339" s="1" t="str">
        <f aca="false">IF(AND(U339&gt;=$AE$16,U339&lt;=$AE$18,V339&gt;=$AF$16,V339&lt;=$AF$18),"A",IF(AND(U339&gt;=$AE$23,U339&lt;=$AE$25,V339&gt;=$AF$23,V339&lt;=$AF$25),"B","Null"))</f>
        <v>Null</v>
      </c>
      <c r="T339" s="1" t="n">
        <f aca="false">IF(AND(V339&gt;=$AF$9,V339&lt;=$AF$11),IF(W339&lt;&gt;-99,W339,X339),-99)</f>
        <v>-99</v>
      </c>
      <c r="U339" s="1" t="n">
        <f aca="false">COS($AC$3)*($B339-$Z$3)-SIN($AC$3)*($C339-$AA$3)</f>
        <v>33.7724747221124</v>
      </c>
      <c r="V339" s="1" t="n">
        <f aca="false">SIN($AC$3)*($B339-$Z$3)+COS($AC$3)*($C339-$AA$3)</f>
        <v>-16.4193407655192</v>
      </c>
      <c r="W339" s="1" t="n">
        <f aca="false">IF(AND(U339&gt;-5,U339&lt;=5),0,IF(AND(U339&gt;5,U339&lt;=15),1,IF(AND(U339&gt;15,U339&lt;=25),2,IF(AND(U339&gt;25,U339&lt;=35),3,IF(AND(U339&gt;35,U339&lt;=45),4,IF(AND(U339&gt;45,U339&lt;=55),5,-99))))))</f>
        <v>3</v>
      </c>
      <c r="X339" s="1" t="n">
        <f aca="false">IF(AND(U339&gt;55,U339&lt;=65),6,IF(AND(U339&gt;65,U339&lt;=75),7,IF(AND(U339&gt;75,U339&lt;=85),8,IF(AND(U339&gt;85,U339&lt;=95),9,IF(AND(U339&gt;95,U339&lt;=105),10,-99)))))</f>
        <v>-99</v>
      </c>
    </row>
    <row r="340" customFormat="false" ht="15" hidden="false" customHeight="false" outlineLevel="0" collapsed="false">
      <c r="A340" s="0" t="n">
        <v>1</v>
      </c>
      <c r="B340" s="0" t="n">
        <v>2515430.86</v>
      </c>
      <c r="C340" s="0" t="n">
        <v>6860749.9</v>
      </c>
      <c r="D340" s="0" t="n">
        <v>203.13</v>
      </c>
      <c r="E340" s="0" t="n">
        <v>2</v>
      </c>
      <c r="F340" s="0" t="n">
        <v>189.57</v>
      </c>
      <c r="G340" s="0" t="n">
        <v>0.0557</v>
      </c>
      <c r="H340" s="0" t="n">
        <v>0.7131</v>
      </c>
      <c r="I340" s="0" t="n">
        <v>0.5552</v>
      </c>
      <c r="J340" s="0" t="n">
        <v>0.34</v>
      </c>
      <c r="K340" s="0" t="n">
        <v>13.51</v>
      </c>
      <c r="L340" s="0" t="n">
        <v>13.56</v>
      </c>
      <c r="M340" s="0" t="n">
        <v>2.51</v>
      </c>
      <c r="N340" s="0" t="n">
        <v>14.2</v>
      </c>
      <c r="O340" s="0" t="n">
        <v>0.6</v>
      </c>
      <c r="P340" s="0" t="n">
        <v>0.9</v>
      </c>
      <c r="Q340" s="0" t="n">
        <v>1</v>
      </c>
      <c r="R340" s="1" t="n">
        <f aca="false">IF(OR(U340&lt;$Z$9,U340&gt;$Z$11,V340&lt;$AA$9,V340&gt;$AA$10),0,1)</f>
        <v>0</v>
      </c>
      <c r="S340" s="1" t="str">
        <f aca="false">IF(AND(U340&gt;=$AE$16,U340&lt;=$AE$18,V340&gt;=$AF$16,V340&lt;=$AF$18),"A",IF(AND(U340&gt;=$AE$23,U340&lt;=$AE$25,V340&gt;=$AF$23,V340&lt;=$AF$25),"B","Null"))</f>
        <v>Null</v>
      </c>
      <c r="T340" s="1" t="n">
        <f aca="false">IF(AND(V340&gt;=$AF$9,V340&lt;=$AF$11),IF(W340&lt;&gt;-99,W340,X340),-99)</f>
        <v>-99</v>
      </c>
      <c r="U340" s="1" t="n">
        <f aca="false">COS($AC$3)*($B340-$Z$3)-SIN($AC$3)*($C340-$AA$3)</f>
        <v>32.8851567707479</v>
      </c>
      <c r="V340" s="1" t="n">
        <f aca="false">SIN($AC$3)*($B340-$Z$3)+COS($AC$3)*($C340-$AA$3)</f>
        <v>-14.741643875019</v>
      </c>
      <c r="W340" s="1" t="n">
        <f aca="false">IF(AND(U340&gt;-5,U340&lt;=5),0,IF(AND(U340&gt;5,U340&lt;=15),1,IF(AND(U340&gt;15,U340&lt;=25),2,IF(AND(U340&gt;25,U340&lt;=35),3,IF(AND(U340&gt;35,U340&lt;=45),4,IF(AND(U340&gt;45,U340&lt;=55),5,-99))))))</f>
        <v>3</v>
      </c>
      <c r="X340" s="1" t="n">
        <f aca="false">IF(AND(U340&gt;55,U340&lt;=65),6,IF(AND(U340&gt;65,U340&lt;=75),7,IF(AND(U340&gt;75,U340&lt;=85),8,IF(AND(U340&gt;85,U340&lt;=95),9,IF(AND(U340&gt;95,U340&lt;=105),10,-99)))))</f>
        <v>-99</v>
      </c>
    </row>
    <row r="341" customFormat="false" ht="15" hidden="false" customHeight="false" outlineLevel="0" collapsed="false">
      <c r="A341" s="0" t="n">
        <v>1</v>
      </c>
      <c r="B341" s="0" t="n">
        <v>2515431.59</v>
      </c>
      <c r="C341" s="0" t="n">
        <v>6860751.74</v>
      </c>
      <c r="D341" s="0" t="n">
        <v>205.24</v>
      </c>
      <c r="E341" s="0" t="n">
        <v>2</v>
      </c>
      <c r="F341" s="0" t="n">
        <v>189.61</v>
      </c>
      <c r="G341" s="0" t="n">
        <v>0.059</v>
      </c>
      <c r="H341" s="0" t="n">
        <v>0.6448</v>
      </c>
      <c r="I341" s="0" t="n">
        <v>0.7404</v>
      </c>
      <c r="J341" s="0" t="n">
        <v>0.28</v>
      </c>
      <c r="K341" s="0" t="n">
        <v>15.63</v>
      </c>
      <c r="L341" s="0" t="n">
        <v>15.63</v>
      </c>
      <c r="M341" s="0" t="n">
        <v>2.67</v>
      </c>
      <c r="N341" s="0" t="n">
        <v>16.5</v>
      </c>
      <c r="O341" s="0" t="n">
        <v>0.6</v>
      </c>
      <c r="P341" s="0" t="n">
        <v>0.9</v>
      </c>
      <c r="Q341" s="0" t="n">
        <v>1</v>
      </c>
      <c r="R341" s="1" t="n">
        <f aca="false">IF(OR(U341&lt;$Z$9,U341&gt;$Z$11,V341&lt;$AA$9,V341&gt;$AA$10),0,1)</f>
        <v>0</v>
      </c>
      <c r="S341" s="1" t="str">
        <f aca="false">IF(AND(U341&gt;=$AE$16,U341&lt;=$AE$18,V341&gt;=$AF$16,V341&lt;=$AF$18),"A",IF(AND(U341&gt;=$AE$23,U341&lt;=$AE$25,V341&gt;=$AF$23,V341&lt;=$AF$25),"B","Null"))</f>
        <v>Null</v>
      </c>
      <c r="T341" s="1" t="n">
        <f aca="false">IF(AND(V341&gt;=$AF$9,V341&lt;=$AF$11),IF(W341&lt;&gt;-99,W341,X341),-99)</f>
        <v>-99</v>
      </c>
      <c r="U341" s="1" t="n">
        <f aca="false">COS($AC$3)*($B341-$Z$3)-SIN($AC$3)*($C341-$AA$3)</f>
        <v>32.9418153202359</v>
      </c>
      <c r="V341" s="1" t="n">
        <f aca="false">SIN($AC$3)*($B341-$Z$3)+COS($AC$3)*($C341-$AA$3)</f>
        <v>-12.7629347482916</v>
      </c>
      <c r="W341" s="1" t="n">
        <f aca="false">IF(AND(U341&gt;-5,U341&lt;=5),0,IF(AND(U341&gt;5,U341&lt;=15),1,IF(AND(U341&gt;15,U341&lt;=25),2,IF(AND(U341&gt;25,U341&lt;=35),3,IF(AND(U341&gt;35,U341&lt;=45),4,IF(AND(U341&gt;45,U341&lt;=55),5,-99))))))</f>
        <v>3</v>
      </c>
      <c r="X341" s="1" t="n">
        <f aca="false">IF(AND(U341&gt;55,U341&lt;=65),6,IF(AND(U341&gt;65,U341&lt;=75),7,IF(AND(U341&gt;75,U341&lt;=85),8,IF(AND(U341&gt;85,U341&lt;=95),9,IF(AND(U341&gt;95,U341&lt;=105),10,-99)))))</f>
        <v>-99</v>
      </c>
    </row>
    <row r="342" customFormat="false" ht="15" hidden="false" customHeight="false" outlineLevel="0" collapsed="false">
      <c r="A342" s="0" t="n">
        <v>1</v>
      </c>
      <c r="B342" s="0" t="n">
        <v>2515432.71</v>
      </c>
      <c r="C342" s="0" t="n">
        <v>6860754.39</v>
      </c>
      <c r="D342" s="0" t="n">
        <v>199.31</v>
      </c>
      <c r="E342" s="0" t="n">
        <v>2</v>
      </c>
      <c r="F342" s="0" t="n">
        <v>189.38</v>
      </c>
      <c r="G342" s="0" t="n">
        <v>0.0661</v>
      </c>
      <c r="H342" s="0" t="n">
        <v>0.6363</v>
      </c>
      <c r="I342" s="0" t="n">
        <v>0.7836</v>
      </c>
      <c r="J342" s="0" t="n">
        <v>0.24</v>
      </c>
      <c r="K342" s="0" t="n">
        <v>9.79</v>
      </c>
      <c r="L342" s="0" t="n">
        <v>9.93</v>
      </c>
      <c r="M342" s="0" t="n">
        <v>2.1</v>
      </c>
      <c r="N342" s="0" t="n">
        <v>10.1</v>
      </c>
      <c r="O342" s="0" t="n">
        <v>0.6</v>
      </c>
      <c r="P342" s="0" t="n">
        <v>0.9</v>
      </c>
      <c r="Q342" s="0" t="n">
        <v>1</v>
      </c>
      <c r="R342" s="1" t="n">
        <f aca="false">IF(OR(U342&lt;$Z$9,U342&gt;$Z$11,V342&lt;$AA$9,V342&gt;$AA$10),0,1)</f>
        <v>0</v>
      </c>
      <c r="S342" s="1" t="str">
        <f aca="false">IF(AND(U342&gt;=$AE$16,U342&lt;=$AE$18,V342&gt;=$AF$16,V342&lt;=$AF$18),"A",IF(AND(U342&gt;=$AE$23,U342&lt;=$AE$25,V342&gt;=$AF$23,V342&lt;=$AF$25),"B","Null"))</f>
        <v>Null</v>
      </c>
      <c r="T342" s="1" t="n">
        <f aca="false">IF(AND(V342&gt;=$AF$9,V342&lt;=$AF$11),IF(W342&lt;&gt;-99,W342,X342),-99)</f>
        <v>-99</v>
      </c>
      <c r="U342" s="1" t="n">
        <f aca="false">COS($AC$3)*($B342-$Z$3)-SIN($AC$3)*($C342-$AA$3)</f>
        <v>33.0879176759992</v>
      </c>
      <c r="V342" s="1" t="n">
        <f aca="false">SIN($AC$3)*($B342-$Z$3)+COS($AC$3)*($C342-$AA$3)</f>
        <v>-9.88968674317109</v>
      </c>
      <c r="W342" s="1" t="n">
        <f aca="false">IF(AND(U342&gt;-5,U342&lt;=5),0,IF(AND(U342&gt;5,U342&lt;=15),1,IF(AND(U342&gt;15,U342&lt;=25),2,IF(AND(U342&gt;25,U342&lt;=35),3,IF(AND(U342&gt;35,U342&lt;=45),4,IF(AND(U342&gt;45,U342&lt;=55),5,-99))))))</f>
        <v>3</v>
      </c>
      <c r="X342" s="1" t="n">
        <f aca="false">IF(AND(U342&gt;55,U342&lt;=65),6,IF(AND(U342&gt;65,U342&lt;=75),7,IF(AND(U342&gt;75,U342&lt;=85),8,IF(AND(U342&gt;85,U342&lt;=95),9,IF(AND(U342&gt;95,U342&lt;=105),10,-99)))))</f>
        <v>-99</v>
      </c>
    </row>
    <row r="343" customFormat="false" ht="15" hidden="false" customHeight="false" outlineLevel="0" collapsed="false">
      <c r="A343" s="0" t="n">
        <v>1</v>
      </c>
      <c r="B343" s="0" t="n">
        <v>2515433.27</v>
      </c>
      <c r="C343" s="0" t="n">
        <v>6860757.61</v>
      </c>
      <c r="D343" s="0" t="n">
        <v>203.35</v>
      </c>
      <c r="E343" s="0" t="n">
        <v>2</v>
      </c>
      <c r="F343" s="0" t="n">
        <v>189.21</v>
      </c>
      <c r="G343" s="0" t="n">
        <v>0.0614</v>
      </c>
      <c r="H343" s="0" t="n">
        <v>0.5748</v>
      </c>
      <c r="I343" s="0" t="n">
        <v>0.8184</v>
      </c>
      <c r="J343" s="0" t="n">
        <v>0.22</v>
      </c>
      <c r="K343" s="0" t="n">
        <v>14.15</v>
      </c>
      <c r="L343" s="0" t="n">
        <v>14.13</v>
      </c>
      <c r="M343" s="0" t="n">
        <v>2.38</v>
      </c>
      <c r="N343" s="0" t="n">
        <v>14.4</v>
      </c>
      <c r="O343" s="0" t="n">
        <v>0.6</v>
      </c>
      <c r="P343" s="0" t="n">
        <v>0.9</v>
      </c>
      <c r="Q343" s="0" t="n">
        <v>1</v>
      </c>
      <c r="R343" s="1" t="n">
        <f aca="false">IF(OR(U343&lt;$Z$9,U343&gt;$Z$11,V343&lt;$AA$9,V343&gt;$AA$10),0,1)</f>
        <v>0</v>
      </c>
      <c r="S343" s="1" t="str">
        <f aca="false">IF(AND(U343&gt;=$AE$16,U343&lt;=$AE$18,V343&gt;=$AF$16,V343&lt;=$AF$18),"A",IF(AND(U343&gt;=$AE$23,U343&lt;=$AE$25,V343&gt;=$AF$23,V343&lt;=$AF$25),"B","Null"))</f>
        <v>Null</v>
      </c>
      <c r="T343" s="1" t="n">
        <f aca="false">IF(AND(V343&gt;=$AF$9,V343&lt;=$AF$11),IF(W343&lt;&gt;-99,W343,X343),-99)</f>
        <v>-99</v>
      </c>
      <c r="U343" s="1" t="n">
        <f aca="false">COS($AC$3)*($B343-$Z$3)-SIN($AC$3)*($C343-$AA$3)</f>
        <v>32.5128406819538</v>
      </c>
      <c r="V343" s="1" t="n">
        <f aca="false">SIN($AC$3)*($B343-$Z$3)+COS($AC$3)*($C343-$AA$3)</f>
        <v>-6.67234522332887</v>
      </c>
      <c r="W343" s="1" t="n">
        <f aca="false">IF(AND(U343&gt;-5,U343&lt;=5),0,IF(AND(U343&gt;5,U343&lt;=15),1,IF(AND(U343&gt;15,U343&lt;=25),2,IF(AND(U343&gt;25,U343&lt;=35),3,IF(AND(U343&gt;35,U343&lt;=45),4,IF(AND(U343&gt;45,U343&lt;=55),5,-99))))))</f>
        <v>3</v>
      </c>
      <c r="X343" s="1" t="n">
        <f aca="false">IF(AND(U343&gt;55,U343&lt;=65),6,IF(AND(U343&gt;65,U343&lt;=75),7,IF(AND(U343&gt;75,U343&lt;=85),8,IF(AND(U343&gt;85,U343&lt;=95),9,IF(AND(U343&gt;95,U343&lt;=105),10,-99)))))</f>
        <v>-99</v>
      </c>
    </row>
    <row r="344" customFormat="false" ht="15" hidden="false" customHeight="false" outlineLevel="0" collapsed="false">
      <c r="A344" s="0" t="n">
        <v>1</v>
      </c>
      <c r="B344" s="0" t="n">
        <v>2515435.35</v>
      </c>
      <c r="C344" s="0" t="n">
        <v>6860756.55</v>
      </c>
      <c r="D344" s="0" t="n">
        <v>202.61</v>
      </c>
      <c r="E344" s="0" t="n">
        <v>2</v>
      </c>
      <c r="F344" s="0" t="n">
        <v>189.15</v>
      </c>
      <c r="G344" s="0" t="n">
        <v>0.0667</v>
      </c>
      <c r="H344" s="0" t="n">
        <v>0.6625</v>
      </c>
      <c r="I344" s="0" t="n">
        <v>0.7048</v>
      </c>
      <c r="J344" s="0" t="n">
        <v>0.28</v>
      </c>
      <c r="K344" s="0" t="n">
        <v>13.4</v>
      </c>
      <c r="L344" s="0" t="n">
        <v>13.46</v>
      </c>
      <c r="M344" s="0" t="n">
        <v>2.58</v>
      </c>
      <c r="N344" s="0" t="n">
        <v>14.3</v>
      </c>
      <c r="O344" s="0" t="n">
        <v>0.6</v>
      </c>
      <c r="P344" s="0" t="n">
        <v>0.9</v>
      </c>
      <c r="Q344" s="0" t="n">
        <v>1</v>
      </c>
      <c r="R344" s="1" t="n">
        <f aca="false">IF(OR(U344&lt;$Z$9,U344&gt;$Z$11,V344&lt;$AA$9,V344&gt;$AA$10),0,1)</f>
        <v>0</v>
      </c>
      <c r="S344" s="1" t="str">
        <f aca="false">IF(AND(U344&gt;=$AE$16,U344&lt;=$AE$18,V344&gt;=$AF$16,V344&lt;=$AF$18),"A",IF(AND(U344&gt;=$AE$23,U344&lt;=$AE$25,V344&gt;=$AF$23,V344&lt;=$AF$25),"B","Null"))</f>
        <v>Null</v>
      </c>
      <c r="T344" s="1" t="n">
        <f aca="false">IF(AND(V344&gt;=$AF$9,V344&lt;=$AF$11),IF(W344&lt;&gt;-99,W344,X344),-99)</f>
        <v>-99</v>
      </c>
      <c r="U344" s="1" t="n">
        <f aca="false">COS($AC$3)*($B344-$Z$3)-SIN($AC$3)*($C344-$AA$3)</f>
        <v>34.8299426853621</v>
      </c>
      <c r="V344" s="1" t="n">
        <f aca="false">SIN($AC$3)*($B344-$Z$3)+COS($AC$3)*($C344-$AA$3)</f>
        <v>-6.95701750370914</v>
      </c>
      <c r="W344" s="1" t="n">
        <f aca="false">IF(AND(U344&gt;-5,U344&lt;=5),0,IF(AND(U344&gt;5,U344&lt;=15),1,IF(AND(U344&gt;15,U344&lt;=25),2,IF(AND(U344&gt;25,U344&lt;=35),3,IF(AND(U344&gt;35,U344&lt;=45),4,IF(AND(U344&gt;45,U344&lt;=55),5,-99))))))</f>
        <v>3</v>
      </c>
      <c r="X344" s="1" t="n">
        <f aca="false">IF(AND(U344&gt;55,U344&lt;=65),6,IF(AND(U344&gt;65,U344&lt;=75),7,IF(AND(U344&gt;75,U344&lt;=85),8,IF(AND(U344&gt;85,U344&lt;=95),9,IF(AND(U344&gt;95,U344&lt;=105),10,-99)))))</f>
        <v>-99</v>
      </c>
    </row>
    <row r="345" customFormat="false" ht="15" hidden="false" customHeight="false" outlineLevel="0" collapsed="false">
      <c r="A345" s="0" t="n">
        <v>1</v>
      </c>
      <c r="B345" s="0" t="n">
        <v>2515435.6</v>
      </c>
      <c r="C345" s="0" t="n">
        <v>6860759.29</v>
      </c>
      <c r="D345" s="0" t="n">
        <v>203.77</v>
      </c>
      <c r="E345" s="0" t="n">
        <v>2</v>
      </c>
      <c r="F345" s="0" t="n">
        <v>189.01</v>
      </c>
      <c r="G345" s="0" t="n">
        <v>0.0801</v>
      </c>
      <c r="H345" s="0" t="n">
        <v>0.5465</v>
      </c>
      <c r="I345" s="0" t="n">
        <v>0.7178</v>
      </c>
      <c r="J345" s="0" t="n">
        <v>0.25</v>
      </c>
      <c r="K345" s="0" t="n">
        <v>14.75</v>
      </c>
      <c r="L345" s="0" t="n">
        <v>14.76</v>
      </c>
      <c r="M345" s="0" t="n">
        <v>2.95</v>
      </c>
      <c r="N345" s="0" t="n">
        <v>16.4</v>
      </c>
      <c r="O345" s="0" t="n">
        <v>0.6</v>
      </c>
      <c r="P345" s="0" t="n">
        <v>0.9</v>
      </c>
      <c r="Q345" s="0" t="n">
        <v>1</v>
      </c>
      <c r="R345" s="1" t="n">
        <f aca="false">IF(OR(U345&lt;$Z$9,U345&gt;$Z$11,V345&lt;$AA$9,V345&gt;$AA$10),0,1)</f>
        <v>0</v>
      </c>
      <c r="S345" s="1" t="str">
        <f aca="false">IF(AND(U345&gt;=$AE$16,U345&lt;=$AE$18,V345&gt;=$AF$16,V345&lt;=$AF$18),"A",IF(AND(U345&gt;=$AE$23,U345&lt;=$AE$25,V345&gt;=$AF$23,V345&lt;=$AF$25),"B","Null"))</f>
        <v>B</v>
      </c>
      <c r="T345" s="1" t="n">
        <f aca="false">IF(AND(V345&gt;=$AF$9,V345&lt;=$AF$11),IF(W345&lt;&gt;-99,W345,X345),-99)</f>
        <v>3</v>
      </c>
      <c r="U345" s="1" t="n">
        <f aca="false">COS($AC$3)*($B345-$Z$3)-SIN($AC$3)*($C345-$AA$3)</f>
        <v>34.1277306477698</v>
      </c>
      <c r="V345" s="1" t="n">
        <f aca="false">SIN($AC$3)*($B345-$Z$3)+COS($AC$3)*($C345-$AA$3)</f>
        <v>-4.2967546867143</v>
      </c>
      <c r="W345" s="1" t="n">
        <f aca="false">IF(AND(U345&gt;-5,U345&lt;=5),0,IF(AND(U345&gt;5,U345&lt;=15),1,IF(AND(U345&gt;15,U345&lt;=25),2,IF(AND(U345&gt;25,U345&lt;=35),3,IF(AND(U345&gt;35,U345&lt;=45),4,IF(AND(U345&gt;45,U345&lt;=55),5,-99))))))</f>
        <v>3</v>
      </c>
      <c r="X345" s="1" t="n">
        <f aca="false">IF(AND(U345&gt;55,U345&lt;=65),6,IF(AND(U345&gt;65,U345&lt;=75),7,IF(AND(U345&gt;75,U345&lt;=85),8,IF(AND(U345&gt;85,U345&lt;=95),9,IF(AND(U345&gt;95,U345&lt;=105),10,-99)))))</f>
        <v>-99</v>
      </c>
    </row>
    <row r="346" customFormat="false" ht="15" hidden="false" customHeight="false" outlineLevel="0" collapsed="false">
      <c r="A346" s="0" t="n">
        <v>1</v>
      </c>
      <c r="B346" s="0" t="n">
        <v>2515433.63</v>
      </c>
      <c r="C346" s="0" t="n">
        <v>6860760.22</v>
      </c>
      <c r="D346" s="0" t="n">
        <v>201.21</v>
      </c>
      <c r="E346" s="0" t="n">
        <v>2</v>
      </c>
      <c r="F346" s="0" t="n">
        <v>189.11</v>
      </c>
      <c r="G346" s="0" t="n">
        <v>0.0571</v>
      </c>
      <c r="H346" s="0" t="n">
        <v>0.7371</v>
      </c>
      <c r="I346" s="0" t="n">
        <v>0.7602</v>
      </c>
      <c r="J346" s="0" t="n">
        <v>0.28</v>
      </c>
      <c r="K346" s="0" t="n">
        <v>12.24</v>
      </c>
      <c r="L346" s="0" t="n">
        <v>12.11</v>
      </c>
      <c r="M346" s="0" t="n">
        <v>2.46</v>
      </c>
      <c r="N346" s="0" t="n">
        <v>12.8</v>
      </c>
      <c r="O346" s="0" t="n">
        <v>0.6</v>
      </c>
      <c r="P346" s="0" t="n">
        <v>0.9</v>
      </c>
      <c r="Q346" s="0" t="n">
        <v>1</v>
      </c>
      <c r="R346" s="1" t="n">
        <f aca="false">IF(OR(U346&lt;$Z$9,U346&gt;$Z$11,V346&lt;$AA$9,V346&gt;$AA$10),0,1)</f>
        <v>0</v>
      </c>
      <c r="S346" s="1" t="str">
        <f aca="false">IF(AND(U346&gt;=$AE$16,U346&lt;=$AE$18,V346&gt;=$AF$16,V346&lt;=$AF$18),"A",IF(AND(U346&gt;=$AE$23,U346&lt;=$AE$25,V346&gt;=$AF$23,V346&lt;=$AF$25),"B","Null"))</f>
        <v>B</v>
      </c>
      <c r="T346" s="1" t="n">
        <f aca="false">IF(AND(V346&gt;=$AF$9,V346&lt;=$AF$11),IF(W346&lt;&gt;-99,W346,X346),-99)</f>
        <v>3</v>
      </c>
      <c r="U346" s="1" t="n">
        <f aca="false">COS($AC$3)*($B346-$Z$3)-SIN($AC$3)*($C346-$AA$3)</f>
        <v>31.9584574514381</v>
      </c>
      <c r="V346" s="1" t="n">
        <f aca="false">SIN($AC$3)*($B346-$Z$3)+COS($AC$3)*($C346-$AA$3)</f>
        <v>-4.0966202320851</v>
      </c>
      <c r="W346" s="1" t="n">
        <f aca="false">IF(AND(U346&gt;-5,U346&lt;=5),0,IF(AND(U346&gt;5,U346&lt;=15),1,IF(AND(U346&gt;15,U346&lt;=25),2,IF(AND(U346&gt;25,U346&lt;=35),3,IF(AND(U346&gt;35,U346&lt;=45),4,IF(AND(U346&gt;45,U346&lt;=55),5,-99))))))</f>
        <v>3</v>
      </c>
      <c r="X346" s="1" t="n">
        <f aca="false">IF(AND(U346&gt;55,U346&lt;=65),6,IF(AND(U346&gt;65,U346&lt;=75),7,IF(AND(U346&gt;75,U346&lt;=85),8,IF(AND(U346&gt;85,U346&lt;=95),9,IF(AND(U346&gt;95,U346&lt;=105),10,-99)))))</f>
        <v>-99</v>
      </c>
    </row>
    <row r="347" customFormat="false" ht="15" hidden="false" customHeight="false" outlineLevel="0" collapsed="false">
      <c r="A347" s="0" t="n">
        <v>1</v>
      </c>
      <c r="B347" s="0" t="n">
        <v>2515435.1</v>
      </c>
      <c r="C347" s="0" t="n">
        <v>6860764.96</v>
      </c>
      <c r="D347" s="0" t="n">
        <v>202.41</v>
      </c>
      <c r="E347" s="0" t="n">
        <v>2</v>
      </c>
      <c r="F347" s="0" t="n">
        <v>188.65</v>
      </c>
      <c r="G347" s="0" t="n">
        <v>0.055</v>
      </c>
      <c r="H347" s="0" t="n">
        <v>0.6982</v>
      </c>
      <c r="I347" s="0" t="n">
        <v>0.7343</v>
      </c>
      <c r="J347" s="0" t="n">
        <v>0.31</v>
      </c>
      <c r="K347" s="0" t="n">
        <v>13.79</v>
      </c>
      <c r="L347" s="0" t="n">
        <v>13.76</v>
      </c>
      <c r="M347" s="0" t="n">
        <v>2.47</v>
      </c>
      <c r="N347" s="0" t="n">
        <v>14.3</v>
      </c>
      <c r="O347" s="0" t="n">
        <v>0.6</v>
      </c>
      <c r="P347" s="0" t="n">
        <v>0.9</v>
      </c>
      <c r="Q347" s="0" t="n">
        <v>1</v>
      </c>
      <c r="R347" s="1" t="n">
        <f aca="false">IF(OR(U347&lt;$Z$9,U347&gt;$Z$11,V347&lt;$AA$9,V347&gt;$AA$10),0,1)</f>
        <v>1</v>
      </c>
      <c r="S347" s="1" t="str">
        <f aca="false">IF(AND(U347&gt;=$AE$16,U347&lt;=$AE$18,V347&gt;=$AF$16,V347&lt;=$AF$18),"A",IF(AND(U347&gt;=$AE$23,U347&lt;=$AE$25,V347&gt;=$AF$23,V347&lt;=$AF$25),"B","Null"))</f>
        <v>B</v>
      </c>
      <c r="T347" s="1" t="n">
        <f aca="false">IF(AND(V347&gt;=$AF$9,V347&lt;=$AF$11),IF(W347&lt;&gt;-99,W347,X347),-99)</f>
        <v>3</v>
      </c>
      <c r="U347" s="1" t="n">
        <f aca="false">COS($AC$3)*($B347-$Z$3)-SIN($AC$3)*($C347-$AA$3)</f>
        <v>31.7186301247458</v>
      </c>
      <c r="V347" s="1" t="n">
        <f aca="false">SIN($AC$3)*($B347-$Z$3)+COS($AC$3)*($C347-$AA$3)</f>
        <v>0.860292401408955</v>
      </c>
      <c r="W347" s="1" t="n">
        <f aca="false">IF(AND(U347&gt;-5,U347&lt;=5),0,IF(AND(U347&gt;5,U347&lt;=15),1,IF(AND(U347&gt;15,U347&lt;=25),2,IF(AND(U347&gt;25,U347&lt;=35),3,IF(AND(U347&gt;35,U347&lt;=45),4,IF(AND(U347&gt;45,U347&lt;=55),5,-99))))))</f>
        <v>3</v>
      </c>
      <c r="X347" s="1" t="n">
        <f aca="false">IF(AND(U347&gt;55,U347&lt;=65),6,IF(AND(U347&gt;65,U347&lt;=75),7,IF(AND(U347&gt;75,U347&lt;=85),8,IF(AND(U347&gt;85,U347&lt;=95),9,IF(AND(U347&gt;95,U347&lt;=105),10,-99)))))</f>
        <v>-99</v>
      </c>
    </row>
    <row r="348" customFormat="false" ht="15" hidden="false" customHeight="false" outlineLevel="0" collapsed="false">
      <c r="A348" s="0" t="n">
        <v>1</v>
      </c>
      <c r="B348" s="0" t="n">
        <v>2515433.02</v>
      </c>
      <c r="C348" s="0" t="n">
        <v>6860765.52</v>
      </c>
      <c r="D348" s="0" t="n">
        <v>200.61</v>
      </c>
      <c r="E348" s="0" t="n">
        <v>2</v>
      </c>
      <c r="F348" s="0" t="n">
        <v>188.75</v>
      </c>
      <c r="G348" s="0" t="n">
        <v>0.0674</v>
      </c>
      <c r="H348" s="0" t="n">
        <v>0.6536</v>
      </c>
      <c r="I348" s="0" t="n">
        <v>0.7273</v>
      </c>
      <c r="J348" s="0" t="n">
        <v>0.27</v>
      </c>
      <c r="K348" s="0" t="n">
        <v>11.97</v>
      </c>
      <c r="L348" s="0" t="n">
        <v>11.86</v>
      </c>
      <c r="M348" s="0" t="n">
        <v>2.39</v>
      </c>
      <c r="N348" s="0" t="n">
        <v>12.5</v>
      </c>
      <c r="O348" s="0" t="n">
        <v>0.6</v>
      </c>
      <c r="P348" s="0" t="n">
        <v>0.9</v>
      </c>
      <c r="Q348" s="0" t="n">
        <v>1</v>
      </c>
      <c r="R348" s="1" t="n">
        <f aca="false">IF(OR(U348&lt;$Z$9,U348&gt;$Z$11,V348&lt;$AA$9,V348&gt;$AA$10),0,1)</f>
        <v>1</v>
      </c>
      <c r="S348" s="1" t="str">
        <f aca="false">IF(AND(U348&gt;=$AE$16,U348&lt;=$AE$18,V348&gt;=$AF$16,V348&lt;=$AF$18),"A",IF(AND(U348&gt;=$AE$23,U348&lt;=$AE$25,V348&gt;=$AF$23,V348&lt;=$AF$25),"B","Null"))</f>
        <v>A</v>
      </c>
      <c r="T348" s="1" t="n">
        <f aca="false">IF(AND(V348&gt;=$AF$9,V348&lt;=$AF$11),IF(W348&lt;&gt;-99,W348,X348),-99)</f>
        <v>3</v>
      </c>
      <c r="U348" s="1" t="n">
        <f aca="false">COS($AC$3)*($B348-$Z$3)-SIN($AC$3)*($C348-$AA$3)</f>
        <v>29.5725381933189</v>
      </c>
      <c r="V348" s="1" t="n">
        <f aca="false">SIN($AC$3)*($B348-$Z$3)+COS($AC$3)*($C348-$AA$3)</f>
        <v>0.675118370521121</v>
      </c>
      <c r="W348" s="1" t="n">
        <f aca="false">IF(AND(U348&gt;-5,U348&lt;=5),0,IF(AND(U348&gt;5,U348&lt;=15),1,IF(AND(U348&gt;15,U348&lt;=25),2,IF(AND(U348&gt;25,U348&lt;=35),3,IF(AND(U348&gt;35,U348&lt;=45),4,IF(AND(U348&gt;45,U348&lt;=55),5,-99))))))</f>
        <v>3</v>
      </c>
      <c r="X348" s="1" t="n">
        <f aca="false">IF(AND(U348&gt;55,U348&lt;=65),6,IF(AND(U348&gt;65,U348&lt;=75),7,IF(AND(U348&gt;75,U348&lt;=85),8,IF(AND(U348&gt;85,U348&lt;=95),9,IF(AND(U348&gt;95,U348&lt;=105),10,-99)))))</f>
        <v>-99</v>
      </c>
    </row>
    <row r="349" customFormat="false" ht="15" hidden="false" customHeight="false" outlineLevel="0" collapsed="false">
      <c r="A349" s="0" t="n">
        <v>1</v>
      </c>
      <c r="B349" s="0" t="n">
        <v>2515430.96</v>
      </c>
      <c r="C349" s="0" t="n">
        <v>6860766.92</v>
      </c>
      <c r="D349" s="0" t="n">
        <v>200.43</v>
      </c>
      <c r="E349" s="0" t="n">
        <v>2</v>
      </c>
      <c r="F349" s="0" t="n">
        <v>188.85</v>
      </c>
      <c r="G349" s="0" t="n">
        <v>0.0664</v>
      </c>
      <c r="H349" s="0" t="n">
        <v>0.6767</v>
      </c>
      <c r="I349" s="0" t="n">
        <v>0.693</v>
      </c>
      <c r="J349" s="0" t="n">
        <v>0.32</v>
      </c>
      <c r="K349" s="0" t="n">
        <v>11.32</v>
      </c>
      <c r="L349" s="0" t="n">
        <v>11.58</v>
      </c>
      <c r="M349" s="0" t="n">
        <v>2.36</v>
      </c>
      <c r="N349" s="0" t="n">
        <v>12.1</v>
      </c>
      <c r="O349" s="0" t="n">
        <v>0.6</v>
      </c>
      <c r="P349" s="0" t="n">
        <v>0.9</v>
      </c>
      <c r="Q349" s="0" t="n">
        <v>1</v>
      </c>
      <c r="R349" s="1" t="n">
        <f aca="false">IF(OR(U349&lt;$Z$9,U349&gt;$Z$11,V349&lt;$AA$9,V349&gt;$AA$10),0,1)</f>
        <v>1</v>
      </c>
      <c r="S349" s="1" t="str">
        <f aca="false">IF(AND(U349&gt;=$AE$16,U349&lt;=$AE$18,V349&gt;=$AF$16,V349&lt;=$AF$18),"A",IF(AND(U349&gt;=$AE$23,U349&lt;=$AE$25,V349&gt;=$AF$23,V349&lt;=$AF$25),"B","Null"))</f>
        <v>A</v>
      </c>
      <c r="T349" s="1" t="n">
        <f aca="false">IF(AND(V349&gt;=$AF$9,V349&lt;=$AF$11),IF(W349&lt;&gt;-99,W349,X349),-99)</f>
        <v>3</v>
      </c>
      <c r="U349" s="1" t="n">
        <f aca="false">COS($AC$3)*($B349-$Z$3)-SIN($AC$3)*($C349-$AA$3)</f>
        <v>27.1579431936641</v>
      </c>
      <c r="V349" s="1" t="n">
        <f aca="false">SIN($AC$3)*($B349-$Z$3)+COS($AC$3)*($C349-$AA$3)</f>
        <v>1.28612654470147</v>
      </c>
      <c r="W349" s="1" t="n">
        <f aca="false">IF(AND(U349&gt;-5,U349&lt;=5),0,IF(AND(U349&gt;5,U349&lt;=15),1,IF(AND(U349&gt;15,U349&lt;=25),2,IF(AND(U349&gt;25,U349&lt;=35),3,IF(AND(U349&gt;35,U349&lt;=45),4,IF(AND(U349&gt;45,U349&lt;=55),5,-99))))))</f>
        <v>3</v>
      </c>
      <c r="X349" s="1" t="n">
        <f aca="false">IF(AND(U349&gt;55,U349&lt;=65),6,IF(AND(U349&gt;65,U349&lt;=75),7,IF(AND(U349&gt;75,U349&lt;=85),8,IF(AND(U349&gt;85,U349&lt;=95),9,IF(AND(U349&gt;95,U349&lt;=105),10,-99)))))</f>
        <v>-99</v>
      </c>
    </row>
    <row r="350" customFormat="false" ht="15" hidden="false" customHeight="false" outlineLevel="0" collapsed="false">
      <c r="A350" s="0" t="n">
        <v>1</v>
      </c>
      <c r="B350" s="0" t="n">
        <v>2515437.21</v>
      </c>
      <c r="C350" s="0" t="n">
        <v>6860764.5</v>
      </c>
      <c r="D350" s="0" t="n">
        <v>201.37</v>
      </c>
      <c r="E350" s="0" t="n">
        <v>2</v>
      </c>
      <c r="F350" s="0" t="n">
        <v>188.69</v>
      </c>
      <c r="G350" s="0" t="n">
        <v>0.0592</v>
      </c>
      <c r="H350" s="0" t="n">
        <v>0.6359</v>
      </c>
      <c r="I350" s="0" t="n">
        <v>0.6678</v>
      </c>
      <c r="J350" s="0" t="n">
        <v>0.29</v>
      </c>
      <c r="K350" s="0" t="n">
        <v>12.6</v>
      </c>
      <c r="L350" s="0" t="n">
        <v>12.67</v>
      </c>
      <c r="M350" s="0" t="n">
        <v>2.3</v>
      </c>
      <c r="N350" s="0" t="n">
        <v>13</v>
      </c>
      <c r="O350" s="0" t="n">
        <v>0.6</v>
      </c>
      <c r="P350" s="0" t="n">
        <v>0.9</v>
      </c>
      <c r="Q350" s="0" t="n">
        <v>1</v>
      </c>
      <c r="R350" s="1" t="n">
        <f aca="false">IF(OR(U350&lt;$Z$9,U350&gt;$Z$11,V350&lt;$AA$9,V350&gt;$AA$10),0,1)</f>
        <v>1</v>
      </c>
      <c r="S350" s="1" t="str">
        <f aca="false">IF(AND(U350&gt;=$AE$16,U350&lt;=$AE$18,V350&gt;=$AF$16,V350&lt;=$AF$18),"A",IF(AND(U350&gt;=$AE$23,U350&lt;=$AE$25,V350&gt;=$AF$23,V350&lt;=$AF$25),"B","Null"))</f>
        <v>B</v>
      </c>
      <c r="T350" s="1" t="n">
        <f aca="false">IF(AND(V350&gt;=$AF$9,V350&lt;=$AF$11),IF(W350&lt;&gt;-99,W350,X350),-99)</f>
        <v>3</v>
      </c>
      <c r="U350" s="1" t="n">
        <f aca="false">COS($AC$3)*($B350-$Z$3)-SIN($AC$3)*($C350-$AA$3)</f>
        <v>33.8587108203986</v>
      </c>
      <c r="V350" s="1" t="n">
        <f aca="false">SIN($AC$3)*($B350-$Z$3)+COS($AC$3)*($C350-$AA$3)</f>
        <v>1.14969629825501</v>
      </c>
      <c r="W350" s="1" t="n">
        <f aca="false">IF(AND(U350&gt;-5,U350&lt;=5),0,IF(AND(U350&gt;5,U350&lt;=15),1,IF(AND(U350&gt;15,U350&lt;=25),2,IF(AND(U350&gt;25,U350&lt;=35),3,IF(AND(U350&gt;35,U350&lt;=45),4,IF(AND(U350&gt;45,U350&lt;=55),5,-99))))))</f>
        <v>3</v>
      </c>
      <c r="X350" s="1" t="n">
        <f aca="false">IF(AND(U350&gt;55,U350&lt;=65),6,IF(AND(U350&gt;65,U350&lt;=75),7,IF(AND(U350&gt;75,U350&lt;=85),8,IF(AND(U350&gt;85,U350&lt;=95),9,IF(AND(U350&gt;95,U350&lt;=105),10,-99)))))</f>
        <v>-99</v>
      </c>
    </row>
    <row r="351" customFormat="false" ht="15" hidden="false" customHeight="false" outlineLevel="0" collapsed="false">
      <c r="A351" s="0" t="n">
        <v>1</v>
      </c>
      <c r="B351" s="0" t="n">
        <v>2515439.48</v>
      </c>
      <c r="C351" s="0" t="n">
        <v>6860764.41</v>
      </c>
      <c r="D351" s="0" t="n">
        <v>202.11</v>
      </c>
      <c r="E351" s="0" t="n">
        <v>2</v>
      </c>
      <c r="F351" s="0" t="n">
        <v>188.75</v>
      </c>
      <c r="G351" s="0" t="n">
        <v>0.0657</v>
      </c>
      <c r="H351" s="0" t="n">
        <v>0.566</v>
      </c>
      <c r="I351" s="0" t="n">
        <v>0.8769</v>
      </c>
      <c r="J351" s="0" t="n">
        <v>0.24</v>
      </c>
      <c r="K351" s="0" t="n">
        <v>13.34</v>
      </c>
      <c r="L351" s="0" t="n">
        <v>13.36</v>
      </c>
      <c r="M351" s="0" t="n">
        <v>2.39</v>
      </c>
      <c r="N351" s="0" t="n">
        <v>13.8</v>
      </c>
      <c r="O351" s="0" t="n">
        <v>0.6</v>
      </c>
      <c r="P351" s="0" t="n">
        <v>0.9</v>
      </c>
      <c r="Q351" s="0" t="n">
        <v>1</v>
      </c>
      <c r="R351" s="1" t="n">
        <f aca="false">IF(OR(U351&lt;$Z$9,U351&gt;$Z$11,V351&lt;$AA$9,V351&gt;$AA$10),0,1)</f>
        <v>1</v>
      </c>
      <c r="S351" s="1" t="str">
        <f aca="false">IF(AND(U351&gt;=$AE$16,U351&lt;=$AE$18,V351&gt;=$AF$16,V351&lt;=$AF$18),"A",IF(AND(U351&gt;=$AE$23,U351&lt;=$AE$25,V351&gt;=$AF$23,V351&lt;=$AF$25),"B","Null"))</f>
        <v>B</v>
      </c>
      <c r="T351" s="1" t="n">
        <f aca="false">IF(AND(V351&gt;=$AF$9,V351&lt;=$AF$11),IF(W351&lt;&gt;-99,W351,X351),-99)</f>
        <v>4</v>
      </c>
      <c r="U351" s="1" t="n">
        <f aca="false">COS($AC$3)*($B351-$Z$3)-SIN($AC$3)*($C351-$AA$3)</f>
        <v>36.0225948824485</v>
      </c>
      <c r="V351" s="1" t="n">
        <f aca="false">SIN($AC$3)*($B351-$Z$3)+COS($AC$3)*($C351-$AA$3)</f>
        <v>1.84150968787994</v>
      </c>
      <c r="W351" s="1" t="n">
        <f aca="false">IF(AND(U351&gt;-5,U351&lt;=5),0,IF(AND(U351&gt;5,U351&lt;=15),1,IF(AND(U351&gt;15,U351&lt;=25),2,IF(AND(U351&gt;25,U351&lt;=35),3,IF(AND(U351&gt;35,U351&lt;=45),4,IF(AND(U351&gt;45,U351&lt;=55),5,-99))))))</f>
        <v>4</v>
      </c>
      <c r="X351" s="1" t="n">
        <f aca="false">IF(AND(U351&gt;55,U351&lt;=65),6,IF(AND(U351&gt;65,U351&lt;=75),7,IF(AND(U351&gt;75,U351&lt;=85),8,IF(AND(U351&gt;85,U351&lt;=95),9,IF(AND(U351&gt;95,U351&lt;=105),10,-99)))))</f>
        <v>-99</v>
      </c>
    </row>
    <row r="352" customFormat="false" ht="15" hidden="false" customHeight="false" outlineLevel="0" collapsed="false">
      <c r="A352" s="0" t="n">
        <v>1</v>
      </c>
      <c r="B352" s="0" t="n">
        <v>2515435.3</v>
      </c>
      <c r="C352" s="0" t="n">
        <v>6860767.4</v>
      </c>
      <c r="D352" s="0" t="n">
        <v>199.33</v>
      </c>
      <c r="E352" s="0" t="n">
        <v>2</v>
      </c>
      <c r="F352" s="0" t="n">
        <v>188.58</v>
      </c>
      <c r="G352" s="0" t="n">
        <v>0.0288</v>
      </c>
      <c r="H352" s="0" t="n">
        <v>0.8618</v>
      </c>
      <c r="I352" s="0" t="n">
        <v>0.7262</v>
      </c>
      <c r="J352" s="0" t="n">
        <v>0.28</v>
      </c>
      <c r="K352" s="0" t="n">
        <v>10.9</v>
      </c>
      <c r="L352" s="0" t="n">
        <v>10.75</v>
      </c>
      <c r="M352" s="0" t="n">
        <v>2.09</v>
      </c>
      <c r="N352" s="0" t="n">
        <v>10.8</v>
      </c>
      <c r="O352" s="0" t="n">
        <v>0.6</v>
      </c>
      <c r="P352" s="0" t="n">
        <v>0.9</v>
      </c>
      <c r="Q352" s="0" t="n">
        <v>1</v>
      </c>
      <c r="R352" s="1" t="n">
        <f aca="false">IF(OR(U352&lt;$Z$9,U352&gt;$Z$11,V352&lt;$AA$9,V352&gt;$AA$10),0,1)</f>
        <v>1</v>
      </c>
      <c r="S352" s="1" t="str">
        <f aca="false">IF(AND(U352&gt;=$AE$16,U352&lt;=$AE$18,V352&gt;=$AF$16,V352&lt;=$AF$18),"A",IF(AND(U352&gt;=$AE$23,U352&lt;=$AE$25,V352&gt;=$AF$23,V352&lt;=$AF$25),"B","Null"))</f>
        <v>B</v>
      </c>
      <c r="T352" s="1" t="n">
        <f aca="false">IF(AND(V352&gt;=$AF$9,V352&lt;=$AF$11),IF(W352&lt;&gt;-99,W352,X352),-99)</f>
        <v>3</v>
      </c>
      <c r="U352" s="1" t="n">
        <f aca="false">COS($AC$3)*($B352-$Z$3)-SIN($AC$3)*($C352-$AA$3)</f>
        <v>31.0720394987857</v>
      </c>
      <c r="V352" s="1" t="n">
        <f aca="false">SIN($AC$3)*($B352-$Z$3)+COS($AC$3)*($C352-$AA$3)</f>
        <v>3.22154642508121</v>
      </c>
      <c r="W352" s="1" t="n">
        <f aca="false">IF(AND(U352&gt;-5,U352&lt;=5),0,IF(AND(U352&gt;5,U352&lt;=15),1,IF(AND(U352&gt;15,U352&lt;=25),2,IF(AND(U352&gt;25,U352&lt;=35),3,IF(AND(U352&gt;35,U352&lt;=45),4,IF(AND(U352&gt;45,U352&lt;=55),5,-99))))))</f>
        <v>3</v>
      </c>
      <c r="X352" s="1" t="n">
        <f aca="false">IF(AND(U352&gt;55,U352&lt;=65),6,IF(AND(U352&gt;65,U352&lt;=75),7,IF(AND(U352&gt;75,U352&lt;=85),8,IF(AND(U352&gt;85,U352&lt;=95),9,IF(AND(U352&gt;95,U352&lt;=105),10,-99)))))</f>
        <v>-99</v>
      </c>
    </row>
    <row r="353" customFormat="false" ht="15" hidden="false" customHeight="false" outlineLevel="0" collapsed="false">
      <c r="A353" s="0" t="n">
        <v>1</v>
      </c>
      <c r="B353" s="0" t="n">
        <v>2515433.88</v>
      </c>
      <c r="C353" s="0" t="n">
        <v>6860767.77</v>
      </c>
      <c r="D353" s="0" t="n">
        <v>200.46</v>
      </c>
      <c r="E353" s="0" t="n">
        <v>2</v>
      </c>
      <c r="F353" s="0" t="n">
        <v>188.52</v>
      </c>
      <c r="G353" s="0" t="n">
        <v>0.041</v>
      </c>
      <c r="H353" s="0" t="n">
        <v>0.7804</v>
      </c>
      <c r="I353" s="0" t="n">
        <v>0.6874</v>
      </c>
      <c r="J353" s="0" t="n">
        <v>0.31</v>
      </c>
      <c r="K353" s="0" t="n">
        <v>11.67</v>
      </c>
      <c r="L353" s="0" t="n">
        <v>11.95</v>
      </c>
      <c r="M353" s="0" t="n">
        <v>2.09</v>
      </c>
      <c r="N353" s="0" t="n">
        <v>11.8</v>
      </c>
      <c r="O353" s="0" t="n">
        <v>0.6</v>
      </c>
      <c r="P353" s="0" t="n">
        <v>0.9</v>
      </c>
      <c r="Q353" s="0" t="n">
        <v>1</v>
      </c>
      <c r="R353" s="1" t="n">
        <f aca="false">IF(OR(U353&lt;$Z$9,U353&gt;$Z$11,V353&lt;$AA$9,V353&gt;$AA$10),0,1)</f>
        <v>1</v>
      </c>
      <c r="S353" s="1" t="str">
        <f aca="false">IF(AND(U353&gt;=$AE$16,U353&lt;=$AE$18,V353&gt;=$AF$16,V353&lt;=$AF$18),"A",IF(AND(U353&gt;=$AE$23,U353&lt;=$AE$25,V353&gt;=$AF$23,V353&lt;=$AF$25),"B","Null"))</f>
        <v>A</v>
      </c>
      <c r="T353" s="1" t="n">
        <f aca="false">IF(AND(V353&gt;=$AF$9,V353&lt;=$AF$11),IF(W353&lt;&gt;-99,W353,X353),-99)</f>
        <v>3</v>
      </c>
      <c r="U353" s="1" t="n">
        <f aca="false">COS($AC$3)*($B353-$Z$3)-SIN($AC$3)*($C353-$AA$3)</f>
        <v>29.6111285245895</v>
      </c>
      <c r="V353" s="1" t="n">
        <f aca="false">SIN($AC$3)*($B353-$Z$3)+COS($AC$3)*($C353-$AA$3)</f>
        <v>3.0835640905049</v>
      </c>
      <c r="W353" s="1" t="n">
        <f aca="false">IF(AND(U353&gt;-5,U353&lt;=5),0,IF(AND(U353&gt;5,U353&lt;=15),1,IF(AND(U353&gt;15,U353&lt;=25),2,IF(AND(U353&gt;25,U353&lt;=35),3,IF(AND(U353&gt;35,U353&lt;=45),4,IF(AND(U353&gt;45,U353&lt;=55),5,-99))))))</f>
        <v>3</v>
      </c>
      <c r="X353" s="1" t="n">
        <f aca="false">IF(AND(U353&gt;55,U353&lt;=65),6,IF(AND(U353&gt;65,U353&lt;=75),7,IF(AND(U353&gt;75,U353&lt;=85),8,IF(AND(U353&gt;85,U353&lt;=95),9,IF(AND(U353&gt;95,U353&lt;=105),10,-99)))))</f>
        <v>-99</v>
      </c>
    </row>
    <row r="354" customFormat="false" ht="15" hidden="false" customHeight="false" outlineLevel="0" collapsed="false">
      <c r="A354" s="0" t="n">
        <v>1</v>
      </c>
      <c r="B354" s="0" t="n">
        <v>2515434.06</v>
      </c>
      <c r="C354" s="0" t="n">
        <v>6860770.32</v>
      </c>
      <c r="D354" s="0" t="n">
        <v>200.28</v>
      </c>
      <c r="E354" s="0" t="n">
        <v>2</v>
      </c>
      <c r="F354" s="0" t="n">
        <v>188.33</v>
      </c>
      <c r="G354" s="0" t="n">
        <v>0.0665</v>
      </c>
      <c r="H354" s="0" t="n">
        <v>0.5793</v>
      </c>
      <c r="I354" s="0" t="n">
        <v>0.6995</v>
      </c>
      <c r="J354" s="0" t="n">
        <v>0.23</v>
      </c>
      <c r="K354" s="0" t="n">
        <v>12.02</v>
      </c>
      <c r="L354" s="0" t="n">
        <v>11.95</v>
      </c>
      <c r="M354" s="0" t="n">
        <v>2.26</v>
      </c>
      <c r="N354" s="0" t="n">
        <v>12.2</v>
      </c>
      <c r="O354" s="0" t="n">
        <v>0.6</v>
      </c>
      <c r="P354" s="0" t="n">
        <v>0.9</v>
      </c>
      <c r="Q354" s="0" t="n">
        <v>1</v>
      </c>
      <c r="R354" s="1" t="n">
        <f aca="false">IF(OR(U354&lt;$Z$9,U354&gt;$Z$11,V354&lt;$AA$9,V354&gt;$AA$10),0,1)</f>
        <v>1</v>
      </c>
      <c r="S354" s="1" t="str">
        <f aca="false">IF(AND(U354&gt;=$AE$16,U354&lt;=$AE$18,V354&gt;=$AF$16,V354&lt;=$AF$18),"A",IF(AND(U354&gt;=$AE$23,U354&lt;=$AE$25,V354&gt;=$AF$23,V354&lt;=$AF$25),"B","Null"))</f>
        <v>A</v>
      </c>
      <c r="T354" s="1" t="n">
        <f aca="false">IF(AND(V354&gt;=$AF$9,V354&lt;=$AF$11),IF(W354&lt;&gt;-99,W354,X354),-99)</f>
        <v>3</v>
      </c>
      <c r="U354" s="1" t="n">
        <f aca="false">COS($AC$3)*($B354-$Z$3)-SIN($AC$3)*($C354-$AA$3)</f>
        <v>28.9081218307532</v>
      </c>
      <c r="V354" s="1" t="n">
        <f aca="false">SIN($AC$3)*($B354-$Z$3)+COS($AC$3)*($C354-$AA$3)</f>
        <v>5.54134390006504</v>
      </c>
      <c r="W354" s="1" t="n">
        <f aca="false">IF(AND(U354&gt;-5,U354&lt;=5),0,IF(AND(U354&gt;5,U354&lt;=15),1,IF(AND(U354&gt;15,U354&lt;=25),2,IF(AND(U354&gt;25,U354&lt;=35),3,IF(AND(U354&gt;35,U354&lt;=45),4,IF(AND(U354&gt;45,U354&lt;=55),5,-99))))))</f>
        <v>3</v>
      </c>
      <c r="X354" s="1" t="n">
        <f aca="false">IF(AND(U354&gt;55,U354&lt;=65),6,IF(AND(U354&gt;65,U354&lt;=75),7,IF(AND(U354&gt;75,U354&lt;=85),8,IF(AND(U354&gt;85,U354&lt;=95),9,IF(AND(U354&gt;95,U354&lt;=105),10,-99)))))</f>
        <v>-99</v>
      </c>
    </row>
    <row r="355" customFormat="false" ht="15" hidden="false" customHeight="false" outlineLevel="0" collapsed="false">
      <c r="A355" s="0" t="n">
        <v>1</v>
      </c>
      <c r="B355" s="0" t="n">
        <v>2515436.15</v>
      </c>
      <c r="C355" s="0" t="n">
        <v>6860769.84</v>
      </c>
      <c r="D355" s="0" t="n">
        <v>200.01</v>
      </c>
      <c r="E355" s="0" t="n">
        <v>2</v>
      </c>
      <c r="F355" s="0" t="n">
        <v>188.53</v>
      </c>
      <c r="G355" s="0" t="n">
        <v>0.0707</v>
      </c>
      <c r="H355" s="0" t="n">
        <v>0.5851</v>
      </c>
      <c r="I355" s="0" t="n">
        <v>0.7303</v>
      </c>
      <c r="J355" s="0" t="n">
        <v>0.25</v>
      </c>
      <c r="K355" s="0" t="n">
        <v>11.44</v>
      </c>
      <c r="L355" s="0" t="n">
        <v>11.47</v>
      </c>
      <c r="M355" s="0" t="n">
        <v>2.26</v>
      </c>
      <c r="N355" s="0" t="n">
        <v>11.8</v>
      </c>
      <c r="O355" s="0" t="n">
        <v>0.6</v>
      </c>
      <c r="P355" s="0" t="n">
        <v>0.9</v>
      </c>
      <c r="Q355" s="0" t="n">
        <v>1</v>
      </c>
      <c r="R355" s="1" t="n">
        <f aca="false">IF(OR(U355&lt;$Z$9,U355&gt;$Z$11,V355&lt;$AA$9,V355&gt;$AA$10),0,1)</f>
        <v>1</v>
      </c>
      <c r="S355" s="1" t="str">
        <f aca="false">IF(AND(U355&gt;=$AE$16,U355&lt;=$AE$18,V355&gt;=$AF$16,V355&lt;=$AF$18),"A",IF(AND(U355&gt;=$AE$23,U355&lt;=$AE$25,V355&gt;=$AF$23,V355&lt;=$AF$25),"B","Null"))</f>
        <v>B</v>
      </c>
      <c r="T355" s="1" t="n">
        <f aca="false">IF(AND(V355&gt;=$AF$9,V355&lt;=$AF$11),IF(W355&lt;&gt;-99,W355,X355),-99)</f>
        <v>3</v>
      </c>
      <c r="U355" s="1" t="n">
        <f aca="false">COS($AC$3)*($B355-$Z$3)-SIN($AC$3)*($C355-$AA$3)</f>
        <v>31.0362490770049</v>
      </c>
      <c r="V355" s="1" t="n">
        <f aca="false">SIN($AC$3)*($B355-$Z$3)+COS($AC$3)*($C355-$AA$3)</f>
        <v>5.80511354116741</v>
      </c>
      <c r="W355" s="1" t="n">
        <f aca="false">IF(AND(U355&gt;-5,U355&lt;=5),0,IF(AND(U355&gt;5,U355&lt;=15),1,IF(AND(U355&gt;15,U355&lt;=25),2,IF(AND(U355&gt;25,U355&lt;=35),3,IF(AND(U355&gt;35,U355&lt;=45),4,IF(AND(U355&gt;45,U355&lt;=55),5,-99))))))</f>
        <v>3</v>
      </c>
      <c r="X355" s="1" t="n">
        <f aca="false">IF(AND(U355&gt;55,U355&lt;=65),6,IF(AND(U355&gt;65,U355&lt;=75),7,IF(AND(U355&gt;75,U355&lt;=85),8,IF(AND(U355&gt;85,U355&lt;=95),9,IF(AND(U355&gt;95,U355&lt;=105),10,-99)))))</f>
        <v>-99</v>
      </c>
    </row>
    <row r="356" customFormat="false" ht="15" hidden="false" customHeight="false" outlineLevel="0" collapsed="false">
      <c r="A356" s="0" t="n">
        <v>1</v>
      </c>
      <c r="B356" s="0" t="n">
        <v>2515432.11</v>
      </c>
      <c r="C356" s="0" t="n">
        <v>6860772.17</v>
      </c>
      <c r="D356" s="0" t="n">
        <v>197.18</v>
      </c>
      <c r="E356" s="0" t="n">
        <v>2</v>
      </c>
      <c r="F356" s="0" t="n">
        <v>188.27</v>
      </c>
      <c r="G356" s="0" t="n">
        <v>0.0602</v>
      </c>
      <c r="H356" s="0" t="n">
        <v>0.6393</v>
      </c>
      <c r="I356" s="0" t="n">
        <v>0.7725</v>
      </c>
      <c r="J356" s="0" t="n">
        <v>0.25</v>
      </c>
      <c r="K356" s="0" t="n">
        <v>7.93</v>
      </c>
      <c r="L356" s="0" t="n">
        <v>8.92</v>
      </c>
      <c r="M356" s="0" t="n">
        <v>1.83</v>
      </c>
      <c r="N356" s="0" t="n">
        <v>8.6</v>
      </c>
      <c r="O356" s="0" t="n">
        <v>0.6</v>
      </c>
      <c r="P356" s="0" t="n">
        <v>0.9</v>
      </c>
      <c r="Q356" s="0" t="n">
        <v>1</v>
      </c>
      <c r="R356" s="1" t="n">
        <f aca="false">IF(OR(U356&lt;$Z$9,U356&gt;$Z$11,V356&lt;$AA$9,V356&gt;$AA$10),0,1)</f>
        <v>1</v>
      </c>
      <c r="S356" s="1" t="str">
        <f aca="false">IF(AND(U356&gt;=$AE$16,U356&lt;=$AE$18,V356&gt;=$AF$16,V356&lt;=$AF$18),"A",IF(AND(U356&gt;=$AE$23,U356&lt;=$AE$25,V356&gt;=$AF$23,V356&lt;=$AF$25),"B","Null"))</f>
        <v>A</v>
      </c>
      <c r="T356" s="1" t="n">
        <f aca="false">IF(AND(V356&gt;=$AF$9,V356&lt;=$AF$11),IF(W356&lt;&gt;-99,W356,X356),-99)</f>
        <v>3</v>
      </c>
      <c r="U356" s="1" t="n">
        <f aca="false">COS($AC$3)*($B356-$Z$3)-SIN($AC$3)*($C356-$AA$3)</f>
        <v>26.4429839550206</v>
      </c>
      <c r="V356" s="1" t="n">
        <f aca="false">SIN($AC$3)*($B356-$Z$3)+COS($AC$3)*($C356-$AA$3)</f>
        <v>6.61283596862015</v>
      </c>
      <c r="W356" s="1" t="n">
        <f aca="false">IF(AND(U356&gt;-5,U356&lt;=5),0,IF(AND(U356&gt;5,U356&lt;=15),1,IF(AND(U356&gt;15,U356&lt;=25),2,IF(AND(U356&gt;25,U356&lt;=35),3,IF(AND(U356&gt;35,U356&lt;=45),4,IF(AND(U356&gt;45,U356&lt;=55),5,-99))))))</f>
        <v>3</v>
      </c>
      <c r="X356" s="1" t="n">
        <f aca="false">IF(AND(U356&gt;55,U356&lt;=65),6,IF(AND(U356&gt;65,U356&lt;=75),7,IF(AND(U356&gt;75,U356&lt;=85),8,IF(AND(U356&gt;85,U356&lt;=95),9,IF(AND(U356&gt;95,U356&lt;=105),10,-99)))))</f>
        <v>-99</v>
      </c>
    </row>
    <row r="357" customFormat="false" ht="15" hidden="false" customHeight="false" outlineLevel="0" collapsed="false">
      <c r="A357" s="0" t="n">
        <v>1</v>
      </c>
      <c r="B357" s="0" t="n">
        <v>2515434.16</v>
      </c>
      <c r="C357" s="0" t="n">
        <v>6860772.44</v>
      </c>
      <c r="D357" s="0" t="n">
        <v>198.76</v>
      </c>
      <c r="E357" s="0" t="n">
        <v>2</v>
      </c>
      <c r="F357" s="0" t="n">
        <v>188.33</v>
      </c>
      <c r="G357" s="0" t="n">
        <v>0.0637</v>
      </c>
      <c r="H357" s="0" t="n">
        <v>0.6384</v>
      </c>
      <c r="I357" s="0" t="n">
        <v>0.5828</v>
      </c>
      <c r="J357" s="0" t="n">
        <v>0.31</v>
      </c>
      <c r="K357" s="0" t="n">
        <v>10.51</v>
      </c>
      <c r="L357" s="0" t="n">
        <v>10.44</v>
      </c>
      <c r="M357" s="0" t="n">
        <v>2.14</v>
      </c>
      <c r="N357" s="0" t="n">
        <v>10.6</v>
      </c>
      <c r="O357" s="0" t="n">
        <v>0.6</v>
      </c>
      <c r="P357" s="0" t="n">
        <v>0.9</v>
      </c>
      <c r="Q357" s="0" t="n">
        <v>1</v>
      </c>
      <c r="R357" s="1" t="n">
        <f aca="false">IF(OR(U357&lt;$Z$9,U357&gt;$Z$11,V357&lt;$AA$9,V357&gt;$AA$10),0,1)</f>
        <v>1</v>
      </c>
      <c r="S357" s="1" t="str">
        <f aca="false">IF(AND(U357&gt;=$AE$16,U357&lt;=$AE$18,V357&gt;=$AF$16,V357&lt;=$AF$18),"A",IF(AND(U357&gt;=$AE$23,U357&lt;=$AE$25,V357&gt;=$AF$23,V357&lt;=$AF$25),"B","Null"))</f>
        <v>A</v>
      </c>
      <c r="T357" s="1" t="n">
        <f aca="false">IF(AND(V357&gt;=$AF$9,V357&lt;=$AF$11),IF(W357&lt;&gt;-99,W357,X357),-99)</f>
        <v>3</v>
      </c>
      <c r="U357" s="1" t="n">
        <f aca="false">COS($AC$3)*($B357-$Z$3)-SIN($AC$3)*($C357-$AA$3)</f>
        <v>28.2770083890307</v>
      </c>
      <c r="V357" s="1" t="n">
        <f aca="false">SIN($AC$3)*($B357-$Z$3)+COS($AC$3)*($C357-$AA$3)</f>
        <v>7.56769427060061</v>
      </c>
      <c r="W357" s="1" t="n">
        <f aca="false">IF(AND(U357&gt;-5,U357&lt;=5),0,IF(AND(U357&gt;5,U357&lt;=15),1,IF(AND(U357&gt;15,U357&lt;=25),2,IF(AND(U357&gt;25,U357&lt;=35),3,IF(AND(U357&gt;35,U357&lt;=45),4,IF(AND(U357&gt;45,U357&lt;=55),5,-99))))))</f>
        <v>3</v>
      </c>
      <c r="X357" s="1" t="n">
        <f aca="false">IF(AND(U357&gt;55,U357&lt;=65),6,IF(AND(U357&gt;65,U357&lt;=75),7,IF(AND(U357&gt;75,U357&lt;=85),8,IF(AND(U357&gt;85,U357&lt;=95),9,IF(AND(U357&gt;95,U357&lt;=105),10,-99)))))</f>
        <v>-99</v>
      </c>
    </row>
    <row r="358" customFormat="false" ht="15" hidden="false" customHeight="false" outlineLevel="0" collapsed="false">
      <c r="A358" s="0" t="n">
        <v>1</v>
      </c>
      <c r="B358" s="0" t="n">
        <v>2515435.96</v>
      </c>
      <c r="C358" s="0" t="n">
        <v>6860772.74</v>
      </c>
      <c r="D358" s="0" t="n">
        <v>198.97</v>
      </c>
      <c r="E358" s="0" t="n">
        <v>2</v>
      </c>
      <c r="F358" s="0" t="n">
        <v>188.32</v>
      </c>
      <c r="G358" s="0" t="n">
        <v>0.0465</v>
      </c>
      <c r="H358" s="0" t="n">
        <v>0.7561</v>
      </c>
      <c r="I358" s="0" t="n">
        <v>0.6371</v>
      </c>
      <c r="J358" s="0" t="n">
        <v>0.28</v>
      </c>
      <c r="K358" s="0" t="n">
        <v>10.7</v>
      </c>
      <c r="L358" s="0" t="n">
        <v>10.64</v>
      </c>
      <c r="M358" s="0" t="n">
        <v>2.07</v>
      </c>
      <c r="N358" s="0" t="n">
        <v>10.7</v>
      </c>
      <c r="O358" s="0" t="n">
        <v>0.6</v>
      </c>
      <c r="P358" s="0" t="n">
        <v>0.9</v>
      </c>
      <c r="Q358" s="0" t="n">
        <v>1</v>
      </c>
      <c r="R358" s="1" t="n">
        <f aca="false">IF(OR(U358&lt;$Z$9,U358&gt;$Z$11,V358&lt;$AA$9,V358&gt;$AA$10),0,1)</f>
        <v>1</v>
      </c>
      <c r="S358" s="1" t="str">
        <f aca="false">IF(AND(U358&gt;=$AE$16,U358&lt;=$AE$18,V358&gt;=$AF$16,V358&lt;=$AF$18),"A",IF(AND(U358&gt;=$AE$23,U358&lt;=$AE$25,V358&gt;=$AF$23,V358&lt;=$AF$25),"B","Null"))</f>
        <v>A</v>
      </c>
      <c r="T358" s="1" t="n">
        <f aca="false">IF(AND(V358&gt;=$AF$9,V358&lt;=$AF$11),IF(W358&lt;&gt;-99,W358,X358),-99)</f>
        <v>3</v>
      </c>
      <c r="U358" s="1" t="n">
        <f aca="false">COS($AC$3)*($B358-$Z$3)-SIN($AC$3)*($C358-$AA$3)</f>
        <v>29.8658490633363</v>
      </c>
      <c r="V358" s="1" t="n">
        <f aca="false">SIN($AC$3)*($B358-$Z$3)+COS($AC$3)*($C358-$AA$3)</f>
        <v>8.46523831458385</v>
      </c>
      <c r="W358" s="1" t="n">
        <f aca="false">IF(AND(U358&gt;-5,U358&lt;=5),0,IF(AND(U358&gt;5,U358&lt;=15),1,IF(AND(U358&gt;15,U358&lt;=25),2,IF(AND(U358&gt;25,U358&lt;=35),3,IF(AND(U358&gt;35,U358&lt;=45),4,IF(AND(U358&gt;45,U358&lt;=55),5,-99))))))</f>
        <v>3</v>
      </c>
      <c r="X358" s="1" t="n">
        <f aca="false">IF(AND(U358&gt;55,U358&lt;=65),6,IF(AND(U358&gt;65,U358&lt;=75),7,IF(AND(U358&gt;75,U358&lt;=85),8,IF(AND(U358&gt;85,U358&lt;=95),9,IF(AND(U358&gt;95,U358&lt;=105),10,-99)))))</f>
        <v>-99</v>
      </c>
    </row>
    <row r="359" customFormat="false" ht="15" hidden="false" customHeight="false" outlineLevel="0" collapsed="false">
      <c r="A359" s="0" t="n">
        <v>1</v>
      </c>
      <c r="B359" s="0" t="n">
        <v>2515439.61</v>
      </c>
      <c r="C359" s="0" t="n">
        <v>6860775.49</v>
      </c>
      <c r="D359" s="0" t="n">
        <v>196.81</v>
      </c>
      <c r="E359" s="0" t="n">
        <v>2</v>
      </c>
      <c r="F359" s="0" t="n">
        <v>186.74</v>
      </c>
      <c r="G359" s="0" t="n">
        <v>0.0559</v>
      </c>
      <c r="H359" s="0" t="n">
        <v>0.706</v>
      </c>
      <c r="I359" s="0" t="n">
        <v>0.7171</v>
      </c>
      <c r="J359" s="0" t="n">
        <v>0.3</v>
      </c>
      <c r="K359" s="0" t="n">
        <v>9.95</v>
      </c>
      <c r="L359" s="0" t="n">
        <v>10.07</v>
      </c>
      <c r="M359" s="0" t="n">
        <v>2.12</v>
      </c>
      <c r="N359" s="0" t="n">
        <v>10.3</v>
      </c>
      <c r="O359" s="0" t="n">
        <v>0.6</v>
      </c>
      <c r="P359" s="0" t="n">
        <v>0.9</v>
      </c>
      <c r="Q359" s="0" t="n">
        <v>1</v>
      </c>
      <c r="R359" s="1" t="n">
        <f aca="false">IF(OR(U359&lt;$Z$9,U359&gt;$Z$11,V359&lt;$AA$9,V359&gt;$AA$10),0,1)</f>
        <v>1</v>
      </c>
      <c r="S359" s="1" t="str">
        <f aca="false">IF(AND(U359&gt;=$AE$16,U359&lt;=$AE$18,V359&gt;=$AF$16,V359&lt;=$AF$18),"A",IF(AND(U359&gt;=$AE$23,U359&lt;=$AE$25,V359&gt;=$AF$23,V359&lt;=$AF$25),"B","Null"))</f>
        <v>B</v>
      </c>
      <c r="T359" s="1" t="n">
        <f aca="false">IF(AND(V359&gt;=$AF$9,V359&lt;=$AF$11),IF(W359&lt;&gt;-99,W359,X359),-99)</f>
        <v>3</v>
      </c>
      <c r="U359" s="1" t="n">
        <f aca="false">COS($AC$3)*($B359-$Z$3)-SIN($AC$3)*($C359-$AA$3)</f>
        <v>32.3551717349718</v>
      </c>
      <c r="V359" s="1" t="n">
        <f aca="false">SIN($AC$3)*($B359-$Z$3)+COS($AC$3)*($C359-$AA$3)</f>
        <v>12.2977665448519</v>
      </c>
      <c r="W359" s="1" t="n">
        <f aca="false">IF(AND(U359&gt;-5,U359&lt;=5),0,IF(AND(U359&gt;5,U359&lt;=15),1,IF(AND(U359&gt;15,U359&lt;=25),2,IF(AND(U359&gt;25,U359&lt;=35),3,IF(AND(U359&gt;35,U359&lt;=45),4,IF(AND(U359&gt;45,U359&lt;=55),5,-99))))))</f>
        <v>3</v>
      </c>
      <c r="X359" s="1" t="n">
        <f aca="false">IF(AND(U359&gt;55,U359&lt;=65),6,IF(AND(U359&gt;65,U359&lt;=75),7,IF(AND(U359&gt;75,U359&lt;=85),8,IF(AND(U359&gt;85,U359&lt;=95),9,IF(AND(U359&gt;95,U359&lt;=105),10,-99)))))</f>
        <v>-99</v>
      </c>
    </row>
    <row r="360" customFormat="false" ht="15" hidden="false" customHeight="false" outlineLevel="0" collapsed="false">
      <c r="A360" s="0" t="n">
        <v>1</v>
      </c>
      <c r="B360" s="0" t="n">
        <v>2515436.24</v>
      </c>
      <c r="C360" s="0" t="n">
        <v>6860778.16</v>
      </c>
      <c r="D360" s="0" t="n">
        <v>195.87</v>
      </c>
      <c r="E360" s="0" t="n">
        <v>2</v>
      </c>
      <c r="F360" s="0" t="n">
        <v>186.94</v>
      </c>
      <c r="G360" s="0" t="n">
        <v>0.0497</v>
      </c>
      <c r="H360" s="0" t="n">
        <v>0.6892</v>
      </c>
      <c r="I360" s="0" t="n">
        <v>0.6998</v>
      </c>
      <c r="J360" s="0" t="n">
        <v>0.26</v>
      </c>
      <c r="K360" s="0" t="n">
        <v>8.96</v>
      </c>
      <c r="L360" s="0" t="n">
        <v>8.93</v>
      </c>
      <c r="M360" s="0" t="n">
        <v>1.84</v>
      </c>
      <c r="N360" s="0" t="n">
        <v>8.7</v>
      </c>
      <c r="O360" s="0" t="n">
        <v>0.6</v>
      </c>
      <c r="P360" s="0" t="n">
        <v>0.9</v>
      </c>
      <c r="Q360" s="0" t="n">
        <v>1</v>
      </c>
      <c r="R360" s="1" t="n">
        <f aca="false">IF(OR(U360&lt;$Z$9,U360&gt;$Z$11,V360&lt;$AA$9,V360&gt;$AA$10),0,1)</f>
        <v>1</v>
      </c>
      <c r="S360" s="1" t="str">
        <f aca="false">IF(AND(U360&gt;=$AE$16,U360&lt;=$AE$18,V360&gt;=$AF$16,V360&lt;=$AF$18),"A",IF(AND(U360&gt;=$AE$23,U360&lt;=$AE$25,V360&gt;=$AF$23,V360&lt;=$AF$25),"B","Null"))</f>
        <v>A</v>
      </c>
      <c r="T360" s="1" t="n">
        <f aca="false">IF(AND(V360&gt;=$AF$9,V360&lt;=$AF$11),IF(W360&lt;&gt;-99,W360,X360),-99)</f>
        <v>3</v>
      </c>
      <c r="U360" s="1" t="n">
        <f aca="false">COS($AC$3)*($B360-$Z$3)-SIN($AC$3)*($C360-$AA$3)</f>
        <v>28.2752138206017</v>
      </c>
      <c r="V360" s="1" t="n">
        <f aca="false">SIN($AC$3)*($B360-$Z$3)+COS($AC$3)*($C360-$AA$3)</f>
        <v>13.6541379593938</v>
      </c>
      <c r="W360" s="1" t="n">
        <f aca="false">IF(AND(U360&gt;-5,U360&lt;=5),0,IF(AND(U360&gt;5,U360&lt;=15),1,IF(AND(U360&gt;15,U360&lt;=25),2,IF(AND(U360&gt;25,U360&lt;=35),3,IF(AND(U360&gt;35,U360&lt;=45),4,IF(AND(U360&gt;45,U360&lt;=55),5,-99))))))</f>
        <v>3</v>
      </c>
      <c r="X360" s="1" t="n">
        <f aca="false">IF(AND(U360&gt;55,U360&lt;=65),6,IF(AND(U360&gt;65,U360&lt;=75),7,IF(AND(U360&gt;75,U360&lt;=85),8,IF(AND(U360&gt;85,U360&lt;=95),9,IF(AND(U360&gt;95,U360&lt;=105),10,-99)))))</f>
        <v>-99</v>
      </c>
    </row>
    <row r="361" customFormat="false" ht="15" hidden="false" customHeight="false" outlineLevel="0" collapsed="false">
      <c r="A361" s="0" t="n">
        <v>1</v>
      </c>
      <c r="B361" s="0" t="n">
        <v>2515441.53</v>
      </c>
      <c r="C361" s="0" t="n">
        <v>6860779.47</v>
      </c>
      <c r="D361" s="0" t="n">
        <v>190.6</v>
      </c>
      <c r="E361" s="0" t="n">
        <v>2</v>
      </c>
      <c r="F361" s="0" t="n">
        <v>184.73</v>
      </c>
      <c r="G361" s="0" t="n">
        <v>0.0472</v>
      </c>
      <c r="H361" s="0" t="n">
        <v>0.6467</v>
      </c>
      <c r="I361" s="0" t="n">
        <v>0.7169</v>
      </c>
      <c r="J361" s="0" t="n">
        <v>0.22</v>
      </c>
      <c r="K361" s="0" t="n">
        <v>5.6</v>
      </c>
      <c r="L361" s="0" t="n">
        <v>5.87</v>
      </c>
      <c r="M361" s="0" t="n">
        <v>1.36</v>
      </c>
      <c r="N361" s="0" t="n">
        <v>5.1</v>
      </c>
      <c r="O361" s="0" t="n">
        <v>0.6</v>
      </c>
      <c r="P361" s="0" t="n">
        <v>0.9</v>
      </c>
      <c r="Q361" s="0" t="n">
        <v>1</v>
      </c>
      <c r="R361" s="1" t="n">
        <f aca="false">IF(OR(U361&lt;$Z$9,U361&gt;$Z$11,V361&lt;$AA$9,V361&gt;$AA$10),0,1)</f>
        <v>1</v>
      </c>
      <c r="S361" s="1" t="str">
        <f aca="false">IF(AND(U361&gt;=$AE$16,U361&lt;=$AE$18,V361&gt;=$AF$16,V361&lt;=$AF$18),"A",IF(AND(U361&gt;=$AE$23,U361&lt;=$AE$25,V361&gt;=$AF$23,V361&lt;=$AF$25),"B","Null"))</f>
        <v>B</v>
      </c>
      <c r="T361" s="1" t="n">
        <f aca="false">IF(AND(V361&gt;=$AF$9,V361&lt;=$AF$11),IF(W361&lt;&gt;-99,W361,X361),-99)</f>
        <v>3</v>
      </c>
      <c r="U361" s="1" t="n">
        <f aca="false">COS($AC$3)*($B361-$Z$3)-SIN($AC$3)*($C361-$AA$3)</f>
        <v>32.7981413965401</v>
      </c>
      <c r="V361" s="1" t="n">
        <f aca="false">SIN($AC$3)*($B361-$Z$3)+COS($AC$3)*($C361-$AA$3)</f>
        <v>16.6944218502846</v>
      </c>
      <c r="W361" s="1" t="n">
        <f aca="false">IF(AND(U361&gt;-5,U361&lt;=5),0,IF(AND(U361&gt;5,U361&lt;=15),1,IF(AND(U361&gt;15,U361&lt;=25),2,IF(AND(U361&gt;25,U361&lt;=35),3,IF(AND(U361&gt;35,U361&lt;=45),4,IF(AND(U361&gt;45,U361&lt;=55),5,-99))))))</f>
        <v>3</v>
      </c>
      <c r="X361" s="1" t="n">
        <f aca="false">IF(AND(U361&gt;55,U361&lt;=65),6,IF(AND(U361&gt;65,U361&lt;=75),7,IF(AND(U361&gt;75,U361&lt;=85),8,IF(AND(U361&gt;85,U361&lt;=95),9,IF(AND(U361&gt;95,U361&lt;=105),10,-99)))))</f>
        <v>-99</v>
      </c>
    </row>
    <row r="362" customFormat="false" ht="15" hidden="false" customHeight="false" outlineLevel="0" collapsed="false">
      <c r="A362" s="0" t="n">
        <v>1</v>
      </c>
      <c r="B362" s="0" t="n">
        <v>2515439.32</v>
      </c>
      <c r="C362" s="0" t="n">
        <v>6860779.51</v>
      </c>
      <c r="D362" s="0" t="n">
        <v>194.05</v>
      </c>
      <c r="E362" s="0" t="n">
        <v>2</v>
      </c>
      <c r="F362" s="0" t="n">
        <v>185.58</v>
      </c>
      <c r="G362" s="0" t="n">
        <v>0.0705</v>
      </c>
      <c r="H362" s="0" t="n">
        <v>0.5866</v>
      </c>
      <c r="I362" s="0" t="n">
        <v>0.7692</v>
      </c>
      <c r="J362" s="0" t="n">
        <v>0.21</v>
      </c>
      <c r="K362" s="0" t="n">
        <v>8.46</v>
      </c>
      <c r="L362" s="0" t="n">
        <v>8.47</v>
      </c>
      <c r="M362" s="0" t="n">
        <v>1.83</v>
      </c>
      <c r="N362" s="0" t="n">
        <v>8.3</v>
      </c>
      <c r="O362" s="0" t="n">
        <v>0.6</v>
      </c>
      <c r="P362" s="0" t="n">
        <v>0.9</v>
      </c>
      <c r="Q362" s="0" t="n">
        <v>1</v>
      </c>
      <c r="R362" s="1" t="n">
        <f aca="false">IF(OR(U362&lt;$Z$9,U362&gt;$Z$11,V362&lt;$AA$9,V362&gt;$AA$10),0,1)</f>
        <v>1</v>
      </c>
      <c r="S362" s="1" t="str">
        <f aca="false">IF(AND(U362&gt;=$AE$16,U362&lt;=$AE$18,V362&gt;=$AF$16,V362&lt;=$AF$18),"A",IF(AND(U362&gt;=$AE$23,U362&lt;=$AE$25,V362&gt;=$AF$23,V362&lt;=$AF$25),"B","Null"))</f>
        <v>B</v>
      </c>
      <c r="T362" s="1" t="n">
        <f aca="false">IF(AND(V362&gt;=$AF$9,V362&lt;=$AF$11),IF(W362&lt;&gt;-99,W362,X362),-99)</f>
        <v>3</v>
      </c>
      <c r="U362" s="1" t="n">
        <f aca="false">COS($AC$3)*($B362-$Z$3)-SIN($AC$3)*($C362-$AA$3)</f>
        <v>30.7077398988925</v>
      </c>
      <c r="V362" s="1" t="n">
        <f aca="false">SIN($AC$3)*($B362-$Z$3)+COS($AC$3)*($C362-$AA$3)</f>
        <v>15.976145038414</v>
      </c>
      <c r="W362" s="1" t="n">
        <f aca="false">IF(AND(U362&gt;-5,U362&lt;=5),0,IF(AND(U362&gt;5,U362&lt;=15),1,IF(AND(U362&gt;15,U362&lt;=25),2,IF(AND(U362&gt;25,U362&lt;=35),3,IF(AND(U362&gt;35,U362&lt;=45),4,IF(AND(U362&gt;45,U362&lt;=55),5,-99))))))</f>
        <v>3</v>
      </c>
      <c r="X362" s="1" t="n">
        <f aca="false">IF(AND(U362&gt;55,U362&lt;=65),6,IF(AND(U362&gt;65,U362&lt;=75),7,IF(AND(U362&gt;75,U362&lt;=85),8,IF(AND(U362&gt;85,U362&lt;=95),9,IF(AND(U362&gt;95,U362&lt;=105),10,-99)))))</f>
        <v>-99</v>
      </c>
    </row>
    <row r="363" customFormat="false" ht="15" hidden="false" customHeight="false" outlineLevel="0" collapsed="false">
      <c r="A363" s="0" t="n">
        <v>1</v>
      </c>
      <c r="B363" s="0" t="n">
        <v>2515437.9</v>
      </c>
      <c r="C363" s="0" t="n">
        <v>6860781.62</v>
      </c>
      <c r="D363" s="0" t="n">
        <v>189.48</v>
      </c>
      <c r="E363" s="0" t="n">
        <v>2</v>
      </c>
      <c r="F363" s="0" t="n">
        <v>185.64</v>
      </c>
      <c r="G363" s="0" t="n">
        <v>0.037</v>
      </c>
      <c r="H363" s="0" t="n">
        <v>0.7019</v>
      </c>
      <c r="I363" s="0" t="n">
        <v>0.7062</v>
      </c>
      <c r="J363" s="0" t="n">
        <v>0.17</v>
      </c>
      <c r="K363" s="0" t="n">
        <v>3.76</v>
      </c>
      <c r="L363" s="0" t="n">
        <v>3.85</v>
      </c>
      <c r="M363" s="0" t="n">
        <v>1.26</v>
      </c>
      <c r="N363" s="0" t="n">
        <v>3.4</v>
      </c>
      <c r="O363" s="0" t="n">
        <v>0.6</v>
      </c>
      <c r="P363" s="0" t="n">
        <v>0.9</v>
      </c>
      <c r="Q363" s="0" t="n">
        <v>1</v>
      </c>
      <c r="R363" s="1" t="n">
        <f aca="false">IF(OR(U363&lt;$Z$9,U363&gt;$Z$11,V363&lt;$AA$9,V363&gt;$AA$10),0,1)</f>
        <v>1</v>
      </c>
      <c r="S363" s="1" t="str">
        <f aca="false">IF(AND(U363&gt;=$AE$16,U363&lt;=$AE$18,V363&gt;=$AF$16,V363&lt;=$AF$18),"A",IF(AND(U363&gt;=$AE$23,U363&lt;=$AE$25,V363&gt;=$AF$23,V363&lt;=$AF$25),"B","Null"))</f>
        <v>A</v>
      </c>
      <c r="T363" s="1" t="n">
        <f aca="false">IF(AND(V363&gt;=$AF$9,V363&lt;=$AF$11),IF(W363&lt;&gt;-99,W363,X363),-99)</f>
        <v>3</v>
      </c>
      <c r="U363" s="1" t="n">
        <f aca="false">COS($AC$3)*($B363-$Z$3)-SIN($AC$3)*($C363-$AA$3)</f>
        <v>28.6517138749147</v>
      </c>
      <c r="V363" s="1" t="n">
        <f aca="false">SIN($AC$3)*($B363-$Z$3)+COS($AC$3)*($C363-$AA$3)</f>
        <v>17.4732278650904</v>
      </c>
      <c r="W363" s="1" t="n">
        <f aca="false">IF(AND(U363&gt;-5,U363&lt;=5),0,IF(AND(U363&gt;5,U363&lt;=15),1,IF(AND(U363&gt;15,U363&lt;=25),2,IF(AND(U363&gt;25,U363&lt;=35),3,IF(AND(U363&gt;35,U363&lt;=45),4,IF(AND(U363&gt;45,U363&lt;=55),5,-99))))))</f>
        <v>3</v>
      </c>
      <c r="X363" s="1" t="n">
        <f aca="false">IF(AND(U363&gt;55,U363&lt;=65),6,IF(AND(U363&gt;65,U363&lt;=75),7,IF(AND(U363&gt;75,U363&lt;=85),8,IF(AND(U363&gt;85,U363&lt;=95),9,IF(AND(U363&gt;95,U363&lt;=105),10,-99)))))</f>
        <v>-99</v>
      </c>
    </row>
    <row r="364" customFormat="false" ht="15" hidden="false" customHeight="false" outlineLevel="0" collapsed="false">
      <c r="A364" s="0" t="n">
        <v>1</v>
      </c>
      <c r="B364" s="0" t="n">
        <v>2515441.65</v>
      </c>
      <c r="C364" s="0" t="n">
        <v>6860781.56</v>
      </c>
      <c r="D364" s="0" t="n">
        <v>189.96</v>
      </c>
      <c r="E364" s="0" t="n">
        <v>2</v>
      </c>
      <c r="F364" s="0" t="n">
        <v>184.13</v>
      </c>
      <c r="G364" s="0" t="n">
        <v>-0.0009</v>
      </c>
      <c r="H364" s="0" t="n">
        <v>0.7015</v>
      </c>
      <c r="I364" s="0" t="n">
        <v>0.6993</v>
      </c>
      <c r="J364" s="0" t="n">
        <v>0.15</v>
      </c>
      <c r="K364" s="0" t="n">
        <v>6.01</v>
      </c>
      <c r="L364" s="0" t="n">
        <v>5.83</v>
      </c>
      <c r="M364" s="0" t="n">
        <v>0.98</v>
      </c>
      <c r="N364" s="0" t="n">
        <v>4.3</v>
      </c>
      <c r="O364" s="0" t="n">
        <v>0.6</v>
      </c>
      <c r="P364" s="0" t="n">
        <v>0.9</v>
      </c>
      <c r="Q364" s="0" t="n">
        <v>1</v>
      </c>
      <c r="R364" s="1" t="n">
        <f aca="false">IF(OR(U364&lt;$Z$9,U364&gt;$Z$11,V364&lt;$AA$9,V364&gt;$AA$10),0,1)</f>
        <v>1</v>
      </c>
      <c r="S364" s="1" t="str">
        <f aca="false">IF(AND(U364&gt;=$AE$16,U364&lt;=$AE$18,V364&gt;=$AF$16,V364&lt;=$AF$18),"A",IF(AND(U364&gt;=$AE$23,U364&lt;=$AE$25,V364&gt;=$AF$23,V364&lt;=$AF$25),"B","Null"))</f>
        <v>B</v>
      </c>
      <c r="T364" s="1" t="n">
        <f aca="false">IF(AND(V364&gt;=$AF$9,V364&lt;=$AF$11),IF(W364&lt;&gt;-99,W364,X364),-99)</f>
        <v>3</v>
      </c>
      <c r="U364" s="1" t="n">
        <f aca="false">COS($AC$3)*($B364-$Z$3)-SIN($AC$3)*($C364-$AA$3)</f>
        <v>32.1960824116398</v>
      </c>
      <c r="V364" s="1" t="n">
        <f aca="false">SIN($AC$3)*($B364-$Z$3)+COS($AC$3)*($C364-$AA$3)</f>
        <v>18.6994218448244</v>
      </c>
      <c r="W364" s="1" t="n">
        <f aca="false">IF(AND(U364&gt;-5,U364&lt;=5),0,IF(AND(U364&gt;5,U364&lt;=15),1,IF(AND(U364&gt;15,U364&lt;=25),2,IF(AND(U364&gt;25,U364&lt;=35),3,IF(AND(U364&gt;35,U364&lt;=45),4,IF(AND(U364&gt;45,U364&lt;=55),5,-99))))))</f>
        <v>3</v>
      </c>
      <c r="X364" s="1" t="n">
        <f aca="false">IF(AND(U364&gt;55,U364&lt;=65),6,IF(AND(U364&gt;65,U364&lt;=75),7,IF(AND(U364&gt;75,U364&lt;=85),8,IF(AND(U364&gt;85,U364&lt;=95),9,IF(AND(U364&gt;95,U364&lt;=105),10,-99)))))</f>
        <v>-99</v>
      </c>
    </row>
    <row r="365" customFormat="false" ht="15" hidden="false" customHeight="false" outlineLevel="0" collapsed="false">
      <c r="A365" s="0" t="n">
        <v>1</v>
      </c>
      <c r="B365" s="0" t="n">
        <v>2515428.6</v>
      </c>
      <c r="C365" s="0" t="n">
        <v>6860784.14</v>
      </c>
      <c r="D365" s="0" t="n">
        <v>193.59</v>
      </c>
      <c r="E365" s="0" t="n">
        <v>2</v>
      </c>
      <c r="F365" s="0" t="n">
        <v>185.67</v>
      </c>
      <c r="G365" s="0" t="n">
        <v>0.0489</v>
      </c>
      <c r="H365" s="0" t="n">
        <v>0.6723</v>
      </c>
      <c r="I365" s="0" t="n">
        <v>0.7158</v>
      </c>
      <c r="J365" s="0" t="n">
        <v>0.25</v>
      </c>
      <c r="K365" s="0" t="n">
        <v>7.74</v>
      </c>
      <c r="L365" s="0" t="n">
        <v>7.92</v>
      </c>
      <c r="M365" s="0" t="n">
        <v>1.68</v>
      </c>
      <c r="N365" s="0" t="n">
        <v>7.5</v>
      </c>
      <c r="O365" s="0" t="n">
        <v>0.6</v>
      </c>
      <c r="P365" s="0" t="n">
        <v>0.9</v>
      </c>
      <c r="Q365" s="0" t="n">
        <v>1</v>
      </c>
      <c r="R365" s="1" t="n">
        <f aca="false">IF(OR(U365&lt;$Z$9,U365&gt;$Z$11,V365&lt;$AA$9,V365&gt;$AA$10),0,1)</f>
        <v>1</v>
      </c>
      <c r="S365" s="1" t="str">
        <f aca="false">IF(AND(U365&gt;=$AE$16,U365&lt;=$AE$18,V365&gt;=$AF$16,V365&lt;=$AF$18),"A",IF(AND(U365&gt;=$AE$23,U365&lt;=$AE$25,V365&gt;=$AF$23,V365&lt;=$AF$25),"B","Null"))</f>
        <v>A</v>
      </c>
      <c r="T365" s="1" t="n">
        <f aca="false">IF(AND(V365&gt;=$AF$9,V365&lt;=$AF$11),IF(W365&lt;&gt;-99,W365,X365),-99)</f>
        <v>2</v>
      </c>
      <c r="U365" s="1" t="n">
        <f aca="false">COS($AC$3)*($B365-$Z$3)-SIN($AC$3)*($C365-$AA$3)</f>
        <v>19.050681740753</v>
      </c>
      <c r="V365" s="1" t="n">
        <f aca="false">SIN($AC$3)*($B365-$Z$3)+COS($AC$3)*($C365-$AA$3)</f>
        <v>16.6604659361858</v>
      </c>
      <c r="W365" s="1" t="n">
        <f aca="false">IF(AND(U365&gt;-5,U365&lt;=5),0,IF(AND(U365&gt;5,U365&lt;=15),1,IF(AND(U365&gt;15,U365&lt;=25),2,IF(AND(U365&gt;25,U365&lt;=35),3,IF(AND(U365&gt;35,U365&lt;=45),4,IF(AND(U365&gt;45,U365&lt;=55),5,-99))))))</f>
        <v>2</v>
      </c>
      <c r="X365" s="1" t="n">
        <f aca="false">IF(AND(U365&gt;55,U365&lt;=65),6,IF(AND(U365&gt;65,U365&lt;=75),7,IF(AND(U365&gt;75,U365&lt;=85),8,IF(AND(U365&gt;85,U365&lt;=95),9,IF(AND(U365&gt;95,U365&lt;=105),10,-99)))))</f>
        <v>-99</v>
      </c>
    </row>
    <row r="366" customFormat="false" ht="15" hidden="false" customHeight="false" outlineLevel="0" collapsed="false">
      <c r="A366" s="0" t="n">
        <v>1</v>
      </c>
      <c r="B366" s="0" t="n">
        <v>2515429.15</v>
      </c>
      <c r="C366" s="0" t="n">
        <v>6860777.41</v>
      </c>
      <c r="D366" s="0" t="n">
        <v>196.25</v>
      </c>
      <c r="E366" s="0" t="n">
        <v>2</v>
      </c>
      <c r="F366" s="0" t="n">
        <v>186.81</v>
      </c>
      <c r="G366" s="0" t="n">
        <v>0.0492</v>
      </c>
      <c r="H366" s="0" t="n">
        <v>0.6748</v>
      </c>
      <c r="I366" s="0" t="n">
        <v>0.7486</v>
      </c>
      <c r="J366" s="0" t="n">
        <v>0.24</v>
      </c>
      <c r="K366" s="0" t="n">
        <v>8.88</v>
      </c>
      <c r="L366" s="0" t="n">
        <v>9.44</v>
      </c>
      <c r="M366" s="0" t="n">
        <v>1.8</v>
      </c>
      <c r="N366" s="0" t="n">
        <v>9</v>
      </c>
      <c r="O366" s="0" t="n">
        <v>0.6</v>
      </c>
      <c r="P366" s="0" t="n">
        <v>0.9</v>
      </c>
      <c r="Q366" s="0" t="n">
        <v>1</v>
      </c>
      <c r="R366" s="1" t="n">
        <f aca="false">IF(OR(U366&lt;$Z$9,U366&gt;$Z$11,V366&lt;$AA$9,V366&gt;$AA$10),0,1)</f>
        <v>1</v>
      </c>
      <c r="S366" s="1" t="str">
        <f aca="false">IF(AND(U366&gt;=$AE$16,U366&lt;=$AE$18,V366&gt;=$AF$16,V366&lt;=$AF$18),"A",IF(AND(U366&gt;=$AE$23,U366&lt;=$AE$25,V366&gt;=$AF$23,V366&lt;=$AF$25),"B","Null"))</f>
        <v>A</v>
      </c>
      <c r="T366" s="1" t="n">
        <f aca="false">IF(AND(V366&gt;=$AF$9,V366&lt;=$AF$11),IF(W366&lt;&gt;-99,W366,X366),-99)</f>
        <v>2</v>
      </c>
      <c r="U366" s="1" t="n">
        <f aca="false">COS($AC$3)*($B366-$Z$3)-SIN($AC$3)*($C366-$AA$3)</f>
        <v>21.8693082464263</v>
      </c>
      <c r="V366" s="1" t="n">
        <f aca="false">SIN($AC$3)*($B366-$Z$3)+COS($AC$3)*($C366-$AA$3)</f>
        <v>10.5244456775171</v>
      </c>
      <c r="W366" s="1" t="n">
        <f aca="false">IF(AND(U366&gt;-5,U366&lt;=5),0,IF(AND(U366&gt;5,U366&lt;=15),1,IF(AND(U366&gt;15,U366&lt;=25),2,IF(AND(U366&gt;25,U366&lt;=35),3,IF(AND(U366&gt;35,U366&lt;=45),4,IF(AND(U366&gt;45,U366&lt;=55),5,-99))))))</f>
        <v>2</v>
      </c>
      <c r="X366" s="1" t="n">
        <f aca="false">IF(AND(U366&gt;55,U366&lt;=65),6,IF(AND(U366&gt;65,U366&lt;=75),7,IF(AND(U366&gt;75,U366&lt;=85),8,IF(AND(U366&gt;85,U366&lt;=95),9,IF(AND(U366&gt;95,U366&lt;=105),10,-99)))))</f>
        <v>-99</v>
      </c>
    </row>
    <row r="367" customFormat="false" ht="15" hidden="false" customHeight="false" outlineLevel="0" collapsed="false">
      <c r="A367" s="0" t="n">
        <v>1</v>
      </c>
      <c r="B367" s="0" t="n">
        <v>2515436.48</v>
      </c>
      <c r="C367" s="0" t="n">
        <v>6860783.19</v>
      </c>
      <c r="D367" s="0" t="n">
        <v>189.92</v>
      </c>
      <c r="E367" s="0" t="n">
        <v>2</v>
      </c>
      <c r="F367" s="0" t="n">
        <v>184.41</v>
      </c>
      <c r="G367" s="0" t="n">
        <v>0.0149</v>
      </c>
      <c r="H367" s="0" t="n">
        <v>0.66</v>
      </c>
      <c r="I367" s="0" t="n">
        <v>0.7004</v>
      </c>
      <c r="J367" s="0" t="n">
        <v>0.2</v>
      </c>
      <c r="K367" s="0" t="n">
        <v>5.53</v>
      </c>
      <c r="L367" s="0" t="n">
        <v>5.5</v>
      </c>
      <c r="M367" s="0" t="n">
        <v>1.03</v>
      </c>
      <c r="N367" s="0" t="n">
        <v>4.2</v>
      </c>
      <c r="O367" s="0" t="n">
        <v>0.6</v>
      </c>
      <c r="P367" s="0" t="n">
        <v>0.9</v>
      </c>
      <c r="Q367" s="0" t="n">
        <v>1</v>
      </c>
      <c r="R367" s="1" t="n">
        <f aca="false">IF(OR(U367&lt;$Z$9,U367&gt;$Z$11,V367&lt;$AA$9,V367&gt;$AA$10),0,1)</f>
        <v>1</v>
      </c>
      <c r="S367" s="1" t="str">
        <f aca="false">IF(AND(U367&gt;=$AE$16,U367&lt;=$AE$18,V367&gt;=$AF$16,V367&lt;=$AF$18),"A",IF(AND(U367&gt;=$AE$23,U367&lt;=$AE$25,V367&gt;=$AF$23,V367&lt;=$AF$25),"B","Null"))</f>
        <v>A</v>
      </c>
      <c r="T367" s="1" t="n">
        <f aca="false">IF(AND(V367&gt;=$AF$9,V367&lt;=$AF$11),IF(W367&lt;&gt;-99,W367,X367),-99)</f>
        <v>3</v>
      </c>
      <c r="U367" s="1" t="n">
        <f aca="false">COS($AC$3)*($B367-$Z$3)-SIN($AC$3)*($C367-$AA$3)</f>
        <v>26.7803787283455</v>
      </c>
      <c r="V367" s="1" t="n">
        <f aca="false">SIN($AC$3)*($B367-$Z$3)+COS($AC$3)*($C367-$AA$3)</f>
        <v>18.4628766765073</v>
      </c>
      <c r="W367" s="1" t="n">
        <f aca="false">IF(AND(U367&gt;-5,U367&lt;=5),0,IF(AND(U367&gt;5,U367&lt;=15),1,IF(AND(U367&gt;15,U367&lt;=25),2,IF(AND(U367&gt;25,U367&lt;=35),3,IF(AND(U367&gt;35,U367&lt;=45),4,IF(AND(U367&gt;45,U367&lt;=55),5,-99))))))</f>
        <v>3</v>
      </c>
      <c r="X367" s="1" t="n">
        <f aca="false">IF(AND(U367&gt;55,U367&lt;=65),6,IF(AND(U367&gt;65,U367&lt;=75),7,IF(AND(U367&gt;75,U367&lt;=85),8,IF(AND(U367&gt;85,U367&lt;=95),9,IF(AND(U367&gt;95,U367&lt;=105),10,-99)))))</f>
        <v>-99</v>
      </c>
    </row>
    <row r="368" customFormat="false" ht="15" hidden="false" customHeight="false" outlineLevel="0" collapsed="false">
      <c r="A368" s="0" t="n">
        <v>1</v>
      </c>
      <c r="B368" s="0" t="n">
        <v>2515434.92</v>
      </c>
      <c r="C368" s="0" t="n">
        <v>6860783.09</v>
      </c>
      <c r="D368" s="0" t="n">
        <v>188.74</v>
      </c>
      <c r="E368" s="0" t="n">
        <v>2</v>
      </c>
      <c r="F368" s="0" t="n">
        <v>184.92</v>
      </c>
      <c r="G368" s="0" t="n">
        <v>-0.0097</v>
      </c>
      <c r="H368" s="0" t="n">
        <v>0.7618</v>
      </c>
      <c r="I368" s="0" t="n">
        <v>0.6994</v>
      </c>
      <c r="J368" s="0" t="n">
        <v>0.19</v>
      </c>
      <c r="K368" s="0" t="n">
        <v>3.15</v>
      </c>
      <c r="L368" s="0" t="n">
        <v>3.81</v>
      </c>
      <c r="M368" s="0" t="n">
        <v>1.09</v>
      </c>
      <c r="N368" s="0" t="n">
        <v>3.1</v>
      </c>
      <c r="O368" s="0" t="n">
        <v>0.6</v>
      </c>
      <c r="P368" s="0" t="n">
        <v>0.9</v>
      </c>
      <c r="Q368" s="0" t="n">
        <v>1</v>
      </c>
      <c r="R368" s="1" t="n">
        <f aca="false">IF(OR(U368&lt;$Z$9,U368&gt;$Z$11,V368&lt;$AA$9,V368&gt;$AA$10),0,1)</f>
        <v>1</v>
      </c>
      <c r="S368" s="1" t="str">
        <f aca="false">IF(AND(U368&gt;=$AE$16,U368&lt;=$AE$18,V368&gt;=$AF$16,V368&lt;=$AF$18),"A",IF(AND(U368&gt;=$AE$23,U368&lt;=$AE$25,V368&gt;=$AF$23,V368&lt;=$AF$25),"B","Null"))</f>
        <v>A</v>
      </c>
      <c r="T368" s="1" t="n">
        <f aca="false">IF(AND(V368&gt;=$AF$9,V368&lt;=$AF$11),IF(W368&lt;&gt;-99,W368,X368),-99)</f>
        <v>3</v>
      </c>
      <c r="U368" s="1" t="n">
        <f aca="false">COS($AC$3)*($B368-$Z$3)-SIN($AC$3)*($C368-$AA$3)</f>
        <v>25.3486602543907</v>
      </c>
      <c r="V368" s="1" t="n">
        <f aca="false">SIN($AC$3)*($B368-$Z$3)+COS($AC$3)*($C368-$AA$3)</f>
        <v>17.8353559902965</v>
      </c>
      <c r="W368" s="1" t="n">
        <f aca="false">IF(AND(U368&gt;-5,U368&lt;=5),0,IF(AND(U368&gt;5,U368&lt;=15),1,IF(AND(U368&gt;15,U368&lt;=25),2,IF(AND(U368&gt;25,U368&lt;=35),3,IF(AND(U368&gt;35,U368&lt;=45),4,IF(AND(U368&gt;45,U368&lt;=55),5,-99))))))</f>
        <v>3</v>
      </c>
      <c r="X368" s="1" t="n">
        <f aca="false">IF(AND(U368&gt;55,U368&lt;=65),6,IF(AND(U368&gt;65,U368&lt;=75),7,IF(AND(U368&gt;75,U368&lt;=85),8,IF(AND(U368&gt;85,U368&lt;=95),9,IF(AND(U368&gt;95,U368&lt;=105),10,-99)))))</f>
        <v>-99</v>
      </c>
    </row>
    <row r="369" customFormat="false" ht="15" hidden="false" customHeight="false" outlineLevel="0" collapsed="false">
      <c r="A369" s="0" t="n">
        <v>1</v>
      </c>
      <c r="B369" s="0" t="n">
        <v>2515437.17</v>
      </c>
      <c r="C369" s="0" t="n">
        <v>6860784.28</v>
      </c>
      <c r="D369" s="0" t="n">
        <v>190.02</v>
      </c>
      <c r="E369" s="0" t="n">
        <v>2</v>
      </c>
      <c r="F369" s="0" t="n">
        <v>183.61</v>
      </c>
      <c r="G369" s="0" t="n">
        <v>0.0252</v>
      </c>
      <c r="H369" s="0" t="n">
        <v>0.6859</v>
      </c>
      <c r="I369" s="0" t="n">
        <v>0.716</v>
      </c>
      <c r="J369" s="0" t="n">
        <v>0.25</v>
      </c>
      <c r="K369" s="0" t="n">
        <v>5.05</v>
      </c>
      <c r="L369" s="0" t="n">
        <v>6.41</v>
      </c>
      <c r="M369" s="0" t="n">
        <v>1.26</v>
      </c>
      <c r="N369" s="0" t="n">
        <v>5.4</v>
      </c>
      <c r="O369" s="0" t="n">
        <v>0.6</v>
      </c>
      <c r="P369" s="0" t="n">
        <v>0.9</v>
      </c>
      <c r="Q369" s="0" t="n">
        <v>1</v>
      </c>
      <c r="R369" s="1" t="n">
        <f aca="false">IF(OR(U369&lt;$Z$9,U369&gt;$Z$11,V369&lt;$AA$9,V369&gt;$AA$10),0,1)</f>
        <v>1</v>
      </c>
      <c r="S369" s="1" t="str">
        <f aca="false">IF(AND(U369&gt;=$AE$16,U369&lt;=$AE$18,V369&gt;=$AF$16,V369&lt;=$AF$18),"A",IF(AND(U369&gt;=$AE$23,U369&lt;=$AE$25,V369&gt;=$AF$23,V369&lt;=$AF$25),"B","Null"))</f>
        <v>A</v>
      </c>
      <c r="T369" s="1" t="n">
        <f aca="false">IF(AND(V369&gt;=$AF$9,V369&lt;=$AF$11),IF(W369&lt;&gt;-99,W369,X369),-99)</f>
        <v>3</v>
      </c>
      <c r="U369" s="1" t="n">
        <f aca="false">COS($AC$3)*($B369-$Z$3)-SIN($AC$3)*($C369-$AA$3)</f>
        <v>27.0559646804613</v>
      </c>
      <c r="V369" s="1" t="n">
        <f aca="false">SIN($AC$3)*($B369-$Z$3)+COS($AC$3)*($C369-$AA$3)</f>
        <v>19.7231355318996</v>
      </c>
      <c r="W369" s="1" t="n">
        <f aca="false">IF(AND(U369&gt;-5,U369&lt;=5),0,IF(AND(U369&gt;5,U369&lt;=15),1,IF(AND(U369&gt;15,U369&lt;=25),2,IF(AND(U369&gt;25,U369&lt;=35),3,IF(AND(U369&gt;35,U369&lt;=45),4,IF(AND(U369&gt;45,U369&lt;=55),5,-99))))))</f>
        <v>3</v>
      </c>
      <c r="X369" s="1" t="n">
        <f aca="false">IF(AND(U369&gt;55,U369&lt;=65),6,IF(AND(U369&gt;65,U369&lt;=75),7,IF(AND(U369&gt;75,U369&lt;=85),8,IF(AND(U369&gt;85,U369&lt;=95),9,IF(AND(U369&gt;95,U369&lt;=105),10,-99)))))</f>
        <v>-99</v>
      </c>
    </row>
    <row r="370" customFormat="false" ht="15" hidden="false" customHeight="false" outlineLevel="0" collapsed="false">
      <c r="A370" s="0" t="n">
        <v>1</v>
      </c>
      <c r="B370" s="0" t="n">
        <v>2515439.75</v>
      </c>
      <c r="C370" s="0" t="n">
        <v>6860781.66</v>
      </c>
      <c r="D370" s="0" t="n">
        <v>187.83</v>
      </c>
      <c r="E370" s="0" t="n">
        <v>2</v>
      </c>
      <c r="F370" s="0" t="n">
        <v>184.96</v>
      </c>
      <c r="G370" s="0" t="n">
        <v>0.0362</v>
      </c>
      <c r="H370" s="0" t="n">
        <v>0.6838</v>
      </c>
      <c r="I370" s="0" t="n">
        <v>0.7167</v>
      </c>
      <c r="J370" s="0" t="n">
        <v>0.2</v>
      </c>
      <c r="K370" s="0" t="n">
        <v>3.12</v>
      </c>
      <c r="L370" s="0" t="n">
        <v>2.88</v>
      </c>
      <c r="M370" s="0" t="n">
        <v>1.14</v>
      </c>
      <c r="N370" s="0" t="n">
        <v>2.4</v>
      </c>
      <c r="O370" s="0" t="n">
        <v>0.6</v>
      </c>
      <c r="P370" s="0" t="n">
        <v>0.9</v>
      </c>
      <c r="Q370" s="0" t="n">
        <v>1</v>
      </c>
      <c r="R370" s="1" t="n">
        <f aca="false">IF(OR(U370&lt;$Z$9,U370&gt;$Z$11,V370&lt;$AA$9,V370&gt;$AA$10),0,1)</f>
        <v>1</v>
      </c>
      <c r="S370" s="1" t="str">
        <f aca="false">IF(AND(U370&gt;=$AE$16,U370&lt;=$AE$18,V370&gt;=$AF$16,V370&lt;=$AF$18),"A",IF(AND(U370&gt;=$AE$23,U370&lt;=$AE$25,V370&gt;=$AF$23,V370&lt;=$AF$25),"B","Null"))</f>
        <v>B</v>
      </c>
      <c r="T370" s="1" t="n">
        <f aca="false">IF(AND(V370&gt;=$AF$9,V370&lt;=$AF$11),IF(W370&lt;&gt;-99,W370,X370),-99)</f>
        <v>3</v>
      </c>
      <c r="U370" s="1" t="n">
        <f aca="false">COS($AC$3)*($B370-$Z$3)-SIN($AC$3)*($C370-$AA$3)</f>
        <v>30.3764644177104</v>
      </c>
      <c r="V370" s="1" t="n">
        <f aca="false">SIN($AC$3)*($B370-$Z$3)+COS($AC$3)*($C370-$AA$3)</f>
        <v>18.1435528351412</v>
      </c>
      <c r="W370" s="1" t="n">
        <f aca="false">IF(AND(U370&gt;-5,U370&lt;=5),0,IF(AND(U370&gt;5,U370&lt;=15),1,IF(AND(U370&gt;15,U370&lt;=25),2,IF(AND(U370&gt;25,U370&lt;=35),3,IF(AND(U370&gt;35,U370&lt;=45),4,IF(AND(U370&gt;45,U370&lt;=55),5,-99))))))</f>
        <v>3</v>
      </c>
      <c r="X370" s="1" t="n">
        <f aca="false">IF(AND(U370&gt;55,U370&lt;=65),6,IF(AND(U370&gt;65,U370&lt;=75),7,IF(AND(U370&gt;75,U370&lt;=85),8,IF(AND(U370&gt;85,U370&lt;=95),9,IF(AND(U370&gt;95,U370&lt;=105),10,-99)))))</f>
        <v>-99</v>
      </c>
    </row>
    <row r="371" customFormat="false" ht="15" hidden="false" customHeight="false" outlineLevel="0" collapsed="false">
      <c r="A371" s="0" t="n">
        <v>1</v>
      </c>
      <c r="B371" s="0" t="n">
        <v>2515443.89</v>
      </c>
      <c r="C371" s="0" t="n">
        <v>6860782.09</v>
      </c>
      <c r="D371" s="0" t="n">
        <v>191.3</v>
      </c>
      <c r="E371" s="0" t="n">
        <v>2</v>
      </c>
      <c r="F371" s="0" t="n">
        <v>182.97</v>
      </c>
      <c r="G371" s="0" t="n">
        <v>0.0658</v>
      </c>
      <c r="H371" s="0" t="n">
        <v>0.6087</v>
      </c>
      <c r="I371" s="0" t="n">
        <v>0.6927</v>
      </c>
      <c r="J371" s="0" t="n">
        <v>0.23</v>
      </c>
      <c r="K371" s="0" t="n">
        <v>8.33</v>
      </c>
      <c r="L371" s="0" t="n">
        <v>8.33</v>
      </c>
      <c r="M371" s="0" t="n">
        <v>1.83</v>
      </c>
      <c r="N371" s="0" t="n">
        <v>8.2</v>
      </c>
      <c r="O371" s="0" t="n">
        <v>0.6</v>
      </c>
      <c r="P371" s="0" t="n">
        <v>0.9</v>
      </c>
      <c r="Q371" s="0" t="n">
        <v>1</v>
      </c>
      <c r="R371" s="1" t="n">
        <f aca="false">IF(OR(U371&lt;$Z$9,U371&gt;$Z$11,V371&lt;$AA$9,V371&gt;$AA$10),0,1)</f>
        <v>1</v>
      </c>
      <c r="S371" s="1" t="str">
        <f aca="false">IF(AND(U371&gt;=$AE$16,U371&lt;=$AE$18,V371&gt;=$AF$16,V371&lt;=$AF$18),"A",IF(AND(U371&gt;=$AE$23,U371&lt;=$AE$25,V371&gt;=$AF$23,V371&lt;=$AF$25),"B","Null"))</f>
        <v>B</v>
      </c>
      <c r="T371" s="1" t="n">
        <f aca="false">IF(AND(V371&gt;=$AF$9,V371&lt;=$AF$11),IF(W371&lt;&gt;-99,W371,X371),-99)</f>
        <v>3</v>
      </c>
      <c r="U371" s="1" t="n">
        <f aca="false">COS($AC$3)*($B371-$Z$3)-SIN($AC$3)*($C371-$AA$3)</f>
        <v>34.1197232063585</v>
      </c>
      <c r="V371" s="1" t="n">
        <f aca="false">SIN($AC$3)*($B371-$Z$3)+COS($AC$3)*($C371-$AA$3)</f>
        <v>19.9635840552119</v>
      </c>
      <c r="W371" s="1" t="n">
        <f aca="false">IF(AND(U371&gt;-5,U371&lt;=5),0,IF(AND(U371&gt;5,U371&lt;=15),1,IF(AND(U371&gt;15,U371&lt;=25),2,IF(AND(U371&gt;25,U371&lt;=35),3,IF(AND(U371&gt;35,U371&lt;=45),4,IF(AND(U371&gt;45,U371&lt;=55),5,-99))))))</f>
        <v>3</v>
      </c>
      <c r="X371" s="1" t="n">
        <f aca="false">IF(AND(U371&gt;55,U371&lt;=65),6,IF(AND(U371&gt;65,U371&lt;=75),7,IF(AND(U371&gt;75,U371&lt;=85),8,IF(AND(U371&gt;85,U371&lt;=95),9,IF(AND(U371&gt;95,U371&lt;=105),10,-99)))))</f>
        <v>-99</v>
      </c>
    </row>
    <row r="372" customFormat="false" ht="15" hidden="false" customHeight="false" outlineLevel="0" collapsed="false">
      <c r="A372" s="0" t="n">
        <v>1</v>
      </c>
      <c r="B372" s="0" t="n">
        <v>2515442.97</v>
      </c>
      <c r="C372" s="0" t="n">
        <v>6860784.25</v>
      </c>
      <c r="D372" s="0" t="n">
        <v>190.8</v>
      </c>
      <c r="E372" s="0" t="n">
        <v>2</v>
      </c>
      <c r="F372" s="0" t="n">
        <v>182.26</v>
      </c>
      <c r="G372" s="0" t="n">
        <v>0.0608</v>
      </c>
      <c r="H372" s="0" t="n">
        <v>0.6768</v>
      </c>
      <c r="I372" s="0" t="n">
        <v>0.7194</v>
      </c>
      <c r="J372" s="0" t="n">
        <v>0.22</v>
      </c>
      <c r="K372" s="0" t="n">
        <v>8.47</v>
      </c>
      <c r="L372" s="0" t="n">
        <v>8.54</v>
      </c>
      <c r="M372" s="0" t="n">
        <v>1.92</v>
      </c>
      <c r="N372" s="0" t="n">
        <v>8.5</v>
      </c>
      <c r="O372" s="0" t="n">
        <v>0.6</v>
      </c>
      <c r="P372" s="0" t="n">
        <v>0.9</v>
      </c>
      <c r="Q372" s="0" t="n">
        <v>1</v>
      </c>
      <c r="R372" s="1" t="n">
        <f aca="false">IF(OR(U372&lt;$Z$9,U372&gt;$Z$11,V372&lt;$AA$9,V372&gt;$AA$10),0,1)</f>
        <v>1</v>
      </c>
      <c r="S372" s="1" t="str">
        <f aca="false">IF(AND(U372&gt;=$AE$16,U372&lt;=$AE$18,V372&gt;=$AF$16,V372&lt;=$AF$18),"A",IF(AND(U372&gt;=$AE$23,U372&lt;=$AE$25,V372&gt;=$AF$23,V372&lt;=$AF$25),"B","Null"))</f>
        <v>B</v>
      </c>
      <c r="T372" s="1" t="n">
        <f aca="false">IF(AND(V372&gt;=$AF$9,V372&lt;=$AF$11),IF(W372&lt;&gt;-99,W372,X372),-99)</f>
        <v>3</v>
      </c>
      <c r="U372" s="1" t="n">
        <f aca="false">COS($AC$3)*($B372-$Z$3)-SIN($AC$3)*($C372-$AA$3)</f>
        <v>32.516442485671</v>
      </c>
      <c r="V372" s="1" t="n">
        <f aca="false">SIN($AC$3)*($B372-$Z$3)+COS($AC$3)*($C372-$AA$3)</f>
        <v>21.6786615844154</v>
      </c>
      <c r="W372" s="1" t="n">
        <f aca="false">IF(AND(U372&gt;-5,U372&lt;=5),0,IF(AND(U372&gt;5,U372&lt;=15),1,IF(AND(U372&gt;15,U372&lt;=25),2,IF(AND(U372&gt;25,U372&lt;=35),3,IF(AND(U372&gt;35,U372&lt;=45),4,IF(AND(U372&gt;45,U372&lt;=55),5,-99))))))</f>
        <v>3</v>
      </c>
      <c r="X372" s="1" t="n">
        <f aca="false">IF(AND(U372&gt;55,U372&lt;=65),6,IF(AND(U372&gt;65,U372&lt;=75),7,IF(AND(U372&gt;75,U372&lt;=85),8,IF(AND(U372&gt;85,U372&lt;=95),9,IF(AND(U372&gt;95,U372&lt;=105),10,-99)))))</f>
        <v>-99</v>
      </c>
    </row>
    <row r="373" customFormat="false" ht="15" hidden="false" customHeight="false" outlineLevel="0" collapsed="false">
      <c r="A373" s="0" t="n">
        <v>1</v>
      </c>
      <c r="B373" s="0" t="n">
        <v>2515441.49</v>
      </c>
      <c r="C373" s="0" t="n">
        <v>6860784.7</v>
      </c>
      <c r="D373" s="0" t="n">
        <v>189.21</v>
      </c>
      <c r="E373" s="0" t="n">
        <v>2</v>
      </c>
      <c r="F373" s="0" t="n">
        <v>182.48</v>
      </c>
      <c r="G373" s="0" t="n">
        <v>0.0135</v>
      </c>
      <c r="H373" s="0" t="n">
        <v>0.7417</v>
      </c>
      <c r="I373" s="0" t="n">
        <v>0.7162</v>
      </c>
      <c r="J373" s="0" t="n">
        <v>0.22</v>
      </c>
      <c r="K373" s="0" t="n">
        <v>6.97</v>
      </c>
      <c r="L373" s="0" t="n">
        <v>6.73</v>
      </c>
      <c r="M373" s="0" t="n">
        <v>1.25</v>
      </c>
      <c r="N373" s="0" t="n">
        <v>5.6</v>
      </c>
      <c r="O373" s="0" t="n">
        <v>0.6</v>
      </c>
      <c r="P373" s="0" t="n">
        <v>0.9</v>
      </c>
      <c r="Q373" s="0" t="n">
        <v>1</v>
      </c>
      <c r="R373" s="1" t="n">
        <f aca="false">IF(OR(U373&lt;$Z$9,U373&gt;$Z$11,V373&lt;$AA$9,V373&gt;$AA$10),0,1)</f>
        <v>1</v>
      </c>
      <c r="S373" s="1" t="str">
        <f aca="false">IF(AND(U373&gt;=$AE$16,U373&lt;=$AE$18,V373&gt;=$AF$16,V373&lt;=$AF$18),"A",IF(AND(U373&gt;=$AE$23,U373&lt;=$AE$25,V373&gt;=$AF$23,V373&lt;=$AF$25),"B","Null"))</f>
        <v>B</v>
      </c>
      <c r="T373" s="1" t="n">
        <f aca="false">IF(AND(V373&gt;=$AF$9,V373&lt;=$AF$11),IF(W373&lt;&gt;-99,W373,X373),-99)</f>
        <v>3</v>
      </c>
      <c r="U373" s="1" t="n">
        <f aca="false">COS($AC$3)*($B373-$Z$3)-SIN($AC$3)*($C373-$AA$3)</f>
        <v>30.9717883423651</v>
      </c>
      <c r="V373" s="1" t="n">
        <f aca="false">SIN($AC$3)*($B373-$Z$3)+COS($AC$3)*($C373-$AA$3)</f>
        <v>21.5953334518284</v>
      </c>
      <c r="W373" s="1" t="n">
        <f aca="false">IF(AND(U373&gt;-5,U373&lt;=5),0,IF(AND(U373&gt;5,U373&lt;=15),1,IF(AND(U373&gt;15,U373&lt;=25),2,IF(AND(U373&gt;25,U373&lt;=35),3,IF(AND(U373&gt;35,U373&lt;=45),4,IF(AND(U373&gt;45,U373&lt;=55),5,-99))))))</f>
        <v>3</v>
      </c>
      <c r="X373" s="1" t="n">
        <f aca="false">IF(AND(U373&gt;55,U373&lt;=65),6,IF(AND(U373&gt;65,U373&lt;=75),7,IF(AND(U373&gt;75,U373&lt;=85),8,IF(AND(U373&gt;85,U373&lt;=95),9,IF(AND(U373&gt;95,U373&lt;=105),10,-99)))))</f>
        <v>-99</v>
      </c>
    </row>
    <row r="374" customFormat="false" ht="15" hidden="false" customHeight="false" outlineLevel="0" collapsed="false">
      <c r="A374" s="0" t="n">
        <v>1</v>
      </c>
      <c r="B374" s="0" t="n">
        <v>2515443.9</v>
      </c>
      <c r="C374" s="0" t="n">
        <v>6860788.13</v>
      </c>
      <c r="D374" s="0" t="n">
        <v>191.08</v>
      </c>
      <c r="E374" s="0" t="n">
        <v>2</v>
      </c>
      <c r="F374" s="0" t="n">
        <v>181.24</v>
      </c>
      <c r="G374" s="0" t="n">
        <v>0.0575</v>
      </c>
      <c r="H374" s="0" t="n">
        <v>0.5635</v>
      </c>
      <c r="I374" s="0" t="n">
        <v>0.7643</v>
      </c>
      <c r="J374" s="0" t="n">
        <v>0.29</v>
      </c>
      <c r="K374" s="0" t="n">
        <v>9.64</v>
      </c>
      <c r="L374" s="0" t="n">
        <v>9.84</v>
      </c>
      <c r="M374" s="0" t="n">
        <v>1.75</v>
      </c>
      <c r="N374" s="0" t="n">
        <v>9.2</v>
      </c>
      <c r="O374" s="0" t="n">
        <v>0.6</v>
      </c>
      <c r="P374" s="0" t="n">
        <v>0.9</v>
      </c>
      <c r="Q374" s="0" t="n">
        <v>1</v>
      </c>
      <c r="R374" s="1" t="n">
        <f aca="false">IF(OR(U374&lt;$Z$9,U374&gt;$Z$11,V374&lt;$AA$9,V374&gt;$AA$10),0,1)</f>
        <v>1</v>
      </c>
      <c r="S374" s="1" t="str">
        <f aca="false">IF(AND(U374&gt;=$AE$16,U374&lt;=$AE$18,V374&gt;=$AF$16,V374&lt;=$AF$18),"A",IF(AND(U374&gt;=$AE$23,U374&lt;=$AE$25,V374&gt;=$AF$23,V374&lt;=$AF$25),"B","Null"))</f>
        <v>B</v>
      </c>
      <c r="T374" s="1" t="n">
        <f aca="false">IF(AND(V374&gt;=$AF$9,V374&lt;=$AF$11),IF(W374&lt;&gt;-99,W374,X374),-99)</f>
        <v>3</v>
      </c>
      <c r="U374" s="1" t="n">
        <f aca="false">COS($AC$3)*($B374-$Z$3)-SIN($AC$3)*($C374-$AA$3)</f>
        <v>32.0633184666565</v>
      </c>
      <c r="V374" s="1" t="n">
        <f aca="false">SIN($AC$3)*($B374-$Z$3)+COS($AC$3)*($C374-$AA$3)</f>
        <v>25.6427476861506</v>
      </c>
      <c r="W374" s="1" t="n">
        <f aca="false">IF(AND(U374&gt;-5,U374&lt;=5),0,IF(AND(U374&gt;5,U374&lt;=15),1,IF(AND(U374&gt;15,U374&lt;=25),2,IF(AND(U374&gt;25,U374&lt;=35),3,IF(AND(U374&gt;35,U374&lt;=45),4,IF(AND(U374&gt;45,U374&lt;=55),5,-99))))))</f>
        <v>3</v>
      </c>
      <c r="X374" s="1" t="n">
        <f aca="false">IF(AND(U374&gt;55,U374&lt;=65),6,IF(AND(U374&gt;65,U374&lt;=75),7,IF(AND(U374&gt;75,U374&lt;=85),8,IF(AND(U374&gt;85,U374&lt;=95),9,IF(AND(U374&gt;95,U374&lt;=105),10,-99)))))</f>
        <v>-99</v>
      </c>
    </row>
    <row r="375" customFormat="false" ht="15" hidden="false" customHeight="false" outlineLevel="0" collapsed="false">
      <c r="A375" s="0" t="n">
        <v>1</v>
      </c>
      <c r="B375" s="0" t="n">
        <v>2515438.49</v>
      </c>
      <c r="C375" s="0" t="n">
        <v>6860785.94</v>
      </c>
      <c r="D375" s="0" t="n">
        <v>190.57</v>
      </c>
      <c r="E375" s="0" t="n">
        <v>3</v>
      </c>
      <c r="F375" s="0" t="n">
        <v>182.79</v>
      </c>
      <c r="G375" s="0" t="n">
        <v>0.009</v>
      </c>
      <c r="H375" s="0" t="n">
        <v>0.8248</v>
      </c>
      <c r="I375" s="0" t="n">
        <v>0.3042</v>
      </c>
      <c r="J375" s="0" t="n">
        <v>0.26</v>
      </c>
      <c r="K375" s="0" t="n">
        <v>7.88</v>
      </c>
      <c r="L375" s="0" t="n">
        <v>7.78</v>
      </c>
      <c r="M375" s="0" t="n">
        <v>1.5</v>
      </c>
      <c r="N375" s="0" t="n">
        <v>5.4</v>
      </c>
      <c r="O375" s="0" t="n">
        <v>0.6</v>
      </c>
      <c r="P375" s="0" t="n">
        <v>0.9</v>
      </c>
      <c r="Q375" s="0" t="n">
        <v>1</v>
      </c>
      <c r="R375" s="1" t="n">
        <f aca="false">IF(OR(U375&lt;$Z$9,U375&gt;$Z$11,V375&lt;$AA$9,V375&gt;$AA$10),0,1)</f>
        <v>1</v>
      </c>
      <c r="S375" s="1" t="str">
        <f aca="false">IF(AND(U375&gt;=$AE$16,U375&lt;=$AE$18,V375&gt;=$AF$16,V375&lt;=$AF$18),"A",IF(AND(U375&gt;=$AE$23,U375&lt;=$AE$25,V375&gt;=$AF$23,V375&lt;=$AF$25),"B","Null"))</f>
        <v>A</v>
      </c>
      <c r="T375" s="1" t="n">
        <f aca="false">IF(AND(V375&gt;=$AF$9,V375&lt;=$AF$11),IF(W375&lt;&gt;-99,W375,X375),-99)</f>
        <v>3</v>
      </c>
      <c r="U375" s="1" t="n">
        <f aca="false">COS($AC$3)*($B375-$Z$3)-SIN($AC$3)*($C375-$AA$3)</f>
        <v>27.7286055022071</v>
      </c>
      <c r="V375" s="1" t="n">
        <f aca="false">SIN($AC$3)*($B375-$Z$3)+COS($AC$3)*($C375-$AA$3)</f>
        <v>21.734491871836</v>
      </c>
      <c r="W375" s="1" t="n">
        <f aca="false">IF(AND(U375&gt;-5,U375&lt;=5),0,IF(AND(U375&gt;5,U375&lt;=15),1,IF(AND(U375&gt;15,U375&lt;=25),2,IF(AND(U375&gt;25,U375&lt;=35),3,IF(AND(U375&gt;35,U375&lt;=45),4,IF(AND(U375&gt;45,U375&lt;=55),5,-99))))))</f>
        <v>3</v>
      </c>
      <c r="X375" s="1" t="n">
        <f aca="false">IF(AND(U375&gt;55,U375&lt;=65),6,IF(AND(U375&gt;65,U375&lt;=75),7,IF(AND(U375&gt;75,U375&lt;=85),8,IF(AND(U375&gt;85,U375&lt;=95),9,IF(AND(U375&gt;95,U375&lt;=105),10,-99)))))</f>
        <v>-99</v>
      </c>
    </row>
    <row r="376" customFormat="false" ht="15" hidden="false" customHeight="false" outlineLevel="0" collapsed="false">
      <c r="A376" s="0" t="n">
        <v>1</v>
      </c>
      <c r="B376" s="0" t="n">
        <v>2515436.84</v>
      </c>
      <c r="C376" s="0" t="n">
        <v>6860785.54</v>
      </c>
      <c r="D376" s="0" t="n">
        <v>188.94</v>
      </c>
      <c r="E376" s="0" t="n">
        <v>2</v>
      </c>
      <c r="F376" s="0" t="n">
        <v>183.92</v>
      </c>
      <c r="G376" s="0" t="n">
        <v>0.0281</v>
      </c>
      <c r="H376" s="0" t="n">
        <v>0.7329</v>
      </c>
      <c r="I376" s="0" t="n">
        <v>0.7041</v>
      </c>
      <c r="J376" s="0" t="n">
        <v>0.19</v>
      </c>
      <c r="K376" s="0" t="n">
        <v>4.8</v>
      </c>
      <c r="L376" s="0" t="n">
        <v>5.02</v>
      </c>
      <c r="M376" s="0" t="n">
        <v>1.35</v>
      </c>
      <c r="N376" s="0" t="n">
        <v>4.5</v>
      </c>
      <c r="O376" s="0" t="n">
        <v>0.6</v>
      </c>
      <c r="P376" s="0" t="n">
        <v>0.9</v>
      </c>
      <c r="Q376" s="0" t="n">
        <v>1</v>
      </c>
      <c r="R376" s="1" t="n">
        <f aca="false">IF(OR(U376&lt;$Z$9,U376&gt;$Z$11,V376&lt;$AA$9,V376&gt;$AA$10),0,1)</f>
        <v>1</v>
      </c>
      <c r="S376" s="1" t="str">
        <f aca="false">IF(AND(U376&gt;=$AE$16,U376&lt;=$AE$18,V376&gt;=$AF$16,V376&lt;=$AF$18),"A",IF(AND(U376&gt;=$AE$23,U376&lt;=$AE$25,V376&gt;=$AF$23,V376&lt;=$AF$25),"B","Null"))</f>
        <v>A</v>
      </c>
      <c r="T376" s="1" t="n">
        <f aca="false">IF(AND(V376&gt;=$AF$9,V376&lt;=$AF$11),IF(W376&lt;&gt;-99,W376,X376),-99)</f>
        <v>3</v>
      </c>
      <c r="U376" s="1" t="n">
        <f aca="false">COS($AC$3)*($B376-$Z$3)-SIN($AC$3)*($C376-$AA$3)</f>
        <v>26.314920735018</v>
      </c>
      <c r="V376" s="1" t="n">
        <f aca="false">SIN($AC$3)*($B376-$Z$3)+COS($AC$3)*($C376-$AA$3)</f>
        <v>20.7942815865568</v>
      </c>
      <c r="W376" s="1" t="n">
        <f aca="false">IF(AND(U376&gt;-5,U376&lt;=5),0,IF(AND(U376&gt;5,U376&lt;=15),1,IF(AND(U376&gt;15,U376&lt;=25),2,IF(AND(U376&gt;25,U376&lt;=35),3,IF(AND(U376&gt;35,U376&lt;=45),4,IF(AND(U376&gt;45,U376&lt;=55),5,-99))))))</f>
        <v>3</v>
      </c>
      <c r="X376" s="1" t="n">
        <f aca="false">IF(AND(U376&gt;55,U376&lt;=65),6,IF(AND(U376&gt;65,U376&lt;=75),7,IF(AND(U376&gt;75,U376&lt;=85),8,IF(AND(U376&gt;85,U376&lt;=95),9,IF(AND(U376&gt;95,U376&lt;=105),10,-99)))))</f>
        <v>-99</v>
      </c>
    </row>
    <row r="377" customFormat="false" ht="15" hidden="false" customHeight="false" outlineLevel="0" collapsed="false">
      <c r="A377" s="0" t="n">
        <v>1</v>
      </c>
      <c r="B377" s="0" t="n">
        <v>2515440.93</v>
      </c>
      <c r="C377" s="0" t="n">
        <v>6860790.49</v>
      </c>
      <c r="D377" s="0" t="n">
        <v>193.04</v>
      </c>
      <c r="E377" s="0" t="n">
        <v>2</v>
      </c>
      <c r="F377" s="0" t="n">
        <v>180.77</v>
      </c>
      <c r="G377" s="0" t="n">
        <v>0.0442</v>
      </c>
      <c r="H377" s="0" t="n">
        <v>0.6957</v>
      </c>
      <c r="I377" s="0" t="n">
        <v>0.6976</v>
      </c>
      <c r="J377" s="0" t="n">
        <v>0.25</v>
      </c>
      <c r="K377" s="0" t="n">
        <v>11.82</v>
      </c>
      <c r="L377" s="0" t="n">
        <v>12.28</v>
      </c>
      <c r="M377" s="0" t="n">
        <v>2.03</v>
      </c>
      <c r="N377" s="0" t="n">
        <v>12</v>
      </c>
      <c r="O377" s="0" t="n">
        <v>0.6</v>
      </c>
      <c r="P377" s="0" t="n">
        <v>0.9</v>
      </c>
      <c r="Q377" s="0" t="n">
        <v>1</v>
      </c>
      <c r="R377" s="1" t="n">
        <f aca="false">IF(OR(U377&lt;$Z$9,U377&gt;$Z$11,V377&lt;$AA$9,V377&gt;$AA$10),0,1)</f>
        <v>1</v>
      </c>
      <c r="S377" s="1" t="str">
        <f aca="false">IF(AND(U377&gt;=$AE$16,U377&lt;=$AE$18,V377&gt;=$AF$16,V377&lt;=$AF$18),"A",IF(AND(U377&gt;=$AE$23,U377&lt;=$AE$25,V377&gt;=$AF$23,V377&lt;=$AF$25),"B","Null"))</f>
        <v>A</v>
      </c>
      <c r="T377" s="1" t="n">
        <f aca="false">IF(AND(V377&gt;=$AF$9,V377&lt;=$AF$11),IF(W377&lt;&gt;-99,W377,X377),-99)</f>
        <v>3</v>
      </c>
      <c r="U377" s="1" t="n">
        <f aca="false">COS($AC$3)*($B377-$Z$3)-SIN($AC$3)*($C377-$AA$3)</f>
        <v>28.4652638448042</v>
      </c>
      <c r="V377" s="1" t="n">
        <f aca="false">SIN($AC$3)*($B377-$Z$3)+COS($AC$3)*($C377-$AA$3)</f>
        <v>26.8446224459324</v>
      </c>
      <c r="W377" s="1" t="n">
        <f aca="false">IF(AND(U377&gt;-5,U377&lt;=5),0,IF(AND(U377&gt;5,U377&lt;=15),1,IF(AND(U377&gt;15,U377&lt;=25),2,IF(AND(U377&gt;25,U377&lt;=35),3,IF(AND(U377&gt;35,U377&lt;=45),4,IF(AND(U377&gt;45,U377&lt;=55),5,-99))))))</f>
        <v>3</v>
      </c>
      <c r="X377" s="1" t="n">
        <f aca="false">IF(AND(U377&gt;55,U377&lt;=65),6,IF(AND(U377&gt;65,U377&lt;=75),7,IF(AND(U377&gt;75,U377&lt;=85),8,IF(AND(U377&gt;85,U377&lt;=95),9,IF(AND(U377&gt;95,U377&lt;=105),10,-99)))))</f>
        <v>-99</v>
      </c>
    </row>
    <row r="378" customFormat="false" ht="15" hidden="false" customHeight="false" outlineLevel="0" collapsed="false">
      <c r="A378" s="0" t="n">
        <v>1</v>
      </c>
      <c r="B378" s="0" t="n">
        <v>2515438.98</v>
      </c>
      <c r="C378" s="0" t="n">
        <v>6860792.15</v>
      </c>
      <c r="D378" s="0" t="n">
        <v>190.32</v>
      </c>
      <c r="E378" s="0" t="n">
        <v>2</v>
      </c>
      <c r="F378" s="0" t="n">
        <v>180.31</v>
      </c>
      <c r="G378" s="0" t="n">
        <v>0.0373</v>
      </c>
      <c r="H378" s="0" t="n">
        <v>0.738</v>
      </c>
      <c r="I378" s="0" t="n">
        <v>0.7074</v>
      </c>
      <c r="J378" s="0" t="n">
        <v>0.33</v>
      </c>
      <c r="K378" s="0" t="n">
        <v>9.07</v>
      </c>
      <c r="L378" s="0" t="n">
        <v>10.01</v>
      </c>
      <c r="M378" s="0" t="n">
        <v>1.82</v>
      </c>
      <c r="N378" s="0" t="n">
        <v>9.6</v>
      </c>
      <c r="O378" s="0" t="n">
        <v>0.6</v>
      </c>
      <c r="P378" s="0" t="n">
        <v>0.9</v>
      </c>
      <c r="Q378" s="0" t="n">
        <v>1</v>
      </c>
      <c r="R378" s="1" t="n">
        <f aca="false">IF(OR(U378&lt;$Z$9,U378&gt;$Z$11,V378&lt;$AA$9,V378&gt;$AA$10),0,1)</f>
        <v>1</v>
      </c>
      <c r="S378" s="1" t="str">
        <f aca="false">IF(AND(U378&gt;=$AE$16,U378&lt;=$AE$18,V378&gt;=$AF$16,V378&lt;=$AF$18),"A",IF(AND(U378&gt;=$AE$23,U378&lt;=$AE$25,V378&gt;=$AF$23,V378&lt;=$AF$25),"B","Null"))</f>
        <v>A</v>
      </c>
      <c r="T378" s="1" t="n">
        <f aca="false">IF(AND(V378&gt;=$AF$9,V378&lt;=$AF$11),IF(W378&lt;&gt;-99,W378,X378),-99)</f>
        <v>3</v>
      </c>
      <c r="U378" s="1" t="n">
        <f aca="false">COS($AC$3)*($B378-$Z$3)-SIN($AC$3)*($C378-$AA$3)</f>
        <v>26.065109796125</v>
      </c>
      <c r="V378" s="1" t="n">
        <f aca="false">SIN($AC$3)*($B378-$Z$3)+COS($AC$3)*($C378-$AA$3)</f>
        <v>27.7375729170282</v>
      </c>
      <c r="W378" s="1" t="n">
        <f aca="false">IF(AND(U378&gt;-5,U378&lt;=5),0,IF(AND(U378&gt;5,U378&lt;=15),1,IF(AND(U378&gt;15,U378&lt;=25),2,IF(AND(U378&gt;25,U378&lt;=35),3,IF(AND(U378&gt;35,U378&lt;=45),4,IF(AND(U378&gt;45,U378&lt;=55),5,-99))))))</f>
        <v>3</v>
      </c>
      <c r="X378" s="1" t="n">
        <f aca="false">IF(AND(U378&gt;55,U378&lt;=65),6,IF(AND(U378&gt;65,U378&lt;=75),7,IF(AND(U378&gt;75,U378&lt;=85),8,IF(AND(U378&gt;85,U378&lt;=95),9,IF(AND(U378&gt;95,U378&lt;=105),10,-99)))))</f>
        <v>-99</v>
      </c>
    </row>
    <row r="379" customFormat="false" ht="15" hidden="false" customHeight="false" outlineLevel="0" collapsed="false">
      <c r="A379" s="0" t="n">
        <v>1</v>
      </c>
      <c r="B379" s="0" t="n">
        <v>2515438.38</v>
      </c>
      <c r="C379" s="0" t="n">
        <v>6860789.92</v>
      </c>
      <c r="D379" s="0" t="n">
        <v>192.09</v>
      </c>
      <c r="E379" s="0" t="n">
        <v>2</v>
      </c>
      <c r="F379" s="0" t="n">
        <v>181.24</v>
      </c>
      <c r="G379" s="0" t="n">
        <v>0.0826</v>
      </c>
      <c r="H379" s="0" t="n">
        <v>0.5613</v>
      </c>
      <c r="I379" s="0" t="n">
        <v>0.823</v>
      </c>
      <c r="J379" s="0" t="n">
        <v>0.24</v>
      </c>
      <c r="K379" s="0" t="n">
        <v>10.49</v>
      </c>
      <c r="L379" s="0" t="n">
        <v>10.85</v>
      </c>
      <c r="M379" s="0" t="n">
        <v>2.29</v>
      </c>
      <c r="N379" s="0" t="n">
        <v>11.3</v>
      </c>
      <c r="O379" s="0" t="n">
        <v>0.6</v>
      </c>
      <c r="P379" s="0" t="n">
        <v>0.9</v>
      </c>
      <c r="Q379" s="0" t="n">
        <v>1</v>
      </c>
      <c r="R379" s="1" t="n">
        <f aca="false">IF(OR(U379&lt;$Z$9,U379&gt;$Z$11,V379&lt;$AA$9,V379&gt;$AA$10),0,1)</f>
        <v>1</v>
      </c>
      <c r="S379" s="1" t="str">
        <f aca="false">IF(AND(U379&gt;=$AE$16,U379&lt;=$AE$18,V379&gt;=$AF$16,V379&lt;=$AF$18),"A",IF(AND(U379&gt;=$AE$23,U379&lt;=$AE$25,V379&gt;=$AF$23,V379&lt;=$AF$25),"B","Null"))</f>
        <v>A</v>
      </c>
      <c r="T379" s="1" t="n">
        <f aca="false">IF(AND(V379&gt;=$AF$9,V379&lt;=$AF$11),IF(W379&lt;&gt;-99,W379,X379),-99)</f>
        <v>3</v>
      </c>
      <c r="U379" s="1" t="n">
        <f aca="false">COS($AC$3)*($B379-$Z$3)-SIN($AC$3)*($C379-$AA$3)</f>
        <v>26.2639991433351</v>
      </c>
      <c r="V379" s="1" t="n">
        <f aca="false">SIN($AC$3)*($B379-$Z$3)+COS($AC$3)*($C379-$AA$3)</f>
        <v>25.4368462862283</v>
      </c>
      <c r="W379" s="1" t="n">
        <f aca="false">IF(AND(U379&gt;-5,U379&lt;=5),0,IF(AND(U379&gt;5,U379&lt;=15),1,IF(AND(U379&gt;15,U379&lt;=25),2,IF(AND(U379&gt;25,U379&lt;=35),3,IF(AND(U379&gt;35,U379&lt;=45),4,IF(AND(U379&gt;45,U379&lt;=55),5,-99))))))</f>
        <v>3</v>
      </c>
      <c r="X379" s="1" t="n">
        <f aca="false">IF(AND(U379&gt;55,U379&lt;=65),6,IF(AND(U379&gt;65,U379&lt;=75),7,IF(AND(U379&gt;75,U379&lt;=85),8,IF(AND(U379&gt;85,U379&lt;=95),9,IF(AND(U379&gt;95,U379&lt;=105),10,-99)))))</f>
        <v>-99</v>
      </c>
    </row>
    <row r="380" customFormat="false" ht="15" hidden="false" customHeight="false" outlineLevel="0" collapsed="false">
      <c r="A380" s="0" t="n">
        <v>1</v>
      </c>
      <c r="B380" s="0" t="n">
        <v>2515440.53</v>
      </c>
      <c r="C380" s="0" t="n">
        <v>6860787.59</v>
      </c>
      <c r="D380" s="0" t="n">
        <v>190.78</v>
      </c>
      <c r="E380" s="0" t="n">
        <v>2</v>
      </c>
      <c r="F380" s="0" t="n">
        <v>181.79</v>
      </c>
      <c r="G380" s="0" t="n">
        <v>0.0352</v>
      </c>
      <c r="H380" s="0" t="n">
        <v>0.7483</v>
      </c>
      <c r="I380" s="0" t="n">
        <v>0.6828</v>
      </c>
      <c r="J380" s="0" t="n">
        <v>0.31</v>
      </c>
      <c r="K380" s="0" t="n">
        <v>9.23</v>
      </c>
      <c r="L380" s="0" t="n">
        <v>8.99</v>
      </c>
      <c r="M380" s="0" t="n">
        <v>1.73</v>
      </c>
      <c r="N380" s="0" t="n">
        <v>8.5</v>
      </c>
      <c r="O380" s="0" t="n">
        <v>0.6</v>
      </c>
      <c r="P380" s="0" t="n">
        <v>0.9</v>
      </c>
      <c r="Q380" s="0" t="n">
        <v>1</v>
      </c>
      <c r="R380" s="1" t="n">
        <f aca="false">IF(OR(U380&lt;$Z$9,U380&gt;$Z$11,V380&lt;$AA$9,V380&gt;$AA$10),0,1)</f>
        <v>1</v>
      </c>
      <c r="S380" s="1" t="str">
        <f aca="false">IF(AND(U380&gt;=$AE$16,U380&lt;=$AE$18,V380&gt;=$AF$16,V380&lt;=$AF$18),"A",IF(AND(U380&gt;=$AE$23,U380&lt;=$AE$25,V380&gt;=$AF$23,V380&lt;=$AF$25),"B","Null"))</f>
        <v>A</v>
      </c>
      <c r="T380" s="1" t="n">
        <f aca="false">IF(AND(V380&gt;=$AF$9,V380&lt;=$AF$11),IF(W380&lt;&gt;-99,W380,X380),-99)</f>
        <v>3</v>
      </c>
      <c r="U380" s="1" t="n">
        <f aca="false">COS($AC$3)*($B380-$Z$3)-SIN($AC$3)*($C380-$AA$3)</f>
        <v>29.0812452119116</v>
      </c>
      <c r="V380" s="1" t="n">
        <f aca="false">SIN($AC$3)*($B380-$Z$3)+COS($AC$3)*($C380-$AA$3)</f>
        <v>23.9827057878455</v>
      </c>
      <c r="W380" s="1" t="n">
        <f aca="false">IF(AND(U380&gt;-5,U380&lt;=5),0,IF(AND(U380&gt;5,U380&lt;=15),1,IF(AND(U380&gt;15,U380&lt;=25),2,IF(AND(U380&gt;25,U380&lt;=35),3,IF(AND(U380&gt;35,U380&lt;=45),4,IF(AND(U380&gt;45,U380&lt;=55),5,-99))))))</f>
        <v>3</v>
      </c>
      <c r="X380" s="1" t="n">
        <f aca="false">IF(AND(U380&gt;55,U380&lt;=65),6,IF(AND(U380&gt;65,U380&lt;=75),7,IF(AND(U380&gt;75,U380&lt;=85),8,IF(AND(U380&gt;85,U380&lt;=95),9,IF(AND(U380&gt;95,U380&lt;=105),10,-99)))))</f>
        <v>-99</v>
      </c>
    </row>
    <row r="381" customFormat="false" ht="15" hidden="false" customHeight="false" outlineLevel="0" collapsed="false">
      <c r="A381" s="0" t="n">
        <v>1</v>
      </c>
      <c r="B381" s="0" t="n">
        <v>2515443.49</v>
      </c>
      <c r="C381" s="0" t="n">
        <v>6860790.07</v>
      </c>
      <c r="D381" s="0" t="n">
        <v>189.51</v>
      </c>
      <c r="E381" s="0" t="n">
        <v>2</v>
      </c>
      <c r="F381" s="0" t="n">
        <v>180.67</v>
      </c>
      <c r="G381" s="0" t="n">
        <v>0.07</v>
      </c>
      <c r="H381" s="0" t="n">
        <v>0.5968</v>
      </c>
      <c r="I381" s="0" t="n">
        <v>0.7939</v>
      </c>
      <c r="J381" s="0" t="n">
        <v>0.2</v>
      </c>
      <c r="K381" s="0" t="n">
        <v>8.06</v>
      </c>
      <c r="L381" s="0" t="n">
        <v>8.83</v>
      </c>
      <c r="M381" s="0" t="n">
        <v>1.88</v>
      </c>
      <c r="N381" s="0" t="n">
        <v>8.7</v>
      </c>
      <c r="O381" s="0" t="n">
        <v>0.6</v>
      </c>
      <c r="P381" s="0" t="n">
        <v>0.9</v>
      </c>
      <c r="Q381" s="0" t="n">
        <v>1</v>
      </c>
      <c r="R381" s="1" t="n">
        <f aca="false">IF(OR(U381&lt;$Z$9,U381&gt;$Z$11,V381&lt;$AA$9,V381&gt;$AA$10),0,1)</f>
        <v>1</v>
      </c>
      <c r="S381" s="1" t="str">
        <f aca="false">IF(AND(U381&gt;=$AE$16,U381&lt;=$AE$18,V381&gt;=$AF$16,V381&lt;=$AF$18),"A",IF(AND(U381&gt;=$AE$23,U381&lt;=$AE$25,V381&gt;=$AF$23,V381&lt;=$AF$25),"B","Null"))</f>
        <v>B</v>
      </c>
      <c r="T381" s="1" t="n">
        <f aca="false">IF(AND(V381&gt;=$AF$9,V381&lt;=$AF$11),IF(W381&lt;&gt;-99,W381,X381),-99)</f>
        <v>3</v>
      </c>
      <c r="U381" s="1" t="n">
        <f aca="false">COS($AC$3)*($B381-$Z$3)-SIN($AC$3)*($C381-$AA$3)</f>
        <v>31.0145254142399</v>
      </c>
      <c r="V381" s="1" t="n">
        <f aca="false">SIN($AC$3)*($B381-$Z$3)+COS($AC$3)*($C381-$AA$3)</f>
        <v>27.3255231122051</v>
      </c>
      <c r="W381" s="1" t="n">
        <f aca="false">IF(AND(U381&gt;-5,U381&lt;=5),0,IF(AND(U381&gt;5,U381&lt;=15),1,IF(AND(U381&gt;15,U381&lt;=25),2,IF(AND(U381&gt;25,U381&lt;=35),3,IF(AND(U381&gt;35,U381&lt;=45),4,IF(AND(U381&gt;45,U381&lt;=55),5,-99))))))</f>
        <v>3</v>
      </c>
      <c r="X381" s="1" t="n">
        <f aca="false">IF(AND(U381&gt;55,U381&lt;=65),6,IF(AND(U381&gt;65,U381&lt;=75),7,IF(AND(U381&gt;75,U381&lt;=85),8,IF(AND(U381&gt;85,U381&lt;=95),9,IF(AND(U381&gt;95,U381&lt;=105),10,-99)))))</f>
        <v>-99</v>
      </c>
    </row>
    <row r="382" customFormat="false" ht="15" hidden="false" customHeight="false" outlineLevel="0" collapsed="false">
      <c r="A382" s="0" t="n">
        <v>1</v>
      </c>
      <c r="B382" s="0" t="n">
        <v>2515440.79</v>
      </c>
      <c r="C382" s="0" t="n">
        <v>6860793.56</v>
      </c>
      <c r="D382" s="0" t="n">
        <v>190.45</v>
      </c>
      <c r="E382" s="0" t="n">
        <v>2</v>
      </c>
      <c r="F382" s="0" t="n">
        <v>180.26</v>
      </c>
      <c r="G382" s="0" t="n">
        <v>0.0568</v>
      </c>
      <c r="H382" s="0" t="n">
        <v>0.7009</v>
      </c>
      <c r="I382" s="0" t="n">
        <v>0.6482</v>
      </c>
      <c r="J382" s="0" t="n">
        <v>0.29</v>
      </c>
      <c r="K382" s="0" t="n">
        <v>10.17</v>
      </c>
      <c r="L382" s="0" t="n">
        <v>10.19</v>
      </c>
      <c r="M382" s="0" t="n">
        <v>2.13</v>
      </c>
      <c r="N382" s="0" t="n">
        <v>10.4</v>
      </c>
      <c r="O382" s="0" t="n">
        <v>0.6</v>
      </c>
      <c r="P382" s="0" t="n">
        <v>0.9</v>
      </c>
      <c r="Q382" s="0" t="n">
        <v>1</v>
      </c>
      <c r="R382" s="1" t="n">
        <f aca="false">IF(OR(U382&lt;$Z$9,U382&gt;$Z$11,V382&lt;$AA$9,V382&gt;$AA$10),0,1)</f>
        <v>1</v>
      </c>
      <c r="S382" s="1" t="str">
        <f aca="false">IF(AND(U382&gt;=$AE$16,U382&lt;=$AE$18,V382&gt;=$AF$16,V382&lt;=$AF$18),"A",IF(AND(U382&gt;=$AE$23,U382&lt;=$AE$25,V382&gt;=$AF$23,V382&lt;=$AF$25),"B","Null"))</f>
        <v>A</v>
      </c>
      <c r="T382" s="1" t="n">
        <f aca="false">IF(AND(V382&gt;=$AF$9,V382&lt;=$AF$11),IF(W382&lt;&gt;-99,W382,X382),-99)</f>
        <v>3</v>
      </c>
      <c r="U382" s="1" t="n">
        <f aca="false">COS($AC$3)*($B382-$Z$3)-SIN($AC$3)*($C382-$AA$3)</f>
        <v>27.2837050379784</v>
      </c>
      <c r="V382" s="1" t="n">
        <f aca="false">SIN($AC$3)*($B382-$Z$3)+COS($AC$3)*($C382-$AA$3)</f>
        <v>29.6815959710398</v>
      </c>
      <c r="W382" s="1" t="n">
        <f aca="false">IF(AND(U382&gt;-5,U382&lt;=5),0,IF(AND(U382&gt;5,U382&lt;=15),1,IF(AND(U382&gt;15,U382&lt;=25),2,IF(AND(U382&gt;25,U382&lt;=35),3,IF(AND(U382&gt;35,U382&lt;=45),4,IF(AND(U382&gt;45,U382&lt;=55),5,-99))))))</f>
        <v>3</v>
      </c>
      <c r="X382" s="1" t="n">
        <f aca="false">IF(AND(U382&gt;55,U382&lt;=65),6,IF(AND(U382&gt;65,U382&lt;=75),7,IF(AND(U382&gt;75,U382&lt;=85),8,IF(AND(U382&gt;85,U382&lt;=95),9,IF(AND(U382&gt;95,U382&lt;=105),10,-99)))))</f>
        <v>-99</v>
      </c>
    </row>
    <row r="383" customFormat="false" ht="15" hidden="false" customHeight="false" outlineLevel="0" collapsed="false">
      <c r="A383" s="0" t="n">
        <v>1</v>
      </c>
      <c r="B383" s="0" t="n">
        <v>2515442.81</v>
      </c>
      <c r="C383" s="0" t="n">
        <v>6860792.01</v>
      </c>
      <c r="D383" s="0" t="n">
        <v>189.55</v>
      </c>
      <c r="E383" s="0" t="n">
        <v>2</v>
      </c>
      <c r="F383" s="0" t="n">
        <v>180.29</v>
      </c>
      <c r="G383" s="0" t="n">
        <v>0.0707</v>
      </c>
      <c r="H383" s="0" t="n">
        <v>0.6603</v>
      </c>
      <c r="I383" s="0" t="n">
        <v>0.7215</v>
      </c>
      <c r="J383" s="0" t="n">
        <v>0.19</v>
      </c>
      <c r="K383" s="0" t="n">
        <v>9.05</v>
      </c>
      <c r="L383" s="0" t="n">
        <v>9.26</v>
      </c>
      <c r="M383" s="0" t="n">
        <v>2.18</v>
      </c>
      <c r="N383" s="0" t="n">
        <v>9.7</v>
      </c>
      <c r="O383" s="0" t="n">
        <v>0.6</v>
      </c>
      <c r="P383" s="0" t="n">
        <v>0.9</v>
      </c>
      <c r="Q383" s="0" t="n">
        <v>1</v>
      </c>
      <c r="R383" s="1" t="n">
        <f aca="false">IF(OR(U383&lt;$Z$9,U383&gt;$Z$11,V383&lt;$AA$9,V383&gt;$AA$10),0,1)</f>
        <v>1</v>
      </c>
      <c r="S383" s="1" t="str">
        <f aca="false">IF(AND(U383&gt;=$AE$16,U383&lt;=$AE$18,V383&gt;=$AF$16,V383&lt;=$AF$18),"A",IF(AND(U383&gt;=$AE$23,U383&lt;=$AE$25,V383&gt;=$AF$23,V383&lt;=$AF$25),"B","Null"))</f>
        <v>A</v>
      </c>
      <c r="T383" s="1" t="n">
        <f aca="false">IF(AND(V383&gt;=$AF$9,V383&lt;=$AF$11),IF(W383&lt;&gt;-99,W383,X383),-99)</f>
        <v>3</v>
      </c>
      <c r="U383" s="1" t="n">
        <f aca="false">COS($AC$3)*($B383-$Z$3)-SIN($AC$3)*($C383-$AA$3)</f>
        <v>29.7120153540745</v>
      </c>
      <c r="V383" s="1" t="n">
        <f aca="false">SIN($AC$3)*($B383-$Z$3)+COS($AC$3)*($C383-$AA$3)</f>
        <v>28.9159530985209</v>
      </c>
      <c r="W383" s="1" t="n">
        <f aca="false">IF(AND(U383&gt;-5,U383&lt;=5),0,IF(AND(U383&gt;5,U383&lt;=15),1,IF(AND(U383&gt;15,U383&lt;=25),2,IF(AND(U383&gt;25,U383&lt;=35),3,IF(AND(U383&gt;35,U383&lt;=45),4,IF(AND(U383&gt;45,U383&lt;=55),5,-99))))))</f>
        <v>3</v>
      </c>
      <c r="X383" s="1" t="n">
        <f aca="false">IF(AND(U383&gt;55,U383&lt;=65),6,IF(AND(U383&gt;65,U383&lt;=75),7,IF(AND(U383&gt;75,U383&lt;=85),8,IF(AND(U383&gt;85,U383&lt;=95),9,IF(AND(U383&gt;95,U383&lt;=105),10,-99)))))</f>
        <v>-99</v>
      </c>
    </row>
    <row r="384" customFormat="false" ht="15" hidden="false" customHeight="false" outlineLevel="0" collapsed="false">
      <c r="A384" s="0" t="n">
        <v>1</v>
      </c>
      <c r="B384" s="0" t="n">
        <v>2515437.4</v>
      </c>
      <c r="C384" s="0" t="n">
        <v>6860792.83</v>
      </c>
      <c r="D384" s="0" t="n">
        <v>188.21</v>
      </c>
      <c r="E384" s="0" t="n">
        <v>2</v>
      </c>
      <c r="F384" s="0" t="n">
        <v>180.33</v>
      </c>
      <c r="G384" s="0" t="n">
        <v>0.0163</v>
      </c>
      <c r="H384" s="0" t="n">
        <v>0.7847</v>
      </c>
      <c r="I384" s="0" t="n">
        <v>0.6887</v>
      </c>
      <c r="J384" s="0" t="n">
        <v>0.26</v>
      </c>
      <c r="K384" s="0" t="n">
        <v>8.04</v>
      </c>
      <c r="L384" s="0" t="n">
        <v>7.88</v>
      </c>
      <c r="M384" s="0" t="n">
        <v>1.47</v>
      </c>
      <c r="N384" s="0" t="n">
        <v>7</v>
      </c>
      <c r="O384" s="0" t="n">
        <v>0.6</v>
      </c>
      <c r="P384" s="0" t="n">
        <v>0.9</v>
      </c>
      <c r="Q384" s="0" t="n">
        <v>1</v>
      </c>
      <c r="R384" s="1" t="n">
        <f aca="false">IF(OR(U384&lt;$Z$9,U384&gt;$Z$11,V384&lt;$AA$9,V384&gt;$AA$10),0,1)</f>
        <v>1</v>
      </c>
      <c r="S384" s="1" t="str">
        <f aca="false">IF(AND(U384&gt;=$AE$16,U384&lt;=$AE$18,V384&gt;=$AF$16,V384&lt;=$AF$18),"A",IF(AND(U384&gt;=$AE$23,U384&lt;=$AE$25,V384&gt;=$AF$23,V384&lt;=$AF$25),"B","Null"))</f>
        <v>A</v>
      </c>
      <c r="T384" s="1" t="n">
        <f aca="false">IF(AND(V384&gt;=$AF$9,V384&lt;=$AF$11),IF(W384&lt;&gt;-99,W384,X384),-99)</f>
        <v>2</v>
      </c>
      <c r="U384" s="1" t="n">
        <f aca="false">COS($AC$3)*($B384-$Z$3)-SIN($AC$3)*($C384-$AA$3)</f>
        <v>24.3478217578538</v>
      </c>
      <c r="V384" s="1" t="n">
        <f aca="false">SIN($AC$3)*($B384-$Z$3)+COS($AC$3)*($C384-$AA$3)</f>
        <v>27.8361720724026</v>
      </c>
      <c r="W384" s="1" t="n">
        <f aca="false">IF(AND(U384&gt;-5,U384&lt;=5),0,IF(AND(U384&gt;5,U384&lt;=15),1,IF(AND(U384&gt;15,U384&lt;=25),2,IF(AND(U384&gt;25,U384&lt;=35),3,IF(AND(U384&gt;35,U384&lt;=45),4,IF(AND(U384&gt;45,U384&lt;=55),5,-99))))))</f>
        <v>2</v>
      </c>
      <c r="X384" s="1" t="n">
        <f aca="false">IF(AND(U384&gt;55,U384&lt;=65),6,IF(AND(U384&gt;65,U384&lt;=75),7,IF(AND(U384&gt;75,U384&lt;=85),8,IF(AND(U384&gt;85,U384&lt;=95),9,IF(AND(U384&gt;95,U384&lt;=105),10,-99)))))</f>
        <v>-99</v>
      </c>
    </row>
    <row r="385" customFormat="false" ht="15" hidden="false" customHeight="false" outlineLevel="0" collapsed="false">
      <c r="A385" s="0" t="n">
        <v>1</v>
      </c>
      <c r="B385" s="0" t="n">
        <v>2515437.28</v>
      </c>
      <c r="C385" s="0" t="n">
        <v>6860796.78</v>
      </c>
      <c r="D385" s="0" t="n">
        <v>191.52</v>
      </c>
      <c r="E385" s="0" t="n">
        <v>3</v>
      </c>
      <c r="F385" s="0" t="n">
        <v>179.35</v>
      </c>
      <c r="G385" s="0" t="n">
        <v>0.0543</v>
      </c>
      <c r="H385" s="0" t="n">
        <v>0.6721</v>
      </c>
      <c r="I385" s="0" t="n">
        <v>0.2858</v>
      </c>
      <c r="J385" s="0" t="n">
        <v>0.35</v>
      </c>
      <c r="K385" s="0" t="n">
        <v>12.35</v>
      </c>
      <c r="L385" s="0" t="n">
        <v>12.18</v>
      </c>
      <c r="M385" s="0" t="n">
        <v>2.21</v>
      </c>
      <c r="N385" s="0" t="n">
        <v>9.6</v>
      </c>
      <c r="O385" s="0" t="n">
        <v>0.6</v>
      </c>
      <c r="P385" s="0" t="n">
        <v>0.9</v>
      </c>
      <c r="Q385" s="0" t="n">
        <v>1</v>
      </c>
      <c r="R385" s="1" t="n">
        <f aca="false">IF(OR(U385&lt;$Z$9,U385&gt;$Z$11,V385&lt;$AA$9,V385&gt;$AA$10),0,1)</f>
        <v>0</v>
      </c>
      <c r="S385" s="1" t="str">
        <f aca="false">IF(AND(U385&gt;=$AE$16,U385&lt;=$AE$18,V385&gt;=$AF$16,V385&lt;=$AF$18),"A",IF(AND(U385&gt;=$AE$23,U385&lt;=$AE$25,V385&gt;=$AF$23,V385&lt;=$AF$25),"B","Null"))</f>
        <v>A</v>
      </c>
      <c r="T385" s="1" t="n">
        <f aca="false">IF(AND(V385&gt;=$AF$9,V385&lt;=$AF$11),IF(W385&lt;&gt;-99,W385,X385),-99)</f>
        <v>2</v>
      </c>
      <c r="U385" s="1" t="n">
        <f aca="false">COS($AC$3)*($B385-$Z$3)-SIN($AC$3)*($C385-$AA$3)</f>
        <v>22.8840790770543</v>
      </c>
      <c r="V385" s="1" t="n">
        <f aca="false">SIN($AC$3)*($B385-$Z$3)+COS($AC$3)*($C385-$AA$3)</f>
        <v>31.5069155074446</v>
      </c>
      <c r="W385" s="1" t="n">
        <f aca="false">IF(AND(U385&gt;-5,U385&lt;=5),0,IF(AND(U385&gt;5,U385&lt;=15),1,IF(AND(U385&gt;15,U385&lt;=25),2,IF(AND(U385&gt;25,U385&lt;=35),3,IF(AND(U385&gt;35,U385&lt;=45),4,IF(AND(U385&gt;45,U385&lt;=55),5,-99))))))</f>
        <v>2</v>
      </c>
      <c r="X385" s="1" t="n">
        <f aca="false">IF(AND(U385&gt;55,U385&lt;=65),6,IF(AND(U385&gt;65,U385&lt;=75),7,IF(AND(U385&gt;75,U385&lt;=85),8,IF(AND(U385&gt;85,U385&lt;=95),9,IF(AND(U385&gt;95,U385&lt;=105),10,-99)))))</f>
        <v>-99</v>
      </c>
    </row>
    <row r="386" customFormat="false" ht="15" hidden="false" customHeight="false" outlineLevel="0" collapsed="false">
      <c r="A386" s="0" t="n">
        <v>1</v>
      </c>
      <c r="B386" s="0" t="n">
        <v>2515439.94</v>
      </c>
      <c r="C386" s="0" t="n">
        <v>6860796.86</v>
      </c>
      <c r="D386" s="0" t="n">
        <v>185.08</v>
      </c>
      <c r="E386" s="0" t="n">
        <v>2</v>
      </c>
      <c r="F386" s="0" t="n">
        <v>179.27</v>
      </c>
      <c r="G386" s="0" t="n">
        <v>-0.0154</v>
      </c>
      <c r="H386" s="0" t="n">
        <v>0.752</v>
      </c>
      <c r="I386" s="0" t="n">
        <v>0.6994</v>
      </c>
      <c r="J386" s="0" t="n">
        <v>0.22</v>
      </c>
      <c r="K386" s="0" t="n">
        <v>5.82</v>
      </c>
      <c r="L386" s="0" t="n">
        <v>5.81</v>
      </c>
      <c r="M386" s="0" t="n">
        <v>0.99</v>
      </c>
      <c r="N386" s="0" t="n">
        <v>4.4</v>
      </c>
      <c r="O386" s="0" t="n">
        <v>0.6</v>
      </c>
      <c r="P386" s="0" t="n">
        <v>0.9</v>
      </c>
      <c r="Q386" s="0" t="n">
        <v>1</v>
      </c>
      <c r="R386" s="1" t="n">
        <f aca="false">IF(OR(U386&lt;$Z$9,U386&gt;$Z$11,V386&lt;$AA$9,V386&gt;$AA$10),0,1)</f>
        <v>0</v>
      </c>
      <c r="S386" s="1" t="str">
        <f aca="false">IF(AND(U386&gt;=$AE$16,U386&lt;=$AE$18,V386&gt;=$AF$16,V386&lt;=$AF$18),"A",IF(AND(U386&gt;=$AE$23,U386&lt;=$AE$25,V386&gt;=$AF$23,V386&lt;=$AF$25),"B","Null"))</f>
        <v>A</v>
      </c>
      <c r="T386" s="1" t="n">
        <f aca="false">IF(AND(V386&gt;=$AF$9,V386&lt;=$AF$11),IF(W386&lt;&gt;-99,W386,X386),-99)</f>
        <v>3</v>
      </c>
      <c r="U386" s="1" t="n">
        <f aca="false">COS($AC$3)*($B386-$Z$3)-SIN($AC$3)*($C386-$AA$3)</f>
        <v>25.3562998369933</v>
      </c>
      <c r="V386" s="1" t="n">
        <f aca="false">SIN($AC$3)*($B386-$Z$3)+COS($AC$3)*($C386-$AA$3)</f>
        <v>32.4918644984748</v>
      </c>
      <c r="W386" s="1" t="n">
        <f aca="false">IF(AND(U386&gt;-5,U386&lt;=5),0,IF(AND(U386&gt;5,U386&lt;=15),1,IF(AND(U386&gt;15,U386&lt;=25),2,IF(AND(U386&gt;25,U386&lt;=35),3,IF(AND(U386&gt;35,U386&lt;=45),4,IF(AND(U386&gt;45,U386&lt;=55),5,-99))))))</f>
        <v>3</v>
      </c>
      <c r="X386" s="1" t="n">
        <f aca="false">IF(AND(U386&gt;55,U386&lt;=65),6,IF(AND(U386&gt;65,U386&lt;=75),7,IF(AND(U386&gt;75,U386&lt;=85),8,IF(AND(U386&gt;85,U386&lt;=95),9,IF(AND(U386&gt;95,U386&lt;=105),10,-99)))))</f>
        <v>-99</v>
      </c>
    </row>
    <row r="387" customFormat="false" ht="15" hidden="false" customHeight="false" outlineLevel="0" collapsed="false">
      <c r="A387" s="0" t="n">
        <v>1</v>
      </c>
      <c r="B387" s="0" t="n">
        <v>2515438.32</v>
      </c>
      <c r="C387" s="0" t="n">
        <v>6860797.38</v>
      </c>
      <c r="D387" s="0" t="n">
        <v>186.51</v>
      </c>
      <c r="E387" s="0" t="n">
        <v>2</v>
      </c>
      <c r="F387" s="0" t="n">
        <v>178.76</v>
      </c>
      <c r="G387" s="0" t="n">
        <v>0.0676</v>
      </c>
      <c r="H387" s="0" t="n">
        <v>0.6487</v>
      </c>
      <c r="I387" s="0" t="n">
        <v>0.7548</v>
      </c>
      <c r="J387" s="0" t="n">
        <v>0.28</v>
      </c>
      <c r="K387" s="0" t="n">
        <v>7.2</v>
      </c>
      <c r="L387" s="0" t="n">
        <v>7.75</v>
      </c>
      <c r="M387" s="0" t="n">
        <v>1.82</v>
      </c>
      <c r="N387" s="0" t="n">
        <v>7.6</v>
      </c>
      <c r="O387" s="0" t="n">
        <v>0.6</v>
      </c>
      <c r="P387" s="0" t="n">
        <v>0.9</v>
      </c>
      <c r="Q387" s="0" t="n">
        <v>1</v>
      </c>
      <c r="R387" s="1" t="n">
        <f aca="false">IF(OR(U387&lt;$Z$9,U387&gt;$Z$11,V387&lt;$AA$9,V387&gt;$AA$10),0,1)</f>
        <v>0</v>
      </c>
      <c r="S387" s="1" t="str">
        <f aca="false">IF(AND(U387&gt;=$AE$16,U387&lt;=$AE$18,V387&gt;=$AF$16,V387&lt;=$AF$18),"A",IF(AND(U387&gt;=$AE$23,U387&lt;=$AE$25,V387&gt;=$AF$23,V387&lt;=$AF$25),"B","Null"))</f>
        <v>A</v>
      </c>
      <c r="T387" s="1" t="n">
        <f aca="false">IF(AND(V387&gt;=$AF$9,V387&lt;=$AF$11),IF(W387&lt;&gt;-99,W387,X387),-99)</f>
        <v>2</v>
      </c>
      <c r="U387" s="1" t="n">
        <f aca="false">COS($AC$3)*($B387-$Z$3)-SIN($AC$3)*($C387-$AA$3)</f>
        <v>23.6561473168387</v>
      </c>
      <c r="V387" s="1" t="n">
        <f aca="false">SIN($AC$3)*($B387-$Z$3)+COS($AC$3)*($C387-$AA$3)</f>
        <v>32.4264320286376</v>
      </c>
      <c r="W387" s="1" t="n">
        <f aca="false">IF(AND(U387&gt;-5,U387&lt;=5),0,IF(AND(U387&gt;5,U387&lt;=15),1,IF(AND(U387&gt;15,U387&lt;=25),2,IF(AND(U387&gt;25,U387&lt;=35),3,IF(AND(U387&gt;35,U387&lt;=45),4,IF(AND(U387&gt;45,U387&lt;=55),5,-99))))))</f>
        <v>2</v>
      </c>
      <c r="X387" s="1" t="n">
        <f aca="false">IF(AND(U387&gt;55,U387&lt;=65),6,IF(AND(U387&gt;65,U387&lt;=75),7,IF(AND(U387&gt;75,U387&lt;=85),8,IF(AND(U387&gt;85,U387&lt;=95),9,IF(AND(U387&gt;95,U387&lt;=105),10,-99)))))</f>
        <v>-99</v>
      </c>
    </row>
    <row r="388" customFormat="false" ht="15" hidden="false" customHeight="false" outlineLevel="0" collapsed="false">
      <c r="A388" s="0" t="n">
        <v>1</v>
      </c>
      <c r="B388" s="0" t="n">
        <v>2515438.26</v>
      </c>
      <c r="C388" s="0" t="n">
        <v>6860799.34</v>
      </c>
      <c r="D388" s="0" t="n">
        <v>186.25</v>
      </c>
      <c r="E388" s="0" t="n">
        <v>2</v>
      </c>
      <c r="F388" s="0" t="n">
        <v>177.84</v>
      </c>
      <c r="G388" s="0" t="n">
        <v>0.048</v>
      </c>
      <c r="H388" s="0" t="n">
        <v>0.6548</v>
      </c>
      <c r="I388" s="0" t="n">
        <v>0.7381</v>
      </c>
      <c r="J388" s="0" t="n">
        <v>0.22</v>
      </c>
      <c r="K388" s="0" t="n">
        <v>7.52</v>
      </c>
      <c r="L388" s="0" t="n">
        <v>8.4</v>
      </c>
      <c r="M388" s="0" t="n">
        <v>1.66</v>
      </c>
      <c r="N388" s="0" t="n">
        <v>7.9</v>
      </c>
      <c r="O388" s="0" t="n">
        <v>0.6</v>
      </c>
      <c r="P388" s="0" t="n">
        <v>0.9</v>
      </c>
      <c r="Q388" s="0" t="n">
        <v>1</v>
      </c>
      <c r="R388" s="1" t="n">
        <f aca="false">IF(OR(U388&lt;$Z$9,U388&gt;$Z$11,V388&lt;$AA$9,V388&gt;$AA$10),0,1)</f>
        <v>0</v>
      </c>
      <c r="S388" s="1" t="str">
        <f aca="false">IF(AND(U388&gt;=$AE$16,U388&lt;=$AE$18,V388&gt;=$AF$16,V388&lt;=$AF$18),"A",IF(AND(U388&gt;=$AE$23,U388&lt;=$AE$25,V388&gt;=$AF$23,V388&lt;=$AF$25),"B","Null"))</f>
        <v>A</v>
      </c>
      <c r="T388" s="1" t="n">
        <f aca="false">IF(AND(V388&gt;=$AF$9,V388&lt;=$AF$11),IF(W388&lt;&gt;-99,W388,X388),-99)</f>
        <v>2</v>
      </c>
      <c r="U388" s="1" t="n">
        <f aca="false">COS($AC$3)*($B388-$Z$3)-SIN($AC$3)*($C388-$AA$3)</f>
        <v>22.9294062786335</v>
      </c>
      <c r="V388" s="1" t="n">
        <f aca="false">SIN($AC$3)*($B388-$Z$3)+COS($AC$3)*($C388-$AA$3)</f>
        <v>34.2477083567243</v>
      </c>
      <c r="W388" s="1" t="n">
        <f aca="false">IF(AND(U388&gt;-5,U388&lt;=5),0,IF(AND(U388&gt;5,U388&lt;=15),1,IF(AND(U388&gt;15,U388&lt;=25),2,IF(AND(U388&gt;25,U388&lt;=35),3,IF(AND(U388&gt;35,U388&lt;=45),4,IF(AND(U388&gt;45,U388&lt;=55),5,-99))))))</f>
        <v>2</v>
      </c>
      <c r="X388" s="1" t="n">
        <f aca="false">IF(AND(U388&gt;55,U388&lt;=65),6,IF(AND(U388&gt;65,U388&lt;=75),7,IF(AND(U388&gt;75,U388&lt;=85),8,IF(AND(U388&gt;85,U388&lt;=95),9,IF(AND(U388&gt;95,U388&lt;=105),10,-99)))))</f>
        <v>-99</v>
      </c>
    </row>
    <row r="389" customFormat="false" ht="15" hidden="false" customHeight="false" outlineLevel="0" collapsed="false">
      <c r="A389" s="0" t="n">
        <v>1</v>
      </c>
      <c r="B389" s="0" t="n">
        <v>2515442.36</v>
      </c>
      <c r="C389" s="0" t="n">
        <v>6860798.42</v>
      </c>
      <c r="D389" s="0" t="n">
        <v>185.94</v>
      </c>
      <c r="E389" s="0" t="n">
        <v>2</v>
      </c>
      <c r="F389" s="0" t="n">
        <v>177.88</v>
      </c>
      <c r="G389" s="0" t="n">
        <v>0.0442</v>
      </c>
      <c r="H389" s="0" t="n">
        <v>0.6506</v>
      </c>
      <c r="I389" s="0" t="n">
        <v>0.7243</v>
      </c>
      <c r="J389" s="0" t="n">
        <v>0.24</v>
      </c>
      <c r="K389" s="0" t="n">
        <v>7.56</v>
      </c>
      <c r="L389" s="0" t="n">
        <v>8.06</v>
      </c>
      <c r="M389" s="0" t="n">
        <v>1.52</v>
      </c>
      <c r="N389" s="0" t="n">
        <v>7.3</v>
      </c>
      <c r="O389" s="0" t="n">
        <v>0.6</v>
      </c>
      <c r="P389" s="0" t="n">
        <v>0.9</v>
      </c>
      <c r="Q389" s="0" t="n">
        <v>1</v>
      </c>
      <c r="R389" s="1" t="n">
        <f aca="false">IF(OR(U389&lt;$Z$9,U389&gt;$Z$11,V389&lt;$AA$9,V389&gt;$AA$10),0,1)</f>
        <v>0</v>
      </c>
      <c r="S389" s="1" t="str">
        <f aca="false">IF(AND(U389&gt;=$AE$16,U389&lt;=$AE$18,V389&gt;=$AF$16,V389&lt;=$AF$18),"A",IF(AND(U389&gt;=$AE$23,U389&lt;=$AE$25,V389&gt;=$AF$23,V389&lt;=$AF$25),"B","Null"))</f>
        <v>A</v>
      </c>
      <c r="T389" s="1" t="n">
        <f aca="false">IF(AND(V389&gt;=$AF$9,V389&lt;=$AF$11),IF(W389&lt;&gt;-99,W389,X389),-99)</f>
        <v>3</v>
      </c>
      <c r="U389" s="1" t="n">
        <f aca="false">COS($AC$3)*($B389-$Z$3)-SIN($AC$3)*($C389-$AA$3)</f>
        <v>27.0968045557773</v>
      </c>
      <c r="V389" s="1" t="n">
        <f aca="false">SIN($AC$3)*($B389-$Z$3)+COS($AC$3)*($C389-$AA$3)</f>
        <v>34.7854737333384</v>
      </c>
      <c r="W389" s="1" t="n">
        <f aca="false">IF(AND(U389&gt;-5,U389&lt;=5),0,IF(AND(U389&gt;5,U389&lt;=15),1,IF(AND(U389&gt;15,U389&lt;=25),2,IF(AND(U389&gt;25,U389&lt;=35),3,IF(AND(U389&gt;35,U389&lt;=45),4,IF(AND(U389&gt;45,U389&lt;=55),5,-99))))))</f>
        <v>3</v>
      </c>
      <c r="X389" s="1" t="n">
        <f aca="false">IF(AND(U389&gt;55,U389&lt;=65),6,IF(AND(U389&gt;65,U389&lt;=75),7,IF(AND(U389&gt;75,U389&lt;=85),8,IF(AND(U389&gt;85,U389&lt;=95),9,IF(AND(U389&gt;95,U389&lt;=105),10,-99)))))</f>
        <v>-99</v>
      </c>
    </row>
    <row r="390" customFormat="false" ht="15" hidden="false" customHeight="false" outlineLevel="0" collapsed="false">
      <c r="A390" s="0" t="n">
        <v>1</v>
      </c>
      <c r="B390" s="0" t="n">
        <v>2515442.34</v>
      </c>
      <c r="C390" s="0" t="n">
        <v>6860800.94</v>
      </c>
      <c r="D390" s="0" t="n">
        <v>187.32</v>
      </c>
      <c r="E390" s="0" t="n">
        <v>2</v>
      </c>
      <c r="F390" s="0" t="n">
        <v>177.07</v>
      </c>
      <c r="G390" s="0" t="n">
        <v>0.019</v>
      </c>
      <c r="H390" s="0" t="n">
        <v>0.8041</v>
      </c>
      <c r="I390" s="0" t="n">
        <v>0.698</v>
      </c>
      <c r="J390" s="0" t="n">
        <v>0.3</v>
      </c>
      <c r="K390" s="0" t="n">
        <v>10.5</v>
      </c>
      <c r="L390" s="0" t="n">
        <v>10.25</v>
      </c>
      <c r="M390" s="0" t="n">
        <v>1.67</v>
      </c>
      <c r="N390" s="0" t="n">
        <v>9.4</v>
      </c>
      <c r="O390" s="0" t="n">
        <v>0.6</v>
      </c>
      <c r="P390" s="0" t="n">
        <v>0.9</v>
      </c>
      <c r="Q390" s="0" t="n">
        <v>1</v>
      </c>
      <c r="R390" s="1" t="n">
        <f aca="false">IF(OR(U390&lt;$Z$9,U390&gt;$Z$11,V390&lt;$AA$9,V390&gt;$AA$10),0,1)</f>
        <v>0</v>
      </c>
      <c r="S390" s="1" t="str">
        <f aca="false">IF(AND(U390&gt;=$AE$16,U390&lt;=$AE$18,V390&gt;=$AF$16,V390&lt;=$AF$18),"A",IF(AND(U390&gt;=$AE$23,U390&lt;=$AE$25,V390&gt;=$AF$23,V390&lt;=$AF$25),"B","Null"))</f>
        <v>Null</v>
      </c>
      <c r="T390" s="1" t="n">
        <f aca="false">IF(AND(V390&gt;=$AF$9,V390&lt;=$AF$11),IF(W390&lt;&gt;-99,W390,X390),-99)</f>
        <v>-99</v>
      </c>
      <c r="U390" s="1" t="n">
        <f aca="false">COS($AC$3)*($B390-$Z$3)-SIN($AC$3)*($C390-$AA$3)</f>
        <v>26.2161199419978</v>
      </c>
      <c r="V390" s="1" t="n">
        <f aca="false">SIN($AC$3)*($B390-$Z$3)+COS($AC$3)*($C390-$AA$3)</f>
        <v>37.146658735301</v>
      </c>
      <c r="W390" s="1" t="n">
        <f aca="false">IF(AND(U390&gt;-5,U390&lt;=5),0,IF(AND(U390&gt;5,U390&lt;=15),1,IF(AND(U390&gt;15,U390&lt;=25),2,IF(AND(U390&gt;25,U390&lt;=35),3,IF(AND(U390&gt;35,U390&lt;=45),4,IF(AND(U390&gt;45,U390&lt;=55),5,-99))))))</f>
        <v>3</v>
      </c>
      <c r="X390" s="1" t="n">
        <f aca="false">IF(AND(U390&gt;55,U390&lt;=65),6,IF(AND(U390&gt;65,U390&lt;=75),7,IF(AND(U390&gt;75,U390&lt;=85),8,IF(AND(U390&gt;85,U390&lt;=95),9,IF(AND(U390&gt;95,U390&lt;=105),10,-99)))))</f>
        <v>-99</v>
      </c>
    </row>
    <row r="391" customFormat="false" ht="15" hidden="false" customHeight="false" outlineLevel="0" collapsed="false">
      <c r="A391" s="0" t="n">
        <v>1</v>
      </c>
      <c r="B391" s="0" t="n">
        <v>2515445.77</v>
      </c>
      <c r="C391" s="0" t="n">
        <v>6860799.66</v>
      </c>
      <c r="D391" s="0" t="n">
        <v>185.31</v>
      </c>
      <c r="E391" s="0" t="n">
        <v>2</v>
      </c>
      <c r="F391" s="0" t="n">
        <v>177.04</v>
      </c>
      <c r="G391" s="0" t="n">
        <v>0.1437</v>
      </c>
      <c r="H391" s="0" t="n">
        <v>0.6</v>
      </c>
      <c r="I391" s="0" t="n">
        <v>0.7</v>
      </c>
      <c r="J391" s="0" t="n">
        <v>0</v>
      </c>
      <c r="K391" s="0" t="n">
        <v>0</v>
      </c>
      <c r="L391" s="0" t="n">
        <v>8.27</v>
      </c>
      <c r="M391" s="0" t="n">
        <v>0.72</v>
      </c>
      <c r="N391" s="0" t="n">
        <v>5.5</v>
      </c>
      <c r="O391" s="0" t="n">
        <v>0.6</v>
      </c>
      <c r="P391" s="0" t="n">
        <v>0.9</v>
      </c>
      <c r="Q391" s="0" t="n">
        <v>1</v>
      </c>
      <c r="R391" s="1" t="n">
        <f aca="false">IF(OR(U391&lt;$Z$9,U391&gt;$Z$11,V391&lt;$AA$9,V391&gt;$AA$10),0,1)</f>
        <v>0</v>
      </c>
      <c r="S391" s="1" t="str">
        <f aca="false">IF(AND(U391&gt;=$AE$16,U391&lt;=$AE$18,V391&gt;=$AF$16,V391&lt;=$AF$18),"A",IF(AND(U391&gt;=$AE$23,U391&lt;=$AE$25,V391&gt;=$AF$23,V391&lt;=$AF$25),"B","Null"))</f>
        <v>Null</v>
      </c>
      <c r="T391" s="1" t="n">
        <f aca="false">IF(AND(V391&gt;=$AF$9,V391&lt;=$AF$11),IF(W391&lt;&gt;-99,W391,X391),-99)</f>
        <v>-99</v>
      </c>
      <c r="U391" s="1" t="n">
        <f aca="false">COS($AC$3)*($B391-$Z$3)-SIN($AC$3)*($C391-$AA$3)</f>
        <v>29.877051414997</v>
      </c>
      <c r="V391" s="1" t="n">
        <f aca="false">SIN($AC$3)*($B391-$Z$3)+COS($AC$3)*($C391-$AA$3)</f>
        <v>37.1169812721144</v>
      </c>
      <c r="W391" s="1" t="n">
        <f aca="false">IF(AND(U391&gt;-5,U391&lt;=5),0,IF(AND(U391&gt;5,U391&lt;=15),1,IF(AND(U391&gt;15,U391&lt;=25),2,IF(AND(U391&gt;25,U391&lt;=35),3,IF(AND(U391&gt;35,U391&lt;=45),4,IF(AND(U391&gt;45,U391&lt;=55),5,-99))))))</f>
        <v>3</v>
      </c>
      <c r="X391" s="1" t="n">
        <f aca="false">IF(AND(U391&gt;55,U391&lt;=65),6,IF(AND(U391&gt;65,U391&lt;=75),7,IF(AND(U391&gt;75,U391&lt;=85),8,IF(AND(U391&gt;85,U391&lt;=95),9,IF(AND(U391&gt;95,U391&lt;=105),10,-99)))))</f>
        <v>-99</v>
      </c>
    </row>
    <row r="392" customFormat="false" ht="15" hidden="false" customHeight="false" outlineLevel="0" collapsed="false">
      <c r="A392" s="0" t="n">
        <v>1</v>
      </c>
      <c r="B392" s="0" t="n">
        <v>2515440.17</v>
      </c>
      <c r="C392" s="0" t="n">
        <v>6860803.46</v>
      </c>
      <c r="D392" s="0" t="n">
        <v>185.87</v>
      </c>
      <c r="E392" s="0" t="n">
        <v>2</v>
      </c>
      <c r="F392" s="0" t="n">
        <v>175.46</v>
      </c>
      <c r="G392" s="0" t="n">
        <v>0.0401</v>
      </c>
      <c r="H392" s="0" t="n">
        <v>0.6556</v>
      </c>
      <c r="I392" s="0" t="n">
        <v>0.7019</v>
      </c>
      <c r="J392" s="0" t="n">
        <v>0.25</v>
      </c>
      <c r="K392" s="0" t="n">
        <v>10.37</v>
      </c>
      <c r="L392" s="0" t="n">
        <v>10.41</v>
      </c>
      <c r="M392" s="0" t="n">
        <v>1.68</v>
      </c>
      <c r="N392" s="0" t="n">
        <v>9.6</v>
      </c>
      <c r="O392" s="0" t="n">
        <v>0.6</v>
      </c>
      <c r="P392" s="0" t="n">
        <v>0.9</v>
      </c>
      <c r="Q392" s="0" t="n">
        <v>1</v>
      </c>
      <c r="R392" s="1" t="n">
        <f aca="false">IF(OR(U392&lt;$Z$9,U392&gt;$Z$11,V392&lt;$AA$9,V392&gt;$AA$10),0,1)</f>
        <v>0</v>
      </c>
      <c r="S392" s="1" t="str">
        <f aca="false">IF(AND(U392&gt;=$AE$16,U392&lt;=$AE$18,V392&gt;=$AF$16,V392&lt;=$AF$18),"A",IF(AND(U392&gt;=$AE$23,U392&lt;=$AE$25,V392&gt;=$AF$23,V392&lt;=$AF$25),"B","Null"))</f>
        <v>Null</v>
      </c>
      <c r="T392" s="1" t="n">
        <f aca="false">IF(AND(V392&gt;=$AF$9,V392&lt;=$AF$11),IF(W392&lt;&gt;-99,W392,X392),-99)</f>
        <v>-99</v>
      </c>
      <c r="U392" s="1" t="n">
        <f aca="false">COS($AC$3)*($B392-$Z$3)-SIN($AC$3)*($C392-$AA$3)</f>
        <v>23.3150961939346</v>
      </c>
      <c r="V392" s="1" t="n">
        <f aca="false">SIN($AC$3)*($B392-$Z$3)+COS($AC$3)*($C392-$AA$3)</f>
        <v>38.7725004282702</v>
      </c>
      <c r="W392" s="1" t="n">
        <f aca="false">IF(AND(U392&gt;-5,U392&lt;=5),0,IF(AND(U392&gt;5,U392&lt;=15),1,IF(AND(U392&gt;15,U392&lt;=25),2,IF(AND(U392&gt;25,U392&lt;=35),3,IF(AND(U392&gt;35,U392&lt;=45),4,IF(AND(U392&gt;45,U392&lt;=55),5,-99))))))</f>
        <v>2</v>
      </c>
      <c r="X392" s="1" t="n">
        <f aca="false">IF(AND(U392&gt;55,U392&lt;=65),6,IF(AND(U392&gt;65,U392&lt;=75),7,IF(AND(U392&gt;75,U392&lt;=85),8,IF(AND(U392&gt;85,U392&lt;=95),9,IF(AND(U392&gt;95,U392&lt;=105),10,-99)))))</f>
        <v>-99</v>
      </c>
    </row>
    <row r="393" customFormat="false" ht="15" hidden="false" customHeight="false" outlineLevel="0" collapsed="false">
      <c r="A393" s="0" t="n">
        <v>1</v>
      </c>
      <c r="B393" s="0" t="n">
        <v>2515441.67</v>
      </c>
      <c r="C393" s="0" t="n">
        <v>6860803.11</v>
      </c>
      <c r="D393" s="0" t="n">
        <v>185.35</v>
      </c>
      <c r="E393" s="0" t="n">
        <v>2</v>
      </c>
      <c r="F393" s="0" t="n">
        <v>175.59</v>
      </c>
      <c r="G393" s="0" t="n">
        <v>0.0429</v>
      </c>
      <c r="H393" s="0" t="n">
        <v>0.7992</v>
      </c>
      <c r="I393" s="0" t="n">
        <v>0.6787</v>
      </c>
      <c r="J393" s="0" t="n">
        <v>0.31</v>
      </c>
      <c r="K393" s="0" t="n">
        <v>9.8</v>
      </c>
      <c r="L393" s="0" t="n">
        <v>9.76</v>
      </c>
      <c r="M393" s="0" t="n">
        <v>2.06</v>
      </c>
      <c r="N393" s="0" t="n">
        <v>9.9</v>
      </c>
      <c r="O393" s="0" t="n">
        <v>0.6</v>
      </c>
      <c r="P393" s="0" t="n">
        <v>0.9</v>
      </c>
      <c r="Q393" s="0" t="n">
        <v>1</v>
      </c>
      <c r="R393" s="1" t="n">
        <f aca="false">IF(OR(U393&lt;$Z$9,U393&gt;$Z$11,V393&lt;$AA$9,V393&gt;$AA$10),0,1)</f>
        <v>0</v>
      </c>
      <c r="S393" s="1" t="str">
        <f aca="false">IF(AND(U393&gt;=$AE$16,U393&lt;=$AE$18,V393&gt;=$AF$16,V393&lt;=$AF$18),"A",IF(AND(U393&gt;=$AE$23,U393&lt;=$AE$25,V393&gt;=$AF$23,V393&lt;=$AF$25),"B","Null"))</f>
        <v>Null</v>
      </c>
      <c r="T393" s="1" t="n">
        <f aca="false">IF(AND(V393&gt;=$AF$9,V393&lt;=$AF$11),IF(W393&lt;&gt;-99,W393,X393),-99)</f>
        <v>-99</v>
      </c>
      <c r="U393" s="1" t="n">
        <f aca="false">COS($AC$3)*($B393-$Z$3)-SIN($AC$3)*($C393-$AA$3)</f>
        <v>24.84434217515</v>
      </c>
      <c r="V393" s="1" t="n">
        <f aca="false">SIN($AC$3)*($B393-$Z$3)+COS($AC$3)*($C393-$AA$3)</f>
        <v>38.9566382263337</v>
      </c>
      <c r="W393" s="1" t="n">
        <f aca="false">IF(AND(U393&gt;-5,U393&lt;=5),0,IF(AND(U393&gt;5,U393&lt;=15),1,IF(AND(U393&gt;15,U393&lt;=25),2,IF(AND(U393&gt;25,U393&lt;=35),3,IF(AND(U393&gt;35,U393&lt;=45),4,IF(AND(U393&gt;45,U393&lt;=55),5,-99))))))</f>
        <v>2</v>
      </c>
      <c r="X393" s="1" t="n">
        <f aca="false">IF(AND(U393&gt;55,U393&lt;=65),6,IF(AND(U393&gt;65,U393&lt;=75),7,IF(AND(U393&gt;75,U393&lt;=85),8,IF(AND(U393&gt;85,U393&lt;=95),9,IF(AND(U393&gt;95,U393&lt;=105),10,-99)))))</f>
        <v>-99</v>
      </c>
    </row>
    <row r="394" customFormat="false" ht="15" hidden="false" customHeight="false" outlineLevel="0" collapsed="false">
      <c r="A394" s="0" t="n">
        <v>1</v>
      </c>
      <c r="B394" s="0" t="n">
        <v>2515447.01</v>
      </c>
      <c r="C394" s="0" t="n">
        <v>6860804.37</v>
      </c>
      <c r="D394" s="0" t="n">
        <v>191.72</v>
      </c>
      <c r="E394" s="0" t="n">
        <v>3</v>
      </c>
      <c r="F394" s="0" t="n">
        <v>174.08</v>
      </c>
      <c r="G394" s="0" t="n">
        <v>0.0802</v>
      </c>
      <c r="H394" s="0" t="n">
        <v>0.5837</v>
      </c>
      <c r="I394" s="0" t="n">
        <v>0.5133</v>
      </c>
      <c r="J394" s="0" t="n">
        <v>0.35</v>
      </c>
      <c r="K394" s="0" t="n">
        <v>17.62</v>
      </c>
      <c r="L394" s="0" t="n">
        <v>17.63</v>
      </c>
      <c r="M394" s="0" t="n">
        <v>3.46</v>
      </c>
      <c r="N394" s="0" t="n">
        <v>16.1</v>
      </c>
      <c r="O394" s="0" t="n">
        <v>0.6</v>
      </c>
      <c r="P394" s="0" t="n">
        <v>0.9</v>
      </c>
      <c r="Q394" s="0" t="n">
        <v>1</v>
      </c>
      <c r="R394" s="1" t="n">
        <f aca="false">IF(OR(U394&lt;$Z$9,U394&gt;$Z$11,V394&lt;$AA$9,V394&gt;$AA$10),0,1)</f>
        <v>0</v>
      </c>
      <c r="S394" s="1" t="str">
        <f aca="false">IF(AND(U394&gt;=$AE$16,U394&lt;=$AE$18,V394&gt;=$AF$16,V394&lt;=$AF$18),"A",IF(AND(U394&gt;=$AE$23,U394&lt;=$AE$25,V394&gt;=$AF$23,V394&lt;=$AF$25),"B","Null"))</f>
        <v>Null</v>
      </c>
      <c r="T394" s="1" t="n">
        <f aca="false">IF(AND(V394&gt;=$AF$9,V394&lt;=$AF$11),IF(W394&lt;&gt;-99,W394,X394),-99)</f>
        <v>-99</v>
      </c>
      <c r="U394" s="1" t="n">
        <f aca="false">COS($AC$3)*($B394-$Z$3)-SIN($AC$3)*($C394-$AA$3)</f>
        <v>29.4313553894929</v>
      </c>
      <c r="V394" s="1" t="n">
        <f aca="false">SIN($AC$3)*($B394-$Z$3)+COS($AC$3)*($C394-$AA$3)</f>
        <v>41.967038493622</v>
      </c>
      <c r="W394" s="1" t="n">
        <f aca="false">IF(AND(U394&gt;-5,U394&lt;=5),0,IF(AND(U394&gt;5,U394&lt;=15),1,IF(AND(U394&gt;15,U394&lt;=25),2,IF(AND(U394&gt;25,U394&lt;=35),3,IF(AND(U394&gt;35,U394&lt;=45),4,IF(AND(U394&gt;45,U394&lt;=55),5,-99))))))</f>
        <v>3</v>
      </c>
      <c r="X394" s="1" t="n">
        <f aca="false">IF(AND(U394&gt;55,U394&lt;=65),6,IF(AND(U394&gt;65,U394&lt;=75),7,IF(AND(U394&gt;75,U394&lt;=85),8,IF(AND(U394&gt;85,U394&lt;=95),9,IF(AND(U394&gt;95,U394&lt;=105),10,-99)))))</f>
        <v>-99</v>
      </c>
    </row>
    <row r="395" customFormat="false" ht="15" hidden="false" customHeight="false" outlineLevel="0" collapsed="false">
      <c r="A395" s="0" t="n">
        <v>1</v>
      </c>
      <c r="B395" s="0" t="n">
        <v>2515450.7</v>
      </c>
      <c r="C395" s="0" t="n">
        <v>6860799.04</v>
      </c>
      <c r="D395" s="0" t="n">
        <v>187.29</v>
      </c>
      <c r="E395" s="0" t="n">
        <v>2</v>
      </c>
      <c r="F395" s="0" t="n">
        <v>176.11</v>
      </c>
      <c r="G395" s="0" t="n">
        <v>0.049</v>
      </c>
      <c r="H395" s="0" t="n">
        <v>0.6602</v>
      </c>
      <c r="I395" s="0" t="n">
        <v>0.7203</v>
      </c>
      <c r="J395" s="0" t="n">
        <v>0.26</v>
      </c>
      <c r="K395" s="0" t="n">
        <v>11.22</v>
      </c>
      <c r="L395" s="0" t="n">
        <v>11.18</v>
      </c>
      <c r="M395" s="0" t="n">
        <v>1.88</v>
      </c>
      <c r="N395" s="0" t="n">
        <v>10.7</v>
      </c>
      <c r="O395" s="0" t="n">
        <v>0.6</v>
      </c>
      <c r="P395" s="0" t="n">
        <v>0.9</v>
      </c>
      <c r="Q395" s="0" t="n">
        <v>1</v>
      </c>
      <c r="R395" s="1" t="n">
        <f aca="false">IF(OR(U395&lt;$Z$9,U395&gt;$Z$11,V395&lt;$AA$9,V395&gt;$AA$10),0,1)</f>
        <v>0</v>
      </c>
      <c r="S395" s="1" t="str">
        <f aca="false">IF(AND(U395&gt;=$AE$16,U395&lt;=$AE$18,V395&gt;=$AF$16,V395&lt;=$AF$18),"A",IF(AND(U395&gt;=$AE$23,U395&lt;=$AE$25,V395&gt;=$AF$23,V395&lt;=$AF$25),"B","Null"))</f>
        <v>Null</v>
      </c>
      <c r="T395" s="1" t="n">
        <f aca="false">IF(AND(V395&gt;=$AF$9,V395&lt;=$AF$11),IF(W395&lt;&gt;-99,W395,X395),-99)</f>
        <v>-99</v>
      </c>
      <c r="U395" s="1" t="n">
        <f aca="false">COS($AC$3)*($B395-$Z$3)-SIN($AC$3)*($C395-$AA$3)</f>
        <v>34.7217885245292</v>
      </c>
      <c r="V395" s="1" t="n">
        <f aca="false">SIN($AC$3)*($B395-$Z$3)+COS($AC$3)*($C395-$AA$3)</f>
        <v>38.220531153775</v>
      </c>
      <c r="W395" s="1" t="n">
        <f aca="false">IF(AND(U395&gt;-5,U395&lt;=5),0,IF(AND(U395&gt;5,U395&lt;=15),1,IF(AND(U395&gt;15,U395&lt;=25),2,IF(AND(U395&gt;25,U395&lt;=35),3,IF(AND(U395&gt;35,U395&lt;=45),4,IF(AND(U395&gt;45,U395&lt;=55),5,-99))))))</f>
        <v>3</v>
      </c>
      <c r="X395" s="1" t="n">
        <f aca="false">IF(AND(U395&gt;55,U395&lt;=65),6,IF(AND(U395&gt;65,U395&lt;=75),7,IF(AND(U395&gt;75,U395&lt;=85),8,IF(AND(U395&gt;85,U395&lt;=95),9,IF(AND(U395&gt;95,U395&lt;=105),10,-99)))))</f>
        <v>-99</v>
      </c>
    </row>
    <row r="396" customFormat="false" ht="15" hidden="false" customHeight="false" outlineLevel="0" collapsed="false">
      <c r="A396" s="0" t="n">
        <v>1</v>
      </c>
      <c r="B396" s="0" t="n">
        <v>2515449.84</v>
      </c>
      <c r="C396" s="0" t="n">
        <v>6860800.81</v>
      </c>
      <c r="D396" s="0" t="n">
        <v>186.34</v>
      </c>
      <c r="E396" s="0" t="n">
        <v>2</v>
      </c>
      <c r="F396" s="0" t="n">
        <v>176</v>
      </c>
      <c r="G396" s="0" t="n">
        <v>0.0655</v>
      </c>
      <c r="H396" s="0" t="n">
        <v>0.6937</v>
      </c>
      <c r="I396" s="0" t="n">
        <v>0.7373</v>
      </c>
      <c r="J396" s="0" t="n">
        <v>0.28</v>
      </c>
      <c r="K396" s="0" t="n">
        <v>9.97</v>
      </c>
      <c r="L396" s="0" t="n">
        <v>10.33</v>
      </c>
      <c r="M396" s="0" t="n">
        <v>2.21</v>
      </c>
      <c r="N396" s="0" t="n">
        <v>10.7</v>
      </c>
      <c r="O396" s="0" t="n">
        <v>0.6</v>
      </c>
      <c r="P396" s="0" t="n">
        <v>0.9</v>
      </c>
      <c r="Q396" s="0" t="n">
        <v>1</v>
      </c>
      <c r="R396" s="1" t="n">
        <f aca="false">IF(OR(U396&lt;$Z$9,U396&gt;$Z$11,V396&lt;$AA$9,V396&gt;$AA$10),0,1)</f>
        <v>0</v>
      </c>
      <c r="S396" s="1" t="str">
        <f aca="false">IF(AND(U396&gt;=$AE$16,U396&lt;=$AE$18,V396&gt;=$AF$16,V396&lt;=$AF$18),"A",IF(AND(U396&gt;=$AE$23,U396&lt;=$AE$25,V396&gt;=$AF$23,V396&lt;=$AF$25),"B","Null"))</f>
        <v>Null</v>
      </c>
      <c r="T396" s="1" t="n">
        <f aca="false">IF(AND(V396&gt;=$AF$9,V396&lt;=$AF$11),IF(W396&lt;&gt;-99,W396,X396),-99)</f>
        <v>-99</v>
      </c>
      <c r="U396" s="1" t="n">
        <f aca="false">COS($AC$3)*($B396-$Z$3)-SIN($AC$3)*($C396-$AA$3)</f>
        <v>33.3082772168048</v>
      </c>
      <c r="V396" s="1" t="n">
        <f aca="false">SIN($AC$3)*($B396-$Z$3)+COS($AC$3)*($C396-$AA$3)</f>
        <v>39.5896497687713</v>
      </c>
      <c r="W396" s="1" t="n">
        <f aca="false">IF(AND(U396&gt;-5,U396&lt;=5),0,IF(AND(U396&gt;5,U396&lt;=15),1,IF(AND(U396&gt;15,U396&lt;=25),2,IF(AND(U396&gt;25,U396&lt;=35),3,IF(AND(U396&gt;35,U396&lt;=45),4,IF(AND(U396&gt;45,U396&lt;=55),5,-99))))))</f>
        <v>3</v>
      </c>
      <c r="X396" s="1" t="n">
        <f aca="false">IF(AND(U396&gt;55,U396&lt;=65),6,IF(AND(U396&gt;65,U396&lt;=75),7,IF(AND(U396&gt;75,U396&lt;=85),8,IF(AND(U396&gt;85,U396&lt;=95),9,IF(AND(U396&gt;95,U396&lt;=105),10,-99)))))</f>
        <v>-99</v>
      </c>
    </row>
    <row r="397" customFormat="false" ht="15" hidden="false" customHeight="false" outlineLevel="0" collapsed="false">
      <c r="A397" s="0" t="n">
        <v>1</v>
      </c>
      <c r="B397" s="0" t="n">
        <v>2515448.26</v>
      </c>
      <c r="C397" s="0" t="n">
        <v>6860801.19</v>
      </c>
      <c r="D397" s="0" t="n">
        <v>186.09</v>
      </c>
      <c r="E397" s="0" t="n">
        <v>2</v>
      </c>
      <c r="F397" s="0" t="n">
        <v>175.52</v>
      </c>
      <c r="G397" s="0" t="n">
        <v>0.0363</v>
      </c>
      <c r="H397" s="0" t="n">
        <v>0.7374</v>
      </c>
      <c r="I397" s="0" t="n">
        <v>0.746</v>
      </c>
      <c r="J397" s="0" t="n">
        <v>0.32</v>
      </c>
      <c r="K397" s="0" t="n">
        <v>10.41</v>
      </c>
      <c r="L397" s="0" t="n">
        <v>10.58</v>
      </c>
      <c r="M397" s="0" t="n">
        <v>1.81</v>
      </c>
      <c r="N397" s="0" t="n">
        <v>10</v>
      </c>
      <c r="O397" s="0" t="n">
        <v>0.6</v>
      </c>
      <c r="P397" s="0" t="n">
        <v>0.9</v>
      </c>
      <c r="Q397" s="0" t="n">
        <v>1</v>
      </c>
      <c r="R397" s="1" t="n">
        <f aca="false">IF(OR(U397&lt;$Z$9,U397&gt;$Z$11,V397&lt;$AA$9,V397&gt;$AA$10),0,1)</f>
        <v>0</v>
      </c>
      <c r="S397" s="1" t="str">
        <f aca="false">IF(AND(U397&gt;=$AE$16,U397&lt;=$AE$18,V397&gt;=$AF$16,V397&lt;=$AF$18),"A",IF(AND(U397&gt;=$AE$23,U397&lt;=$AE$25,V397&gt;=$AF$23,V397&lt;=$AF$25),"B","Null"))</f>
        <v>Null</v>
      </c>
      <c r="T397" s="1" t="n">
        <f aca="false">IF(AND(V397&gt;=$AF$9,V397&lt;=$AF$11),IF(W397&lt;&gt;-99,W397,X397),-99)</f>
        <v>-99</v>
      </c>
      <c r="U397" s="1" t="n">
        <f aca="false">COS($AC$3)*($B397-$Z$3)-SIN($AC$3)*($C397-$AA$3)</f>
        <v>31.6935952211489</v>
      </c>
      <c r="V397" s="1" t="n">
        <f aca="false">SIN($AC$3)*($B397-$Z$3)+COS($AC$3)*($C397-$AA$3)</f>
        <v>39.40634113896</v>
      </c>
      <c r="W397" s="1" t="n">
        <f aca="false">IF(AND(U397&gt;-5,U397&lt;=5),0,IF(AND(U397&gt;5,U397&lt;=15),1,IF(AND(U397&gt;15,U397&lt;=25),2,IF(AND(U397&gt;25,U397&lt;=35),3,IF(AND(U397&gt;35,U397&lt;=45),4,IF(AND(U397&gt;45,U397&lt;=55),5,-99))))))</f>
        <v>3</v>
      </c>
      <c r="X397" s="1" t="n">
        <f aca="false">IF(AND(U397&gt;55,U397&lt;=65),6,IF(AND(U397&gt;65,U397&lt;=75),7,IF(AND(U397&gt;75,U397&lt;=85),8,IF(AND(U397&gt;85,U397&lt;=95),9,IF(AND(U397&gt;95,U397&lt;=105),10,-99)))))</f>
        <v>-99</v>
      </c>
    </row>
    <row r="398" customFormat="false" ht="15" hidden="false" customHeight="false" outlineLevel="0" collapsed="false">
      <c r="A398" s="0" t="n">
        <v>1</v>
      </c>
      <c r="B398" s="0" t="n">
        <v>2515452.51</v>
      </c>
      <c r="C398" s="0" t="n">
        <v>6860798.59</v>
      </c>
      <c r="D398" s="0" t="n">
        <v>186.9</v>
      </c>
      <c r="E398" s="0" t="n">
        <v>2</v>
      </c>
      <c r="F398" s="0" t="n">
        <v>176.41</v>
      </c>
      <c r="G398" s="0" t="n">
        <v>0.0094</v>
      </c>
      <c r="H398" s="0" t="n">
        <v>0.8901</v>
      </c>
      <c r="I398" s="0" t="n">
        <v>0.7012</v>
      </c>
      <c r="J398" s="0" t="n">
        <v>0.3</v>
      </c>
      <c r="K398" s="0" t="n">
        <v>10.61</v>
      </c>
      <c r="L398" s="0" t="n">
        <v>10.49</v>
      </c>
      <c r="M398" s="0" t="n">
        <v>1.78</v>
      </c>
      <c r="N398" s="0" t="n">
        <v>9.9</v>
      </c>
      <c r="O398" s="0" t="n">
        <v>0.6</v>
      </c>
      <c r="P398" s="0" t="n">
        <v>0.9</v>
      </c>
      <c r="Q398" s="0" t="n">
        <v>1</v>
      </c>
      <c r="R398" s="1" t="n">
        <f aca="false">IF(OR(U398&lt;$Z$9,U398&gt;$Z$11,V398&lt;$AA$9,V398&gt;$AA$10),0,1)</f>
        <v>0</v>
      </c>
      <c r="S398" s="1" t="str">
        <f aca="false">IF(AND(U398&gt;=$AE$16,U398&lt;=$AE$18,V398&gt;=$AF$16,V398&lt;=$AF$18),"A",IF(AND(U398&gt;=$AE$23,U398&lt;=$AE$25,V398&gt;=$AF$23,V398&lt;=$AF$25),"B","Null"))</f>
        <v>Null</v>
      </c>
      <c r="T398" s="1" t="n">
        <f aca="false">IF(AND(V398&gt;=$AF$9,V398&lt;=$AF$11),IF(W398&lt;&gt;-99,W398,X398),-99)</f>
        <v>-99</v>
      </c>
      <c r="U398" s="1" t="n">
        <f aca="false">COS($AC$3)*($B398-$Z$3)-SIN($AC$3)*($C398-$AA$3)</f>
        <v>36.5765412323269</v>
      </c>
      <c r="V398" s="1" t="n">
        <f aca="false">SIN($AC$3)*($B398-$Z$3)+COS($AC$3)*($C398-$AA$3)</f>
        <v>38.4167259335256</v>
      </c>
      <c r="W398" s="1" t="n">
        <f aca="false">IF(AND(U398&gt;-5,U398&lt;=5),0,IF(AND(U398&gt;5,U398&lt;=15),1,IF(AND(U398&gt;15,U398&lt;=25),2,IF(AND(U398&gt;25,U398&lt;=35),3,IF(AND(U398&gt;35,U398&lt;=45),4,IF(AND(U398&gt;45,U398&lt;=55),5,-99))))))</f>
        <v>4</v>
      </c>
      <c r="X398" s="1" t="n">
        <f aca="false">IF(AND(U398&gt;55,U398&lt;=65),6,IF(AND(U398&gt;65,U398&lt;=75),7,IF(AND(U398&gt;75,U398&lt;=85),8,IF(AND(U398&gt;85,U398&lt;=95),9,IF(AND(U398&gt;95,U398&lt;=105),10,-99)))))</f>
        <v>-99</v>
      </c>
    </row>
    <row r="399" customFormat="false" ht="15" hidden="false" customHeight="false" outlineLevel="0" collapsed="false">
      <c r="A399" s="0" t="n">
        <v>1</v>
      </c>
      <c r="B399" s="0" t="n">
        <v>2515453.58</v>
      </c>
      <c r="C399" s="0" t="n">
        <v>6860797.96</v>
      </c>
      <c r="D399" s="0" t="n">
        <v>185.53</v>
      </c>
      <c r="E399" s="0" t="n">
        <v>2</v>
      </c>
      <c r="F399" s="0" t="n">
        <v>176.8</v>
      </c>
      <c r="G399" s="0" t="n">
        <v>0.0174</v>
      </c>
      <c r="H399" s="0" t="n">
        <v>0.8078</v>
      </c>
      <c r="I399" s="0" t="n">
        <v>0.7281</v>
      </c>
      <c r="J399" s="0" t="n">
        <v>0.27</v>
      </c>
      <c r="K399" s="0" t="n">
        <v>8.96</v>
      </c>
      <c r="L399" s="0" t="n">
        <v>8.73</v>
      </c>
      <c r="M399" s="0" t="n">
        <v>1.59</v>
      </c>
      <c r="N399" s="0" t="n">
        <v>8</v>
      </c>
      <c r="O399" s="0" t="n">
        <v>0.6</v>
      </c>
      <c r="P399" s="0" t="n">
        <v>0.9</v>
      </c>
      <c r="Q399" s="0" t="n">
        <v>1</v>
      </c>
      <c r="R399" s="1" t="n">
        <f aca="false">IF(OR(U399&lt;$Z$9,U399&gt;$Z$11,V399&lt;$AA$9,V399&gt;$AA$10),0,1)</f>
        <v>0</v>
      </c>
      <c r="S399" s="1" t="str">
        <f aca="false">IF(AND(U399&gt;=$AE$16,U399&lt;=$AE$18,V399&gt;=$AF$16,V399&lt;=$AF$18),"A",IF(AND(U399&gt;=$AE$23,U399&lt;=$AE$25,V399&gt;=$AF$23,V399&lt;=$AF$25),"B","Null"))</f>
        <v>Null</v>
      </c>
      <c r="T399" s="1" t="n">
        <f aca="false">IF(AND(V399&gt;=$AF$9,V399&lt;=$AF$11),IF(W399&lt;&gt;-99,W399,X399),-99)</f>
        <v>-99</v>
      </c>
      <c r="U399" s="1" t="n">
        <f aca="false">COS($AC$3)*($B399-$Z$3)-SIN($AC$3)*($C399-$AA$3)</f>
        <v>37.7974850271048</v>
      </c>
      <c r="V399" s="1" t="n">
        <f aca="false">SIN($AC$3)*($B399-$Z$3)+COS($AC$3)*($C399-$AA$3)</f>
        <v>38.1906811359959</v>
      </c>
      <c r="W399" s="1" t="n">
        <f aca="false">IF(AND(U399&gt;-5,U399&lt;=5),0,IF(AND(U399&gt;5,U399&lt;=15),1,IF(AND(U399&gt;15,U399&lt;=25),2,IF(AND(U399&gt;25,U399&lt;=35),3,IF(AND(U399&gt;35,U399&lt;=45),4,IF(AND(U399&gt;45,U399&lt;=55),5,-99))))))</f>
        <v>4</v>
      </c>
      <c r="X399" s="1" t="n">
        <f aca="false">IF(AND(U399&gt;55,U399&lt;=65),6,IF(AND(U399&gt;65,U399&lt;=75),7,IF(AND(U399&gt;75,U399&lt;=85),8,IF(AND(U399&gt;85,U399&lt;=95),9,IF(AND(U399&gt;95,U399&lt;=105),10,-99)))))</f>
        <v>-99</v>
      </c>
    </row>
    <row r="400" customFormat="false" ht="15" hidden="false" customHeight="false" outlineLevel="0" collapsed="false">
      <c r="A400" s="0" t="n">
        <v>1</v>
      </c>
      <c r="B400" s="0" t="n">
        <v>2515452.95</v>
      </c>
      <c r="C400" s="0" t="n">
        <v>6860800.21</v>
      </c>
      <c r="D400" s="0" t="n">
        <v>186.17</v>
      </c>
      <c r="E400" s="0" t="n">
        <v>2</v>
      </c>
      <c r="F400" s="0" t="n">
        <v>175.26</v>
      </c>
      <c r="G400" s="0" t="n">
        <v>0.0704</v>
      </c>
      <c r="H400" s="0" t="n">
        <v>0.544</v>
      </c>
      <c r="I400" s="0" t="n">
        <v>0.7519</v>
      </c>
      <c r="J400" s="0" t="n">
        <v>0.29</v>
      </c>
      <c r="K400" s="0" t="n">
        <v>10.9</v>
      </c>
      <c r="L400" s="0" t="n">
        <v>10.91</v>
      </c>
      <c r="M400" s="0" t="n">
        <v>2.11</v>
      </c>
      <c r="N400" s="0" t="n">
        <v>11</v>
      </c>
      <c r="O400" s="0" t="n">
        <v>0.6</v>
      </c>
      <c r="P400" s="0" t="n">
        <v>0.9</v>
      </c>
      <c r="Q400" s="0" t="n">
        <v>1</v>
      </c>
      <c r="R400" s="1" t="n">
        <f aca="false">IF(OR(U400&lt;$Z$9,U400&gt;$Z$11,V400&lt;$AA$9,V400&gt;$AA$10),0,1)</f>
        <v>0</v>
      </c>
      <c r="S400" s="1" t="str">
        <f aca="false">IF(AND(U400&gt;=$AE$16,U400&lt;=$AE$18,V400&gt;=$AF$16,V400&lt;=$AF$18),"A",IF(AND(U400&gt;=$AE$23,U400&lt;=$AE$25,V400&gt;=$AF$23,V400&lt;=$AF$25),"B","Null"))</f>
        <v>Null</v>
      </c>
      <c r="T400" s="1" t="n">
        <f aca="false">IF(AND(V400&gt;=$AF$9,V400&lt;=$AF$11),IF(W400&lt;&gt;-99,W400,X400),-99)</f>
        <v>-99</v>
      </c>
      <c r="U400" s="1" t="n">
        <f aca="false">COS($AC$3)*($B400-$Z$3)-SIN($AC$3)*($C400-$AA$3)</f>
        <v>36.435933353632</v>
      </c>
      <c r="V400" s="1" t="n">
        <f aca="false">SIN($AC$3)*($B400-$Z$3)+COS($AC$3)*($C400-$AA$3)</f>
        <v>40.0895168425073</v>
      </c>
      <c r="W400" s="1" t="n">
        <f aca="false">IF(AND(U400&gt;-5,U400&lt;=5),0,IF(AND(U400&gt;5,U400&lt;=15),1,IF(AND(U400&gt;15,U400&lt;=25),2,IF(AND(U400&gt;25,U400&lt;=35),3,IF(AND(U400&gt;35,U400&lt;=45),4,IF(AND(U400&gt;45,U400&lt;=55),5,-99))))))</f>
        <v>4</v>
      </c>
      <c r="X400" s="1" t="n">
        <f aca="false">IF(AND(U400&gt;55,U400&lt;=65),6,IF(AND(U400&gt;65,U400&lt;=75),7,IF(AND(U400&gt;75,U400&lt;=85),8,IF(AND(U400&gt;85,U400&lt;=95),9,IF(AND(U400&gt;95,U400&lt;=105),10,-99)))))</f>
        <v>-99</v>
      </c>
    </row>
    <row r="401" customFormat="false" ht="15" hidden="false" customHeight="false" outlineLevel="0" collapsed="false">
      <c r="A401" s="0" t="n">
        <v>1</v>
      </c>
      <c r="B401" s="0" t="n">
        <v>2515447.27</v>
      </c>
      <c r="C401" s="0" t="n">
        <v>6860796.5</v>
      </c>
      <c r="D401" s="0" t="n">
        <v>183.81</v>
      </c>
      <c r="E401" s="0" t="n">
        <v>2</v>
      </c>
      <c r="F401" s="0" t="n">
        <v>178.15</v>
      </c>
      <c r="G401" s="0" t="n">
        <v>0.0626</v>
      </c>
      <c r="H401" s="0" t="n">
        <v>0.651</v>
      </c>
      <c r="I401" s="0" t="n">
        <v>0.7074</v>
      </c>
      <c r="J401" s="0" t="n">
        <v>0.2</v>
      </c>
      <c r="K401" s="0" t="n">
        <v>5.78</v>
      </c>
      <c r="L401" s="0" t="n">
        <v>5.66</v>
      </c>
      <c r="M401" s="0" t="n">
        <v>1.43</v>
      </c>
      <c r="N401" s="0" t="n">
        <v>5.1</v>
      </c>
      <c r="O401" s="0" t="n">
        <v>0.6</v>
      </c>
      <c r="P401" s="0" t="n">
        <v>0.9</v>
      </c>
      <c r="Q401" s="0" t="n">
        <v>1</v>
      </c>
      <c r="R401" s="1" t="n">
        <f aca="false">IF(OR(U401&lt;$Z$9,U401&gt;$Z$11,V401&lt;$AA$9,V401&gt;$AA$10),0,1)</f>
        <v>0</v>
      </c>
      <c r="S401" s="1" t="str">
        <f aca="false">IF(AND(U401&gt;=$AE$16,U401&lt;=$AE$18,V401&gt;=$AF$16,V401&lt;=$AF$18),"A",IF(AND(U401&gt;=$AE$23,U401&lt;=$AE$25,V401&gt;=$AF$23,V401&lt;=$AF$25),"B","Null"))</f>
        <v>B</v>
      </c>
      <c r="T401" s="1" t="n">
        <f aca="false">IF(AND(V401&gt;=$AF$9,V401&lt;=$AF$11),IF(W401&lt;&gt;-99,W401,X401),-99)</f>
        <v>3</v>
      </c>
      <c r="U401" s="1" t="n">
        <f aca="false">COS($AC$3)*($B401-$Z$3)-SIN($AC$3)*($C401-$AA$3)</f>
        <v>32.367373999136</v>
      </c>
      <c r="V401" s="1" t="n">
        <f aca="false">SIN($AC$3)*($B401-$Z$3)+COS($AC$3)*($C401-$AA$3)</f>
        <v>34.6605828052794</v>
      </c>
      <c r="W401" s="1" t="n">
        <f aca="false">IF(AND(U401&gt;-5,U401&lt;=5),0,IF(AND(U401&gt;5,U401&lt;=15),1,IF(AND(U401&gt;15,U401&lt;=25),2,IF(AND(U401&gt;25,U401&lt;=35),3,IF(AND(U401&gt;35,U401&lt;=45),4,IF(AND(U401&gt;45,U401&lt;=55),5,-99))))))</f>
        <v>3</v>
      </c>
      <c r="X401" s="1" t="n">
        <f aca="false">IF(AND(U401&gt;55,U401&lt;=65),6,IF(AND(U401&gt;65,U401&lt;=75),7,IF(AND(U401&gt;75,U401&lt;=85),8,IF(AND(U401&gt;85,U401&lt;=95),9,IF(AND(U401&gt;95,U401&lt;=105),10,-99)))))</f>
        <v>-99</v>
      </c>
    </row>
    <row r="402" customFormat="false" ht="15" hidden="false" customHeight="false" outlineLevel="0" collapsed="false">
      <c r="A402" s="0" t="n">
        <v>1</v>
      </c>
      <c r="B402" s="0" t="n">
        <v>2515445.25</v>
      </c>
      <c r="C402" s="0" t="n">
        <v>6860796.54</v>
      </c>
      <c r="D402" s="0" t="n">
        <v>184.64</v>
      </c>
      <c r="E402" s="0" t="n">
        <v>2</v>
      </c>
      <c r="F402" s="0" t="n">
        <v>178.53</v>
      </c>
      <c r="G402" s="0" t="n">
        <v>0.062</v>
      </c>
      <c r="H402" s="0" t="n">
        <v>0.6632</v>
      </c>
      <c r="I402" s="0" t="n">
        <v>0.7052</v>
      </c>
      <c r="J402" s="0" t="n">
        <v>0.2</v>
      </c>
      <c r="K402" s="0" t="n">
        <v>6.14</v>
      </c>
      <c r="L402" s="0" t="n">
        <v>6.11</v>
      </c>
      <c r="M402" s="0" t="n">
        <v>1.62</v>
      </c>
      <c r="N402" s="0" t="n">
        <v>5.8</v>
      </c>
      <c r="O402" s="0" t="n">
        <v>0.6</v>
      </c>
      <c r="P402" s="0" t="n">
        <v>0.9</v>
      </c>
      <c r="Q402" s="0" t="n">
        <v>1</v>
      </c>
      <c r="R402" s="1" t="n">
        <f aca="false">IF(OR(U402&lt;$Z$9,U402&gt;$Z$11,V402&lt;$AA$9,V402&gt;$AA$10),0,1)</f>
        <v>0</v>
      </c>
      <c r="S402" s="1" t="str">
        <f aca="false">IF(AND(U402&gt;=$AE$16,U402&lt;=$AE$18,V402&gt;=$AF$16,V402&lt;=$AF$18),"A",IF(AND(U402&gt;=$AE$23,U402&lt;=$AE$25,V402&gt;=$AF$23,V402&lt;=$AF$25),"B","Null"))</f>
        <v>B</v>
      </c>
      <c r="T402" s="1" t="n">
        <f aca="false">IF(AND(V402&gt;=$AF$9,V402&lt;=$AF$11),IF(W402&lt;&gt;-99,W402,X402),-99)</f>
        <v>3</v>
      </c>
      <c r="U402" s="1" t="n">
        <f aca="false">COS($AC$3)*($B402-$Z$3)-SIN($AC$3)*($C402-$AA$3)</f>
        <v>30.4555140993852</v>
      </c>
      <c r="V402" s="1" t="n">
        <f aca="false">SIN($AC$3)*($B402-$Z$3)+COS($AC$3)*($C402-$AA$3)</f>
        <v>34.0072898206216</v>
      </c>
      <c r="W402" s="1" t="n">
        <f aca="false">IF(AND(U402&gt;-5,U402&lt;=5),0,IF(AND(U402&gt;5,U402&lt;=15),1,IF(AND(U402&gt;15,U402&lt;=25),2,IF(AND(U402&gt;25,U402&lt;=35),3,IF(AND(U402&gt;35,U402&lt;=45),4,IF(AND(U402&gt;45,U402&lt;=55),5,-99))))))</f>
        <v>3</v>
      </c>
      <c r="X402" s="1" t="n">
        <f aca="false">IF(AND(U402&gt;55,U402&lt;=65),6,IF(AND(U402&gt;65,U402&lt;=75),7,IF(AND(U402&gt;75,U402&lt;=85),8,IF(AND(U402&gt;85,U402&lt;=95),9,IF(AND(U402&gt;95,U402&lt;=105),10,-99)))))</f>
        <v>-99</v>
      </c>
    </row>
    <row r="403" customFormat="false" ht="15" hidden="false" customHeight="false" outlineLevel="0" collapsed="false">
      <c r="A403" s="0" t="n">
        <v>1</v>
      </c>
      <c r="B403" s="0" t="n">
        <v>2515445.23</v>
      </c>
      <c r="C403" s="0" t="n">
        <v>6860793.28</v>
      </c>
      <c r="D403" s="0" t="n">
        <v>187.23</v>
      </c>
      <c r="E403" s="0" t="n">
        <v>2</v>
      </c>
      <c r="F403" s="0" t="n">
        <v>179.28</v>
      </c>
      <c r="G403" s="0" t="n">
        <v>0.0405</v>
      </c>
      <c r="H403" s="0" t="n">
        <v>0.6595</v>
      </c>
      <c r="I403" s="0" t="n">
        <v>0.7404</v>
      </c>
      <c r="J403" s="0" t="n">
        <v>0.22</v>
      </c>
      <c r="K403" s="0" t="n">
        <v>6.47</v>
      </c>
      <c r="L403" s="0" t="n">
        <v>7.95</v>
      </c>
      <c r="M403" s="0" t="n">
        <v>1.5</v>
      </c>
      <c r="N403" s="0" t="n">
        <v>7.1</v>
      </c>
      <c r="O403" s="0" t="n">
        <v>0.6</v>
      </c>
      <c r="P403" s="0" t="n">
        <v>0.9</v>
      </c>
      <c r="Q403" s="0" t="n">
        <v>1</v>
      </c>
      <c r="R403" s="1" t="n">
        <f aca="false">IF(OR(U403&lt;$Z$9,U403&gt;$Z$11,V403&lt;$AA$9,V403&gt;$AA$10),0,1)</f>
        <v>0</v>
      </c>
      <c r="S403" s="1" t="str">
        <f aca="false">IF(AND(U403&gt;=$AE$16,U403&lt;=$AE$18,V403&gt;=$AF$16,V403&lt;=$AF$18),"A",IF(AND(U403&gt;=$AE$23,U403&lt;=$AE$25,V403&gt;=$AF$23,V403&lt;=$AF$25),"B","Null"))</f>
        <v>B</v>
      </c>
      <c r="T403" s="1" t="n">
        <f aca="false">IF(AND(V403&gt;=$AF$9,V403&lt;=$AF$11),IF(W403&lt;&gt;-99,W403,X403),-99)</f>
        <v>3</v>
      </c>
      <c r="U403" s="1" t="n">
        <f aca="false">COS($AC$3)*($B403-$Z$3)-SIN($AC$3)*($C403-$AA$3)</f>
        <v>31.5517059141172</v>
      </c>
      <c r="V403" s="1" t="n">
        <f aca="false">SIN($AC$3)*($B403-$Z$3)+COS($AC$3)*($C403-$AA$3)</f>
        <v>30.9370514741967</v>
      </c>
      <c r="W403" s="1" t="n">
        <f aca="false">IF(AND(U403&gt;-5,U403&lt;=5),0,IF(AND(U403&gt;5,U403&lt;=15),1,IF(AND(U403&gt;15,U403&lt;=25),2,IF(AND(U403&gt;25,U403&lt;=35),3,IF(AND(U403&gt;35,U403&lt;=45),4,IF(AND(U403&gt;45,U403&lt;=55),5,-99))))))</f>
        <v>3</v>
      </c>
      <c r="X403" s="1" t="n">
        <f aca="false">IF(AND(U403&gt;55,U403&lt;=65),6,IF(AND(U403&gt;65,U403&lt;=75),7,IF(AND(U403&gt;75,U403&lt;=85),8,IF(AND(U403&gt;85,U403&lt;=95),9,IF(AND(U403&gt;95,U403&lt;=105),10,-99)))))</f>
        <v>-99</v>
      </c>
    </row>
    <row r="404" customFormat="false" ht="15" hidden="false" customHeight="false" outlineLevel="0" collapsed="false">
      <c r="A404" s="0" t="n">
        <v>1</v>
      </c>
      <c r="B404" s="0" t="n">
        <v>2515443.37</v>
      </c>
      <c r="C404" s="0" t="n">
        <v>6860794.99</v>
      </c>
      <c r="D404" s="0" t="n">
        <v>184.6</v>
      </c>
      <c r="E404" s="0" t="n">
        <v>2</v>
      </c>
      <c r="F404" s="0" t="n">
        <v>179.41</v>
      </c>
      <c r="G404" s="0" t="n">
        <v>0.0213</v>
      </c>
      <c r="H404" s="0" t="n">
        <v>0.7344</v>
      </c>
      <c r="I404" s="0" t="n">
        <v>0.7001</v>
      </c>
      <c r="J404" s="0" t="n">
        <v>0.16</v>
      </c>
      <c r="K404" s="0" t="n">
        <v>4.96</v>
      </c>
      <c r="L404" s="0" t="n">
        <v>5.19</v>
      </c>
      <c r="M404" s="0" t="n">
        <v>1.25</v>
      </c>
      <c r="N404" s="0" t="n">
        <v>4.4</v>
      </c>
      <c r="O404" s="0" t="n">
        <v>0.6</v>
      </c>
      <c r="P404" s="0" t="n">
        <v>0.9</v>
      </c>
      <c r="Q404" s="0" t="n">
        <v>1</v>
      </c>
      <c r="R404" s="1" t="n">
        <f aca="false">IF(OR(U404&lt;$Z$9,U404&gt;$Z$11,V404&lt;$AA$9,V404&gt;$AA$10),0,1)</f>
        <v>0</v>
      </c>
      <c r="S404" s="1" t="str">
        <f aca="false">IF(AND(U404&gt;=$AE$16,U404&lt;=$AE$18,V404&gt;=$AF$16,V404&lt;=$AF$18),"A",IF(AND(U404&gt;=$AE$23,U404&lt;=$AE$25,V404&gt;=$AF$23,V404&lt;=$AF$25),"B","Null"))</f>
        <v>A</v>
      </c>
      <c r="T404" s="1" t="n">
        <f aca="false">IF(AND(V404&gt;=$AF$9,V404&lt;=$AF$11),IF(W404&lt;&gt;-99,W404,X404),-99)</f>
        <v>3</v>
      </c>
      <c r="U404" s="1" t="n">
        <f aca="false">COS($AC$3)*($B404-$Z$3)-SIN($AC$3)*($C404-$AA$3)</f>
        <v>29.2190231945038</v>
      </c>
      <c r="V404" s="1" t="n">
        <f aca="false">SIN($AC$3)*($B404-$Z$3)+COS($AC$3)*($C404-$AA$3)</f>
        <v>31.9077683891645</v>
      </c>
      <c r="W404" s="1" t="n">
        <f aca="false">IF(AND(U404&gt;-5,U404&lt;=5),0,IF(AND(U404&gt;5,U404&lt;=15),1,IF(AND(U404&gt;15,U404&lt;=25),2,IF(AND(U404&gt;25,U404&lt;=35),3,IF(AND(U404&gt;35,U404&lt;=45),4,IF(AND(U404&gt;45,U404&lt;=55),5,-99))))))</f>
        <v>3</v>
      </c>
      <c r="X404" s="1" t="n">
        <f aca="false">IF(AND(U404&gt;55,U404&lt;=65),6,IF(AND(U404&gt;65,U404&lt;=75),7,IF(AND(U404&gt;75,U404&lt;=85),8,IF(AND(U404&gt;85,U404&lt;=95),9,IF(AND(U404&gt;95,U404&lt;=105),10,-99)))))</f>
        <v>-99</v>
      </c>
    </row>
    <row r="405" customFormat="false" ht="15" hidden="false" customHeight="false" outlineLevel="0" collapsed="false">
      <c r="A405" s="0" t="n">
        <v>1</v>
      </c>
      <c r="B405" s="0" t="n">
        <v>2515445.9</v>
      </c>
      <c r="C405" s="0" t="n">
        <v>6860795.4</v>
      </c>
      <c r="D405" s="0" t="n">
        <v>184.97</v>
      </c>
      <c r="E405" s="0" t="n">
        <v>2</v>
      </c>
      <c r="F405" s="0" t="n">
        <v>178.64</v>
      </c>
      <c r="G405" s="0" t="n">
        <v>0.0302</v>
      </c>
      <c r="H405" s="0" t="n">
        <v>0.7562</v>
      </c>
      <c r="I405" s="0" t="n">
        <v>0.7135</v>
      </c>
      <c r="J405" s="0" t="n">
        <v>0.27</v>
      </c>
      <c r="K405" s="0" t="n">
        <v>6.17</v>
      </c>
      <c r="L405" s="0" t="n">
        <v>6.32</v>
      </c>
      <c r="M405" s="0" t="n">
        <v>1.51</v>
      </c>
      <c r="N405" s="0" t="n">
        <v>5.8</v>
      </c>
      <c r="O405" s="0" t="n">
        <v>0.6</v>
      </c>
      <c r="P405" s="0" t="n">
        <v>0.9</v>
      </c>
      <c r="Q405" s="0" t="n">
        <v>1</v>
      </c>
      <c r="R405" s="1" t="n">
        <f aca="false">IF(OR(U405&lt;$Z$9,U405&gt;$Z$11,V405&lt;$AA$9,V405&gt;$AA$10),0,1)</f>
        <v>0</v>
      </c>
      <c r="S405" s="1" t="str">
        <f aca="false">IF(AND(U405&gt;=$AE$16,U405&lt;=$AE$18,V405&gt;=$AF$16,V405&lt;=$AF$18),"A",IF(AND(U405&gt;=$AE$23,U405&lt;=$AE$25,V405&gt;=$AF$23,V405&lt;=$AF$25),"B","Null"))</f>
        <v>B</v>
      </c>
      <c r="T405" s="1" t="n">
        <f aca="false">IF(AND(V405&gt;=$AF$9,V405&lt;=$AF$11),IF(W405&lt;&gt;-99,W405,X405),-99)</f>
        <v>3</v>
      </c>
      <c r="U405" s="1" t="n">
        <f aca="false">COS($AC$3)*($B405-$Z$3)-SIN($AC$3)*($C405-$AA$3)</f>
        <v>31.4562172660851</v>
      </c>
      <c r="V405" s="1" t="n">
        <f aca="false">SIN($AC$3)*($B405-$Z$3)+COS($AC$3)*($C405-$AA$3)</f>
        <v>33.1583533263706</v>
      </c>
      <c r="W405" s="1" t="n">
        <f aca="false">IF(AND(U405&gt;-5,U405&lt;=5),0,IF(AND(U405&gt;5,U405&lt;=15),1,IF(AND(U405&gt;15,U405&lt;=25),2,IF(AND(U405&gt;25,U405&lt;=35),3,IF(AND(U405&gt;35,U405&lt;=45),4,IF(AND(U405&gt;45,U405&lt;=55),5,-99))))))</f>
        <v>3</v>
      </c>
      <c r="X405" s="1" t="n">
        <f aca="false">IF(AND(U405&gt;55,U405&lt;=65),6,IF(AND(U405&gt;65,U405&lt;=75),7,IF(AND(U405&gt;75,U405&lt;=85),8,IF(AND(U405&gt;85,U405&lt;=95),9,IF(AND(U405&gt;95,U405&lt;=105),10,-99)))))</f>
        <v>-99</v>
      </c>
    </row>
    <row r="406" customFormat="false" ht="15" hidden="false" customHeight="false" outlineLevel="0" collapsed="false">
      <c r="A406" s="0" t="n">
        <v>1</v>
      </c>
      <c r="B406" s="0" t="n">
        <v>2515447.47</v>
      </c>
      <c r="C406" s="0" t="n">
        <v>6860792.41</v>
      </c>
      <c r="D406" s="0" t="n">
        <v>187.09</v>
      </c>
      <c r="E406" s="0" t="n">
        <v>2</v>
      </c>
      <c r="F406" s="0" t="n">
        <v>179.25</v>
      </c>
      <c r="G406" s="0" t="n">
        <v>0.0414</v>
      </c>
      <c r="H406" s="0" t="n">
        <v>0.6987</v>
      </c>
      <c r="I406" s="0" t="n">
        <v>0.7262</v>
      </c>
      <c r="J406" s="0" t="n">
        <v>0.27</v>
      </c>
      <c r="K406" s="0" t="n">
        <v>7.1</v>
      </c>
      <c r="L406" s="0" t="n">
        <v>7.84</v>
      </c>
      <c r="M406" s="0" t="n">
        <v>1.61</v>
      </c>
      <c r="N406" s="0" t="n">
        <v>7.3</v>
      </c>
      <c r="O406" s="0" t="n">
        <v>0.6</v>
      </c>
      <c r="P406" s="0" t="n">
        <v>0.9</v>
      </c>
      <c r="Q406" s="0" t="n">
        <v>1</v>
      </c>
      <c r="R406" s="1" t="n">
        <f aca="false">IF(OR(U406&lt;$Z$9,U406&gt;$Z$11,V406&lt;$AA$9,V406&gt;$AA$10),0,1)</f>
        <v>0</v>
      </c>
      <c r="S406" s="1" t="str">
        <f aca="false">IF(AND(U406&gt;=$AE$16,U406&lt;=$AE$18,V406&gt;=$AF$16,V406&lt;=$AF$18),"A",IF(AND(U406&gt;=$AE$23,U406&lt;=$AE$25,V406&gt;=$AF$23,V406&lt;=$AF$25),"B","Null"))</f>
        <v>B</v>
      </c>
      <c r="T406" s="1" t="n">
        <f aca="false">IF(AND(V406&gt;=$AF$9,V406&lt;=$AF$11),IF(W406&lt;&gt;-99,W406,X406),-99)</f>
        <v>3</v>
      </c>
      <c r="U406" s="1" t="n">
        <f aca="false">COS($AC$3)*($B406-$Z$3)-SIN($AC$3)*($C406-$AA$3)</f>
        <v>33.9541749096192</v>
      </c>
      <c r="V406" s="1" t="n">
        <f aca="false">SIN($AC$3)*($B406-$Z$3)+COS($AC$3)*($C406-$AA$3)</f>
        <v>30.8856440151339</v>
      </c>
      <c r="W406" s="1" t="n">
        <f aca="false">IF(AND(U406&gt;-5,U406&lt;=5),0,IF(AND(U406&gt;5,U406&lt;=15),1,IF(AND(U406&gt;15,U406&lt;=25),2,IF(AND(U406&gt;25,U406&lt;=35),3,IF(AND(U406&gt;35,U406&lt;=45),4,IF(AND(U406&gt;45,U406&lt;=55),5,-99))))))</f>
        <v>3</v>
      </c>
      <c r="X406" s="1" t="n">
        <f aca="false">IF(AND(U406&gt;55,U406&lt;=65),6,IF(AND(U406&gt;65,U406&lt;=75),7,IF(AND(U406&gt;75,U406&lt;=85),8,IF(AND(U406&gt;85,U406&lt;=95),9,IF(AND(U406&gt;95,U406&lt;=105),10,-99)))))</f>
        <v>-99</v>
      </c>
    </row>
    <row r="407" customFormat="false" ht="15" hidden="false" customHeight="false" outlineLevel="0" collapsed="false">
      <c r="A407" s="0" t="n">
        <v>1</v>
      </c>
      <c r="B407" s="0" t="n">
        <v>2515449.52</v>
      </c>
      <c r="C407" s="0" t="n">
        <v>6860793.56</v>
      </c>
      <c r="D407" s="0" t="n">
        <v>188.43</v>
      </c>
      <c r="E407" s="0" t="n">
        <v>2</v>
      </c>
      <c r="F407" s="0" t="n">
        <v>179.08</v>
      </c>
      <c r="G407" s="0" t="n">
        <v>0.0637</v>
      </c>
      <c r="H407" s="0" t="n">
        <v>0.7205</v>
      </c>
      <c r="I407" s="0" t="n">
        <v>0.5967</v>
      </c>
      <c r="J407" s="0" t="n">
        <v>0.28</v>
      </c>
      <c r="K407" s="0" t="n">
        <v>9.59</v>
      </c>
      <c r="L407" s="0" t="n">
        <v>9.36</v>
      </c>
      <c r="M407" s="0" t="n">
        <v>2.18</v>
      </c>
      <c r="N407" s="0" t="n">
        <v>9.8</v>
      </c>
      <c r="O407" s="0" t="n">
        <v>0.6</v>
      </c>
      <c r="P407" s="0" t="n">
        <v>0.9</v>
      </c>
      <c r="Q407" s="0" t="n">
        <v>1</v>
      </c>
      <c r="R407" s="1" t="n">
        <f aca="false">IF(OR(U407&lt;$Z$9,U407&gt;$Z$11,V407&lt;$AA$9,V407&gt;$AA$10),0,1)</f>
        <v>0</v>
      </c>
      <c r="S407" s="1" t="str">
        <f aca="false">IF(AND(U407&gt;=$AE$16,U407&lt;=$AE$18,V407&gt;=$AF$16,V407&lt;=$AF$18),"A",IF(AND(U407&gt;=$AE$23,U407&lt;=$AE$25,V407&gt;=$AF$23,V407&lt;=$AF$25),"B","Null"))</f>
        <v>B</v>
      </c>
      <c r="T407" s="1" t="n">
        <f aca="false">IF(AND(V407&gt;=$AF$9,V407&lt;=$AF$11),IF(W407&lt;&gt;-99,W407,X407),-99)</f>
        <v>4</v>
      </c>
      <c r="U407" s="1" t="n">
        <f aca="false">COS($AC$3)*($B407-$Z$3)-SIN($AC$3)*($C407-$AA$3)</f>
        <v>35.4872216174219</v>
      </c>
      <c r="V407" s="1" t="n">
        <f aca="false">SIN($AC$3)*($B407-$Z$3)+COS($AC$3)*($C407-$AA$3)</f>
        <v>32.6674318222665</v>
      </c>
      <c r="W407" s="1" t="n">
        <f aca="false">IF(AND(U407&gt;-5,U407&lt;=5),0,IF(AND(U407&gt;5,U407&lt;=15),1,IF(AND(U407&gt;15,U407&lt;=25),2,IF(AND(U407&gt;25,U407&lt;=35),3,IF(AND(U407&gt;35,U407&lt;=45),4,IF(AND(U407&gt;45,U407&lt;=55),5,-99))))))</f>
        <v>4</v>
      </c>
      <c r="X407" s="1" t="n">
        <f aca="false">IF(AND(U407&gt;55,U407&lt;=65),6,IF(AND(U407&gt;65,U407&lt;=75),7,IF(AND(U407&gt;75,U407&lt;=85),8,IF(AND(U407&gt;85,U407&lt;=95),9,IF(AND(U407&gt;95,U407&lt;=105),10,-99)))))</f>
        <v>-99</v>
      </c>
    </row>
    <row r="408" customFormat="false" ht="15" hidden="false" customHeight="false" outlineLevel="0" collapsed="false">
      <c r="A408" s="0" t="n">
        <v>1</v>
      </c>
      <c r="B408" s="0" t="n">
        <v>2515453.83</v>
      </c>
      <c r="C408" s="0" t="n">
        <v>6860794.88</v>
      </c>
      <c r="D408" s="0" t="n">
        <v>188.61</v>
      </c>
      <c r="E408" s="0" t="n">
        <v>2</v>
      </c>
      <c r="F408" s="0" t="n">
        <v>177.98</v>
      </c>
      <c r="G408" s="0" t="n">
        <v>0.0602</v>
      </c>
      <c r="H408" s="0" t="n">
        <v>0.6037</v>
      </c>
      <c r="I408" s="0" t="n">
        <v>0.7208</v>
      </c>
      <c r="J408" s="0" t="n">
        <v>0.27</v>
      </c>
      <c r="K408" s="0" t="n">
        <v>10.48</v>
      </c>
      <c r="L408" s="0" t="n">
        <v>10.63</v>
      </c>
      <c r="M408" s="0" t="n">
        <v>1.99</v>
      </c>
      <c r="N408" s="0" t="n">
        <v>10.5</v>
      </c>
      <c r="O408" s="0" t="n">
        <v>0.6</v>
      </c>
      <c r="P408" s="0" t="n">
        <v>0.9</v>
      </c>
      <c r="Q408" s="0" t="n">
        <v>1</v>
      </c>
      <c r="R408" s="1" t="n">
        <f aca="false">IF(OR(U408&lt;$Z$9,U408&gt;$Z$11,V408&lt;$AA$9,V408&gt;$AA$10),0,1)</f>
        <v>0</v>
      </c>
      <c r="S408" s="1" t="str">
        <f aca="false">IF(AND(U408&gt;=$AE$16,U408&lt;=$AE$18,V408&gt;=$AF$16,V408&lt;=$AF$18),"A",IF(AND(U408&gt;=$AE$23,U408&lt;=$AE$25,V408&gt;=$AF$23,V408&lt;=$AF$25),"B","Null"))</f>
        <v>Null</v>
      </c>
      <c r="T408" s="1" t="n">
        <f aca="false">IF(AND(V408&gt;=$AF$9,V408&lt;=$AF$11),IF(W408&lt;&gt;-99,W408,X408),-99)</f>
        <v>-99</v>
      </c>
      <c r="U408" s="1" t="n">
        <f aca="false">COS($AC$3)*($B408-$Z$3)-SIN($AC$3)*($C408-$AA$3)</f>
        <v>39.0858302237699</v>
      </c>
      <c r="V408" s="1" t="n">
        <f aca="false">SIN($AC$3)*($B408-$Z$3)+COS($AC$3)*($C408-$AA$3)</f>
        <v>35.3819328997367</v>
      </c>
      <c r="W408" s="1" t="n">
        <f aca="false">IF(AND(U408&gt;-5,U408&lt;=5),0,IF(AND(U408&gt;5,U408&lt;=15),1,IF(AND(U408&gt;15,U408&lt;=25),2,IF(AND(U408&gt;25,U408&lt;=35),3,IF(AND(U408&gt;35,U408&lt;=45),4,IF(AND(U408&gt;45,U408&lt;=55),5,-99))))))</f>
        <v>4</v>
      </c>
      <c r="X408" s="1" t="n">
        <f aca="false">IF(AND(U408&gt;55,U408&lt;=65),6,IF(AND(U408&gt;65,U408&lt;=75),7,IF(AND(U408&gt;75,U408&lt;=85),8,IF(AND(U408&gt;85,U408&lt;=95),9,IF(AND(U408&gt;95,U408&lt;=105),10,-99)))))</f>
        <v>-99</v>
      </c>
    </row>
    <row r="409" customFormat="false" ht="15" hidden="false" customHeight="false" outlineLevel="0" collapsed="false">
      <c r="A409" s="0" t="n">
        <v>1</v>
      </c>
      <c r="B409" s="0" t="n">
        <v>2515454.91</v>
      </c>
      <c r="C409" s="0" t="n">
        <v>6860796.25</v>
      </c>
      <c r="D409" s="0" t="n">
        <v>188.01</v>
      </c>
      <c r="E409" s="0" t="n">
        <v>2</v>
      </c>
      <c r="F409" s="0" t="n">
        <v>177.09</v>
      </c>
      <c r="G409" s="0" t="n">
        <v>0.0508</v>
      </c>
      <c r="H409" s="0" t="n">
        <v>0.677</v>
      </c>
      <c r="I409" s="0" t="n">
        <v>0.7138</v>
      </c>
      <c r="J409" s="0" t="n">
        <v>0.24</v>
      </c>
      <c r="K409" s="0" t="n">
        <v>10.61</v>
      </c>
      <c r="L409" s="0" t="n">
        <v>10.92</v>
      </c>
      <c r="M409" s="0" t="n">
        <v>2.01</v>
      </c>
      <c r="N409" s="0" t="n">
        <v>10.8</v>
      </c>
      <c r="O409" s="0" t="n">
        <v>0.6</v>
      </c>
      <c r="P409" s="0" t="n">
        <v>0.9</v>
      </c>
      <c r="Q409" s="0" t="n">
        <v>1</v>
      </c>
      <c r="R409" s="1" t="n">
        <f aca="false">IF(OR(U409&lt;$Z$9,U409&gt;$Z$11,V409&lt;$AA$9,V409&gt;$AA$10),0,1)</f>
        <v>0</v>
      </c>
      <c r="S409" s="1" t="str">
        <f aca="false">IF(AND(U409&gt;=$AE$16,U409&lt;=$AE$18,V409&gt;=$AF$16,V409&lt;=$AF$18),"A",IF(AND(U409&gt;=$AE$23,U409&lt;=$AE$25,V409&gt;=$AF$23,V409&lt;=$AF$25),"B","Null"))</f>
        <v>Null</v>
      </c>
      <c r="T409" s="1" t="n">
        <f aca="false">IF(AND(V409&gt;=$AF$9,V409&lt;=$AF$11),IF(W409&lt;&gt;-99,W409,X409),-99)</f>
        <v>-99</v>
      </c>
      <c r="U409" s="1" t="n">
        <f aca="false">COS($AC$3)*($B409-$Z$3)-SIN($AC$3)*($C409-$AA$3)</f>
        <v>39.6321306578943</v>
      </c>
      <c r="V409" s="1" t="n">
        <f aca="false">SIN($AC$3)*($B409-$Z$3)+COS($AC$3)*($C409-$AA$3)</f>
        <v>37.0386935451356</v>
      </c>
      <c r="W409" s="1" t="n">
        <f aca="false">IF(AND(U409&gt;-5,U409&lt;=5),0,IF(AND(U409&gt;5,U409&lt;=15),1,IF(AND(U409&gt;15,U409&lt;=25),2,IF(AND(U409&gt;25,U409&lt;=35),3,IF(AND(U409&gt;35,U409&lt;=45),4,IF(AND(U409&gt;45,U409&lt;=55),5,-99))))))</f>
        <v>4</v>
      </c>
      <c r="X409" s="1" t="n">
        <f aca="false">IF(AND(U409&gt;55,U409&lt;=65),6,IF(AND(U409&gt;65,U409&lt;=75),7,IF(AND(U409&gt;75,U409&lt;=85),8,IF(AND(U409&gt;85,U409&lt;=95),9,IF(AND(U409&gt;95,U409&lt;=105),10,-99)))))</f>
        <v>-99</v>
      </c>
    </row>
    <row r="410" customFormat="false" ht="15" hidden="false" customHeight="false" outlineLevel="0" collapsed="false">
      <c r="A410" s="0" t="n">
        <v>1</v>
      </c>
      <c r="B410" s="0" t="n">
        <v>2515459.1</v>
      </c>
      <c r="C410" s="0" t="n">
        <v>6860794.06</v>
      </c>
      <c r="D410" s="0" t="n">
        <v>192.06</v>
      </c>
      <c r="E410" s="0" t="n">
        <v>2</v>
      </c>
      <c r="F410" s="0" t="n">
        <v>176.77</v>
      </c>
      <c r="G410" s="0" t="n">
        <v>0.0613</v>
      </c>
      <c r="H410" s="0" t="n">
        <v>0.6569</v>
      </c>
      <c r="I410" s="0" t="n">
        <v>0.656</v>
      </c>
      <c r="J410" s="0" t="n">
        <v>0.35</v>
      </c>
      <c r="K410" s="0" t="n">
        <v>15.14</v>
      </c>
      <c r="L410" s="0" t="n">
        <v>15.29</v>
      </c>
      <c r="M410" s="0" t="n">
        <v>2.7</v>
      </c>
      <c r="N410" s="0" t="n">
        <v>16.2</v>
      </c>
      <c r="O410" s="0" t="n">
        <v>0.6</v>
      </c>
      <c r="P410" s="0" t="n">
        <v>0.9</v>
      </c>
      <c r="Q410" s="0" t="n">
        <v>1</v>
      </c>
      <c r="R410" s="1" t="n">
        <f aca="false">IF(OR(U410&lt;$Z$9,U410&gt;$Z$11,V410&lt;$AA$9,V410&gt;$AA$10),0,1)</f>
        <v>0</v>
      </c>
      <c r="S410" s="1" t="str">
        <f aca="false">IF(AND(U410&gt;=$AE$16,U410&lt;=$AE$18,V410&gt;=$AF$16,V410&lt;=$AF$18),"A",IF(AND(U410&gt;=$AE$23,U410&lt;=$AE$25,V410&gt;=$AF$23,V410&lt;=$AF$25),"B","Null"))</f>
        <v>Null</v>
      </c>
      <c r="T410" s="1" t="n">
        <f aca="false">IF(AND(V410&gt;=$AF$9,V410&lt;=$AF$11),IF(W410&lt;&gt;-99,W410,X410),-99)</f>
        <v>-99</v>
      </c>
      <c r="U410" s="1" t="n">
        <f aca="false">COS($AC$3)*($B410-$Z$3)-SIN($AC$3)*($C410-$AA$3)</f>
        <v>44.3184668529581</v>
      </c>
      <c r="V410" s="1" t="n">
        <f aca="false">SIN($AC$3)*($B410-$Z$3)+COS($AC$3)*($C410-$AA$3)</f>
        <v>36.4138311057449</v>
      </c>
      <c r="W410" s="1" t="n">
        <f aca="false">IF(AND(U410&gt;-5,U410&lt;=5),0,IF(AND(U410&gt;5,U410&lt;=15),1,IF(AND(U410&gt;15,U410&lt;=25),2,IF(AND(U410&gt;25,U410&lt;=35),3,IF(AND(U410&gt;35,U410&lt;=45),4,IF(AND(U410&gt;45,U410&lt;=55),5,-99))))))</f>
        <v>4</v>
      </c>
      <c r="X410" s="1" t="n">
        <f aca="false">IF(AND(U410&gt;55,U410&lt;=65),6,IF(AND(U410&gt;65,U410&lt;=75),7,IF(AND(U410&gt;75,U410&lt;=85),8,IF(AND(U410&gt;85,U410&lt;=95),9,IF(AND(U410&gt;95,U410&lt;=105),10,-99)))))</f>
        <v>-99</v>
      </c>
    </row>
    <row r="411" customFormat="false" ht="15" hidden="false" customHeight="false" outlineLevel="0" collapsed="false">
      <c r="A411" s="0" t="n">
        <v>1</v>
      </c>
      <c r="B411" s="0" t="n">
        <v>2515461.06</v>
      </c>
      <c r="C411" s="0" t="n">
        <v>6860791.53</v>
      </c>
      <c r="D411" s="0" t="n">
        <v>188.59</v>
      </c>
      <c r="E411" s="0" t="n">
        <v>2</v>
      </c>
      <c r="F411" s="0" t="n">
        <v>177.59</v>
      </c>
      <c r="G411" s="0" t="n">
        <v>0.06</v>
      </c>
      <c r="H411" s="0" t="n">
        <v>0.6284</v>
      </c>
      <c r="I411" s="0" t="n">
        <v>0.7308</v>
      </c>
      <c r="J411" s="0" t="n">
        <v>0.28</v>
      </c>
      <c r="K411" s="0" t="n">
        <v>10.94</v>
      </c>
      <c r="L411" s="0" t="n">
        <v>11</v>
      </c>
      <c r="M411" s="0" t="n">
        <v>2.09</v>
      </c>
      <c r="N411" s="0" t="n">
        <v>11</v>
      </c>
      <c r="O411" s="0" t="n">
        <v>0.6</v>
      </c>
      <c r="P411" s="0" t="n">
        <v>0.9</v>
      </c>
      <c r="Q411" s="0" t="n">
        <v>1</v>
      </c>
      <c r="R411" s="1" t="n">
        <f aca="false">IF(OR(U411&lt;$Z$9,U411&gt;$Z$11,V411&lt;$AA$9,V411&gt;$AA$10),0,1)</f>
        <v>0</v>
      </c>
      <c r="S411" s="1" t="str">
        <f aca="false">IF(AND(U411&gt;=$AE$16,U411&lt;=$AE$18,V411&gt;=$AF$16,V411&lt;=$AF$18),"A",IF(AND(U411&gt;=$AE$23,U411&lt;=$AE$25,V411&gt;=$AF$23,V411&lt;=$AF$25),"B","Null"))</f>
        <v>B</v>
      </c>
      <c r="T411" s="1" t="n">
        <f aca="false">IF(AND(V411&gt;=$AF$9,V411&lt;=$AF$11),IF(W411&lt;&gt;-99,W411,X411),-99)</f>
        <v>5</v>
      </c>
      <c r="U411" s="1" t="n">
        <f aca="false">COS($AC$3)*($B411-$Z$3)-SIN($AC$3)*($C411-$AA$3)</f>
        <v>47.025575352048</v>
      </c>
      <c r="V411" s="1" t="n">
        <f aca="false">SIN($AC$3)*($B411-$Z$3)+COS($AC$3)*($C411-$AA$3)</f>
        <v>34.7067682566922</v>
      </c>
      <c r="W411" s="1" t="n">
        <f aca="false">IF(AND(U411&gt;-5,U411&lt;=5),0,IF(AND(U411&gt;5,U411&lt;=15),1,IF(AND(U411&gt;15,U411&lt;=25),2,IF(AND(U411&gt;25,U411&lt;=35),3,IF(AND(U411&gt;35,U411&lt;=45),4,IF(AND(U411&gt;45,U411&lt;=55),5,-99))))))</f>
        <v>5</v>
      </c>
      <c r="X411" s="1" t="n">
        <f aca="false">IF(AND(U411&gt;55,U411&lt;=65),6,IF(AND(U411&gt;65,U411&lt;=75),7,IF(AND(U411&gt;75,U411&lt;=85),8,IF(AND(U411&gt;85,U411&lt;=95),9,IF(AND(U411&gt;95,U411&lt;=105),10,-99)))))</f>
        <v>-99</v>
      </c>
    </row>
    <row r="412" customFormat="false" ht="15" hidden="false" customHeight="false" outlineLevel="0" collapsed="false">
      <c r="A412" s="0" t="n">
        <v>1</v>
      </c>
      <c r="B412" s="0" t="n">
        <v>2515462.17</v>
      </c>
      <c r="C412" s="0" t="n">
        <v>6860793.94</v>
      </c>
      <c r="D412" s="0" t="n">
        <v>188.68</v>
      </c>
      <c r="E412" s="0" t="n">
        <v>2</v>
      </c>
      <c r="F412" s="0" t="n">
        <v>176.47</v>
      </c>
      <c r="G412" s="0" t="n">
        <v>0.0237</v>
      </c>
      <c r="H412" s="0" t="n">
        <v>0.829</v>
      </c>
      <c r="I412" s="0" t="n">
        <v>0.7058</v>
      </c>
      <c r="J412" s="0" t="n">
        <v>0.3</v>
      </c>
      <c r="K412" s="0" t="n">
        <v>12.26</v>
      </c>
      <c r="L412" s="0" t="n">
        <v>12.21</v>
      </c>
      <c r="M412" s="0" t="n">
        <v>1.95</v>
      </c>
      <c r="N412" s="0" t="n">
        <v>11.7</v>
      </c>
      <c r="O412" s="0" t="n">
        <v>0.6</v>
      </c>
      <c r="P412" s="0" t="n">
        <v>0.9</v>
      </c>
      <c r="Q412" s="0" t="n">
        <v>1</v>
      </c>
      <c r="R412" s="1" t="n">
        <f aca="false">IF(OR(U412&lt;$Z$9,U412&gt;$Z$11,V412&lt;$AA$9,V412&gt;$AA$10),0,1)</f>
        <v>0</v>
      </c>
      <c r="S412" s="1" t="str">
        <f aca="false">IF(AND(U412&gt;=$AE$16,U412&lt;=$AE$18,V412&gt;=$AF$16,V412&lt;=$AF$18),"A",IF(AND(U412&gt;=$AE$23,U412&lt;=$AE$25,V412&gt;=$AF$23,V412&lt;=$AF$25),"B","Null"))</f>
        <v>Null</v>
      </c>
      <c r="T412" s="1" t="n">
        <f aca="false">IF(AND(V412&gt;=$AF$9,V412&lt;=$AF$11),IF(W412&lt;&gt;-99,W412,X412),-99)</f>
        <v>-99</v>
      </c>
      <c r="U412" s="1" t="n">
        <f aca="false">COS($AC$3)*($B412-$Z$3)-SIN($AC$3)*($C412-$AA$3)</f>
        <v>47.2443656155321</v>
      </c>
      <c r="V412" s="1" t="n">
        <f aca="false">SIN($AC$3)*($B412-$Z$3)+COS($AC$3)*($C412-$AA$3)</f>
        <v>37.3510698319732</v>
      </c>
      <c r="W412" s="1" t="n">
        <f aca="false">IF(AND(U412&gt;-5,U412&lt;=5),0,IF(AND(U412&gt;5,U412&lt;=15),1,IF(AND(U412&gt;15,U412&lt;=25),2,IF(AND(U412&gt;25,U412&lt;=35),3,IF(AND(U412&gt;35,U412&lt;=45),4,IF(AND(U412&gt;45,U412&lt;=55),5,-99))))))</f>
        <v>5</v>
      </c>
      <c r="X412" s="1" t="n">
        <f aca="false">IF(AND(U412&gt;55,U412&lt;=65),6,IF(AND(U412&gt;65,U412&lt;=75),7,IF(AND(U412&gt;75,U412&lt;=85),8,IF(AND(U412&gt;85,U412&lt;=95),9,IF(AND(U412&gt;95,U412&lt;=105),10,-99)))))</f>
        <v>-99</v>
      </c>
    </row>
    <row r="413" customFormat="false" ht="15" hidden="false" customHeight="false" outlineLevel="0" collapsed="false">
      <c r="A413" s="0" t="n">
        <v>1</v>
      </c>
      <c r="B413" s="0" t="n">
        <v>2515460.88</v>
      </c>
      <c r="C413" s="0" t="n">
        <v>6860796.03</v>
      </c>
      <c r="D413" s="0" t="n">
        <v>183.67</v>
      </c>
      <c r="E413" s="0" t="n">
        <v>2</v>
      </c>
      <c r="F413" s="0" t="n">
        <v>175.89</v>
      </c>
      <c r="G413" s="0" t="n">
        <v>0.0214</v>
      </c>
      <c r="H413" s="0" t="n">
        <v>0.7595</v>
      </c>
      <c r="I413" s="0" t="n">
        <v>0.719</v>
      </c>
      <c r="J413" s="0" t="n">
        <v>0.33</v>
      </c>
      <c r="K413" s="0" t="n">
        <v>7.45</v>
      </c>
      <c r="L413" s="0" t="n">
        <v>7.78</v>
      </c>
      <c r="M413" s="0" t="n">
        <v>1.47</v>
      </c>
      <c r="N413" s="0" t="n">
        <v>6.9</v>
      </c>
      <c r="O413" s="0" t="n">
        <v>0.6</v>
      </c>
      <c r="P413" s="0" t="n">
        <v>0.9</v>
      </c>
      <c r="Q413" s="0" t="n">
        <v>1</v>
      </c>
      <c r="R413" s="1" t="n">
        <f aca="false">IF(OR(U413&lt;$Z$9,U413&gt;$Z$11,V413&lt;$AA$9,V413&gt;$AA$10),0,1)</f>
        <v>0</v>
      </c>
      <c r="S413" s="1" t="str">
        <f aca="false">IF(AND(U413&gt;=$AE$16,U413&lt;=$AE$18,V413&gt;=$AF$16,V413&lt;=$AF$18),"A",IF(AND(U413&gt;=$AE$23,U413&lt;=$AE$25,V413&gt;=$AF$23,V413&lt;=$AF$25),"B","Null"))</f>
        <v>Null</v>
      </c>
      <c r="T413" s="1" t="n">
        <f aca="false">IF(AND(V413&gt;=$AF$9,V413&lt;=$AF$11),IF(W413&lt;&gt;-99,W413,X413),-99)</f>
        <v>-99</v>
      </c>
      <c r="U413" s="1" t="n">
        <f aca="false">COS($AC$3)*($B413-$Z$3)-SIN($AC$3)*($C413-$AA$3)</f>
        <v>45.3173400351835</v>
      </c>
      <c r="V413" s="1" t="n">
        <f aca="false">SIN($AC$3)*($B413-$Z$3)+COS($AC$3)*($C413-$AA$3)</f>
        <v>38.8738214243728</v>
      </c>
      <c r="W413" s="1" t="n">
        <f aca="false">IF(AND(U413&gt;-5,U413&lt;=5),0,IF(AND(U413&gt;5,U413&lt;=15),1,IF(AND(U413&gt;15,U413&lt;=25),2,IF(AND(U413&gt;25,U413&lt;=35),3,IF(AND(U413&gt;35,U413&lt;=45),4,IF(AND(U413&gt;45,U413&lt;=55),5,-99))))))</f>
        <v>5</v>
      </c>
      <c r="X413" s="1" t="n">
        <f aca="false">IF(AND(U413&gt;55,U413&lt;=65),6,IF(AND(U413&gt;65,U413&lt;=75),7,IF(AND(U413&gt;75,U413&lt;=85),8,IF(AND(U413&gt;85,U413&lt;=95),9,IF(AND(U413&gt;95,U413&lt;=105),10,-99)))))</f>
        <v>-99</v>
      </c>
    </row>
    <row r="414" customFormat="false" ht="15" hidden="false" customHeight="false" outlineLevel="0" collapsed="false">
      <c r="A414" s="0" t="n">
        <v>1</v>
      </c>
      <c r="B414" s="0" t="n">
        <v>2515464.73</v>
      </c>
      <c r="C414" s="0" t="n">
        <v>6860795.74</v>
      </c>
      <c r="D414" s="0" t="n">
        <v>185.17</v>
      </c>
      <c r="E414" s="0" t="n">
        <v>2</v>
      </c>
      <c r="F414" s="0" t="n">
        <v>175.32</v>
      </c>
      <c r="G414" s="0" t="n">
        <v>0.0645</v>
      </c>
      <c r="H414" s="0" t="n">
        <v>0.6972</v>
      </c>
      <c r="I414" s="0" t="n">
        <v>0.7033</v>
      </c>
      <c r="J414" s="0" t="n">
        <v>0.25</v>
      </c>
      <c r="K414" s="0" t="n">
        <v>9.99</v>
      </c>
      <c r="L414" s="0" t="n">
        <v>9.84</v>
      </c>
      <c r="M414" s="0" t="n">
        <v>2.09</v>
      </c>
      <c r="N414" s="0" t="n">
        <v>10</v>
      </c>
      <c r="O414" s="0" t="n">
        <v>0.6</v>
      </c>
      <c r="P414" s="0" t="n">
        <v>0.9</v>
      </c>
      <c r="Q414" s="0" t="n">
        <v>1</v>
      </c>
      <c r="R414" s="1" t="n">
        <f aca="false">IF(OR(U414&lt;$Z$9,U414&gt;$Z$11,V414&lt;$AA$9,V414&gt;$AA$10),0,1)</f>
        <v>0</v>
      </c>
      <c r="S414" s="1" t="str">
        <f aca="false">IF(AND(U414&gt;=$AE$16,U414&lt;=$AE$18,V414&gt;=$AF$16,V414&lt;=$AF$18),"A",IF(AND(U414&gt;=$AE$23,U414&lt;=$AE$25,V414&gt;=$AF$23,V414&lt;=$AF$25),"B","Null"))</f>
        <v>Null</v>
      </c>
      <c r="T414" s="1" t="n">
        <f aca="false">IF(AND(V414&gt;=$AF$9,V414&lt;=$AF$11),IF(W414&lt;&gt;-99,W414,X414),-99)</f>
        <v>-99</v>
      </c>
      <c r="U414" s="1" t="n">
        <f aca="false">COS($AC$3)*($B414-$Z$3)-SIN($AC$3)*($C414-$AA$3)</f>
        <v>49.034342466874</v>
      </c>
      <c r="V414" s="1" t="n">
        <f aca="false">SIN($AC$3)*($B414-$Z$3)+COS($AC$3)*($C414-$AA$3)</f>
        <v>39.9180881161456</v>
      </c>
      <c r="W414" s="1" t="n">
        <f aca="false">IF(AND(U414&gt;-5,U414&lt;=5),0,IF(AND(U414&gt;5,U414&lt;=15),1,IF(AND(U414&gt;15,U414&lt;=25),2,IF(AND(U414&gt;25,U414&lt;=35),3,IF(AND(U414&gt;35,U414&lt;=45),4,IF(AND(U414&gt;45,U414&lt;=55),5,-99))))))</f>
        <v>5</v>
      </c>
      <c r="X414" s="1" t="n">
        <f aca="false">IF(AND(U414&gt;55,U414&lt;=65),6,IF(AND(U414&gt;65,U414&lt;=75),7,IF(AND(U414&gt;75,U414&lt;=85),8,IF(AND(U414&gt;85,U414&lt;=95),9,IF(AND(U414&gt;95,U414&lt;=105),10,-99)))))</f>
        <v>-99</v>
      </c>
    </row>
    <row r="415" customFormat="false" ht="15" hidden="false" customHeight="false" outlineLevel="0" collapsed="false">
      <c r="A415" s="0" t="n">
        <v>1</v>
      </c>
      <c r="B415" s="0" t="n">
        <v>2515464.27</v>
      </c>
      <c r="C415" s="0" t="n">
        <v>6860794.05</v>
      </c>
      <c r="D415" s="0" t="n">
        <v>186.72</v>
      </c>
      <c r="E415" s="0" t="n">
        <v>2</v>
      </c>
      <c r="F415" s="0" t="n">
        <v>175.49</v>
      </c>
      <c r="G415" s="0" t="n">
        <v>0.0616</v>
      </c>
      <c r="H415" s="0" t="n">
        <v>0.6015</v>
      </c>
      <c r="I415" s="0" t="n">
        <v>0.7499</v>
      </c>
      <c r="J415" s="0" t="n">
        <v>0.31</v>
      </c>
      <c r="K415" s="0" t="n">
        <v>11.15</v>
      </c>
      <c r="L415" s="0" t="n">
        <v>11.23</v>
      </c>
      <c r="M415" s="0" t="n">
        <v>2.1</v>
      </c>
      <c r="N415" s="0" t="n">
        <v>11.2</v>
      </c>
      <c r="O415" s="0" t="n">
        <v>0.6</v>
      </c>
      <c r="P415" s="0" t="n">
        <v>0.9</v>
      </c>
      <c r="Q415" s="0" t="n">
        <v>1</v>
      </c>
      <c r="R415" s="1" t="n">
        <f aca="false">IF(OR(U415&lt;$Z$9,U415&gt;$Z$11,V415&lt;$AA$9,V415&gt;$AA$10),0,1)</f>
        <v>0</v>
      </c>
      <c r="S415" s="1" t="str">
        <f aca="false">IF(AND(U415&gt;=$AE$16,U415&lt;=$AE$18,V415&gt;=$AF$16,V415&lt;=$AF$18),"A",IF(AND(U415&gt;=$AE$23,U415&lt;=$AE$25,V415&gt;=$AF$23,V415&lt;=$AF$25),"B","Null"))</f>
        <v>Null</v>
      </c>
      <c r="T415" s="1" t="n">
        <f aca="false">IF(AND(V415&gt;=$AF$9,V415&lt;=$AF$11),IF(W415&lt;&gt;-99,W415,X415),-99)</f>
        <v>-99</v>
      </c>
      <c r="U415" s="1" t="n">
        <f aca="false">COS($AC$3)*($B415-$Z$3)-SIN($AC$3)*($C415-$AA$3)</f>
        <v>49.180097903708</v>
      </c>
      <c r="V415" s="1" t="n">
        <f aca="false">SIN($AC$3)*($B415-$Z$3)+COS($AC$3)*($C415-$AA$3)</f>
        <v>38.1726783207153</v>
      </c>
      <c r="W415" s="1" t="n">
        <f aca="false">IF(AND(U415&gt;-5,U415&lt;=5),0,IF(AND(U415&gt;5,U415&lt;=15),1,IF(AND(U415&gt;15,U415&lt;=25),2,IF(AND(U415&gt;25,U415&lt;=35),3,IF(AND(U415&gt;35,U415&lt;=45),4,IF(AND(U415&gt;45,U415&lt;=55),5,-99))))))</f>
        <v>5</v>
      </c>
      <c r="X415" s="1" t="n">
        <f aca="false">IF(AND(U415&gt;55,U415&lt;=65),6,IF(AND(U415&gt;65,U415&lt;=75),7,IF(AND(U415&gt;75,U415&lt;=85),8,IF(AND(U415&gt;85,U415&lt;=95),9,IF(AND(U415&gt;95,U415&lt;=105),10,-99)))))</f>
        <v>-99</v>
      </c>
    </row>
    <row r="416" customFormat="false" ht="15" hidden="false" customHeight="false" outlineLevel="0" collapsed="false">
      <c r="A416" s="0" t="n">
        <v>1</v>
      </c>
      <c r="B416" s="0" t="n">
        <v>2515463.23</v>
      </c>
      <c r="C416" s="0" t="n">
        <v>6860795.47</v>
      </c>
      <c r="D416" s="0" t="n">
        <v>186.29</v>
      </c>
      <c r="E416" s="0" t="n">
        <v>2</v>
      </c>
      <c r="F416" s="0" t="n">
        <v>175.11</v>
      </c>
      <c r="G416" s="0" t="n">
        <v>-0.0217</v>
      </c>
      <c r="H416" s="0" t="n">
        <v>0.9902</v>
      </c>
      <c r="I416" s="0" t="n">
        <v>0.7209</v>
      </c>
      <c r="J416" s="0" t="n">
        <v>0.39</v>
      </c>
      <c r="K416" s="0" t="n">
        <v>10.07</v>
      </c>
      <c r="L416" s="0" t="n">
        <v>11.18</v>
      </c>
      <c r="M416" s="0" t="n">
        <v>1.48</v>
      </c>
      <c r="N416" s="0" t="n">
        <v>9.7</v>
      </c>
      <c r="O416" s="0" t="n">
        <v>0.6</v>
      </c>
      <c r="P416" s="0" t="n">
        <v>0.9</v>
      </c>
      <c r="Q416" s="0" t="n">
        <v>1</v>
      </c>
      <c r="R416" s="1" t="n">
        <f aca="false">IF(OR(U416&lt;$Z$9,U416&gt;$Z$11,V416&lt;$AA$9,V416&gt;$AA$10),0,1)</f>
        <v>0</v>
      </c>
      <c r="S416" s="1" t="str">
        <f aca="false">IF(AND(U416&gt;=$AE$16,U416&lt;=$AE$18,V416&gt;=$AF$16,V416&lt;=$AF$18),"A",IF(AND(U416&gt;=$AE$23,U416&lt;=$AE$25,V416&gt;=$AF$23,V416&lt;=$AF$25),"B","Null"))</f>
        <v>Null</v>
      </c>
      <c r="T416" s="1" t="n">
        <f aca="false">IF(AND(V416&gt;=$AF$9,V416&lt;=$AF$11),IF(W416&lt;&gt;-99,W416,X416),-99)</f>
        <v>-99</v>
      </c>
      <c r="U416" s="1" t="n">
        <f aca="false">COS($AC$3)*($B416-$Z$3)-SIN($AC$3)*($C416-$AA$3)</f>
        <v>47.7171489745587</v>
      </c>
      <c r="V416" s="1" t="n">
        <f aca="false">SIN($AC$3)*($B416-$Z$3)+COS($AC$3)*($C416-$AA$3)</f>
        <v>39.1513408930898</v>
      </c>
      <c r="W416" s="1" t="n">
        <f aca="false">IF(AND(U416&gt;-5,U416&lt;=5),0,IF(AND(U416&gt;5,U416&lt;=15),1,IF(AND(U416&gt;15,U416&lt;=25),2,IF(AND(U416&gt;25,U416&lt;=35),3,IF(AND(U416&gt;35,U416&lt;=45),4,IF(AND(U416&gt;45,U416&lt;=55),5,-99))))))</f>
        <v>5</v>
      </c>
      <c r="X416" s="1" t="n">
        <f aca="false">IF(AND(U416&gt;55,U416&lt;=65),6,IF(AND(U416&gt;65,U416&lt;=75),7,IF(AND(U416&gt;75,U416&lt;=85),8,IF(AND(U416&gt;85,U416&lt;=95),9,IF(AND(U416&gt;95,U416&lt;=105),10,-99)))))</f>
        <v>-99</v>
      </c>
    </row>
    <row r="417" customFormat="false" ht="15" hidden="false" customHeight="false" outlineLevel="0" collapsed="false">
      <c r="A417" s="0" t="n">
        <v>1</v>
      </c>
      <c r="B417" s="0" t="n">
        <v>2515456.64</v>
      </c>
      <c r="C417" s="0" t="n">
        <v>6860794.65</v>
      </c>
      <c r="D417" s="0" t="n">
        <v>186.52</v>
      </c>
      <c r="E417" s="0" t="n">
        <v>2</v>
      </c>
      <c r="F417" s="0" t="n">
        <v>177.3</v>
      </c>
      <c r="G417" s="0" t="n">
        <v>0.065</v>
      </c>
      <c r="H417" s="0" t="n">
        <v>0.6646</v>
      </c>
      <c r="I417" s="0" t="n">
        <v>0.7019</v>
      </c>
      <c r="J417" s="0" t="n">
        <v>0.3</v>
      </c>
      <c r="K417" s="0" t="n">
        <v>9.19</v>
      </c>
      <c r="L417" s="0" t="n">
        <v>9.22</v>
      </c>
      <c r="M417" s="0" t="n">
        <v>2.02</v>
      </c>
      <c r="N417" s="0" t="n">
        <v>9.3</v>
      </c>
      <c r="O417" s="0" t="n">
        <v>0.6</v>
      </c>
      <c r="P417" s="0" t="n">
        <v>0.9</v>
      </c>
      <c r="Q417" s="0" t="n">
        <v>1</v>
      </c>
      <c r="R417" s="1" t="n">
        <f aca="false">IF(OR(U417&lt;$Z$9,U417&gt;$Z$11,V417&lt;$AA$9,V417&gt;$AA$10),0,1)</f>
        <v>0</v>
      </c>
      <c r="S417" s="1" t="str">
        <f aca="false">IF(AND(U417&gt;=$AE$16,U417&lt;=$AE$18,V417&gt;=$AF$16,V417&lt;=$AF$18),"A",IF(AND(U417&gt;=$AE$23,U417&lt;=$AE$25,V417&gt;=$AF$23,V417&lt;=$AF$25),"B","Null"))</f>
        <v>Null</v>
      </c>
      <c r="T417" s="1" t="n">
        <f aca="false">IF(AND(V417&gt;=$AF$9,V417&lt;=$AF$11),IF(W417&lt;&gt;-99,W417,X417),-99)</f>
        <v>-99</v>
      </c>
      <c r="U417" s="1" t="n">
        <f aca="false">COS($AC$3)*($B417-$Z$3)-SIN($AC$3)*($C417-$AA$3)</f>
        <v>41.80503112103</v>
      </c>
      <c r="V417" s="1" t="n">
        <f aca="false">SIN($AC$3)*($B417-$Z$3)+COS($AC$3)*($C417-$AA$3)</f>
        <v>36.1268802001753</v>
      </c>
      <c r="W417" s="1" t="n">
        <f aca="false">IF(AND(U417&gt;-5,U417&lt;=5),0,IF(AND(U417&gt;5,U417&lt;=15),1,IF(AND(U417&gt;15,U417&lt;=25),2,IF(AND(U417&gt;25,U417&lt;=35),3,IF(AND(U417&gt;35,U417&lt;=45),4,IF(AND(U417&gt;45,U417&lt;=55),5,-99))))))</f>
        <v>4</v>
      </c>
      <c r="X417" s="1" t="n">
        <f aca="false">IF(AND(U417&gt;55,U417&lt;=65),6,IF(AND(U417&gt;65,U417&lt;=75),7,IF(AND(U417&gt;75,U417&lt;=85),8,IF(AND(U417&gt;85,U417&lt;=95),9,IF(AND(U417&gt;95,U417&lt;=105),10,-99)))))</f>
        <v>-99</v>
      </c>
    </row>
    <row r="418" customFormat="false" ht="15" hidden="false" customHeight="false" outlineLevel="0" collapsed="false">
      <c r="A418" s="0" t="n">
        <v>1</v>
      </c>
      <c r="B418" s="0" t="n">
        <v>2515456.25</v>
      </c>
      <c r="C418" s="0" t="n">
        <v>6860793.36</v>
      </c>
      <c r="D418" s="0" t="n">
        <v>184.69</v>
      </c>
      <c r="E418" s="0" t="n">
        <v>2</v>
      </c>
      <c r="F418" s="0" t="n">
        <v>177.3</v>
      </c>
      <c r="G418" s="0" t="n">
        <v>0.0333</v>
      </c>
      <c r="H418" s="0" t="n">
        <v>0.6645</v>
      </c>
      <c r="I418" s="0" t="n">
        <v>0.7073</v>
      </c>
      <c r="J418" s="0" t="n">
        <v>0.27</v>
      </c>
      <c r="K418" s="0" t="n">
        <v>7.05</v>
      </c>
      <c r="L418" s="0" t="n">
        <v>7.39</v>
      </c>
      <c r="M418" s="0" t="n">
        <v>1.32</v>
      </c>
      <c r="N418" s="0" t="n">
        <v>6.3</v>
      </c>
      <c r="O418" s="0" t="n">
        <v>0.6</v>
      </c>
      <c r="P418" s="0" t="n">
        <v>0.9</v>
      </c>
      <c r="Q418" s="0" t="n">
        <v>1</v>
      </c>
      <c r="R418" s="1" t="n">
        <f aca="false">IF(OR(U418&lt;$Z$9,U418&gt;$Z$11,V418&lt;$AA$9,V418&gt;$AA$10),0,1)</f>
        <v>0</v>
      </c>
      <c r="S418" s="1" t="str">
        <f aca="false">IF(AND(U418&gt;=$AE$16,U418&lt;=$AE$18,V418&gt;=$AF$16,V418&lt;=$AF$18),"A",IF(AND(U418&gt;=$AE$23,U418&lt;=$AE$25,V418&gt;=$AF$23,V418&lt;=$AF$25),"B","Null"))</f>
        <v>B</v>
      </c>
      <c r="T418" s="1" t="n">
        <f aca="false">IF(AND(V418&gt;=$AF$9,V418&lt;=$AF$11),IF(W418&lt;&gt;-99,W418,X418),-99)</f>
        <v>4</v>
      </c>
      <c r="U418" s="1" t="n">
        <f aca="false">COS($AC$3)*($B418-$Z$3)-SIN($AC$3)*($C418-$AA$3)</f>
        <v>41.8797569837039</v>
      </c>
      <c r="V418" s="1" t="n">
        <f aca="false">SIN($AC$3)*($B418-$Z$3)+COS($AC$3)*($C418-$AA$3)</f>
        <v>34.7812888633849</v>
      </c>
      <c r="W418" s="1" t="n">
        <f aca="false">IF(AND(U418&gt;-5,U418&lt;=5),0,IF(AND(U418&gt;5,U418&lt;=15),1,IF(AND(U418&gt;15,U418&lt;=25),2,IF(AND(U418&gt;25,U418&lt;=35),3,IF(AND(U418&gt;35,U418&lt;=45),4,IF(AND(U418&gt;45,U418&lt;=55),5,-99))))))</f>
        <v>4</v>
      </c>
      <c r="X418" s="1" t="n">
        <f aca="false">IF(AND(U418&gt;55,U418&lt;=65),6,IF(AND(U418&gt;65,U418&lt;=75),7,IF(AND(U418&gt;75,U418&lt;=85),8,IF(AND(U418&gt;85,U418&lt;=95),9,IF(AND(U418&gt;95,U418&lt;=105),10,-99)))))</f>
        <v>-99</v>
      </c>
    </row>
    <row r="419" customFormat="false" ht="15" hidden="false" customHeight="false" outlineLevel="0" collapsed="false">
      <c r="A419" s="0" t="n">
        <v>1</v>
      </c>
      <c r="B419" s="0" t="n">
        <v>2515460.67</v>
      </c>
      <c r="C419" s="0" t="n">
        <v>6860793.99</v>
      </c>
      <c r="D419" s="0" t="n">
        <v>189.79</v>
      </c>
      <c r="E419" s="0" t="n">
        <v>2</v>
      </c>
      <c r="F419" s="0" t="n">
        <v>177.03</v>
      </c>
      <c r="G419" s="0" t="n">
        <v>0.0208</v>
      </c>
      <c r="H419" s="0" t="n">
        <v>0.921</v>
      </c>
      <c r="I419" s="0" t="n">
        <v>0.7236</v>
      </c>
      <c r="J419" s="0" t="n">
        <v>0.34</v>
      </c>
      <c r="K419" s="0" t="n">
        <v>12.87</v>
      </c>
      <c r="L419" s="0" t="n">
        <v>12.76</v>
      </c>
      <c r="M419" s="0" t="n">
        <v>2.2</v>
      </c>
      <c r="N419" s="0" t="n">
        <v>12.8</v>
      </c>
      <c r="O419" s="0" t="n">
        <v>0.6</v>
      </c>
      <c r="P419" s="0" t="n">
        <v>0.9</v>
      </c>
      <c r="Q419" s="0" t="n">
        <v>1</v>
      </c>
      <c r="R419" s="1" t="n">
        <f aca="false">IF(OR(U419&lt;$Z$9,U419&gt;$Z$11,V419&lt;$AA$9,V419&gt;$AA$10),0,1)</f>
        <v>0</v>
      </c>
      <c r="S419" s="1" t="str">
        <f aca="false">IF(AND(U419&gt;=$AE$16,U419&lt;=$AE$18,V419&gt;=$AF$16,V419&lt;=$AF$18),"A",IF(AND(U419&gt;=$AE$23,U419&lt;=$AE$25,V419&gt;=$AF$23,V419&lt;=$AF$25),"B","Null"))</f>
        <v>Null</v>
      </c>
      <c r="T419" s="1" t="n">
        <f aca="false">IF(AND(V419&gt;=$AF$9,V419&lt;=$AF$11),IF(W419&lt;&gt;-99,W419,X419),-99)</f>
        <v>-99</v>
      </c>
      <c r="U419" s="1" t="n">
        <f aca="false">COS($AC$3)*($B419-$Z$3)-SIN($AC$3)*($C419-$AA$3)</f>
        <v>45.8177256772506</v>
      </c>
      <c r="V419" s="1" t="n">
        <f aca="false">SIN($AC$3)*($B419-$Z$3)+COS($AC$3)*($C419-$AA$3)</f>
        <v>36.8850242478489</v>
      </c>
      <c r="W419" s="1" t="n">
        <f aca="false">IF(AND(U419&gt;-5,U419&lt;=5),0,IF(AND(U419&gt;5,U419&lt;=15),1,IF(AND(U419&gt;15,U419&lt;=25),2,IF(AND(U419&gt;25,U419&lt;=35),3,IF(AND(U419&gt;35,U419&lt;=45),4,IF(AND(U419&gt;45,U419&lt;=55),5,-99))))))</f>
        <v>5</v>
      </c>
      <c r="X419" s="1" t="n">
        <f aca="false">IF(AND(U419&gt;55,U419&lt;=65),6,IF(AND(U419&gt;65,U419&lt;=75),7,IF(AND(U419&gt;75,U419&lt;=85),8,IF(AND(U419&gt;85,U419&lt;=95),9,IF(AND(U419&gt;95,U419&lt;=105),10,-99)))))</f>
        <v>-99</v>
      </c>
    </row>
    <row r="420" customFormat="false" ht="15" hidden="false" customHeight="false" outlineLevel="0" collapsed="false">
      <c r="A420" s="0" t="n">
        <v>1</v>
      </c>
      <c r="B420" s="0" t="n">
        <v>2515456.38</v>
      </c>
      <c r="C420" s="0" t="n">
        <v>6860789.16</v>
      </c>
      <c r="D420" s="0" t="n">
        <v>191.97</v>
      </c>
      <c r="E420" s="0" t="n">
        <v>2</v>
      </c>
      <c r="F420" s="0" t="n">
        <v>178.65</v>
      </c>
      <c r="G420" s="0" t="n">
        <v>0.0474</v>
      </c>
      <c r="H420" s="0" t="n">
        <v>0.6567</v>
      </c>
      <c r="I420" s="0" t="n">
        <v>0.7654</v>
      </c>
      <c r="J420" s="0" t="n">
        <v>0.3</v>
      </c>
      <c r="K420" s="0" t="n">
        <v>13.07</v>
      </c>
      <c r="L420" s="0" t="n">
        <v>13.32</v>
      </c>
      <c r="M420" s="0" t="n">
        <v>2.11</v>
      </c>
      <c r="N420" s="0" t="n">
        <v>13</v>
      </c>
      <c r="O420" s="0" t="n">
        <v>0.6</v>
      </c>
      <c r="P420" s="0" t="n">
        <v>0.9</v>
      </c>
      <c r="Q420" s="0" t="n">
        <v>1</v>
      </c>
      <c r="R420" s="1" t="n">
        <f aca="false">IF(OR(U420&lt;$Z$9,U420&gt;$Z$11,V420&lt;$AA$9,V420&gt;$AA$10),0,1)</f>
        <v>0</v>
      </c>
      <c r="S420" s="1" t="str">
        <f aca="false">IF(AND(U420&gt;=$AE$16,U420&lt;=$AE$18,V420&gt;=$AF$16,V420&lt;=$AF$18),"A",IF(AND(U420&gt;=$AE$23,U420&lt;=$AE$25,V420&gt;=$AF$23,V420&lt;=$AF$25),"B","Null"))</f>
        <v>B</v>
      </c>
      <c r="T420" s="1" t="n">
        <f aca="false">IF(AND(V420&gt;=$AF$9,V420&lt;=$AF$11),IF(W420&lt;&gt;-99,W420,X420),-99)</f>
        <v>4</v>
      </c>
      <c r="U420" s="1" t="n">
        <f aca="false">COS($AC$3)*($B420-$Z$3)-SIN($AC$3)*($C420-$AA$3)</f>
        <v>43.4384016263325</v>
      </c>
      <c r="V420" s="1" t="n">
        <f aca="false">SIN($AC$3)*($B420-$Z$3)+COS($AC$3)*($C420-$AA$3)</f>
        <v>30.8790424745031</v>
      </c>
      <c r="W420" s="1" t="n">
        <f aca="false">IF(AND(U420&gt;-5,U420&lt;=5),0,IF(AND(U420&gt;5,U420&lt;=15),1,IF(AND(U420&gt;15,U420&lt;=25),2,IF(AND(U420&gt;25,U420&lt;=35),3,IF(AND(U420&gt;35,U420&lt;=45),4,IF(AND(U420&gt;45,U420&lt;=55),5,-99))))))</f>
        <v>4</v>
      </c>
      <c r="X420" s="1" t="n">
        <f aca="false">IF(AND(U420&gt;55,U420&lt;=65),6,IF(AND(U420&gt;65,U420&lt;=75),7,IF(AND(U420&gt;75,U420&lt;=85),8,IF(AND(U420&gt;85,U420&lt;=95),9,IF(AND(U420&gt;95,U420&lt;=105),10,-99)))))</f>
        <v>-99</v>
      </c>
    </row>
    <row r="421" customFormat="false" ht="15" hidden="false" customHeight="false" outlineLevel="0" collapsed="false">
      <c r="A421" s="0" t="n">
        <v>1</v>
      </c>
      <c r="B421" s="0" t="n">
        <v>2515451.28</v>
      </c>
      <c r="C421" s="0" t="n">
        <v>6860790.96</v>
      </c>
      <c r="D421" s="0" t="n">
        <v>189.09</v>
      </c>
      <c r="E421" s="0" t="n">
        <v>2</v>
      </c>
      <c r="F421" s="0" t="n">
        <v>179.36</v>
      </c>
      <c r="G421" s="0" t="n">
        <v>0.0363</v>
      </c>
      <c r="H421" s="0" t="n">
        <v>0.7212</v>
      </c>
      <c r="I421" s="0" t="n">
        <v>0.7348</v>
      </c>
      <c r="J421" s="0" t="n">
        <v>0.32</v>
      </c>
      <c r="K421" s="0" t="n">
        <v>9.39</v>
      </c>
      <c r="L421" s="0" t="n">
        <v>9.73</v>
      </c>
      <c r="M421" s="0" t="n">
        <v>1.74</v>
      </c>
      <c r="N421" s="0" t="n">
        <v>9.1</v>
      </c>
      <c r="O421" s="0" t="n">
        <v>0.6</v>
      </c>
      <c r="P421" s="0" t="n">
        <v>0.9</v>
      </c>
      <c r="Q421" s="0" t="n">
        <v>1</v>
      </c>
      <c r="R421" s="1" t="n">
        <f aca="false">IF(OR(U421&lt;$Z$9,U421&gt;$Z$11,V421&lt;$AA$9,V421&gt;$AA$10),0,1)</f>
        <v>0</v>
      </c>
      <c r="S421" s="1" t="str">
        <f aca="false">IF(AND(U421&gt;=$AE$16,U421&lt;=$AE$18,V421&gt;=$AF$16,V421&lt;=$AF$18),"A",IF(AND(U421&gt;=$AE$23,U421&lt;=$AE$25,V421&gt;=$AF$23,V421&lt;=$AF$25),"B","Null"))</f>
        <v>B</v>
      </c>
      <c r="T421" s="1" t="n">
        <f aca="false">IF(AND(V421&gt;=$AF$9,V421&lt;=$AF$11),IF(W421&lt;&gt;-99,W421,X421),-99)</f>
        <v>4</v>
      </c>
      <c r="U421" s="1" t="n">
        <f aca="false">COS($AC$3)*($B421-$Z$3)-SIN($AC$3)*($C421-$AA$3)</f>
        <v>38.0303330023144</v>
      </c>
      <c r="V421" s="1" t="n">
        <f aca="false">SIN($AC$3)*($B421-$Z$3)+COS($AC$3)*($C421-$AA$3)</f>
        <v>30.82618646075</v>
      </c>
      <c r="W421" s="1" t="n">
        <f aca="false">IF(AND(U421&gt;-5,U421&lt;=5),0,IF(AND(U421&gt;5,U421&lt;=15),1,IF(AND(U421&gt;15,U421&lt;=25),2,IF(AND(U421&gt;25,U421&lt;=35),3,IF(AND(U421&gt;35,U421&lt;=45),4,IF(AND(U421&gt;45,U421&lt;=55),5,-99))))))</f>
        <v>4</v>
      </c>
      <c r="X421" s="1" t="n">
        <f aca="false">IF(AND(U421&gt;55,U421&lt;=65),6,IF(AND(U421&gt;65,U421&lt;=75),7,IF(AND(U421&gt;75,U421&lt;=85),8,IF(AND(U421&gt;85,U421&lt;=95),9,IF(AND(U421&gt;95,U421&lt;=105),10,-99)))))</f>
        <v>-99</v>
      </c>
    </row>
    <row r="422" customFormat="false" ht="15" hidden="false" customHeight="false" outlineLevel="0" collapsed="false">
      <c r="A422" s="0" t="n">
        <v>1</v>
      </c>
      <c r="B422" s="0" t="n">
        <v>2515453.56</v>
      </c>
      <c r="C422" s="0" t="n">
        <v>6860789.5</v>
      </c>
      <c r="D422" s="0" t="n">
        <v>189.74</v>
      </c>
      <c r="E422" s="0" t="n">
        <v>2</v>
      </c>
      <c r="F422" s="0" t="n">
        <v>179.05</v>
      </c>
      <c r="G422" s="0" t="n">
        <v>0.0449</v>
      </c>
      <c r="H422" s="0" t="n">
        <v>0.7357</v>
      </c>
      <c r="I422" s="0" t="n">
        <v>0.7113</v>
      </c>
      <c r="J422" s="0" t="n">
        <v>0.28</v>
      </c>
      <c r="K422" s="0" t="n">
        <v>10.87</v>
      </c>
      <c r="L422" s="0" t="n">
        <v>10.69</v>
      </c>
      <c r="M422" s="0" t="n">
        <v>1.93</v>
      </c>
      <c r="N422" s="0" t="n">
        <v>10.4</v>
      </c>
      <c r="O422" s="0" t="n">
        <v>0.6</v>
      </c>
      <c r="P422" s="0" t="n">
        <v>0.9</v>
      </c>
      <c r="Q422" s="0" t="n">
        <v>1</v>
      </c>
      <c r="R422" s="1" t="n">
        <f aca="false">IF(OR(U422&lt;$Z$9,U422&gt;$Z$11,V422&lt;$AA$9,V422&gt;$AA$10),0,1)</f>
        <v>0</v>
      </c>
      <c r="S422" s="1" t="str">
        <f aca="false">IF(AND(U422&gt;=$AE$16,U422&lt;=$AE$18,V422&gt;=$AF$16,V422&lt;=$AF$18),"A",IF(AND(U422&gt;=$AE$23,U422&lt;=$AE$25,V422&gt;=$AF$23,V422&lt;=$AF$25),"B","Null"))</f>
        <v>B</v>
      </c>
      <c r="T422" s="1" t="n">
        <f aca="false">IF(AND(V422&gt;=$AF$9,V422&lt;=$AF$11),IF(W422&lt;&gt;-99,W422,X422),-99)</f>
        <v>4</v>
      </c>
      <c r="U422" s="1" t="n">
        <f aca="false">COS($AC$3)*($B422-$Z$3)-SIN($AC$3)*($C422-$AA$3)</f>
        <v>40.672181587194</v>
      </c>
      <c r="V422" s="1" t="n">
        <f aca="false">SIN($AC$3)*($B422-$Z$3)+COS($AC$3)*($C422-$AA$3)</f>
        <v>30.2340411613093</v>
      </c>
      <c r="W422" s="1" t="n">
        <f aca="false">IF(AND(U422&gt;-5,U422&lt;=5),0,IF(AND(U422&gt;5,U422&lt;=15),1,IF(AND(U422&gt;15,U422&lt;=25),2,IF(AND(U422&gt;25,U422&lt;=35),3,IF(AND(U422&gt;35,U422&lt;=45),4,IF(AND(U422&gt;45,U422&lt;=55),5,-99))))))</f>
        <v>4</v>
      </c>
      <c r="X422" s="1" t="n">
        <f aca="false">IF(AND(U422&gt;55,U422&lt;=65),6,IF(AND(U422&gt;65,U422&lt;=75),7,IF(AND(U422&gt;75,U422&lt;=85),8,IF(AND(U422&gt;85,U422&lt;=95),9,IF(AND(U422&gt;95,U422&lt;=105),10,-99)))))</f>
        <v>-99</v>
      </c>
    </row>
    <row r="423" customFormat="false" ht="15" hidden="false" customHeight="false" outlineLevel="0" collapsed="false">
      <c r="A423" s="0" t="n">
        <v>1</v>
      </c>
      <c r="B423" s="0" t="n">
        <v>2515454.29</v>
      </c>
      <c r="C423" s="0" t="n">
        <v>6860791.73</v>
      </c>
      <c r="D423" s="0" t="n">
        <v>186.2</v>
      </c>
      <c r="E423" s="0" t="n">
        <v>2</v>
      </c>
      <c r="F423" s="0" t="n">
        <v>178.46</v>
      </c>
      <c r="G423" s="0" t="n">
        <v>0.0535</v>
      </c>
      <c r="H423" s="0" t="n">
        <v>0.6695</v>
      </c>
      <c r="I423" s="0" t="n">
        <v>0.7298</v>
      </c>
      <c r="J423" s="0" t="n">
        <v>0.23</v>
      </c>
      <c r="K423" s="0" t="n">
        <v>7.9</v>
      </c>
      <c r="L423" s="0" t="n">
        <v>7.74</v>
      </c>
      <c r="M423" s="0" t="n">
        <v>1.7</v>
      </c>
      <c r="N423" s="0" t="n">
        <v>7.4</v>
      </c>
      <c r="O423" s="0" t="n">
        <v>0.6</v>
      </c>
      <c r="P423" s="0" t="n">
        <v>0.9</v>
      </c>
      <c r="Q423" s="0" t="n">
        <v>1</v>
      </c>
      <c r="R423" s="1" t="n">
        <f aca="false">IF(OR(U423&lt;$Z$9,U423&gt;$Z$11,V423&lt;$AA$9,V423&gt;$AA$10),0,1)</f>
        <v>0</v>
      </c>
      <c r="S423" s="1" t="str">
        <f aca="false">IF(AND(U423&gt;=$AE$16,U423&lt;=$AE$18,V423&gt;=$AF$16,V423&lt;=$AF$18),"A",IF(AND(U423&gt;=$AE$23,U423&lt;=$AE$25,V423&gt;=$AF$23,V423&lt;=$AF$25),"B","Null"))</f>
        <v>B</v>
      </c>
      <c r="T423" s="1" t="n">
        <f aca="false">IF(AND(V423&gt;=$AF$9,V423&lt;=$AF$11),IF(W423&lt;&gt;-99,W423,X423),-99)</f>
        <v>4</v>
      </c>
      <c r="U423" s="1" t="n">
        <f aca="false">COS($AC$3)*($B423-$Z$3)-SIN($AC$3)*($C423-$AA$3)</f>
        <v>40.5954522805811</v>
      </c>
      <c r="V423" s="1" t="n">
        <f aca="false">SIN($AC$3)*($B423-$Z$3)+COS($AC$3)*($C423-$AA$3)</f>
        <v>32.5792304107033</v>
      </c>
      <c r="W423" s="1" t="n">
        <f aca="false">IF(AND(U423&gt;-5,U423&lt;=5),0,IF(AND(U423&gt;5,U423&lt;=15),1,IF(AND(U423&gt;15,U423&lt;=25),2,IF(AND(U423&gt;25,U423&lt;=35),3,IF(AND(U423&gt;35,U423&lt;=45),4,IF(AND(U423&gt;45,U423&lt;=55),5,-99))))))</f>
        <v>4</v>
      </c>
      <c r="X423" s="1" t="n">
        <f aca="false">IF(AND(U423&gt;55,U423&lt;=65),6,IF(AND(U423&gt;65,U423&lt;=75),7,IF(AND(U423&gt;75,U423&lt;=85),8,IF(AND(U423&gt;85,U423&lt;=95),9,IF(AND(U423&gt;95,U423&lt;=105),10,-99)))))</f>
        <v>-99</v>
      </c>
    </row>
    <row r="424" customFormat="false" ht="15" hidden="false" customHeight="false" outlineLevel="0" collapsed="false">
      <c r="A424" s="0" t="n">
        <v>1</v>
      </c>
      <c r="B424" s="0" t="n">
        <v>2515452</v>
      </c>
      <c r="C424" s="0" t="n">
        <v>6860793.24</v>
      </c>
      <c r="D424" s="0" t="n">
        <v>189.56</v>
      </c>
      <c r="E424" s="0" t="n">
        <v>2</v>
      </c>
      <c r="F424" s="0" t="n">
        <v>178.53</v>
      </c>
      <c r="G424" s="0" t="n">
        <v>0.0726</v>
      </c>
      <c r="H424" s="0" t="n">
        <v>0.6706</v>
      </c>
      <c r="I424" s="0" t="n">
        <v>0.6723</v>
      </c>
      <c r="J424" s="0" t="n">
        <v>0.24</v>
      </c>
      <c r="K424" s="0" t="n">
        <v>10.93</v>
      </c>
      <c r="L424" s="0" t="n">
        <v>11.03</v>
      </c>
      <c r="M424" s="0" t="n">
        <v>2.46</v>
      </c>
      <c r="N424" s="0" t="n">
        <v>11.9</v>
      </c>
      <c r="O424" s="0" t="n">
        <v>0.6</v>
      </c>
      <c r="P424" s="0" t="n">
        <v>0.9</v>
      </c>
      <c r="Q424" s="0" t="n">
        <v>1</v>
      </c>
      <c r="R424" s="1" t="n">
        <f aca="false">IF(OR(U424&lt;$Z$9,U424&gt;$Z$11,V424&lt;$AA$9,V424&gt;$AA$10),0,1)</f>
        <v>0</v>
      </c>
      <c r="S424" s="1" t="str">
        <f aca="false">IF(AND(U424&gt;=$AE$16,U424&lt;=$AE$18,V424&gt;=$AF$16,V424&lt;=$AF$18),"A",IF(AND(U424&gt;=$AE$23,U424&lt;=$AE$25,V424&gt;=$AF$23,V424&lt;=$AF$25),"B","Null"))</f>
        <v>B</v>
      </c>
      <c r="T424" s="1" t="n">
        <f aca="false">IF(AND(V424&gt;=$AF$9,V424&lt;=$AF$11),IF(W424&lt;&gt;-99,W424,X424),-99)</f>
        <v>4</v>
      </c>
      <c r="U424" s="1" t="n">
        <f aca="false">COS($AC$3)*($B424-$Z$3)-SIN($AC$3)*($C424-$AA$3)</f>
        <v>37.9271057626011</v>
      </c>
      <c r="V424" s="1" t="n">
        <f aca="false">SIN($AC$3)*($B424-$Z$3)+COS($AC$3)*($C424-$AA$3)</f>
        <v>33.2149401396514</v>
      </c>
      <c r="W424" s="1" t="n">
        <f aca="false">IF(AND(U424&gt;-5,U424&lt;=5),0,IF(AND(U424&gt;5,U424&lt;=15),1,IF(AND(U424&gt;15,U424&lt;=25),2,IF(AND(U424&gt;25,U424&lt;=35),3,IF(AND(U424&gt;35,U424&lt;=45),4,IF(AND(U424&gt;45,U424&lt;=55),5,-99))))))</f>
        <v>4</v>
      </c>
      <c r="X424" s="1" t="n">
        <f aca="false">IF(AND(U424&gt;55,U424&lt;=65),6,IF(AND(U424&gt;65,U424&lt;=75),7,IF(AND(U424&gt;75,U424&lt;=85),8,IF(AND(U424&gt;85,U424&lt;=95),9,IF(AND(U424&gt;95,U424&lt;=105),10,-99)))))</f>
        <v>-99</v>
      </c>
    </row>
    <row r="425" customFormat="false" ht="15" hidden="false" customHeight="false" outlineLevel="0" collapsed="false">
      <c r="A425" s="0" t="n">
        <v>1</v>
      </c>
      <c r="B425" s="0" t="n">
        <v>2515449.66</v>
      </c>
      <c r="C425" s="0" t="n">
        <v>6860795.69</v>
      </c>
      <c r="D425" s="0" t="n">
        <v>187.44</v>
      </c>
      <c r="E425" s="0" t="n">
        <v>2</v>
      </c>
      <c r="F425" s="0" t="n">
        <v>178.33</v>
      </c>
      <c r="G425" s="0" t="n">
        <v>0.0024</v>
      </c>
      <c r="H425" s="0" t="n">
        <v>0.7761</v>
      </c>
      <c r="I425" s="0" t="n">
        <v>0.7015</v>
      </c>
      <c r="J425" s="0" t="n">
        <v>0.27</v>
      </c>
      <c r="K425" s="0" t="n">
        <v>8.57</v>
      </c>
      <c r="L425" s="0" t="n">
        <v>9.11</v>
      </c>
      <c r="M425" s="0" t="n">
        <v>1.25</v>
      </c>
      <c r="N425" s="0" t="n">
        <v>7.5</v>
      </c>
      <c r="O425" s="0" t="n">
        <v>0.6</v>
      </c>
      <c r="P425" s="0" t="n">
        <v>0.9</v>
      </c>
      <c r="Q425" s="0" t="n">
        <v>1</v>
      </c>
      <c r="R425" s="1" t="n">
        <f aca="false">IF(OR(U425&lt;$Z$9,U425&gt;$Z$11,V425&lt;$AA$9,V425&gt;$AA$10),0,1)</f>
        <v>0</v>
      </c>
      <c r="S425" s="1" t="str">
        <f aca="false">IF(AND(U425&gt;=$AE$16,U425&lt;=$AE$18,V425&gt;=$AF$16,V425&lt;=$AF$18),"A",IF(AND(U425&gt;=$AE$23,U425&lt;=$AE$25,V425&gt;=$AF$23,V425&lt;=$AF$25),"B","Null"))</f>
        <v>B</v>
      </c>
      <c r="T425" s="1" t="n">
        <f aca="false">IF(AND(V425&gt;=$AF$9,V425&lt;=$AF$11),IF(W425&lt;&gt;-99,W425,X425),-99)</f>
        <v>3</v>
      </c>
      <c r="U425" s="1" t="n">
        <f aca="false">COS($AC$3)*($B425-$Z$3)-SIN($AC$3)*($C425-$AA$3)</f>
        <v>34.8902756788905</v>
      </c>
      <c r="V425" s="1" t="n">
        <f aca="false">SIN($AC$3)*($B425-$Z$3)+COS($AC$3)*($C425-$AA$3)</f>
        <v>34.7168599254208</v>
      </c>
      <c r="W425" s="1" t="n">
        <f aca="false">IF(AND(U425&gt;-5,U425&lt;=5),0,IF(AND(U425&gt;5,U425&lt;=15),1,IF(AND(U425&gt;15,U425&lt;=25),2,IF(AND(U425&gt;25,U425&lt;=35),3,IF(AND(U425&gt;35,U425&lt;=45),4,IF(AND(U425&gt;45,U425&lt;=55),5,-99))))))</f>
        <v>3</v>
      </c>
      <c r="X425" s="1" t="n">
        <f aca="false">IF(AND(U425&gt;55,U425&lt;=65),6,IF(AND(U425&gt;65,U425&lt;=75),7,IF(AND(U425&gt;75,U425&lt;=85),8,IF(AND(U425&gt;85,U425&lt;=95),9,IF(AND(U425&gt;95,U425&lt;=105),10,-99)))))</f>
        <v>-99</v>
      </c>
    </row>
    <row r="426" customFormat="false" ht="15" hidden="false" customHeight="false" outlineLevel="0" collapsed="false">
      <c r="A426" s="0" t="n">
        <v>1</v>
      </c>
      <c r="B426" s="0" t="n">
        <v>2515451.48</v>
      </c>
      <c r="C426" s="0" t="n">
        <v>6860795.28</v>
      </c>
      <c r="D426" s="0" t="n">
        <v>186.1</v>
      </c>
      <c r="E426" s="0" t="n">
        <v>2</v>
      </c>
      <c r="F426" s="0" t="n">
        <v>177.67</v>
      </c>
      <c r="G426" s="0" t="n">
        <v>0.0776</v>
      </c>
      <c r="H426" s="0" t="n">
        <v>0.5334</v>
      </c>
      <c r="I426" s="0" t="n">
        <v>0.8425</v>
      </c>
      <c r="J426" s="0" t="n">
        <v>0.22</v>
      </c>
      <c r="K426" s="0" t="n">
        <v>7.87</v>
      </c>
      <c r="L426" s="0" t="n">
        <v>8.43</v>
      </c>
      <c r="M426" s="0" t="n">
        <v>1.87</v>
      </c>
      <c r="N426" s="0" t="n">
        <v>8.3</v>
      </c>
      <c r="O426" s="0" t="n">
        <v>0.6</v>
      </c>
      <c r="P426" s="0" t="n">
        <v>0.9</v>
      </c>
      <c r="Q426" s="0" t="n">
        <v>1</v>
      </c>
      <c r="R426" s="1" t="n">
        <f aca="false">IF(OR(U426&lt;$Z$9,U426&gt;$Z$11,V426&lt;$AA$9,V426&gt;$AA$10),0,1)</f>
        <v>0</v>
      </c>
      <c r="S426" s="1" t="str">
        <f aca="false">IF(AND(U426&gt;=$AE$16,U426&lt;=$AE$18,V426&gt;=$AF$16,V426&lt;=$AF$18),"A",IF(AND(U426&gt;=$AE$23,U426&lt;=$AE$25,V426&gt;=$AF$23,V426&lt;=$AF$25),"B","Null"))</f>
        <v>B</v>
      </c>
      <c r="T426" s="1" t="n">
        <f aca="false">IF(AND(V426&gt;=$AF$9,V426&lt;=$AF$11),IF(W426&lt;&gt;-99,W426,X426),-99)</f>
        <v>4</v>
      </c>
      <c r="U426" s="1" t="n">
        <f aca="false">COS($AC$3)*($B426-$Z$3)-SIN($AC$3)*($C426-$AA$3)</f>
        <v>36.7407445073778</v>
      </c>
      <c r="V426" s="1" t="n">
        <f aca="false">SIN($AC$3)*($B426-$Z$3)+COS($AC$3)*($C426-$AA$3)</f>
        <v>34.954062611554</v>
      </c>
      <c r="W426" s="1" t="n">
        <f aca="false">IF(AND(U426&gt;-5,U426&lt;=5),0,IF(AND(U426&gt;5,U426&lt;=15),1,IF(AND(U426&gt;15,U426&lt;=25),2,IF(AND(U426&gt;25,U426&lt;=35),3,IF(AND(U426&gt;35,U426&lt;=45),4,IF(AND(U426&gt;45,U426&lt;=55),5,-99))))))</f>
        <v>4</v>
      </c>
      <c r="X426" s="1" t="n">
        <f aca="false">IF(AND(U426&gt;55,U426&lt;=65),6,IF(AND(U426&gt;65,U426&lt;=75),7,IF(AND(U426&gt;75,U426&lt;=85),8,IF(AND(U426&gt;85,U426&lt;=95),9,IF(AND(U426&gt;95,U426&lt;=105),10,-99)))))</f>
        <v>-99</v>
      </c>
    </row>
    <row r="427" customFormat="false" ht="15" hidden="false" customHeight="false" outlineLevel="0" collapsed="false">
      <c r="A427" s="0" t="n">
        <v>1</v>
      </c>
      <c r="B427" s="0" t="n">
        <v>2515446.07</v>
      </c>
      <c r="C427" s="0" t="n">
        <v>6860790.6</v>
      </c>
      <c r="D427" s="0" t="n">
        <v>187.98</v>
      </c>
      <c r="E427" s="0" t="n">
        <v>2</v>
      </c>
      <c r="F427" s="0" t="n">
        <v>180.66</v>
      </c>
      <c r="G427" s="0" t="n">
        <v>0.0597</v>
      </c>
      <c r="H427" s="0" t="n">
        <v>0.6256</v>
      </c>
      <c r="I427" s="0" t="n">
        <v>0.7421</v>
      </c>
      <c r="J427" s="0" t="n">
        <v>0.23</v>
      </c>
      <c r="K427" s="0" t="n">
        <v>7.1</v>
      </c>
      <c r="L427" s="0" t="n">
        <v>7.32</v>
      </c>
      <c r="M427" s="0" t="n">
        <v>1.64</v>
      </c>
      <c r="N427" s="0" t="n">
        <v>6.9</v>
      </c>
      <c r="O427" s="0" t="n">
        <v>0.6</v>
      </c>
      <c r="P427" s="0" t="n">
        <v>0.9</v>
      </c>
      <c r="Q427" s="0" t="n">
        <v>1</v>
      </c>
      <c r="R427" s="1" t="n">
        <f aca="false">IF(OR(U427&lt;$Z$9,U427&gt;$Z$11,V427&lt;$AA$9,V427&gt;$AA$10),0,1)</f>
        <v>1</v>
      </c>
      <c r="S427" s="1" t="str">
        <f aca="false">IF(AND(U427&gt;=$AE$16,U427&lt;=$AE$18,V427&gt;=$AF$16,V427&lt;=$AF$18),"A",IF(AND(U427&gt;=$AE$23,U427&lt;=$AE$25,V427&gt;=$AF$23,V427&lt;=$AF$25),"B","Null"))</f>
        <v>B</v>
      </c>
      <c r="T427" s="1" t="n">
        <f aca="false">IF(AND(V427&gt;=$AF$9,V427&lt;=$AF$11),IF(W427&lt;&gt;-99,W427,X427),-99)</f>
        <v>3</v>
      </c>
      <c r="U427" s="1" t="n">
        <f aca="false">COS($AC$3)*($B427-$Z$3)-SIN($AC$3)*($C427-$AA$3)</f>
        <v>33.2576616997667</v>
      </c>
      <c r="V427" s="1" t="n">
        <f aca="false">SIN($AC$3)*($B427-$Z$3)+COS($AC$3)*($C427-$AA$3)</f>
        <v>28.705972170238</v>
      </c>
      <c r="W427" s="1" t="n">
        <f aca="false">IF(AND(U427&gt;-5,U427&lt;=5),0,IF(AND(U427&gt;5,U427&lt;=15),1,IF(AND(U427&gt;15,U427&lt;=25),2,IF(AND(U427&gt;25,U427&lt;=35),3,IF(AND(U427&gt;35,U427&lt;=45),4,IF(AND(U427&gt;45,U427&lt;=55),5,-99))))))</f>
        <v>3</v>
      </c>
      <c r="X427" s="1" t="n">
        <f aca="false">IF(AND(U427&gt;55,U427&lt;=65),6,IF(AND(U427&gt;65,U427&lt;=75),7,IF(AND(U427&gt;75,U427&lt;=85),8,IF(AND(U427&gt;85,U427&lt;=95),9,IF(AND(U427&gt;95,U427&lt;=105),10,-99)))))</f>
        <v>-99</v>
      </c>
    </row>
    <row r="428" customFormat="false" ht="15" hidden="false" customHeight="false" outlineLevel="0" collapsed="false">
      <c r="A428" s="0" t="n">
        <v>1</v>
      </c>
      <c r="B428" s="0" t="n">
        <v>2515446.56</v>
      </c>
      <c r="C428" s="0" t="n">
        <v>6860788.09</v>
      </c>
      <c r="D428" s="0" t="n">
        <v>187.84</v>
      </c>
      <c r="E428" s="0" t="n">
        <v>2</v>
      </c>
      <c r="F428" s="0" t="n">
        <v>180.91</v>
      </c>
      <c r="G428" s="0" t="n">
        <v>0.0341</v>
      </c>
      <c r="H428" s="0" t="n">
        <v>0.7423</v>
      </c>
      <c r="I428" s="0" t="n">
        <v>0.69</v>
      </c>
      <c r="J428" s="0" t="n">
        <v>0.27</v>
      </c>
      <c r="K428" s="0" t="n">
        <v>6.83</v>
      </c>
      <c r="L428" s="0" t="n">
        <v>6.93</v>
      </c>
      <c r="M428" s="0" t="n">
        <v>1.56</v>
      </c>
      <c r="N428" s="0" t="n">
        <v>6.4</v>
      </c>
      <c r="O428" s="0" t="n">
        <v>0.6</v>
      </c>
      <c r="P428" s="0" t="n">
        <v>0.9</v>
      </c>
      <c r="Q428" s="0" t="n">
        <v>1</v>
      </c>
      <c r="R428" s="1" t="n">
        <f aca="false">IF(OR(U428&lt;$Z$9,U428&gt;$Z$11,V428&lt;$AA$9,V428&gt;$AA$10),0,1)</f>
        <v>1</v>
      </c>
      <c r="S428" s="1" t="str">
        <f aca="false">IF(AND(U428&gt;=$AE$16,U428&lt;=$AE$18,V428&gt;=$AF$16,V428&lt;=$AF$18),"A",IF(AND(U428&gt;=$AE$23,U428&lt;=$AE$25,V428&gt;=$AF$23,V428&lt;=$AF$25),"B","Null"))</f>
        <v>B</v>
      </c>
      <c r="T428" s="1" t="n">
        <f aca="false">IF(AND(V428&gt;=$AF$9,V428&lt;=$AF$11),IF(W428&lt;&gt;-99,W428,X428),-99)</f>
        <v>3</v>
      </c>
      <c r="U428" s="1" t="n">
        <f aca="false">COS($AC$3)*($B428-$Z$3)-SIN($AC$3)*($C428-$AA$3)</f>
        <v>34.5765816438328</v>
      </c>
      <c r="V428" s="1" t="n">
        <f aca="false">SIN($AC$3)*($B428-$Z$3)+COS($AC$3)*($C428-$AA$3)</f>
        <v>26.5149335625814</v>
      </c>
      <c r="W428" s="1" t="n">
        <f aca="false">IF(AND(U428&gt;-5,U428&lt;=5),0,IF(AND(U428&gt;5,U428&lt;=15),1,IF(AND(U428&gt;15,U428&lt;=25),2,IF(AND(U428&gt;25,U428&lt;=35),3,IF(AND(U428&gt;35,U428&lt;=45),4,IF(AND(U428&gt;45,U428&lt;=55),5,-99))))))</f>
        <v>3</v>
      </c>
      <c r="X428" s="1" t="n">
        <f aca="false">IF(AND(U428&gt;55,U428&lt;=65),6,IF(AND(U428&gt;65,U428&lt;=75),7,IF(AND(U428&gt;75,U428&lt;=85),8,IF(AND(U428&gt;85,U428&lt;=95),9,IF(AND(U428&gt;95,U428&lt;=105),10,-99)))))</f>
        <v>-99</v>
      </c>
    </row>
    <row r="429" customFormat="false" ht="15" hidden="false" customHeight="false" outlineLevel="0" collapsed="false">
      <c r="A429" s="0" t="n">
        <v>1</v>
      </c>
      <c r="B429" s="0" t="n">
        <v>2515446.55</v>
      </c>
      <c r="C429" s="0" t="n">
        <v>6860786.04</v>
      </c>
      <c r="D429" s="0" t="n">
        <v>190.12</v>
      </c>
      <c r="E429" s="0" t="n">
        <v>2</v>
      </c>
      <c r="F429" s="0" t="n">
        <v>181.33</v>
      </c>
      <c r="G429" s="0" t="n">
        <v>0.039</v>
      </c>
      <c r="H429" s="0" t="n">
        <v>0.7052</v>
      </c>
      <c r="I429" s="0" t="n">
        <v>0.7275</v>
      </c>
      <c r="J429" s="0" t="n">
        <v>0.21</v>
      </c>
      <c r="K429" s="0" t="n">
        <v>8.71</v>
      </c>
      <c r="L429" s="0" t="n">
        <v>8.78</v>
      </c>
      <c r="M429" s="0" t="n">
        <v>1.64</v>
      </c>
      <c r="N429" s="0" t="n">
        <v>8.1</v>
      </c>
      <c r="O429" s="0" t="n">
        <v>0.6</v>
      </c>
      <c r="P429" s="0" t="n">
        <v>0.9</v>
      </c>
      <c r="Q429" s="0" t="n">
        <v>1</v>
      </c>
      <c r="R429" s="1" t="n">
        <f aca="false">IF(OR(U429&lt;$Z$9,U429&gt;$Z$11,V429&lt;$AA$9,V429&gt;$AA$10),0,1)</f>
        <v>1</v>
      </c>
      <c r="S429" s="1" t="str">
        <f aca="false">IF(AND(U429&gt;=$AE$16,U429&lt;=$AE$18,V429&gt;=$AF$16,V429&lt;=$AF$18),"A",IF(AND(U429&gt;=$AE$23,U429&lt;=$AE$25,V429&gt;=$AF$23,V429&lt;=$AF$25),"B","Null"))</f>
        <v>B</v>
      </c>
      <c r="T429" s="1" t="n">
        <f aca="false">IF(AND(V429&gt;=$AF$9,V429&lt;=$AF$11),IF(W429&lt;&gt;-99,W429,X429),-99)</f>
        <v>4</v>
      </c>
      <c r="U429" s="1" t="n">
        <f aca="false">COS($AC$3)*($B429-$Z$3)-SIN($AC$3)*($C429-$AA$3)</f>
        <v>35.2683260111513</v>
      </c>
      <c r="V429" s="1" t="n">
        <f aca="false">SIN($AC$3)*($B429-$Z$3)+COS($AC$3)*($C429-$AA$3)</f>
        <v>24.5851434886293</v>
      </c>
      <c r="W429" s="1" t="n">
        <f aca="false">IF(AND(U429&gt;-5,U429&lt;=5),0,IF(AND(U429&gt;5,U429&lt;=15),1,IF(AND(U429&gt;15,U429&lt;=25),2,IF(AND(U429&gt;25,U429&lt;=35),3,IF(AND(U429&gt;35,U429&lt;=45),4,IF(AND(U429&gt;45,U429&lt;=55),5,-99))))))</f>
        <v>4</v>
      </c>
      <c r="X429" s="1" t="n">
        <f aca="false">IF(AND(U429&gt;55,U429&lt;=65),6,IF(AND(U429&gt;65,U429&lt;=75),7,IF(AND(U429&gt;75,U429&lt;=85),8,IF(AND(U429&gt;85,U429&lt;=95),9,IF(AND(U429&gt;95,U429&lt;=105),10,-99)))))</f>
        <v>-99</v>
      </c>
    </row>
    <row r="430" customFormat="false" ht="15" hidden="false" customHeight="false" outlineLevel="0" collapsed="false">
      <c r="A430" s="0" t="n">
        <v>1</v>
      </c>
      <c r="B430" s="0" t="n">
        <v>2515447.59</v>
      </c>
      <c r="C430" s="0" t="n">
        <v>6860787.31</v>
      </c>
      <c r="D430" s="0" t="n">
        <v>189.5</v>
      </c>
      <c r="E430" s="0" t="n">
        <v>2</v>
      </c>
      <c r="F430" s="0" t="n">
        <v>180.88</v>
      </c>
      <c r="G430" s="0" t="n">
        <v>0.0436</v>
      </c>
      <c r="H430" s="0" t="n">
        <v>0.7245</v>
      </c>
      <c r="I430" s="0" t="n">
        <v>0.7257</v>
      </c>
      <c r="J430" s="0" t="n">
        <v>0.27</v>
      </c>
      <c r="K430" s="0" t="n">
        <v>8.51</v>
      </c>
      <c r="L430" s="0" t="n">
        <v>8.61</v>
      </c>
      <c r="M430" s="0" t="n">
        <v>1.76</v>
      </c>
      <c r="N430" s="0" t="n">
        <v>8.2</v>
      </c>
      <c r="O430" s="0" t="n">
        <v>0.6</v>
      </c>
      <c r="P430" s="0" t="n">
        <v>0.9</v>
      </c>
      <c r="Q430" s="0" t="n">
        <v>1</v>
      </c>
      <c r="R430" s="1" t="n">
        <f aca="false">IF(OR(U430&lt;$Z$9,U430&gt;$Z$11,V430&lt;$AA$9,V430&gt;$AA$10),0,1)</f>
        <v>1</v>
      </c>
      <c r="S430" s="1" t="str">
        <f aca="false">IF(AND(U430&gt;=$AE$16,U430&lt;=$AE$18,V430&gt;=$AF$16,V430&lt;=$AF$18),"A",IF(AND(U430&gt;=$AE$23,U430&lt;=$AE$25,V430&gt;=$AF$23,V430&lt;=$AF$25),"B","Null"))</f>
        <v>B</v>
      </c>
      <c r="T430" s="1" t="n">
        <f aca="false">IF(AND(V430&gt;=$AF$9,V430&lt;=$AF$11),IF(W430&lt;&gt;-99,W430,X430),-99)</f>
        <v>4</v>
      </c>
      <c r="U430" s="1" t="n">
        <f aca="false">COS($AC$3)*($B430-$Z$3)-SIN($AC$3)*($C430-$AA$3)</f>
        <v>35.811240754933</v>
      </c>
      <c r="V430" s="1" t="n">
        <f aca="false">SIN($AC$3)*($B430-$Z$3)+COS($AC$3)*($C430-$AA$3)</f>
        <v>26.1342540656787</v>
      </c>
      <c r="W430" s="1" t="n">
        <f aca="false">IF(AND(U430&gt;-5,U430&lt;=5),0,IF(AND(U430&gt;5,U430&lt;=15),1,IF(AND(U430&gt;15,U430&lt;=25),2,IF(AND(U430&gt;25,U430&lt;=35),3,IF(AND(U430&gt;35,U430&lt;=45),4,IF(AND(U430&gt;45,U430&lt;=55),5,-99))))))</f>
        <v>4</v>
      </c>
      <c r="X430" s="1" t="n">
        <f aca="false">IF(AND(U430&gt;55,U430&lt;=65),6,IF(AND(U430&gt;65,U430&lt;=75),7,IF(AND(U430&gt;75,U430&lt;=85),8,IF(AND(U430&gt;85,U430&lt;=95),9,IF(AND(U430&gt;95,U430&lt;=105),10,-99)))))</f>
        <v>-99</v>
      </c>
    </row>
    <row r="431" customFormat="false" ht="15" hidden="false" customHeight="false" outlineLevel="0" collapsed="false">
      <c r="A431" s="0" t="n">
        <v>1</v>
      </c>
      <c r="B431" s="0" t="n">
        <v>2515448.35</v>
      </c>
      <c r="C431" s="0" t="n">
        <v>6860788.45</v>
      </c>
      <c r="D431" s="0" t="n">
        <v>187.93</v>
      </c>
      <c r="E431" s="0" t="n">
        <v>2</v>
      </c>
      <c r="F431" s="0" t="n">
        <v>180.5</v>
      </c>
      <c r="G431" s="0" t="n">
        <v>0.0392</v>
      </c>
      <c r="H431" s="0" t="n">
        <v>0.7132</v>
      </c>
      <c r="I431" s="0" t="n">
        <v>0.7125</v>
      </c>
      <c r="J431" s="0" t="n">
        <v>0.21</v>
      </c>
      <c r="K431" s="0" t="n">
        <v>7.06</v>
      </c>
      <c r="L431" s="0" t="n">
        <v>7.43</v>
      </c>
      <c r="M431" s="0" t="n">
        <v>1.59</v>
      </c>
      <c r="N431" s="0" t="n">
        <v>6.9</v>
      </c>
      <c r="O431" s="0" t="n">
        <v>0.6</v>
      </c>
      <c r="P431" s="0" t="n">
        <v>0.9</v>
      </c>
      <c r="Q431" s="0" t="n">
        <v>1</v>
      </c>
      <c r="R431" s="1" t="n">
        <f aca="false">IF(OR(U431&lt;$Z$9,U431&gt;$Z$11,V431&lt;$AA$9,V431&gt;$AA$10),0,1)</f>
        <v>1</v>
      </c>
      <c r="S431" s="1" t="str">
        <f aca="false">IF(AND(U431&gt;=$AE$16,U431&lt;=$AE$18,V431&gt;=$AF$16,V431&lt;=$AF$18),"A",IF(AND(U431&gt;=$AE$23,U431&lt;=$AE$25,V431&gt;=$AF$23,V431&lt;=$AF$25),"B","Null"))</f>
        <v>B</v>
      </c>
      <c r="T431" s="1" t="n">
        <f aca="false">IF(AND(V431&gt;=$AF$9,V431&lt;=$AF$11),IF(W431&lt;&gt;-99,W431,X431),-99)</f>
        <v>4</v>
      </c>
      <c r="U431" s="1" t="n">
        <f aca="false">COS($AC$3)*($B431-$Z$3)-SIN($AC$3)*($C431-$AA$3)</f>
        <v>36.1355041833627</v>
      </c>
      <c r="V431" s="1" t="n">
        <f aca="false">SIN($AC$3)*($B431-$Z$3)+COS($AC$3)*($C431-$AA$3)</f>
        <v>27.4654389629451</v>
      </c>
      <c r="W431" s="1" t="n">
        <f aca="false">IF(AND(U431&gt;-5,U431&lt;=5),0,IF(AND(U431&gt;5,U431&lt;=15),1,IF(AND(U431&gt;15,U431&lt;=25),2,IF(AND(U431&gt;25,U431&lt;=35),3,IF(AND(U431&gt;35,U431&lt;=45),4,IF(AND(U431&gt;45,U431&lt;=55),5,-99))))))</f>
        <v>4</v>
      </c>
      <c r="X431" s="1" t="n">
        <f aca="false">IF(AND(U431&gt;55,U431&lt;=65),6,IF(AND(U431&gt;65,U431&lt;=75),7,IF(AND(U431&gt;75,U431&lt;=85),8,IF(AND(U431&gt;85,U431&lt;=95),9,IF(AND(U431&gt;95,U431&lt;=105),10,-99)))))</f>
        <v>-99</v>
      </c>
    </row>
    <row r="432" customFormat="false" ht="15" hidden="false" customHeight="false" outlineLevel="0" collapsed="false">
      <c r="A432" s="0" t="n">
        <v>1</v>
      </c>
      <c r="B432" s="0" t="n">
        <v>2515449.62</v>
      </c>
      <c r="C432" s="0" t="n">
        <v>6860789.39</v>
      </c>
      <c r="D432" s="0" t="n">
        <v>188.39</v>
      </c>
      <c r="E432" s="0" t="n">
        <v>2</v>
      </c>
      <c r="F432" s="0" t="n">
        <v>180.05</v>
      </c>
      <c r="G432" s="0" t="n">
        <v>0.0163</v>
      </c>
      <c r="H432" s="0" t="n">
        <v>0.7607</v>
      </c>
      <c r="I432" s="0" t="n">
        <v>0.7024</v>
      </c>
      <c r="J432" s="0" t="n">
        <v>0.27</v>
      </c>
      <c r="K432" s="0" t="n">
        <v>7.33</v>
      </c>
      <c r="L432" s="0" t="n">
        <v>8.34</v>
      </c>
      <c r="M432" s="0" t="n">
        <v>1.42</v>
      </c>
      <c r="N432" s="0" t="n">
        <v>7.3</v>
      </c>
      <c r="O432" s="0" t="n">
        <v>0.6</v>
      </c>
      <c r="P432" s="0" t="n">
        <v>0.9</v>
      </c>
      <c r="Q432" s="0" t="n">
        <v>1</v>
      </c>
      <c r="R432" s="1" t="n">
        <f aca="false">IF(OR(U432&lt;$Z$9,U432&gt;$Z$11,V432&lt;$AA$9,V432&gt;$AA$10),0,1)</f>
        <v>1</v>
      </c>
      <c r="S432" s="1" t="str">
        <f aca="false">IF(AND(U432&gt;=$AE$16,U432&lt;=$AE$18,V432&gt;=$AF$16,V432&lt;=$AF$18),"A",IF(AND(U432&gt;=$AE$23,U432&lt;=$AE$25,V432&gt;=$AF$23,V432&lt;=$AF$25),"B","Null"))</f>
        <v>B</v>
      </c>
      <c r="T432" s="1" t="n">
        <f aca="false">IF(AND(V432&gt;=$AF$9,V432&lt;=$AF$11),IF(W432&lt;&gt;-99,W432,X432),-99)</f>
        <v>4</v>
      </c>
      <c r="U432" s="1" t="n">
        <f aca="false">COS($AC$3)*($B432-$Z$3)-SIN($AC$3)*($C432-$AA$3)</f>
        <v>37.0074148772306</v>
      </c>
      <c r="V432" s="1" t="n">
        <f aca="false">SIN($AC$3)*($B432-$Z$3)+COS($AC$3)*($C432-$AA$3)</f>
        <v>28.7831156080237</v>
      </c>
      <c r="W432" s="1" t="n">
        <f aca="false">IF(AND(U432&gt;-5,U432&lt;=5),0,IF(AND(U432&gt;5,U432&lt;=15),1,IF(AND(U432&gt;15,U432&lt;=25),2,IF(AND(U432&gt;25,U432&lt;=35),3,IF(AND(U432&gt;35,U432&lt;=45),4,IF(AND(U432&gt;45,U432&lt;=55),5,-99))))))</f>
        <v>4</v>
      </c>
      <c r="X432" s="1" t="n">
        <f aca="false">IF(AND(U432&gt;55,U432&lt;=65),6,IF(AND(U432&gt;65,U432&lt;=75),7,IF(AND(U432&gt;75,U432&lt;=85),8,IF(AND(U432&gt;85,U432&lt;=95),9,IF(AND(U432&gt;95,U432&lt;=105),10,-99)))))</f>
        <v>-99</v>
      </c>
    </row>
    <row r="433" customFormat="false" ht="15" hidden="false" customHeight="false" outlineLevel="0" collapsed="false">
      <c r="A433" s="0" t="n">
        <v>1</v>
      </c>
      <c r="B433" s="0" t="n">
        <v>2515449.19</v>
      </c>
      <c r="C433" s="0" t="n">
        <v>6860787.1</v>
      </c>
      <c r="D433" s="0" t="n">
        <v>187.41</v>
      </c>
      <c r="E433" s="0" t="n">
        <v>2</v>
      </c>
      <c r="F433" s="0" t="n">
        <v>180.66</v>
      </c>
      <c r="G433" s="0" t="n">
        <v>0.0719</v>
      </c>
      <c r="H433" s="0" t="n">
        <v>0.5657</v>
      </c>
      <c r="I433" s="0" t="n">
        <v>0.7585</v>
      </c>
      <c r="J433" s="0" t="n">
        <v>0.23</v>
      </c>
      <c r="K433" s="0" t="n">
        <v>6.61</v>
      </c>
      <c r="L433" s="0" t="n">
        <v>6.75</v>
      </c>
      <c r="M433" s="0" t="n">
        <v>1.61</v>
      </c>
      <c r="N433" s="0" t="n">
        <v>6.4</v>
      </c>
      <c r="O433" s="0" t="n">
        <v>0.6</v>
      </c>
      <c r="P433" s="0" t="n">
        <v>0.9</v>
      </c>
      <c r="Q433" s="0" t="n">
        <v>1</v>
      </c>
      <c r="R433" s="1" t="n">
        <f aca="false">IF(OR(U433&lt;$Z$9,U433&gt;$Z$11,V433&lt;$AA$9,V433&gt;$AA$10),0,1)</f>
        <v>1</v>
      </c>
      <c r="S433" s="1" t="str">
        <f aca="false">IF(AND(U433&gt;=$AE$16,U433&lt;=$AE$18,V433&gt;=$AF$16,V433&lt;=$AF$18),"A",IF(AND(U433&gt;=$AE$23,U433&lt;=$AE$25,V433&gt;=$AF$23,V433&lt;=$AF$25),"B","Null"))</f>
        <v>B</v>
      </c>
      <c r="T433" s="1" t="n">
        <f aca="false">IF(AND(V433&gt;=$AF$9,V433&lt;=$AF$11),IF(W433&lt;&gt;-99,W433,X433),-99)</f>
        <v>4</v>
      </c>
      <c r="U433" s="1" t="n">
        <f aca="false">COS($AC$3)*($B433-$Z$3)-SIN($AC$3)*($C433-$AA$3)</f>
        <v>37.3865731783636</v>
      </c>
      <c r="V433" s="1" t="n">
        <f aca="false">SIN($AC$3)*($B433-$Z$3)+COS($AC$3)*($C433-$AA$3)</f>
        <v>26.4841508447016</v>
      </c>
      <c r="W433" s="1" t="n">
        <f aca="false">IF(AND(U433&gt;-5,U433&lt;=5),0,IF(AND(U433&gt;5,U433&lt;=15),1,IF(AND(U433&gt;15,U433&lt;=25),2,IF(AND(U433&gt;25,U433&lt;=35),3,IF(AND(U433&gt;35,U433&lt;=45),4,IF(AND(U433&gt;45,U433&lt;=55),5,-99))))))</f>
        <v>4</v>
      </c>
      <c r="X433" s="1" t="n">
        <f aca="false">IF(AND(U433&gt;55,U433&lt;=65),6,IF(AND(U433&gt;65,U433&lt;=75),7,IF(AND(U433&gt;75,U433&lt;=85),8,IF(AND(U433&gt;85,U433&lt;=95),9,IF(AND(U433&gt;95,U433&lt;=105),10,-99)))))</f>
        <v>-99</v>
      </c>
    </row>
    <row r="434" customFormat="false" ht="15" hidden="false" customHeight="false" outlineLevel="0" collapsed="false">
      <c r="A434" s="0" t="n">
        <v>1</v>
      </c>
      <c r="B434" s="0" t="n">
        <v>2515449.95</v>
      </c>
      <c r="C434" s="0" t="n">
        <v>6860785.51</v>
      </c>
      <c r="D434" s="0" t="n">
        <v>189.82</v>
      </c>
      <c r="E434" s="0" t="n">
        <v>2</v>
      </c>
      <c r="F434" s="0" t="n">
        <v>181.46</v>
      </c>
      <c r="G434" s="0" t="n">
        <v>0.0495</v>
      </c>
      <c r="H434" s="0" t="n">
        <v>0.6739</v>
      </c>
      <c r="I434" s="0" t="n">
        <v>0.7219</v>
      </c>
      <c r="J434" s="0" t="n">
        <v>0.28</v>
      </c>
      <c r="K434" s="0" t="n">
        <v>8.34</v>
      </c>
      <c r="L434" s="0" t="n">
        <v>8.36</v>
      </c>
      <c r="M434" s="0" t="n">
        <v>1.66</v>
      </c>
      <c r="N434" s="0" t="n">
        <v>7.8</v>
      </c>
      <c r="O434" s="0" t="n">
        <v>0.6</v>
      </c>
      <c r="P434" s="0" t="n">
        <v>0.9</v>
      </c>
      <c r="Q434" s="0" t="n">
        <v>1</v>
      </c>
      <c r="R434" s="1" t="n">
        <f aca="false">IF(OR(U434&lt;$Z$9,U434&gt;$Z$11,V434&lt;$AA$9,V434&gt;$AA$10),0,1)</f>
        <v>1</v>
      </c>
      <c r="S434" s="1" t="str">
        <f aca="false">IF(AND(U434&gt;=$AE$16,U434&lt;=$AE$18,V434&gt;=$AF$16,V434&lt;=$AF$18),"A",IF(AND(U434&gt;=$AE$23,U434&lt;=$AE$25,V434&gt;=$AF$23,V434&lt;=$AF$25),"B","Null"))</f>
        <v>B</v>
      </c>
      <c r="T434" s="1" t="n">
        <f aca="false">IF(AND(V434&gt;=$AF$9,V434&lt;=$AF$11),IF(W434&lt;&gt;-99,W434,X434),-99)</f>
        <v>4</v>
      </c>
      <c r="U434" s="1" t="n">
        <f aca="false">COS($AC$3)*($B434-$Z$3)-SIN($AC$3)*($C434-$AA$3)</f>
        <v>38.6445515982253</v>
      </c>
      <c r="V434" s="1" t="n">
        <f aca="false">SIN($AC$3)*($B434-$Z$3)+COS($AC$3)*($C434-$AA$3)</f>
        <v>25.2499748868024</v>
      </c>
      <c r="W434" s="1" t="n">
        <f aca="false">IF(AND(U434&gt;-5,U434&lt;=5),0,IF(AND(U434&gt;5,U434&lt;=15),1,IF(AND(U434&gt;15,U434&lt;=25),2,IF(AND(U434&gt;25,U434&lt;=35),3,IF(AND(U434&gt;35,U434&lt;=45),4,IF(AND(U434&gt;45,U434&lt;=55),5,-99))))))</f>
        <v>4</v>
      </c>
      <c r="X434" s="1" t="n">
        <f aca="false">IF(AND(U434&gt;55,U434&lt;=65),6,IF(AND(U434&gt;65,U434&lt;=75),7,IF(AND(U434&gt;75,U434&lt;=85),8,IF(AND(U434&gt;85,U434&lt;=95),9,IF(AND(U434&gt;95,U434&lt;=105),10,-99)))))</f>
        <v>-99</v>
      </c>
    </row>
    <row r="435" customFormat="false" ht="15" hidden="false" customHeight="false" outlineLevel="0" collapsed="false">
      <c r="A435" s="0" t="n">
        <v>1</v>
      </c>
      <c r="B435" s="0" t="n">
        <v>2515453.38</v>
      </c>
      <c r="C435" s="0" t="n">
        <v>6860786.77</v>
      </c>
      <c r="D435" s="0" t="n">
        <v>192.57</v>
      </c>
      <c r="E435" s="0" t="n">
        <v>2</v>
      </c>
      <c r="F435" s="0" t="n">
        <v>180.14</v>
      </c>
      <c r="G435" s="0" t="n">
        <v>0.0437</v>
      </c>
      <c r="H435" s="0" t="n">
        <v>0.6527</v>
      </c>
      <c r="I435" s="0" t="n">
        <v>0.7244</v>
      </c>
      <c r="J435" s="0" t="n">
        <v>0.25</v>
      </c>
      <c r="K435" s="0" t="n">
        <v>12.18</v>
      </c>
      <c r="L435" s="0" t="n">
        <v>12.43</v>
      </c>
      <c r="M435" s="0" t="n">
        <v>1.93</v>
      </c>
      <c r="N435" s="0" t="n">
        <v>11.8</v>
      </c>
      <c r="O435" s="0" t="n">
        <v>0.6</v>
      </c>
      <c r="P435" s="0" t="n">
        <v>0.9</v>
      </c>
      <c r="Q435" s="0" t="n">
        <v>1</v>
      </c>
      <c r="R435" s="1" t="n">
        <f aca="false">IF(OR(U435&lt;$Z$9,U435&gt;$Z$11,V435&lt;$AA$9,V435&gt;$AA$10),0,1)</f>
        <v>1</v>
      </c>
      <c r="S435" s="1" t="str">
        <f aca="false">IF(AND(U435&gt;=$AE$16,U435&lt;=$AE$18,V435&gt;=$AF$16,V435&lt;=$AF$18),"A",IF(AND(U435&gt;=$AE$23,U435&lt;=$AE$25,V435&gt;=$AF$23,V435&lt;=$AF$25),"B","Null"))</f>
        <v>B</v>
      </c>
      <c r="T435" s="1" t="n">
        <f aca="false">IF(AND(V435&gt;=$AF$9,V435&lt;=$AF$11),IF(W435&lt;&gt;-99,W435,X435),-99)</f>
        <v>4</v>
      </c>
      <c r="U435" s="1" t="n">
        <f aca="false">COS($AC$3)*($B435-$Z$3)-SIN($AC$3)*($C435-$AA$3)</f>
        <v>41.436751906727</v>
      </c>
      <c r="V435" s="1" t="n">
        <f aca="false">SIN($AC$3)*($B435-$Z$3)+COS($AC$3)*($C435-$AA$3)</f>
        <v>27.6071166802877</v>
      </c>
      <c r="W435" s="1" t="n">
        <f aca="false">IF(AND(U435&gt;-5,U435&lt;=5),0,IF(AND(U435&gt;5,U435&lt;=15),1,IF(AND(U435&gt;15,U435&lt;=25),2,IF(AND(U435&gt;25,U435&lt;=35),3,IF(AND(U435&gt;35,U435&lt;=45),4,IF(AND(U435&gt;45,U435&lt;=55),5,-99))))))</f>
        <v>4</v>
      </c>
      <c r="X435" s="1" t="n">
        <f aca="false">IF(AND(U435&gt;55,U435&lt;=65),6,IF(AND(U435&gt;65,U435&lt;=75),7,IF(AND(U435&gt;75,U435&lt;=85),8,IF(AND(U435&gt;85,U435&lt;=95),9,IF(AND(U435&gt;95,U435&lt;=105),10,-99)))))</f>
        <v>-99</v>
      </c>
    </row>
    <row r="436" customFormat="false" ht="15" hidden="false" customHeight="false" outlineLevel="0" collapsed="false">
      <c r="A436" s="0" t="n">
        <v>1</v>
      </c>
      <c r="B436" s="0" t="n">
        <v>2515451.4</v>
      </c>
      <c r="C436" s="0" t="n">
        <v>6860787.02</v>
      </c>
      <c r="D436" s="0" t="n">
        <v>187.27</v>
      </c>
      <c r="E436" s="0" t="n">
        <v>2</v>
      </c>
      <c r="F436" s="0" t="n">
        <v>180.29</v>
      </c>
      <c r="G436" s="0" t="n">
        <v>0.0037</v>
      </c>
      <c r="H436" s="0" t="n">
        <v>0.7679</v>
      </c>
      <c r="I436" s="0" t="n">
        <v>0.7012</v>
      </c>
      <c r="J436" s="0" t="n">
        <v>0.24</v>
      </c>
      <c r="K436" s="0" t="n">
        <v>7.04</v>
      </c>
      <c r="L436" s="0" t="n">
        <v>6.98</v>
      </c>
      <c r="M436" s="0" t="n">
        <v>1.22</v>
      </c>
      <c r="N436" s="0" t="n">
        <v>5.8</v>
      </c>
      <c r="O436" s="0" t="n">
        <v>0.6</v>
      </c>
      <c r="P436" s="0" t="n">
        <v>0.9</v>
      </c>
      <c r="Q436" s="0" t="n">
        <v>1</v>
      </c>
      <c r="R436" s="1" t="n">
        <f aca="false">IF(OR(U436&lt;$Z$9,U436&gt;$Z$11,V436&lt;$AA$9,V436&gt;$AA$10),0,1)</f>
        <v>1</v>
      </c>
      <c r="S436" s="1" t="str">
        <f aca="false">IF(AND(U436&gt;=$AE$16,U436&lt;=$AE$18,V436&gt;=$AF$16,V436&lt;=$AF$18),"A",IF(AND(U436&gt;=$AE$23,U436&lt;=$AE$25,V436&gt;=$AF$23,V436&lt;=$AF$25),"B","Null"))</f>
        <v>B</v>
      </c>
      <c r="T436" s="1" t="n">
        <f aca="false">IF(AND(V436&gt;=$AF$9,V436&lt;=$AF$11),IF(W436&lt;&gt;-99,W436,X436),-99)</f>
        <v>4</v>
      </c>
      <c r="U436" s="1" t="n">
        <f aca="false">COS($AC$3)*($B436-$Z$3)-SIN($AC$3)*($C436-$AA$3)</f>
        <v>39.490655481757</v>
      </c>
      <c r="V436" s="1" t="n">
        <f aca="false">SIN($AC$3)*($B436-$Z$3)+COS($AC$3)*($C436-$AA$3)</f>
        <v>27.1648399517057</v>
      </c>
      <c r="W436" s="1" t="n">
        <f aca="false">IF(AND(U436&gt;-5,U436&lt;=5),0,IF(AND(U436&gt;5,U436&lt;=15),1,IF(AND(U436&gt;15,U436&lt;=25),2,IF(AND(U436&gt;25,U436&lt;=35),3,IF(AND(U436&gt;35,U436&lt;=45),4,IF(AND(U436&gt;45,U436&lt;=55),5,-99))))))</f>
        <v>4</v>
      </c>
      <c r="X436" s="1" t="n">
        <f aca="false">IF(AND(U436&gt;55,U436&lt;=65),6,IF(AND(U436&gt;65,U436&lt;=75),7,IF(AND(U436&gt;75,U436&lt;=85),8,IF(AND(U436&gt;85,U436&lt;=95),9,IF(AND(U436&gt;95,U436&lt;=105),10,-99)))))</f>
        <v>-99</v>
      </c>
    </row>
    <row r="437" customFormat="false" ht="15" hidden="false" customHeight="false" outlineLevel="0" collapsed="false">
      <c r="A437" s="0" t="n">
        <v>1</v>
      </c>
      <c r="B437" s="0" t="n">
        <v>2515451.26</v>
      </c>
      <c r="C437" s="0" t="n">
        <v>6860784.24</v>
      </c>
      <c r="D437" s="0" t="n">
        <v>190.5</v>
      </c>
      <c r="E437" s="0" t="n">
        <v>2</v>
      </c>
      <c r="F437" s="0" t="n">
        <v>181.09</v>
      </c>
      <c r="G437" s="0" t="n">
        <v>0.0441</v>
      </c>
      <c r="H437" s="0" t="n">
        <v>0.7144</v>
      </c>
      <c r="I437" s="0" t="n">
        <v>0.7125</v>
      </c>
      <c r="J437" s="0" t="n">
        <v>0.28</v>
      </c>
      <c r="K437" s="0" t="n">
        <v>8.86</v>
      </c>
      <c r="L437" s="0" t="n">
        <v>9.41</v>
      </c>
      <c r="M437" s="0" t="n">
        <v>1.84</v>
      </c>
      <c r="N437" s="0" t="n">
        <v>9.1</v>
      </c>
      <c r="O437" s="0" t="n">
        <v>0.6</v>
      </c>
      <c r="P437" s="0" t="n">
        <v>0.9</v>
      </c>
      <c r="Q437" s="0" t="n">
        <v>1</v>
      </c>
      <c r="R437" s="1" t="n">
        <f aca="false">IF(OR(U437&lt;$Z$9,U437&gt;$Z$11,V437&lt;$AA$9,V437&gt;$AA$10),0,1)</f>
        <v>1</v>
      </c>
      <c r="S437" s="1" t="str">
        <f aca="false">IF(AND(U437&gt;=$AE$16,U437&lt;=$AE$18,V437&gt;=$AF$16,V437&lt;=$AF$18),"A",IF(AND(U437&gt;=$AE$23,U437&lt;=$AE$25,V437&gt;=$AF$23,V437&lt;=$AF$25),"B","Null"))</f>
        <v>B</v>
      </c>
      <c r="T437" s="1" t="n">
        <f aca="false">IF(AND(V437&gt;=$AF$9,V437&lt;=$AF$11),IF(W437&lt;&gt;-99,W437,X437),-99)</f>
        <v>4</v>
      </c>
      <c r="U437" s="1" t="n">
        <f aca="false">COS($AC$3)*($B437-$Z$3)-SIN($AC$3)*($C437-$AA$3)</f>
        <v>40.3099145129405</v>
      </c>
      <c r="V437" s="1" t="n">
        <f aca="false">SIN($AC$3)*($B437-$Z$3)+COS($AC$3)*($C437-$AA$3)</f>
        <v>24.5046116464408</v>
      </c>
      <c r="W437" s="1" t="n">
        <f aca="false">IF(AND(U437&gt;-5,U437&lt;=5),0,IF(AND(U437&gt;5,U437&lt;=15),1,IF(AND(U437&gt;15,U437&lt;=25),2,IF(AND(U437&gt;25,U437&lt;=35),3,IF(AND(U437&gt;35,U437&lt;=45),4,IF(AND(U437&gt;45,U437&lt;=55),5,-99))))))</f>
        <v>4</v>
      </c>
      <c r="X437" s="1" t="n">
        <f aca="false">IF(AND(U437&gt;55,U437&lt;=65),6,IF(AND(U437&gt;65,U437&lt;=75),7,IF(AND(U437&gt;75,U437&lt;=85),8,IF(AND(U437&gt;85,U437&lt;=95),9,IF(AND(U437&gt;95,U437&lt;=105),10,-99)))))</f>
        <v>-99</v>
      </c>
    </row>
    <row r="438" customFormat="false" ht="15" hidden="false" customHeight="false" outlineLevel="0" collapsed="false">
      <c r="A438" s="0" t="n">
        <v>1</v>
      </c>
      <c r="B438" s="0" t="n">
        <v>2515448.44</v>
      </c>
      <c r="C438" s="0" t="n">
        <v>6860784.67</v>
      </c>
      <c r="D438" s="0" t="n">
        <v>189.35</v>
      </c>
      <c r="E438" s="0" t="n">
        <v>2</v>
      </c>
      <c r="F438" s="0" t="n">
        <v>181.81</v>
      </c>
      <c r="G438" s="0" t="n">
        <v>0.0028</v>
      </c>
      <c r="H438" s="0" t="n">
        <v>0.7354</v>
      </c>
      <c r="I438" s="0" t="n">
        <v>0.6996</v>
      </c>
      <c r="J438" s="0" t="n">
        <v>0.23</v>
      </c>
      <c r="K438" s="0" t="n">
        <v>7.33</v>
      </c>
      <c r="L438" s="0" t="n">
        <v>7.55</v>
      </c>
      <c r="M438" s="0" t="n">
        <v>1.12</v>
      </c>
      <c r="N438" s="0" t="n">
        <v>5.9</v>
      </c>
      <c r="O438" s="0" t="n">
        <v>0.6</v>
      </c>
      <c r="P438" s="0" t="n">
        <v>0.9</v>
      </c>
      <c r="Q438" s="0" t="n">
        <v>1</v>
      </c>
      <c r="R438" s="1" t="n">
        <f aca="false">IF(OR(U438&lt;$Z$9,U438&gt;$Z$11,V438&lt;$AA$9,V438&gt;$AA$10),0,1)</f>
        <v>1</v>
      </c>
      <c r="S438" s="1" t="str">
        <f aca="false">IF(AND(U438&gt;=$AE$16,U438&lt;=$AE$18,V438&gt;=$AF$16,V438&lt;=$AF$18),"A",IF(AND(U438&gt;=$AE$23,U438&lt;=$AE$25,V438&gt;=$AF$23,V438&lt;=$AF$25),"B","Null"))</f>
        <v>B</v>
      </c>
      <c r="T438" s="1" t="n">
        <f aca="false">IF(AND(V438&gt;=$AF$9,V438&lt;=$AF$11),IF(W438&lt;&gt;-99,W438,X438),-99)</f>
        <v>4</v>
      </c>
      <c r="U438" s="1" t="n">
        <f aca="false">COS($AC$3)*($B438-$Z$3)-SIN($AC$3)*($C438-$AA$3)</f>
        <v>37.5129126609536</v>
      </c>
      <c r="V438" s="1" t="n">
        <f aca="false">SIN($AC$3)*($B438-$Z$3)+COS($AC$3)*($C438-$AA$3)</f>
        <v>23.9441826689777</v>
      </c>
      <c r="W438" s="1" t="n">
        <f aca="false">IF(AND(U438&gt;-5,U438&lt;=5),0,IF(AND(U438&gt;5,U438&lt;=15),1,IF(AND(U438&gt;15,U438&lt;=25),2,IF(AND(U438&gt;25,U438&lt;=35),3,IF(AND(U438&gt;35,U438&lt;=45),4,IF(AND(U438&gt;45,U438&lt;=55),5,-99))))))</f>
        <v>4</v>
      </c>
      <c r="X438" s="1" t="n">
        <f aca="false">IF(AND(U438&gt;55,U438&lt;=65),6,IF(AND(U438&gt;65,U438&lt;=75),7,IF(AND(U438&gt;75,U438&lt;=85),8,IF(AND(U438&gt;85,U438&lt;=95),9,IF(AND(U438&gt;95,U438&lt;=105),10,-99)))))</f>
        <v>-99</v>
      </c>
    </row>
    <row r="439" customFormat="false" ht="15" hidden="false" customHeight="false" outlineLevel="0" collapsed="false">
      <c r="A439" s="0" t="n">
        <v>1</v>
      </c>
      <c r="B439" s="0" t="n">
        <v>2515446.71</v>
      </c>
      <c r="C439" s="0" t="n">
        <v>6860781.58</v>
      </c>
      <c r="D439" s="0" t="n">
        <v>194.99</v>
      </c>
      <c r="E439" s="0" t="n">
        <v>2</v>
      </c>
      <c r="F439" s="0" t="n">
        <v>183.49</v>
      </c>
      <c r="G439" s="0" t="n">
        <v>0.0451</v>
      </c>
      <c r="H439" s="0" t="n">
        <v>0.7368</v>
      </c>
      <c r="I439" s="0" t="n">
        <v>0.7232</v>
      </c>
      <c r="J439" s="0" t="n">
        <v>0.26</v>
      </c>
      <c r="K439" s="0" t="n">
        <v>11.62</v>
      </c>
      <c r="L439" s="0" t="n">
        <v>11.5</v>
      </c>
      <c r="M439" s="0" t="n">
        <v>2.12</v>
      </c>
      <c r="N439" s="0" t="n">
        <v>11.5</v>
      </c>
      <c r="O439" s="0" t="n">
        <v>0.6</v>
      </c>
      <c r="P439" s="0" t="n">
        <v>0.9</v>
      </c>
      <c r="Q439" s="0" t="n">
        <v>1</v>
      </c>
      <c r="R439" s="1" t="n">
        <f aca="false">IF(OR(U439&lt;$Z$9,U439&gt;$Z$11,V439&lt;$AA$9,V439&gt;$AA$10),0,1)</f>
        <v>1</v>
      </c>
      <c r="S439" s="1" t="str">
        <f aca="false">IF(AND(U439&gt;=$AE$16,U439&lt;=$AE$18,V439&gt;=$AF$16,V439&lt;=$AF$18),"A",IF(AND(U439&gt;=$AE$23,U439&lt;=$AE$25,V439&gt;=$AF$23,V439&lt;=$AF$25),"B","Null"))</f>
        <v>B</v>
      </c>
      <c r="T439" s="1" t="n">
        <f aca="false">IF(AND(V439&gt;=$AF$9,V439&lt;=$AF$11),IF(W439&lt;&gt;-99,W439,X439),-99)</f>
        <v>4</v>
      </c>
      <c r="U439" s="1" t="n">
        <f aca="false">COS($AC$3)*($B439-$Z$3)-SIN($AC$3)*($C439-$AA$3)</f>
        <v>36.9440866698369</v>
      </c>
      <c r="V439" s="1" t="n">
        <f aca="false">SIN($AC$3)*($B439-$Z$3)+COS($AC$3)*($C439-$AA$3)</f>
        <v>20.4488376229422</v>
      </c>
      <c r="W439" s="1" t="n">
        <f aca="false">IF(AND(U439&gt;-5,U439&lt;=5),0,IF(AND(U439&gt;5,U439&lt;=15),1,IF(AND(U439&gt;15,U439&lt;=25),2,IF(AND(U439&gt;25,U439&lt;=35),3,IF(AND(U439&gt;35,U439&lt;=45),4,IF(AND(U439&gt;45,U439&lt;=55),5,-99))))))</f>
        <v>4</v>
      </c>
      <c r="X439" s="1" t="n">
        <f aca="false">IF(AND(U439&gt;55,U439&lt;=65),6,IF(AND(U439&gt;65,U439&lt;=75),7,IF(AND(U439&gt;75,U439&lt;=85),8,IF(AND(U439&gt;85,U439&lt;=95),9,IF(AND(U439&gt;95,U439&lt;=105),10,-99)))))</f>
        <v>-99</v>
      </c>
    </row>
    <row r="440" customFormat="false" ht="15" hidden="false" customHeight="false" outlineLevel="0" collapsed="false">
      <c r="A440" s="0" t="n">
        <v>1</v>
      </c>
      <c r="B440" s="0" t="n">
        <v>2515451.06</v>
      </c>
      <c r="C440" s="0" t="n">
        <v>6860781.48</v>
      </c>
      <c r="D440" s="0" t="n">
        <v>192.87</v>
      </c>
      <c r="E440" s="0" t="n">
        <v>2</v>
      </c>
      <c r="F440" s="0" t="n">
        <v>181.89</v>
      </c>
      <c r="G440" s="0" t="n">
        <v>0.0806</v>
      </c>
      <c r="H440" s="0" t="n">
        <v>0.5562</v>
      </c>
      <c r="I440" s="0" t="n">
        <v>0.8021</v>
      </c>
      <c r="J440" s="0" t="n">
        <v>0.27</v>
      </c>
      <c r="K440" s="0" t="n">
        <v>10.66</v>
      </c>
      <c r="L440" s="0" t="n">
        <v>10.98</v>
      </c>
      <c r="M440" s="0" t="n">
        <v>2.32</v>
      </c>
      <c r="N440" s="0" t="n">
        <v>11.5</v>
      </c>
      <c r="O440" s="0" t="n">
        <v>0.6</v>
      </c>
      <c r="P440" s="0" t="n">
        <v>0.9</v>
      </c>
      <c r="Q440" s="0" t="n">
        <v>1</v>
      </c>
      <c r="R440" s="1" t="n">
        <f aca="false">IF(OR(U440&lt;$Z$9,U440&gt;$Z$11,V440&lt;$AA$9,V440&gt;$AA$10),0,1)</f>
        <v>1</v>
      </c>
      <c r="S440" s="1" t="str">
        <f aca="false">IF(AND(U440&gt;=$AE$16,U440&lt;=$AE$18,V440&gt;=$AF$16,V440&lt;=$AF$18),"A",IF(AND(U440&gt;=$AE$23,U440&lt;=$AE$25,V440&gt;=$AF$23,V440&lt;=$AF$25),"B","Null"))</f>
        <v>B</v>
      </c>
      <c r="T440" s="1" t="n">
        <f aca="false">IF(AND(V440&gt;=$AF$9,V440&lt;=$AF$11),IF(W440&lt;&gt;-99,W440,X440),-99)</f>
        <v>4</v>
      </c>
      <c r="U440" s="1" t="n">
        <f aca="false">COS($AC$3)*($B440-$Z$3)-SIN($AC$3)*($C440-$AA$3)</f>
        <v>41.0659515845482</v>
      </c>
      <c r="V440" s="1" t="n">
        <f aca="false">SIN($AC$3)*($B440-$Z$3)+COS($AC$3)*($C440-$AA$3)</f>
        <v>21.8426559847122</v>
      </c>
      <c r="W440" s="1" t="n">
        <f aca="false">IF(AND(U440&gt;-5,U440&lt;=5),0,IF(AND(U440&gt;5,U440&lt;=15),1,IF(AND(U440&gt;15,U440&lt;=25),2,IF(AND(U440&gt;25,U440&lt;=35),3,IF(AND(U440&gt;35,U440&lt;=45),4,IF(AND(U440&gt;45,U440&lt;=55),5,-99))))))</f>
        <v>4</v>
      </c>
      <c r="X440" s="1" t="n">
        <f aca="false">IF(AND(U440&gt;55,U440&lt;=65),6,IF(AND(U440&gt;65,U440&lt;=75),7,IF(AND(U440&gt;75,U440&lt;=85),8,IF(AND(U440&gt;85,U440&lt;=95),9,IF(AND(U440&gt;95,U440&lt;=105),10,-99)))))</f>
        <v>-99</v>
      </c>
    </row>
    <row r="441" customFormat="false" ht="15" hidden="false" customHeight="false" outlineLevel="0" collapsed="false">
      <c r="A441" s="0" t="n">
        <v>1</v>
      </c>
      <c r="B441" s="0" t="n">
        <v>2515454.13</v>
      </c>
      <c r="C441" s="0" t="n">
        <v>6860780.34</v>
      </c>
      <c r="D441" s="0" t="n">
        <v>189.28</v>
      </c>
      <c r="E441" s="0" t="n">
        <v>2</v>
      </c>
      <c r="F441" s="0" t="n">
        <v>181.71</v>
      </c>
      <c r="G441" s="0" t="n">
        <v>0.0512</v>
      </c>
      <c r="H441" s="0" t="n">
        <v>0.7189</v>
      </c>
      <c r="I441" s="0" t="n">
        <v>0.7191</v>
      </c>
      <c r="J441" s="0" t="n">
        <v>0.26</v>
      </c>
      <c r="K441" s="0" t="n">
        <v>7.58</v>
      </c>
      <c r="L441" s="0" t="n">
        <v>7.57</v>
      </c>
      <c r="M441" s="0" t="n">
        <v>1.65</v>
      </c>
      <c r="N441" s="0" t="n">
        <v>7.1</v>
      </c>
      <c r="O441" s="0" t="n">
        <v>0.6</v>
      </c>
      <c r="P441" s="0" t="n">
        <v>0.9</v>
      </c>
      <c r="Q441" s="0" t="n">
        <v>1</v>
      </c>
      <c r="R441" s="1" t="n">
        <f aca="false">IF(OR(U441&lt;$Z$9,U441&gt;$Z$11,V441&lt;$AA$9,V441&gt;$AA$10),0,1)</f>
        <v>1</v>
      </c>
      <c r="S441" s="1" t="str">
        <f aca="false">IF(AND(U441&gt;=$AE$16,U441&lt;=$AE$18,V441&gt;=$AF$16,V441&lt;=$AF$18),"A",IF(AND(U441&gt;=$AE$23,U441&lt;=$AE$25,V441&gt;=$AF$23,V441&lt;=$AF$25),"B","Null"))</f>
        <v>B</v>
      </c>
      <c r="T441" s="1" t="n">
        <f aca="false">IF(AND(V441&gt;=$AF$9,V441&lt;=$AF$11),IF(W441&lt;&gt;-99,W441,X441),-99)</f>
        <v>4</v>
      </c>
      <c r="U441" s="1" t="n">
        <f aca="false">COS($AC$3)*($B441-$Z$3)-SIN($AC$3)*($C441-$AA$3)</f>
        <v>44.3407108937986</v>
      </c>
      <c r="V441" s="1" t="n">
        <f aca="false">SIN($AC$3)*($B441-$Z$3)+COS($AC$3)*($C441-$AA$3)</f>
        <v>21.8214082364086</v>
      </c>
      <c r="W441" s="1" t="n">
        <f aca="false">IF(AND(U441&gt;-5,U441&lt;=5),0,IF(AND(U441&gt;5,U441&lt;=15),1,IF(AND(U441&gt;15,U441&lt;=25),2,IF(AND(U441&gt;25,U441&lt;=35),3,IF(AND(U441&gt;35,U441&lt;=45),4,IF(AND(U441&gt;45,U441&lt;=55),5,-99))))))</f>
        <v>4</v>
      </c>
      <c r="X441" s="1" t="n">
        <f aca="false">IF(AND(U441&gt;55,U441&lt;=65),6,IF(AND(U441&gt;65,U441&lt;=75),7,IF(AND(U441&gt;75,U441&lt;=85),8,IF(AND(U441&gt;85,U441&lt;=95),9,IF(AND(U441&gt;95,U441&lt;=105),10,-99)))))</f>
        <v>-99</v>
      </c>
    </row>
    <row r="442" customFormat="false" ht="15" hidden="false" customHeight="false" outlineLevel="0" collapsed="false">
      <c r="A442" s="0" t="n">
        <v>1</v>
      </c>
      <c r="B442" s="0" t="n">
        <v>2515456.09</v>
      </c>
      <c r="C442" s="0" t="n">
        <v>6860780.19</v>
      </c>
      <c r="D442" s="0" t="n">
        <v>190.58</v>
      </c>
      <c r="E442" s="0" t="n">
        <v>2</v>
      </c>
      <c r="F442" s="0" t="n">
        <v>181.39</v>
      </c>
      <c r="G442" s="0" t="n">
        <v>0.054</v>
      </c>
      <c r="H442" s="0" t="n">
        <v>0.625</v>
      </c>
      <c r="I442" s="0" t="n">
        <v>0.7457</v>
      </c>
      <c r="J442" s="0" t="n">
        <v>0.24</v>
      </c>
      <c r="K442" s="0" t="n">
        <v>8.79</v>
      </c>
      <c r="L442" s="0" t="n">
        <v>9.18</v>
      </c>
      <c r="M442" s="0" t="n">
        <v>1.77</v>
      </c>
      <c r="N442" s="0" t="n">
        <v>8.8</v>
      </c>
      <c r="O442" s="0" t="n">
        <v>0.6</v>
      </c>
      <c r="P442" s="0" t="n">
        <v>0.9</v>
      </c>
      <c r="Q442" s="0" t="n">
        <v>1</v>
      </c>
      <c r="R442" s="1" t="n">
        <f aca="false">IF(OR(U442&lt;$Z$9,U442&gt;$Z$11,V442&lt;$AA$9,V442&gt;$AA$10),0,1)</f>
        <v>1</v>
      </c>
      <c r="S442" s="1" t="str">
        <f aca="false">IF(AND(U442&gt;=$AE$16,U442&lt;=$AE$18,V442&gt;=$AF$16,V442&lt;=$AF$18),"A",IF(AND(U442&gt;=$AE$23,U442&lt;=$AE$25,V442&gt;=$AF$23,V442&lt;=$AF$25),"B","Null"))</f>
        <v>B</v>
      </c>
      <c r="T442" s="1" t="n">
        <f aca="false">IF(AND(V442&gt;=$AF$9,V442&lt;=$AF$11),IF(W442&lt;&gt;-99,W442,X442),-99)</f>
        <v>5</v>
      </c>
      <c r="U442" s="1" t="n">
        <f aca="false">COS($AC$3)*($B442-$Z$3)-SIN($AC$3)*($C442-$AA$3)</f>
        <v>46.2338114518117</v>
      </c>
      <c r="V442" s="1" t="n">
        <f aca="false">SIN($AC$3)*($B442-$Z$3)+COS($AC$3)*($C442-$AA$3)</f>
        <v>22.3508138247214</v>
      </c>
      <c r="W442" s="1" t="n">
        <f aca="false">IF(AND(U442&gt;-5,U442&lt;=5),0,IF(AND(U442&gt;5,U442&lt;=15),1,IF(AND(U442&gt;15,U442&lt;=25),2,IF(AND(U442&gt;25,U442&lt;=35),3,IF(AND(U442&gt;35,U442&lt;=45),4,IF(AND(U442&gt;45,U442&lt;=55),5,-99))))))</f>
        <v>5</v>
      </c>
      <c r="X442" s="1" t="n">
        <f aca="false">IF(AND(U442&gt;55,U442&lt;=65),6,IF(AND(U442&gt;65,U442&lt;=75),7,IF(AND(U442&gt;75,U442&lt;=85),8,IF(AND(U442&gt;85,U442&lt;=95),9,IF(AND(U442&gt;95,U442&lt;=105),10,-99)))))</f>
        <v>-99</v>
      </c>
    </row>
    <row r="443" customFormat="false" ht="15" hidden="false" customHeight="false" outlineLevel="0" collapsed="false">
      <c r="A443" s="0" t="n">
        <v>1</v>
      </c>
      <c r="B443" s="0" t="n">
        <v>2515454.77</v>
      </c>
      <c r="C443" s="0" t="n">
        <v>6860782.78</v>
      </c>
      <c r="D443" s="0" t="n">
        <v>191.58</v>
      </c>
      <c r="E443" s="0" t="n">
        <v>2</v>
      </c>
      <c r="F443" s="0" t="n">
        <v>181.28</v>
      </c>
      <c r="G443" s="0" t="n">
        <v>0.0762</v>
      </c>
      <c r="H443" s="0" t="n">
        <v>0.6152</v>
      </c>
      <c r="I443" s="0" t="n">
        <v>0.6645</v>
      </c>
      <c r="J443" s="0" t="n">
        <v>0.27</v>
      </c>
      <c r="K443" s="0" t="n">
        <v>10.25</v>
      </c>
      <c r="L443" s="0" t="n">
        <v>10.3</v>
      </c>
      <c r="M443" s="0" t="n">
        <v>2.32</v>
      </c>
      <c r="N443" s="0" t="n">
        <v>10.9</v>
      </c>
      <c r="O443" s="0" t="n">
        <v>0.6</v>
      </c>
      <c r="P443" s="0" t="n">
        <v>0.9</v>
      </c>
      <c r="Q443" s="0" t="n">
        <v>1</v>
      </c>
      <c r="R443" s="1" t="n">
        <f aca="false">IF(OR(U443&lt;$Z$9,U443&gt;$Z$11,V443&lt;$AA$9,V443&gt;$AA$10),0,1)</f>
        <v>1</v>
      </c>
      <c r="S443" s="1" t="str">
        <f aca="false">IF(AND(U443&gt;=$AE$16,U443&lt;=$AE$18,V443&gt;=$AF$16,V443&lt;=$AF$18),"A",IF(AND(U443&gt;=$AE$23,U443&lt;=$AE$25,V443&gt;=$AF$23,V443&lt;=$AF$25),"B","Null"))</f>
        <v>B</v>
      </c>
      <c r="T443" s="1" t="n">
        <f aca="false">IF(AND(V443&gt;=$AF$9,V443&lt;=$AF$11),IF(W443&lt;&gt;-99,W443,X443),-99)</f>
        <v>4</v>
      </c>
      <c r="U443" s="1" t="n">
        <f aca="false">COS($AC$3)*($B443-$Z$3)-SIN($AC$3)*($C443-$AA$3)</f>
        <v>44.1075850213693</v>
      </c>
      <c r="V443" s="1" t="n">
        <f aca="false">SIN($AC$3)*($B443-$Z$3)+COS($AC$3)*($C443-$AA$3)</f>
        <v>24.3331511232843</v>
      </c>
      <c r="W443" s="1" t="n">
        <f aca="false">IF(AND(U443&gt;-5,U443&lt;=5),0,IF(AND(U443&gt;5,U443&lt;=15),1,IF(AND(U443&gt;15,U443&lt;=25),2,IF(AND(U443&gt;25,U443&lt;=35),3,IF(AND(U443&gt;35,U443&lt;=45),4,IF(AND(U443&gt;45,U443&lt;=55),5,-99))))))</f>
        <v>4</v>
      </c>
      <c r="X443" s="1" t="n">
        <f aca="false">IF(AND(U443&gt;55,U443&lt;=65),6,IF(AND(U443&gt;65,U443&lt;=75),7,IF(AND(U443&gt;75,U443&lt;=85),8,IF(AND(U443&gt;85,U443&lt;=95),9,IF(AND(U443&gt;95,U443&lt;=105),10,-99)))))</f>
        <v>-99</v>
      </c>
    </row>
    <row r="444" customFormat="false" ht="15" hidden="false" customHeight="false" outlineLevel="0" collapsed="false">
      <c r="A444" s="0" t="n">
        <v>1</v>
      </c>
      <c r="B444" s="0" t="n">
        <v>2515453.22</v>
      </c>
      <c r="C444" s="0" t="n">
        <v>6860784.37</v>
      </c>
      <c r="D444" s="0" t="n">
        <v>189.98</v>
      </c>
      <c r="E444" s="0" t="n">
        <v>2</v>
      </c>
      <c r="F444" s="0" t="n">
        <v>180.54</v>
      </c>
      <c r="G444" s="0" t="n">
        <v>-0.0035</v>
      </c>
      <c r="H444" s="0" t="n">
        <v>0.8581</v>
      </c>
      <c r="I444" s="0" t="n">
        <v>0.6996</v>
      </c>
      <c r="J444" s="0" t="n">
        <v>0.37</v>
      </c>
      <c r="K444" s="0" t="n">
        <v>8.65</v>
      </c>
      <c r="L444" s="0" t="n">
        <v>9.45</v>
      </c>
      <c r="M444" s="0" t="n">
        <v>1.41</v>
      </c>
      <c r="N444" s="0" t="n">
        <v>8.1</v>
      </c>
      <c r="O444" s="0" t="n">
        <v>0.6</v>
      </c>
      <c r="P444" s="0" t="n">
        <v>0.9</v>
      </c>
      <c r="Q444" s="0" t="n">
        <v>1</v>
      </c>
      <c r="R444" s="1" t="n">
        <f aca="false">IF(OR(U444&lt;$Z$9,U444&gt;$Z$11,V444&lt;$AA$9,V444&gt;$AA$10),0,1)</f>
        <v>1</v>
      </c>
      <c r="S444" s="1" t="str">
        <f aca="false">IF(AND(U444&gt;=$AE$16,U444&lt;=$AE$18,V444&gt;=$AF$16,V444&lt;=$AF$18),"A",IF(AND(U444&gt;=$AE$23,U444&lt;=$AE$25,V444&gt;=$AF$23,V444&lt;=$AF$25),"B","Null"))</f>
        <v>B</v>
      </c>
      <c r="T444" s="1" t="n">
        <f aca="false">IF(AND(V444&gt;=$AF$9,V444&lt;=$AF$11),IF(W444&lt;&gt;-99,W444,X444),-99)</f>
        <v>4</v>
      </c>
      <c r="U444" s="1" t="n">
        <f aca="false">COS($AC$3)*($B444-$Z$3)-SIN($AC$3)*($C444-$AA$3)</f>
        <v>42.1072494314893</v>
      </c>
      <c r="V444" s="1" t="n">
        <f aca="false">SIN($AC$3)*($B444-$Z$3)+COS($AC$3)*($C444-$AA$3)</f>
        <v>25.2971311681028</v>
      </c>
      <c r="W444" s="1" t="n">
        <f aca="false">IF(AND(U444&gt;-5,U444&lt;=5),0,IF(AND(U444&gt;5,U444&lt;=15),1,IF(AND(U444&gt;15,U444&lt;=25),2,IF(AND(U444&gt;25,U444&lt;=35),3,IF(AND(U444&gt;35,U444&lt;=45),4,IF(AND(U444&gt;45,U444&lt;=55),5,-99))))))</f>
        <v>4</v>
      </c>
      <c r="X444" s="1" t="n">
        <f aca="false">IF(AND(U444&gt;55,U444&lt;=65),6,IF(AND(U444&gt;65,U444&lt;=75),7,IF(AND(U444&gt;75,U444&lt;=85),8,IF(AND(U444&gt;85,U444&lt;=95),9,IF(AND(U444&gt;95,U444&lt;=105),10,-99)))))</f>
        <v>-99</v>
      </c>
    </row>
    <row r="445" customFormat="false" ht="15" hidden="false" customHeight="false" outlineLevel="0" collapsed="false">
      <c r="A445" s="0" t="n">
        <v>1</v>
      </c>
      <c r="B445" s="0" t="n">
        <v>2515449.9</v>
      </c>
      <c r="C445" s="0" t="n">
        <v>6860779.4</v>
      </c>
      <c r="D445" s="0" t="n">
        <v>192.89</v>
      </c>
      <c r="E445" s="0" t="n">
        <v>2</v>
      </c>
      <c r="F445" s="0" t="n">
        <v>183.31</v>
      </c>
      <c r="G445" s="0" t="n">
        <v>0.0744</v>
      </c>
      <c r="H445" s="0" t="n">
        <v>0.614</v>
      </c>
      <c r="I445" s="0" t="n">
        <v>0.7859</v>
      </c>
      <c r="J445" s="0" t="n">
        <v>0.23</v>
      </c>
      <c r="K445" s="0" t="n">
        <v>9.64</v>
      </c>
      <c r="L445" s="0" t="n">
        <v>9.58</v>
      </c>
      <c r="M445" s="0" t="n">
        <v>2.11</v>
      </c>
      <c r="N445" s="0" t="n">
        <v>9.8</v>
      </c>
      <c r="O445" s="0" t="n">
        <v>0.6</v>
      </c>
      <c r="P445" s="0" t="n">
        <v>0.9</v>
      </c>
      <c r="Q445" s="0" t="n">
        <v>1</v>
      </c>
      <c r="R445" s="1" t="n">
        <f aca="false">IF(OR(U445&lt;$Z$9,U445&gt;$Z$11,V445&lt;$AA$9,V445&gt;$AA$10),0,1)</f>
        <v>1</v>
      </c>
      <c r="S445" s="1" t="str">
        <f aca="false">IF(AND(U445&gt;=$AE$16,U445&lt;=$AE$18,V445&gt;=$AF$16,V445&lt;=$AF$18),"A",IF(AND(U445&gt;=$AE$23,U445&lt;=$AE$25,V445&gt;=$AF$23,V445&lt;=$AF$25),"B","Null"))</f>
        <v>B</v>
      </c>
      <c r="T445" s="1" t="n">
        <f aca="false">IF(AND(V445&gt;=$AF$9,V445&lt;=$AF$11),IF(W445&lt;&gt;-99,W445,X445),-99)</f>
        <v>4</v>
      </c>
      <c r="U445" s="1" t="n">
        <f aca="false">COS($AC$3)*($B445-$Z$3)-SIN($AC$3)*($C445-$AA$3)</f>
        <v>40.6873100424394</v>
      </c>
      <c r="V445" s="1" t="n">
        <f aca="false">SIN($AC$3)*($B445-$Z$3)+COS($AC$3)*($C445-$AA$3)</f>
        <v>19.4913519670987</v>
      </c>
      <c r="W445" s="1" t="n">
        <f aca="false">IF(AND(U445&gt;-5,U445&lt;=5),0,IF(AND(U445&gt;5,U445&lt;=15),1,IF(AND(U445&gt;15,U445&lt;=25),2,IF(AND(U445&gt;25,U445&lt;=35),3,IF(AND(U445&gt;35,U445&lt;=45),4,IF(AND(U445&gt;45,U445&lt;=55),5,-99))))))</f>
        <v>4</v>
      </c>
      <c r="X445" s="1" t="n">
        <f aca="false">IF(AND(U445&gt;55,U445&lt;=65),6,IF(AND(U445&gt;65,U445&lt;=75),7,IF(AND(U445&gt;75,U445&lt;=85),8,IF(AND(U445&gt;85,U445&lt;=95),9,IF(AND(U445&gt;95,U445&lt;=105),10,-99)))))</f>
        <v>-99</v>
      </c>
    </row>
    <row r="446" customFormat="false" ht="15" hidden="false" customHeight="false" outlineLevel="0" collapsed="false">
      <c r="A446" s="0" t="n">
        <v>1</v>
      </c>
      <c r="B446" s="0" t="n">
        <v>2515447.38</v>
      </c>
      <c r="C446" s="0" t="n">
        <v>6860777.24</v>
      </c>
      <c r="D446" s="0" t="n">
        <v>192.42</v>
      </c>
      <c r="E446" s="0" t="n">
        <v>2</v>
      </c>
      <c r="F446" s="0" t="n">
        <v>184.57</v>
      </c>
      <c r="G446" s="0" t="n">
        <v>0.0464</v>
      </c>
      <c r="H446" s="0" t="n">
        <v>0.7367</v>
      </c>
      <c r="I446" s="0" t="n">
        <v>0.7128</v>
      </c>
      <c r="J446" s="0" t="n">
        <v>0.29</v>
      </c>
      <c r="K446" s="0" t="n">
        <v>7.54</v>
      </c>
      <c r="L446" s="0" t="n">
        <v>7.85</v>
      </c>
      <c r="M446" s="0" t="n">
        <v>1.78</v>
      </c>
      <c r="N446" s="0" t="n">
        <v>7.7</v>
      </c>
      <c r="O446" s="0" t="n">
        <v>0.6</v>
      </c>
      <c r="P446" s="0" t="n">
        <v>0.9</v>
      </c>
      <c r="Q446" s="0" t="n">
        <v>1</v>
      </c>
      <c r="R446" s="1" t="n">
        <f aca="false">IF(OR(U446&lt;$Z$9,U446&gt;$Z$11,V446&lt;$AA$9,V446&gt;$AA$10),0,1)</f>
        <v>1</v>
      </c>
      <c r="S446" s="1" t="str">
        <f aca="false">IF(AND(U446&gt;=$AE$16,U446&lt;=$AE$18,V446&gt;=$AF$16,V446&lt;=$AF$18),"A",IF(AND(U446&gt;=$AE$23,U446&lt;=$AE$25,V446&gt;=$AF$23,V446&lt;=$AF$25),"B","Null"))</f>
        <v>B</v>
      </c>
      <c r="T446" s="1" t="n">
        <f aca="false">IF(AND(V446&gt;=$AF$9,V446&lt;=$AF$11),IF(W446&lt;&gt;-99,W446,X446),-99)</f>
        <v>4</v>
      </c>
      <c r="U446" s="1" t="n">
        <f aca="false">COS($AC$3)*($B446-$Z$3)-SIN($AC$3)*($C446-$AA$3)</f>
        <v>39.0580481476758</v>
      </c>
      <c r="V446" s="1" t="n">
        <f aca="false">SIN($AC$3)*($B446-$Z$3)+COS($AC$3)*($C446-$AA$3)</f>
        <v>16.5997251448741</v>
      </c>
      <c r="W446" s="1" t="n">
        <f aca="false">IF(AND(U446&gt;-5,U446&lt;=5),0,IF(AND(U446&gt;5,U446&lt;=15),1,IF(AND(U446&gt;15,U446&lt;=25),2,IF(AND(U446&gt;25,U446&lt;=35),3,IF(AND(U446&gt;35,U446&lt;=45),4,IF(AND(U446&gt;45,U446&lt;=55),5,-99))))))</f>
        <v>4</v>
      </c>
      <c r="X446" s="1" t="n">
        <f aca="false">IF(AND(U446&gt;55,U446&lt;=65),6,IF(AND(U446&gt;65,U446&lt;=75),7,IF(AND(U446&gt;75,U446&lt;=85),8,IF(AND(U446&gt;85,U446&lt;=95),9,IF(AND(U446&gt;95,U446&lt;=105),10,-99)))))</f>
        <v>-99</v>
      </c>
    </row>
    <row r="447" customFormat="false" ht="15" hidden="false" customHeight="false" outlineLevel="0" collapsed="false">
      <c r="A447" s="0" t="n">
        <v>1</v>
      </c>
      <c r="B447" s="0" t="n">
        <v>2515445.77</v>
      </c>
      <c r="C447" s="0" t="n">
        <v>6860778.97</v>
      </c>
      <c r="D447" s="0" t="n">
        <v>191.47</v>
      </c>
      <c r="E447" s="0" t="n">
        <v>2</v>
      </c>
      <c r="F447" s="0" t="n">
        <v>184.62</v>
      </c>
      <c r="G447" s="0" t="n">
        <v>0.0553</v>
      </c>
      <c r="H447" s="0" t="n">
        <v>0.6157</v>
      </c>
      <c r="I447" s="0" t="n">
        <v>0.7384</v>
      </c>
      <c r="J447" s="0" t="n">
        <v>0.19</v>
      </c>
      <c r="K447" s="0" t="n">
        <v>6.74</v>
      </c>
      <c r="L447" s="0" t="n">
        <v>6.85</v>
      </c>
      <c r="M447" s="0" t="n">
        <v>1.49</v>
      </c>
      <c r="N447" s="0" t="n">
        <v>6.2</v>
      </c>
      <c r="O447" s="0" t="n">
        <v>0.6</v>
      </c>
      <c r="P447" s="0" t="n">
        <v>0.9</v>
      </c>
      <c r="Q447" s="0" t="n">
        <v>1</v>
      </c>
      <c r="R447" s="1" t="n">
        <f aca="false">IF(OR(U447&lt;$Z$9,U447&gt;$Z$11,V447&lt;$AA$9,V447&gt;$AA$10),0,1)</f>
        <v>1</v>
      </c>
      <c r="S447" s="1" t="str">
        <f aca="false">IF(AND(U447&gt;=$AE$16,U447&lt;=$AE$18,V447&gt;=$AF$16,V447&lt;=$AF$18),"A",IF(AND(U447&gt;=$AE$23,U447&lt;=$AE$25,V447&gt;=$AF$23,V447&lt;=$AF$25),"B","Null"))</f>
        <v>B</v>
      </c>
      <c r="T447" s="1" t="n">
        <f aca="false">IF(AND(V447&gt;=$AF$9,V447&lt;=$AF$11),IF(W447&lt;&gt;-99,W447,X447),-99)</f>
        <v>4</v>
      </c>
      <c r="U447" s="1" t="n">
        <f aca="false">COS($AC$3)*($B447-$Z$3)-SIN($AC$3)*($C447-$AA$3)</f>
        <v>36.9534481805453</v>
      </c>
      <c r="V447" s="1" t="n">
        <f aca="false">SIN($AC$3)*($B447-$Z$3)+COS($AC$3)*($C447-$AA$3)</f>
        <v>17.6747409476689</v>
      </c>
      <c r="W447" s="1" t="n">
        <f aca="false">IF(AND(U447&gt;-5,U447&lt;=5),0,IF(AND(U447&gt;5,U447&lt;=15),1,IF(AND(U447&gt;15,U447&lt;=25),2,IF(AND(U447&gt;25,U447&lt;=35),3,IF(AND(U447&gt;35,U447&lt;=45),4,IF(AND(U447&gt;45,U447&lt;=55),5,-99))))))</f>
        <v>4</v>
      </c>
      <c r="X447" s="1" t="n">
        <f aca="false">IF(AND(U447&gt;55,U447&lt;=65),6,IF(AND(U447&gt;65,U447&lt;=75),7,IF(AND(U447&gt;75,U447&lt;=85),8,IF(AND(U447&gt;85,U447&lt;=95),9,IF(AND(U447&gt;95,U447&lt;=105),10,-99)))))</f>
        <v>-99</v>
      </c>
    </row>
    <row r="448" customFormat="false" ht="15" hidden="false" customHeight="false" outlineLevel="0" collapsed="false">
      <c r="A448" s="0" t="n">
        <v>1</v>
      </c>
      <c r="B448" s="0" t="n">
        <v>2515445.74</v>
      </c>
      <c r="C448" s="0" t="n">
        <v>6860777.05</v>
      </c>
      <c r="D448" s="0" t="n">
        <v>189.75</v>
      </c>
      <c r="E448" s="0" t="n">
        <v>2</v>
      </c>
      <c r="F448" s="0" t="n">
        <v>185.04</v>
      </c>
      <c r="G448" s="0" t="n">
        <v>0.0644</v>
      </c>
      <c r="H448" s="0" t="n">
        <v>0.6852</v>
      </c>
      <c r="I448" s="0" t="n">
        <v>0.7259</v>
      </c>
      <c r="J448" s="0" t="n">
        <v>0.21</v>
      </c>
      <c r="K448" s="0" t="n">
        <v>4.45</v>
      </c>
      <c r="L448" s="0" t="n">
        <v>4.71</v>
      </c>
      <c r="M448" s="0" t="n">
        <v>1.53</v>
      </c>
      <c r="N448" s="0" t="n">
        <v>4.5</v>
      </c>
      <c r="O448" s="0" t="n">
        <v>0.6</v>
      </c>
      <c r="P448" s="0" t="n">
        <v>0.9</v>
      </c>
      <c r="Q448" s="0" t="n">
        <v>1</v>
      </c>
      <c r="R448" s="1" t="n">
        <f aca="false">IF(OR(U448&lt;$Z$9,U448&gt;$Z$11,V448&lt;$AA$9,V448&gt;$AA$10),0,1)</f>
        <v>1</v>
      </c>
      <c r="S448" s="1" t="str">
        <f aca="false">IF(AND(U448&gt;=$AE$16,U448&lt;=$AE$18,V448&gt;=$AF$16,V448&lt;=$AF$18),"A",IF(AND(U448&gt;=$AE$23,U448&lt;=$AE$25,V448&gt;=$AF$23,V448&lt;=$AF$25),"B","Null"))</f>
        <v>B</v>
      </c>
      <c r="T448" s="1" t="n">
        <f aca="false">IF(AND(V448&gt;=$AF$9,V448&lt;=$AF$11),IF(W448&lt;&gt;-99,W448,X448),-99)</f>
        <v>4</v>
      </c>
      <c r="U448" s="1" t="n">
        <f aca="false">COS($AC$3)*($B448-$Z$3)-SIN($AC$3)*($C448-$AA$3)</f>
        <v>37.581936077274</v>
      </c>
      <c r="V448" s="1" t="n">
        <f aca="false">SIN($AC$3)*($B448-$Z$3)+COS($AC$3)*($C448-$AA$3)</f>
        <v>15.8602705116003</v>
      </c>
      <c r="W448" s="1" t="n">
        <f aca="false">IF(AND(U448&gt;-5,U448&lt;=5),0,IF(AND(U448&gt;5,U448&lt;=15),1,IF(AND(U448&gt;15,U448&lt;=25),2,IF(AND(U448&gt;25,U448&lt;=35),3,IF(AND(U448&gt;35,U448&lt;=45),4,IF(AND(U448&gt;45,U448&lt;=55),5,-99))))))</f>
        <v>4</v>
      </c>
      <c r="X448" s="1" t="n">
        <f aca="false">IF(AND(U448&gt;55,U448&lt;=65),6,IF(AND(U448&gt;65,U448&lt;=75),7,IF(AND(U448&gt;75,U448&lt;=85),8,IF(AND(U448&gt;85,U448&lt;=95),9,IF(AND(U448&gt;95,U448&lt;=105),10,-99)))))</f>
        <v>-99</v>
      </c>
    </row>
    <row r="449" customFormat="false" ht="15" hidden="false" customHeight="false" outlineLevel="0" collapsed="false">
      <c r="A449" s="0" t="n">
        <v>1</v>
      </c>
      <c r="B449" s="0" t="n">
        <v>2515443.21</v>
      </c>
      <c r="C449" s="0" t="n">
        <v>6860777.73</v>
      </c>
      <c r="D449" s="0" t="n">
        <v>188.55</v>
      </c>
      <c r="E449" s="0" t="n">
        <v>2</v>
      </c>
      <c r="F449" s="0" t="n">
        <v>185.31</v>
      </c>
      <c r="G449" s="0" t="n">
        <v>0.1746</v>
      </c>
      <c r="H449" s="0" t="n">
        <v>0.6</v>
      </c>
      <c r="I449" s="0" t="n">
        <v>0.7</v>
      </c>
      <c r="J449" s="0" t="n">
        <v>0</v>
      </c>
      <c r="K449" s="0" t="n">
        <v>0</v>
      </c>
      <c r="L449" s="0" t="n">
        <v>3.24</v>
      </c>
      <c r="M449" s="0" t="n">
        <v>0.72</v>
      </c>
      <c r="N449" s="0" t="n">
        <v>2</v>
      </c>
      <c r="O449" s="0" t="n">
        <v>0.6</v>
      </c>
      <c r="P449" s="0" t="n">
        <v>0.6</v>
      </c>
      <c r="Q449" s="0" t="n">
        <v>1</v>
      </c>
      <c r="R449" s="1" t="n">
        <f aca="false">IF(OR(U449&lt;$Z$9,U449&gt;$Z$11,V449&lt;$AA$9,V449&gt;$AA$10),0,1)</f>
        <v>1</v>
      </c>
      <c r="S449" s="1" t="str">
        <f aca="false">IF(AND(U449&gt;=$AE$16,U449&lt;=$AE$18,V449&gt;=$AF$16,V449&lt;=$AF$18),"A",IF(AND(U449&gt;=$AE$23,U449&lt;=$AE$25,V449&gt;=$AF$23,V449&lt;=$AF$25),"B","Null"))</f>
        <v>B</v>
      </c>
      <c r="T449" s="1" t="n">
        <f aca="false">IF(AND(V449&gt;=$AF$9,V449&lt;=$AF$11),IF(W449&lt;&gt;-99,W449,X449),-99)</f>
        <v>3</v>
      </c>
      <c r="U449" s="1" t="n">
        <f aca="false">COS($AC$3)*($B449-$Z$3)-SIN($AC$3)*($C449-$AA$3)</f>
        <v>34.9719400487626</v>
      </c>
      <c r="V449" s="1" t="n">
        <f aca="false">SIN($AC$3)*($B449-$Z$3)+COS($AC$3)*($C449-$AA$3)</f>
        <v>15.6339505316267</v>
      </c>
      <c r="W449" s="1" t="n">
        <f aca="false">IF(AND(U449&gt;-5,U449&lt;=5),0,IF(AND(U449&gt;5,U449&lt;=15),1,IF(AND(U449&gt;15,U449&lt;=25),2,IF(AND(U449&gt;25,U449&lt;=35),3,IF(AND(U449&gt;35,U449&lt;=45),4,IF(AND(U449&gt;45,U449&lt;=55),5,-99))))))</f>
        <v>3</v>
      </c>
      <c r="X449" s="1" t="n">
        <f aca="false">IF(AND(U449&gt;55,U449&lt;=65),6,IF(AND(U449&gt;65,U449&lt;=75),7,IF(AND(U449&gt;75,U449&lt;=85),8,IF(AND(U449&gt;85,U449&lt;=95),9,IF(AND(U449&gt;95,U449&lt;=105),10,-99)))))</f>
        <v>-99</v>
      </c>
    </row>
    <row r="450" customFormat="false" ht="15" hidden="false" customHeight="false" outlineLevel="0" collapsed="false">
      <c r="A450" s="0" t="n">
        <v>1</v>
      </c>
      <c r="B450" s="0" t="n">
        <v>2515444.52</v>
      </c>
      <c r="C450" s="0" t="n">
        <v>6860778.45</v>
      </c>
      <c r="D450" s="0" t="n">
        <v>190.68</v>
      </c>
      <c r="E450" s="0" t="n">
        <v>2</v>
      </c>
      <c r="F450" s="0" t="n">
        <v>184.47</v>
      </c>
      <c r="G450" s="0" t="n">
        <v>0.0045</v>
      </c>
      <c r="H450" s="0" t="n">
        <v>0.6965</v>
      </c>
      <c r="I450" s="0" t="n">
        <v>0.7018</v>
      </c>
      <c r="J450" s="0" t="n">
        <v>0.2</v>
      </c>
      <c r="K450" s="0" t="n">
        <v>5.51</v>
      </c>
      <c r="L450" s="0" t="n">
        <v>6.21</v>
      </c>
      <c r="M450" s="0" t="n">
        <v>1.02</v>
      </c>
      <c r="N450" s="0" t="n">
        <v>4.7</v>
      </c>
      <c r="O450" s="0" t="n">
        <v>0.6</v>
      </c>
      <c r="P450" s="0" t="n">
        <v>0.9</v>
      </c>
      <c r="Q450" s="0" t="n">
        <v>1</v>
      </c>
      <c r="R450" s="1" t="n">
        <f aca="false">IF(OR(U450&lt;$Z$9,U450&gt;$Z$11,V450&lt;$AA$9,V450&gt;$AA$10),0,1)</f>
        <v>1</v>
      </c>
      <c r="S450" s="1" t="str">
        <f aca="false">IF(AND(U450&gt;=$AE$16,U450&lt;=$AE$18,V450&gt;=$AF$16,V450&lt;=$AF$18),"A",IF(AND(U450&gt;=$AE$23,U450&lt;=$AE$25,V450&gt;=$AF$23,V450&lt;=$AF$25),"B","Null"))</f>
        <v>B</v>
      </c>
      <c r="T450" s="1" t="n">
        <f aca="false">IF(AND(V450&gt;=$AF$9,V450&lt;=$AF$11),IF(W450&lt;&gt;-99,W450,X450),-99)</f>
        <v>4</v>
      </c>
      <c r="U450" s="1" t="n">
        <f aca="false">COS($AC$3)*($B450-$Z$3)-SIN($AC$3)*($C450-$AA$3)</f>
        <v>35.9566828789394</v>
      </c>
      <c r="V450" s="1" t="n">
        <f aca="false">SIN($AC$3)*($B450-$Z$3)+COS($AC$3)*($C450-$AA$3)</f>
        <v>16.7585756061232</v>
      </c>
      <c r="W450" s="1" t="n">
        <f aca="false">IF(AND(U450&gt;-5,U450&lt;=5),0,IF(AND(U450&gt;5,U450&lt;=15),1,IF(AND(U450&gt;15,U450&lt;=25),2,IF(AND(U450&gt;25,U450&lt;=35),3,IF(AND(U450&gt;35,U450&lt;=45),4,IF(AND(U450&gt;45,U450&lt;=55),5,-99))))))</f>
        <v>4</v>
      </c>
      <c r="X450" s="1" t="n">
        <f aca="false">IF(AND(U450&gt;55,U450&lt;=65),6,IF(AND(U450&gt;65,U450&lt;=75),7,IF(AND(U450&gt;75,U450&lt;=85),8,IF(AND(U450&gt;85,U450&lt;=95),9,IF(AND(U450&gt;95,U450&lt;=105),10,-99)))))</f>
        <v>-99</v>
      </c>
    </row>
    <row r="451" customFormat="false" ht="15" hidden="false" customHeight="false" outlineLevel="0" collapsed="false">
      <c r="A451" s="0" t="n">
        <v>1</v>
      </c>
      <c r="B451" s="0" t="n">
        <v>2515449.12</v>
      </c>
      <c r="C451" s="0" t="n">
        <v>6860780.74</v>
      </c>
      <c r="D451" s="0" t="n">
        <v>188.87</v>
      </c>
      <c r="E451" s="0" t="n">
        <v>2</v>
      </c>
      <c r="F451" s="0" t="n">
        <v>183.1</v>
      </c>
      <c r="G451" s="0" t="n">
        <v>0.0518</v>
      </c>
      <c r="H451" s="0" t="n">
        <v>0.8019</v>
      </c>
      <c r="I451" s="0" t="n">
        <v>0.6988</v>
      </c>
      <c r="J451" s="0" t="n">
        <v>0.12</v>
      </c>
      <c r="K451" s="0" t="n">
        <v>5.59</v>
      </c>
      <c r="L451" s="0" t="n">
        <v>5.77</v>
      </c>
      <c r="M451" s="0" t="n">
        <v>1.84</v>
      </c>
      <c r="N451" s="0" t="n">
        <v>6</v>
      </c>
      <c r="O451" s="0" t="n">
        <v>0.6</v>
      </c>
      <c r="P451" s="0" t="n">
        <v>0.9</v>
      </c>
      <c r="Q451" s="0" t="n">
        <v>1</v>
      </c>
      <c r="R451" s="1" t="n">
        <f aca="false">IF(OR(U451&lt;$Z$9,U451&gt;$Z$11,V451&lt;$AA$9,V451&gt;$AA$10),0,1)</f>
        <v>1</v>
      </c>
      <c r="S451" s="1" t="str">
        <f aca="false">IF(AND(U451&gt;=$AE$16,U451&lt;=$AE$18,V451&gt;=$AF$16,V451&lt;=$AF$18),"A",IF(AND(U451&gt;=$AE$23,U451&lt;=$AE$25,V451&gt;=$AF$23,V451&lt;=$AF$25),"B","Null"))</f>
        <v>B</v>
      </c>
      <c r="T451" s="1" t="n">
        <f aca="false">IF(AND(V451&gt;=$AF$9,V451&lt;=$AF$11),IF(W451&lt;&gt;-99,W451,X451),-99)</f>
        <v>4</v>
      </c>
      <c r="U451" s="1" t="n">
        <f aca="false">COS($AC$3)*($B451-$Z$3)-SIN($AC$3)*($C451-$AA$3)</f>
        <v>39.4960428064135</v>
      </c>
      <c r="V451" s="1" t="n">
        <f aca="false">SIN($AC$3)*($B451-$Z$3)+COS($AC$3)*($C451-$AA$3)</f>
        <v>20.4837643670879</v>
      </c>
      <c r="W451" s="1" t="n">
        <f aca="false">IF(AND(U451&gt;-5,U451&lt;=5),0,IF(AND(U451&gt;5,U451&lt;=15),1,IF(AND(U451&gt;15,U451&lt;=25),2,IF(AND(U451&gt;25,U451&lt;=35),3,IF(AND(U451&gt;35,U451&lt;=45),4,IF(AND(U451&gt;45,U451&lt;=55),5,-99))))))</f>
        <v>4</v>
      </c>
      <c r="X451" s="1" t="n">
        <f aca="false">IF(AND(U451&gt;55,U451&lt;=65),6,IF(AND(U451&gt;65,U451&lt;=75),7,IF(AND(U451&gt;75,U451&lt;=85),8,IF(AND(U451&gt;85,U451&lt;=95),9,IF(AND(U451&gt;95,U451&lt;=105),10,-99)))))</f>
        <v>-99</v>
      </c>
    </row>
    <row r="452" customFormat="false" ht="15" hidden="false" customHeight="false" outlineLevel="0" collapsed="false">
      <c r="A452" s="0" t="n">
        <v>1</v>
      </c>
      <c r="B452" s="0" t="n">
        <v>2515449.93</v>
      </c>
      <c r="C452" s="0" t="n">
        <v>6860782.89</v>
      </c>
      <c r="D452" s="0" t="n">
        <v>191.12</v>
      </c>
      <c r="E452" s="0" t="n">
        <v>2</v>
      </c>
      <c r="F452" s="0" t="n">
        <v>182.36</v>
      </c>
      <c r="G452" s="0" t="n">
        <v>0.045</v>
      </c>
      <c r="H452" s="0" t="n">
        <v>0.7437</v>
      </c>
      <c r="I452" s="0" t="n">
        <v>0.7006</v>
      </c>
      <c r="J452" s="0" t="n">
        <v>0.24</v>
      </c>
      <c r="K452" s="0" t="n">
        <v>8.62</v>
      </c>
      <c r="L452" s="0" t="n">
        <v>8.77</v>
      </c>
      <c r="M452" s="0" t="n">
        <v>1.79</v>
      </c>
      <c r="N452" s="0" t="n">
        <v>8.4</v>
      </c>
      <c r="O452" s="0" t="n">
        <v>0.6</v>
      </c>
      <c r="P452" s="0" t="n">
        <v>0.9</v>
      </c>
      <c r="Q452" s="0" t="n">
        <v>1</v>
      </c>
      <c r="R452" s="1" t="n">
        <f aca="false">IF(OR(U452&lt;$Z$9,U452&gt;$Z$11,V452&lt;$AA$9,V452&gt;$AA$10),0,1)</f>
        <v>1</v>
      </c>
      <c r="S452" s="1" t="str">
        <f aca="false">IF(AND(U452&gt;=$AE$16,U452&lt;=$AE$18,V452&gt;=$AF$16,V452&lt;=$AF$18),"A",IF(AND(U452&gt;=$AE$23,U452&lt;=$AE$25,V452&gt;=$AF$23,V452&lt;=$AF$25),"B","Null"))</f>
        <v>B</v>
      </c>
      <c r="T452" s="1" t="n">
        <f aca="false">IF(AND(V452&gt;=$AF$9,V452&lt;=$AF$11),IF(W452&lt;&gt;-99,W452,X452),-99)</f>
        <v>4</v>
      </c>
      <c r="U452" s="1" t="n">
        <f aca="false">COS($AC$3)*($B452-$Z$3)-SIN($AC$3)*($C452-$AA$3)</f>
        <v>39.5218505213435</v>
      </c>
      <c r="V452" s="1" t="n">
        <f aca="false">SIN($AC$3)*($B452-$Z$3)+COS($AC$3)*($C452-$AA$3)</f>
        <v>22.7811398173654</v>
      </c>
      <c r="W452" s="1" t="n">
        <f aca="false">IF(AND(U452&gt;-5,U452&lt;=5),0,IF(AND(U452&gt;5,U452&lt;=15),1,IF(AND(U452&gt;15,U452&lt;=25),2,IF(AND(U452&gt;25,U452&lt;=35),3,IF(AND(U452&gt;35,U452&lt;=45),4,IF(AND(U452&gt;45,U452&lt;=55),5,-99))))))</f>
        <v>4</v>
      </c>
      <c r="X452" s="1" t="n">
        <f aca="false">IF(AND(U452&gt;55,U452&lt;=65),6,IF(AND(U452&gt;65,U452&lt;=75),7,IF(AND(U452&gt;75,U452&lt;=85),8,IF(AND(U452&gt;85,U452&lt;=95),9,IF(AND(U452&gt;95,U452&lt;=105),10,-99)))))</f>
        <v>-99</v>
      </c>
    </row>
    <row r="453" customFormat="false" ht="15" hidden="false" customHeight="false" outlineLevel="0" collapsed="false">
      <c r="A453" s="0" t="n">
        <v>1</v>
      </c>
      <c r="B453" s="0" t="n">
        <v>2515443.58</v>
      </c>
      <c r="C453" s="0" t="n">
        <v>6860776.04</v>
      </c>
      <c r="D453" s="0" t="n">
        <v>195.27</v>
      </c>
      <c r="E453" s="0" t="n">
        <v>2</v>
      </c>
      <c r="F453" s="0" t="n">
        <v>185.61</v>
      </c>
      <c r="G453" s="0" t="n">
        <v>0.0491</v>
      </c>
      <c r="H453" s="0" t="n">
        <v>0.5757</v>
      </c>
      <c r="I453" s="0" t="n">
        <v>0.7697</v>
      </c>
      <c r="J453" s="0" t="n">
        <v>0.21</v>
      </c>
      <c r="K453" s="0" t="n">
        <v>9.63</v>
      </c>
      <c r="L453" s="0" t="n">
        <v>9.66</v>
      </c>
      <c r="M453" s="0" t="n">
        <v>1.57</v>
      </c>
      <c r="N453" s="0" t="n">
        <v>8.7</v>
      </c>
      <c r="O453" s="0" t="n">
        <v>0.6</v>
      </c>
      <c r="P453" s="0" t="n">
        <v>0.9</v>
      </c>
      <c r="Q453" s="0" t="n">
        <v>1</v>
      </c>
      <c r="R453" s="1" t="n">
        <f aca="false">IF(OR(U453&lt;$Z$9,U453&gt;$Z$11,V453&lt;$AA$9,V453&gt;$AA$10),0,1)</f>
        <v>1</v>
      </c>
      <c r="S453" s="1" t="str">
        <f aca="false">IF(AND(U453&gt;=$AE$16,U453&lt;=$AE$18,V453&gt;=$AF$16,V453&lt;=$AF$18),"A",IF(AND(U453&gt;=$AE$23,U453&lt;=$AE$25,V453&gt;=$AF$23,V453&lt;=$AF$25),"B","Null"))</f>
        <v>B</v>
      </c>
      <c r="T453" s="1" t="n">
        <f aca="false">IF(AND(V453&gt;=$AF$9,V453&lt;=$AF$11),IF(W453&lt;&gt;-99,W453,X453),-99)</f>
        <v>4</v>
      </c>
      <c r="U453" s="1" t="n">
        <f aca="false">COS($AC$3)*($B453-$Z$3)-SIN($AC$3)*($C453-$AA$3)</f>
        <v>35.8976403609189</v>
      </c>
      <c r="V453" s="1" t="n">
        <f aca="false">SIN($AC$3)*($B453-$Z$3)+COS($AC$3)*($C453-$AA$3)</f>
        <v>14.1724174551821</v>
      </c>
      <c r="W453" s="1" t="n">
        <f aca="false">IF(AND(U453&gt;-5,U453&lt;=5),0,IF(AND(U453&gt;5,U453&lt;=15),1,IF(AND(U453&gt;15,U453&lt;=25),2,IF(AND(U453&gt;25,U453&lt;=35),3,IF(AND(U453&gt;35,U453&lt;=45),4,IF(AND(U453&gt;45,U453&lt;=55),5,-99))))))</f>
        <v>4</v>
      </c>
      <c r="X453" s="1" t="n">
        <f aca="false">IF(AND(U453&gt;55,U453&lt;=65),6,IF(AND(U453&gt;65,U453&lt;=75),7,IF(AND(U453&gt;75,U453&lt;=85),8,IF(AND(U453&gt;85,U453&lt;=95),9,IF(AND(U453&gt;95,U453&lt;=105),10,-99)))))</f>
        <v>-99</v>
      </c>
    </row>
    <row r="454" customFormat="false" ht="15" hidden="false" customHeight="false" outlineLevel="0" collapsed="false">
      <c r="A454" s="0" t="n">
        <v>1</v>
      </c>
      <c r="B454" s="0" t="n">
        <v>2515445.08</v>
      </c>
      <c r="C454" s="0" t="n">
        <v>6860775.15</v>
      </c>
      <c r="D454" s="0" t="n">
        <v>191.84</v>
      </c>
      <c r="E454" s="0" t="n">
        <v>2</v>
      </c>
      <c r="F454" s="0" t="n">
        <v>185.52</v>
      </c>
      <c r="G454" s="0" t="n">
        <v>0.0245</v>
      </c>
      <c r="H454" s="0" t="n">
        <v>0.7784</v>
      </c>
      <c r="I454" s="0" t="n">
        <v>0.6819</v>
      </c>
      <c r="J454" s="0" t="n">
        <v>0.22</v>
      </c>
      <c r="K454" s="0" t="n">
        <v>6.34</v>
      </c>
      <c r="L454" s="0" t="n">
        <v>6.32</v>
      </c>
      <c r="M454" s="0" t="n">
        <v>1.51</v>
      </c>
      <c r="N454" s="0" t="n">
        <v>5.8</v>
      </c>
      <c r="O454" s="0" t="n">
        <v>0.6</v>
      </c>
      <c r="P454" s="0" t="n">
        <v>0.9</v>
      </c>
      <c r="Q454" s="0" t="n">
        <v>1</v>
      </c>
      <c r="R454" s="1" t="n">
        <f aca="false">IF(OR(U454&lt;$Z$9,U454&gt;$Z$11,V454&lt;$AA$9,V454&gt;$AA$10),0,1)</f>
        <v>1</v>
      </c>
      <c r="S454" s="1" t="str">
        <f aca="false">IF(AND(U454&gt;=$AE$16,U454&lt;=$AE$18,V454&gt;=$AF$16,V454&lt;=$AF$18),"A",IF(AND(U454&gt;=$AE$23,U454&lt;=$AE$25,V454&gt;=$AF$23,V454&lt;=$AF$25),"B","Null"))</f>
        <v>B</v>
      </c>
      <c r="T454" s="1" t="n">
        <f aca="false">IF(AND(V454&gt;=$AF$9,V454&lt;=$AF$11),IF(W454&lt;&gt;-99,W454,X454),-99)</f>
        <v>4</v>
      </c>
      <c r="U454" s="1" t="n">
        <f aca="false">COS($AC$3)*($B454-$Z$3)-SIN($AC$3)*($C454-$AA$3)</f>
        <v>37.611577219543</v>
      </c>
      <c r="V454" s="1" t="n">
        <f aca="false">SIN($AC$3)*($B454-$Z$3)+COS($AC$3)*($C454-$AA$3)</f>
        <v>13.8491212379862</v>
      </c>
      <c r="W454" s="1" t="n">
        <f aca="false">IF(AND(U454&gt;-5,U454&lt;=5),0,IF(AND(U454&gt;5,U454&lt;=15),1,IF(AND(U454&gt;15,U454&lt;=25),2,IF(AND(U454&gt;25,U454&lt;=35),3,IF(AND(U454&gt;35,U454&lt;=45),4,IF(AND(U454&gt;45,U454&lt;=55),5,-99))))))</f>
        <v>4</v>
      </c>
      <c r="X454" s="1" t="n">
        <f aca="false">IF(AND(U454&gt;55,U454&lt;=65),6,IF(AND(U454&gt;65,U454&lt;=75),7,IF(AND(U454&gt;75,U454&lt;=85),8,IF(AND(U454&gt;85,U454&lt;=95),9,IF(AND(U454&gt;95,U454&lt;=105),10,-99)))))</f>
        <v>-99</v>
      </c>
    </row>
    <row r="455" customFormat="false" ht="15" hidden="false" customHeight="false" outlineLevel="0" collapsed="false">
      <c r="A455" s="0" t="n">
        <v>1</v>
      </c>
      <c r="B455" s="0" t="n">
        <v>2515444.69</v>
      </c>
      <c r="C455" s="0" t="n">
        <v>6860772.91</v>
      </c>
      <c r="D455" s="0" t="n">
        <v>196.62</v>
      </c>
      <c r="E455" s="0" t="n">
        <v>2</v>
      </c>
      <c r="F455" s="0" t="n">
        <v>186.49</v>
      </c>
      <c r="G455" s="0" t="n">
        <v>0.0529</v>
      </c>
      <c r="H455" s="0" t="n">
        <v>0.6277</v>
      </c>
      <c r="I455" s="0" t="n">
        <v>0.6983</v>
      </c>
      <c r="J455" s="0" t="n">
        <v>0.28</v>
      </c>
      <c r="K455" s="0" t="n">
        <v>10.23</v>
      </c>
      <c r="L455" s="0" t="n">
        <v>10.13</v>
      </c>
      <c r="M455" s="0" t="n">
        <v>1.86</v>
      </c>
      <c r="N455" s="0" t="n">
        <v>9.7</v>
      </c>
      <c r="O455" s="0" t="n">
        <v>0.6</v>
      </c>
      <c r="P455" s="0" t="n">
        <v>0.9</v>
      </c>
      <c r="Q455" s="0" t="n">
        <v>1</v>
      </c>
      <c r="R455" s="1" t="n">
        <f aca="false">IF(OR(U455&lt;$Z$9,U455&gt;$Z$11,V455&lt;$AA$9,V455&gt;$AA$10),0,1)</f>
        <v>1</v>
      </c>
      <c r="S455" s="1" t="str">
        <f aca="false">IF(AND(U455&gt;=$AE$16,U455&lt;=$AE$18,V455&gt;=$AF$16,V455&lt;=$AF$18),"A",IF(AND(U455&gt;=$AE$23,U455&lt;=$AE$25,V455&gt;=$AF$23,V455&lt;=$AF$25),"B","Null"))</f>
        <v>B</v>
      </c>
      <c r="T455" s="1" t="n">
        <f aca="false">IF(AND(V455&gt;=$AF$9,V455&lt;=$AF$11),IF(W455&lt;&gt;-99,W455,X455),-99)</f>
        <v>4</v>
      </c>
      <c r="U455" s="1" t="n">
        <f aca="false">COS($AC$3)*($B455-$Z$3)-SIN($AC$3)*($C455-$AA$3)</f>
        <v>38.0112222184399</v>
      </c>
      <c r="V455" s="1" t="n">
        <f aca="false">SIN($AC$3)*($B455-$Z$3)+COS($AC$3)*($C455-$AA$3)</f>
        <v>11.6108219112742</v>
      </c>
      <c r="W455" s="1" t="n">
        <f aca="false">IF(AND(U455&gt;-5,U455&lt;=5),0,IF(AND(U455&gt;5,U455&lt;=15),1,IF(AND(U455&gt;15,U455&lt;=25),2,IF(AND(U455&gt;25,U455&lt;=35),3,IF(AND(U455&gt;35,U455&lt;=45),4,IF(AND(U455&gt;45,U455&lt;=55),5,-99))))))</f>
        <v>4</v>
      </c>
      <c r="X455" s="1" t="n">
        <f aca="false">IF(AND(U455&gt;55,U455&lt;=65),6,IF(AND(U455&gt;65,U455&lt;=75),7,IF(AND(U455&gt;75,U455&lt;=85),8,IF(AND(U455&gt;85,U455&lt;=95),9,IF(AND(U455&gt;95,U455&lt;=105),10,-99)))))</f>
        <v>-99</v>
      </c>
    </row>
    <row r="456" customFormat="false" ht="15" hidden="false" customHeight="false" outlineLevel="0" collapsed="false">
      <c r="A456" s="0" t="n">
        <v>1</v>
      </c>
      <c r="B456" s="0" t="n">
        <v>2515442.64</v>
      </c>
      <c r="C456" s="0" t="n">
        <v>6860771.96</v>
      </c>
      <c r="D456" s="0" t="n">
        <v>196.51</v>
      </c>
      <c r="E456" s="0" t="n">
        <v>2</v>
      </c>
      <c r="F456" s="0" t="n">
        <v>187.3</v>
      </c>
      <c r="G456" s="0" t="n">
        <v>0.041</v>
      </c>
      <c r="H456" s="0" t="n">
        <v>0.6949</v>
      </c>
      <c r="I456" s="0" t="n">
        <v>0.7158</v>
      </c>
      <c r="J456" s="0" t="n">
        <v>0.23</v>
      </c>
      <c r="K456" s="0" t="n">
        <v>9.11</v>
      </c>
      <c r="L456" s="0" t="n">
        <v>9.21</v>
      </c>
      <c r="M456" s="0" t="n">
        <v>1.68</v>
      </c>
      <c r="N456" s="0" t="n">
        <v>8.6</v>
      </c>
      <c r="O456" s="0" t="n">
        <v>0.6</v>
      </c>
      <c r="P456" s="0" t="n">
        <v>0.9</v>
      </c>
      <c r="Q456" s="0" t="n">
        <v>1</v>
      </c>
      <c r="R456" s="1" t="n">
        <f aca="false">IF(OR(U456&lt;$Z$9,U456&gt;$Z$11,V456&lt;$AA$9,V456&gt;$AA$10),0,1)</f>
        <v>1</v>
      </c>
      <c r="S456" s="1" t="str">
        <f aca="false">IF(AND(U456&gt;=$AE$16,U456&lt;=$AE$18,V456&gt;=$AF$16,V456&lt;=$AF$18),"A",IF(AND(U456&gt;=$AE$23,U456&lt;=$AE$25,V456&gt;=$AF$23,V456&lt;=$AF$25),"B","Null"))</f>
        <v>B</v>
      </c>
      <c r="T456" s="1" t="n">
        <f aca="false">IF(AND(V456&gt;=$AF$9,V456&lt;=$AF$11),IF(W456&lt;&gt;-99,W456,X456),-99)</f>
        <v>4</v>
      </c>
      <c r="U456" s="1" t="n">
        <f aca="false">COS($AC$3)*($B456-$Z$3)-SIN($AC$3)*($C456-$AA$3)</f>
        <v>36.4097714822269</v>
      </c>
      <c r="V456" s="1" t="n">
        <f aca="false">SIN($AC$3)*($B456-$Z$3)+COS($AC$3)*($C456-$AA$3)</f>
        <v>10.0169726275986</v>
      </c>
      <c r="W456" s="1" t="n">
        <f aca="false">IF(AND(U456&gt;-5,U456&lt;=5),0,IF(AND(U456&gt;5,U456&lt;=15),1,IF(AND(U456&gt;15,U456&lt;=25),2,IF(AND(U456&gt;25,U456&lt;=35),3,IF(AND(U456&gt;35,U456&lt;=45),4,IF(AND(U456&gt;45,U456&lt;=55),5,-99))))))</f>
        <v>4</v>
      </c>
      <c r="X456" s="1" t="n">
        <f aca="false">IF(AND(U456&gt;55,U456&lt;=65),6,IF(AND(U456&gt;65,U456&lt;=75),7,IF(AND(U456&gt;75,U456&lt;=85),8,IF(AND(U456&gt;85,U456&lt;=95),9,IF(AND(U456&gt;95,U456&lt;=105),10,-99)))))</f>
        <v>-99</v>
      </c>
    </row>
    <row r="457" customFormat="false" ht="15" hidden="false" customHeight="false" outlineLevel="0" collapsed="false">
      <c r="A457" s="0" t="n">
        <v>1</v>
      </c>
      <c r="B457" s="0" t="n">
        <v>2515438.62</v>
      </c>
      <c r="C457" s="0" t="n">
        <v>6860777.68</v>
      </c>
      <c r="D457" s="0" t="n">
        <v>192.23</v>
      </c>
      <c r="E457" s="0" t="n">
        <v>2</v>
      </c>
      <c r="F457" s="0" t="n">
        <v>186.94</v>
      </c>
      <c r="G457" s="0" t="n">
        <v>0.0445</v>
      </c>
      <c r="H457" s="0" t="n">
        <v>0.7893</v>
      </c>
      <c r="I457" s="0" t="n">
        <v>0.6869</v>
      </c>
      <c r="J457" s="0" t="n">
        <v>0.17</v>
      </c>
      <c r="K457" s="0" t="n">
        <v>5.49</v>
      </c>
      <c r="L457" s="0" t="n">
        <v>5.29</v>
      </c>
      <c r="M457" s="0" t="n">
        <v>1.7</v>
      </c>
      <c r="N457" s="0" t="n">
        <v>5.3</v>
      </c>
      <c r="O457" s="0" t="n">
        <v>0.6</v>
      </c>
      <c r="P457" s="0" t="n">
        <v>0.9</v>
      </c>
      <c r="Q457" s="0" t="n">
        <v>1</v>
      </c>
      <c r="R457" s="1" t="n">
        <f aca="false">IF(OR(U457&lt;$Z$9,U457&gt;$Z$11,V457&lt;$AA$9,V457&gt;$AA$10),0,1)</f>
        <v>1</v>
      </c>
      <c r="S457" s="1" t="str">
        <f aca="false">IF(AND(U457&gt;=$AE$16,U457&lt;=$AE$18,V457&gt;=$AF$16,V457&lt;=$AF$18),"A",IF(AND(U457&gt;=$AE$23,U457&lt;=$AE$25,V457&gt;=$AF$23,V457&lt;=$AF$25),"B","Null"))</f>
        <v>B</v>
      </c>
      <c r="T457" s="1" t="n">
        <f aca="false">IF(AND(V457&gt;=$AF$9,V457&lt;=$AF$11),IF(W457&lt;&gt;-99,W457,X457),-99)</f>
        <v>3</v>
      </c>
      <c r="U457" s="1" t="n">
        <f aca="false">COS($AC$3)*($B457-$Z$3)-SIN($AC$3)*($C457-$AA$3)</f>
        <v>30.6758519269164</v>
      </c>
      <c r="V457" s="1" t="n">
        <f aca="false">SIN($AC$3)*($B457-$Z$3)+COS($AC$3)*($C457-$AA$3)</f>
        <v>14.0170934420734</v>
      </c>
      <c r="W457" s="1" t="n">
        <f aca="false">IF(AND(U457&gt;-5,U457&lt;=5),0,IF(AND(U457&gt;5,U457&lt;=15),1,IF(AND(U457&gt;15,U457&lt;=25),2,IF(AND(U457&gt;25,U457&lt;=35),3,IF(AND(U457&gt;35,U457&lt;=45),4,IF(AND(U457&gt;45,U457&lt;=55),5,-99))))))</f>
        <v>3</v>
      </c>
      <c r="X457" s="1" t="n">
        <f aca="false">IF(AND(U457&gt;55,U457&lt;=65),6,IF(AND(U457&gt;65,U457&lt;=75),7,IF(AND(U457&gt;75,U457&lt;=85),8,IF(AND(U457&gt;85,U457&lt;=95),9,IF(AND(U457&gt;95,U457&lt;=105),10,-99)))))</f>
        <v>-99</v>
      </c>
    </row>
    <row r="458" customFormat="false" ht="15" hidden="false" customHeight="false" outlineLevel="0" collapsed="false">
      <c r="A458" s="0" t="n">
        <v>1</v>
      </c>
      <c r="B458" s="0" t="n">
        <v>2515436.93</v>
      </c>
      <c r="C458" s="0" t="n">
        <v>6860775.86</v>
      </c>
      <c r="D458" s="0" t="n">
        <v>192.86</v>
      </c>
      <c r="E458" s="0" t="n">
        <v>2</v>
      </c>
      <c r="F458" s="0" t="n">
        <v>188.02</v>
      </c>
      <c r="G458" s="0" t="n">
        <v>0.0381</v>
      </c>
      <c r="H458" s="0" t="n">
        <v>0.7815</v>
      </c>
      <c r="I458" s="0" t="n">
        <v>0.6977</v>
      </c>
      <c r="J458" s="0" t="n">
        <v>0.17</v>
      </c>
      <c r="K458" s="0" t="n">
        <v>5.07</v>
      </c>
      <c r="L458" s="0" t="n">
        <v>4.85</v>
      </c>
      <c r="M458" s="0" t="n">
        <v>1.48</v>
      </c>
      <c r="N458" s="0" t="n">
        <v>4.6</v>
      </c>
      <c r="O458" s="0" t="n">
        <v>0.6</v>
      </c>
      <c r="P458" s="0" t="n">
        <v>0.9</v>
      </c>
      <c r="Q458" s="0" t="n">
        <v>1</v>
      </c>
      <c r="R458" s="1" t="n">
        <f aca="false">IF(OR(U458&lt;$Z$9,U458&gt;$Z$11,V458&lt;$AA$9,V458&gt;$AA$10),0,1)</f>
        <v>1</v>
      </c>
      <c r="S458" s="1" t="str">
        <f aca="false">IF(AND(U458&gt;=$AE$16,U458&lt;=$AE$18,V458&gt;=$AF$16,V458&lt;=$AF$18),"A",IF(AND(U458&gt;=$AE$23,U458&lt;=$AE$25,V458&gt;=$AF$23,V458&lt;=$AF$25),"B","Null"))</f>
        <v>A</v>
      </c>
      <c r="T458" s="1" t="n">
        <f aca="false">IF(AND(V458&gt;=$AF$9,V458&lt;=$AF$11),IF(W458&lt;&gt;-99,W458,X458),-99)</f>
        <v>3</v>
      </c>
      <c r="U458" s="1" t="n">
        <f aca="false">COS($AC$3)*($B458-$Z$3)-SIN($AC$3)*($C458-$AA$3)</f>
        <v>29.7102480584768</v>
      </c>
      <c r="V458" s="1" t="n">
        <f aca="false">SIN($AC$3)*($B458-$Z$3)+COS($AC$3)*($C458-$AA$3)</f>
        <v>11.7288388306369</v>
      </c>
      <c r="W458" s="1" t="n">
        <f aca="false">IF(AND(U458&gt;-5,U458&lt;=5),0,IF(AND(U458&gt;5,U458&lt;=15),1,IF(AND(U458&gt;15,U458&lt;=25),2,IF(AND(U458&gt;25,U458&lt;=35),3,IF(AND(U458&gt;35,U458&lt;=45),4,IF(AND(U458&gt;45,U458&lt;=55),5,-99))))))</f>
        <v>3</v>
      </c>
      <c r="X458" s="1" t="n">
        <f aca="false">IF(AND(U458&gt;55,U458&lt;=65),6,IF(AND(U458&gt;65,U458&lt;=75),7,IF(AND(U458&gt;75,U458&lt;=85),8,IF(AND(U458&gt;85,U458&lt;=95),9,IF(AND(U458&gt;95,U458&lt;=105),10,-99)))))</f>
        <v>-99</v>
      </c>
    </row>
    <row r="459" customFormat="false" ht="15" hidden="false" customHeight="false" outlineLevel="0" collapsed="false">
      <c r="A459" s="0" t="n">
        <v>1</v>
      </c>
      <c r="B459" s="0" t="n">
        <v>2515442.54</v>
      </c>
      <c r="C459" s="0" t="n">
        <v>6860773.98</v>
      </c>
      <c r="D459" s="0" t="n">
        <v>193.18</v>
      </c>
      <c r="E459" s="0" t="n">
        <v>2</v>
      </c>
      <c r="F459" s="0" t="n">
        <v>186.65</v>
      </c>
      <c r="G459" s="0" t="n">
        <v>0.0749</v>
      </c>
      <c r="H459" s="0" t="n">
        <v>0.6373</v>
      </c>
      <c r="I459" s="0" t="n">
        <v>0.7065</v>
      </c>
      <c r="J459" s="0" t="n">
        <v>0.17</v>
      </c>
      <c r="K459" s="0" t="n">
        <v>6.53</v>
      </c>
      <c r="L459" s="0" t="n">
        <v>6.53</v>
      </c>
      <c r="M459" s="0" t="n">
        <v>1.73</v>
      </c>
      <c r="N459" s="0" t="n">
        <v>6.4</v>
      </c>
      <c r="O459" s="0" t="n">
        <v>0.6</v>
      </c>
      <c r="P459" s="0" t="n">
        <v>0.9</v>
      </c>
      <c r="Q459" s="0" t="n">
        <v>1</v>
      </c>
      <c r="R459" s="1" t="n">
        <f aca="false">IF(OR(U459&lt;$Z$9,U459&gt;$Z$11,V459&lt;$AA$9,V459&gt;$AA$10),0,1)</f>
        <v>1</v>
      </c>
      <c r="S459" s="1" t="str">
        <f aca="false">IF(AND(U459&gt;=$AE$16,U459&lt;=$AE$18,V459&gt;=$AF$16,V459&lt;=$AF$18),"A",IF(AND(U459&gt;=$AE$23,U459&lt;=$AE$25,V459&gt;=$AF$23,V459&lt;=$AF$25),"B","Null"))</f>
        <v>B</v>
      </c>
      <c r="T459" s="1" t="n">
        <f aca="false">IF(AND(V459&gt;=$AF$9,V459&lt;=$AF$11),IF(W459&lt;&gt;-99,W459,X459),-99)</f>
        <v>4</v>
      </c>
      <c r="U459" s="1" t="n">
        <f aca="false">COS($AC$3)*($B459-$Z$3)-SIN($AC$3)*($C459-$AA$3)</f>
        <v>35.6249215303773</v>
      </c>
      <c r="V459" s="1" t="n">
        <f aca="false">SIN($AC$3)*($B459-$Z$3)+COS($AC$3)*($C459-$AA$3)</f>
        <v>11.8809497076768</v>
      </c>
      <c r="W459" s="1" t="n">
        <f aca="false">IF(AND(U459&gt;-5,U459&lt;=5),0,IF(AND(U459&gt;5,U459&lt;=15),1,IF(AND(U459&gt;15,U459&lt;=25),2,IF(AND(U459&gt;25,U459&lt;=35),3,IF(AND(U459&gt;35,U459&lt;=45),4,IF(AND(U459&gt;45,U459&lt;=55),5,-99))))))</f>
        <v>4</v>
      </c>
      <c r="X459" s="1" t="n">
        <f aca="false">IF(AND(U459&gt;55,U459&lt;=65),6,IF(AND(U459&gt;65,U459&lt;=75),7,IF(AND(U459&gt;75,U459&lt;=85),8,IF(AND(U459&gt;85,U459&lt;=95),9,IF(AND(U459&gt;95,U459&lt;=105),10,-99)))))</f>
        <v>-99</v>
      </c>
    </row>
    <row r="460" customFormat="false" ht="15" hidden="false" customHeight="false" outlineLevel="0" collapsed="false">
      <c r="A460" s="0" t="n">
        <v>1</v>
      </c>
      <c r="B460" s="0" t="n">
        <v>2515444.18</v>
      </c>
      <c r="C460" s="0" t="n">
        <v>6860784.77</v>
      </c>
      <c r="D460" s="0" t="n">
        <v>190.43</v>
      </c>
      <c r="E460" s="0" t="n">
        <v>2</v>
      </c>
      <c r="F460" s="0" t="n">
        <v>182.39</v>
      </c>
      <c r="G460" s="0" t="n">
        <v>0.0201</v>
      </c>
      <c r="H460" s="0" t="n">
        <v>0.7971</v>
      </c>
      <c r="I460" s="0" t="n">
        <v>0.6713</v>
      </c>
      <c r="J460" s="0" t="n">
        <v>0.27</v>
      </c>
      <c r="K460" s="0" t="n">
        <v>8.04</v>
      </c>
      <c r="L460" s="0" t="n">
        <v>8.05</v>
      </c>
      <c r="M460" s="0" t="n">
        <v>1.59</v>
      </c>
      <c r="N460" s="0" t="n">
        <v>7.4</v>
      </c>
      <c r="O460" s="0" t="n">
        <v>0.6</v>
      </c>
      <c r="P460" s="0" t="n">
        <v>0.9</v>
      </c>
      <c r="Q460" s="0" t="n">
        <v>1</v>
      </c>
      <c r="R460" s="1" t="n">
        <f aca="false">IF(OR(U460&lt;$Z$9,U460&gt;$Z$11,V460&lt;$AA$9,V460&gt;$AA$10),0,1)</f>
        <v>1</v>
      </c>
      <c r="S460" s="1" t="str">
        <f aca="false">IF(AND(U460&gt;=$AE$16,U460&lt;=$AE$18,V460&gt;=$AF$16,V460&lt;=$AF$18),"A",IF(AND(U460&gt;=$AE$23,U460&lt;=$AE$25,V460&gt;=$AF$23,V460&lt;=$AF$25),"B","Null"))</f>
        <v>B</v>
      </c>
      <c r="T460" s="1" t="n">
        <f aca="false">IF(AND(V460&gt;=$AF$9,V460&lt;=$AF$11),IF(W460&lt;&gt;-99,W460,X460),-99)</f>
        <v>3</v>
      </c>
      <c r="U460" s="1" t="n">
        <f aca="false">COS($AC$3)*($B460-$Z$3)-SIN($AC$3)*($C460-$AA$3)</f>
        <v>33.4756200824105</v>
      </c>
      <c r="V460" s="1" t="n">
        <f aca="false">SIN($AC$3)*($B460-$Z$3)+COS($AC$3)*($C460-$AA$3)</f>
        <v>22.5811461202153</v>
      </c>
      <c r="W460" s="1" t="n">
        <f aca="false">IF(AND(U460&gt;-5,U460&lt;=5),0,IF(AND(U460&gt;5,U460&lt;=15),1,IF(AND(U460&gt;15,U460&lt;=25),2,IF(AND(U460&gt;25,U460&lt;=35),3,IF(AND(U460&gt;35,U460&lt;=45),4,IF(AND(U460&gt;45,U460&lt;=55),5,-99))))))</f>
        <v>3</v>
      </c>
      <c r="X460" s="1" t="n">
        <f aca="false">IF(AND(U460&gt;55,U460&lt;=65),6,IF(AND(U460&gt;65,U460&lt;=75),7,IF(AND(U460&gt;75,U460&lt;=85),8,IF(AND(U460&gt;85,U460&lt;=95),9,IF(AND(U460&gt;95,U460&lt;=105),10,-99)))))</f>
        <v>-99</v>
      </c>
    </row>
    <row r="461" customFormat="false" ht="15" hidden="false" customHeight="false" outlineLevel="0" collapsed="false">
      <c r="A461" s="0" t="n">
        <v>1</v>
      </c>
      <c r="B461" s="0" t="n">
        <v>2515444.45</v>
      </c>
      <c r="C461" s="0" t="n">
        <v>6860785.76</v>
      </c>
      <c r="D461" s="0" t="n">
        <v>190.47</v>
      </c>
      <c r="E461" s="0" t="n">
        <v>2</v>
      </c>
      <c r="F461" s="0" t="n">
        <v>182</v>
      </c>
      <c r="G461" s="0" t="n">
        <v>0.0501</v>
      </c>
      <c r="H461" s="0" t="n">
        <v>0.6461</v>
      </c>
      <c r="I461" s="0" t="n">
        <v>0.7607</v>
      </c>
      <c r="J461" s="0" t="n">
        <v>0.24</v>
      </c>
      <c r="K461" s="0" t="n">
        <v>8.04</v>
      </c>
      <c r="L461" s="0" t="n">
        <v>8.47</v>
      </c>
      <c r="M461" s="0" t="n">
        <v>1.6</v>
      </c>
      <c r="N461" s="0" t="n">
        <v>7.8</v>
      </c>
      <c r="O461" s="0" t="n">
        <v>0.6</v>
      </c>
      <c r="P461" s="0" t="n">
        <v>0.9</v>
      </c>
      <c r="Q461" s="0" t="n">
        <v>1</v>
      </c>
      <c r="R461" s="1" t="n">
        <f aca="false">IF(OR(U461&lt;$Z$9,U461&gt;$Z$11,V461&lt;$AA$9,V461&gt;$AA$10),0,1)</f>
        <v>1</v>
      </c>
      <c r="S461" s="1" t="str">
        <f aca="false">IF(AND(U461&gt;=$AE$16,U461&lt;=$AE$18,V461&gt;=$AF$16,V461&lt;=$AF$18),"A",IF(AND(U461&gt;=$AE$23,U461&lt;=$AE$25,V461&gt;=$AF$23,V461&lt;=$AF$25),"B","Null"))</f>
        <v>B</v>
      </c>
      <c r="T461" s="1" t="n">
        <f aca="false">IF(AND(V461&gt;=$AF$9,V461&lt;=$AF$11),IF(W461&lt;&gt;-99,W461,X461),-99)</f>
        <v>3</v>
      </c>
      <c r="U461" s="1" t="n">
        <f aca="false">COS($AC$3)*($B461-$Z$3)-SIN($AC$3)*($C461-$AA$3)</f>
        <v>33.3907371480714</v>
      </c>
      <c r="V461" s="1" t="n">
        <f aca="false">SIN($AC$3)*($B461-$Z$3)+COS($AC$3)*($C461-$AA$3)</f>
        <v>23.6037872537077</v>
      </c>
      <c r="W461" s="1" t="n">
        <f aca="false">IF(AND(U461&gt;-5,U461&lt;=5),0,IF(AND(U461&gt;5,U461&lt;=15),1,IF(AND(U461&gt;15,U461&lt;=25),2,IF(AND(U461&gt;25,U461&lt;=35),3,IF(AND(U461&gt;35,U461&lt;=45),4,IF(AND(U461&gt;45,U461&lt;=55),5,-99))))))</f>
        <v>3</v>
      </c>
      <c r="X461" s="1" t="n">
        <f aca="false">IF(AND(U461&gt;55,U461&lt;=65),6,IF(AND(U461&gt;65,U461&lt;=75),7,IF(AND(U461&gt;75,U461&lt;=85),8,IF(AND(U461&gt;85,U461&lt;=95),9,IF(AND(U461&gt;95,U461&lt;=105),10,-99)))))</f>
        <v>-99</v>
      </c>
    </row>
    <row r="462" customFormat="false" ht="15" hidden="false" customHeight="false" outlineLevel="0" collapsed="false">
      <c r="A462" s="0" t="n">
        <v>1</v>
      </c>
      <c r="B462" s="0" t="n">
        <v>2515436.82</v>
      </c>
      <c r="C462" s="0" t="n">
        <v>6860747.89</v>
      </c>
      <c r="D462" s="0" t="n">
        <v>198.47</v>
      </c>
      <c r="E462" s="0" t="n">
        <v>2</v>
      </c>
      <c r="F462" s="0" t="n">
        <v>190.32</v>
      </c>
      <c r="G462" s="0" t="n">
        <v>0.0558</v>
      </c>
      <c r="H462" s="0" t="n">
        <v>0.6729</v>
      </c>
      <c r="I462" s="0" t="n">
        <v>0.7138</v>
      </c>
      <c r="J462" s="0" t="n">
        <v>0.2</v>
      </c>
      <c r="K462" s="0" t="n">
        <v>8.12</v>
      </c>
      <c r="L462" s="0" t="n">
        <v>8.16</v>
      </c>
      <c r="M462" s="0" t="n">
        <v>1.78</v>
      </c>
      <c r="N462" s="0" t="n">
        <v>7.9</v>
      </c>
      <c r="O462" s="0" t="n">
        <v>0.6</v>
      </c>
      <c r="P462" s="0" t="n">
        <v>0.9</v>
      </c>
      <c r="Q462" s="0" t="n">
        <v>1</v>
      </c>
      <c r="R462" s="1" t="n">
        <f aca="false">IF(OR(U462&lt;$Z$9,U462&gt;$Z$11,V462&lt;$AA$9,V462&gt;$AA$10),0,1)</f>
        <v>0</v>
      </c>
      <c r="S462" s="1" t="str">
        <f aca="false">IF(AND(U462&gt;=$AE$16,U462&lt;=$AE$18,V462&gt;=$AF$16,V462&lt;=$AF$18),"A",IF(AND(U462&gt;=$AE$23,U462&lt;=$AE$25,V462&gt;=$AF$23,V462&lt;=$AF$25),"B","Null"))</f>
        <v>Null</v>
      </c>
      <c r="T462" s="1" t="n">
        <f aca="false">IF(AND(V462&gt;=$AF$9,V462&lt;=$AF$11),IF(W462&lt;&gt;-99,W462,X462),-99)</f>
        <v>-99</v>
      </c>
      <c r="U462" s="1" t="n">
        <f aca="false">COS($AC$3)*($B462-$Z$3)-SIN($AC$3)*($C462-$AA$3)</f>
        <v>39.1731852789236</v>
      </c>
      <c r="V462" s="1" t="n">
        <f aca="false">SIN($AC$3)*($B462-$Z$3)+COS($AC$3)*($C462-$AA$3)</f>
        <v>-14.5919859892556</v>
      </c>
      <c r="W462" s="1" t="n">
        <f aca="false">IF(AND(U462&gt;-5,U462&lt;=5),0,IF(AND(U462&gt;5,U462&lt;=15),1,IF(AND(U462&gt;15,U462&lt;=25),2,IF(AND(U462&gt;25,U462&lt;=35),3,IF(AND(U462&gt;35,U462&lt;=45),4,IF(AND(U462&gt;45,U462&lt;=55),5,-99))))))</f>
        <v>4</v>
      </c>
      <c r="X462" s="1" t="n">
        <f aca="false">IF(AND(U462&gt;55,U462&lt;=65),6,IF(AND(U462&gt;65,U462&lt;=75),7,IF(AND(U462&gt;75,U462&lt;=85),8,IF(AND(U462&gt;85,U462&lt;=95),9,IF(AND(U462&gt;95,U462&lt;=105),10,-99)))))</f>
        <v>-99</v>
      </c>
    </row>
    <row r="463" customFormat="false" ht="15" hidden="false" customHeight="false" outlineLevel="0" collapsed="false">
      <c r="A463" s="0" t="n">
        <v>1</v>
      </c>
      <c r="B463" s="0" t="n">
        <v>2515437.89</v>
      </c>
      <c r="C463" s="0" t="n">
        <v>6860750.95</v>
      </c>
      <c r="D463" s="0" t="n">
        <v>199.96</v>
      </c>
      <c r="E463" s="0" t="n">
        <v>2</v>
      </c>
      <c r="F463" s="0" t="n">
        <v>189.89</v>
      </c>
      <c r="G463" s="0" t="n">
        <v>0.0568</v>
      </c>
      <c r="H463" s="0" t="n">
        <v>0.7388</v>
      </c>
      <c r="I463" s="0" t="n">
        <v>0.6103</v>
      </c>
      <c r="J463" s="0" t="n">
        <v>0.25</v>
      </c>
      <c r="K463" s="0" t="n">
        <v>10.09</v>
      </c>
      <c r="L463" s="0" t="n">
        <v>10.07</v>
      </c>
      <c r="M463" s="0" t="n">
        <v>2.23</v>
      </c>
      <c r="N463" s="0" t="n">
        <v>10.5</v>
      </c>
      <c r="O463" s="0" t="n">
        <v>0.6</v>
      </c>
      <c r="P463" s="0" t="n">
        <v>0.9</v>
      </c>
      <c r="Q463" s="0" t="n">
        <v>1</v>
      </c>
      <c r="R463" s="1" t="n">
        <f aca="false">IF(OR(U463&lt;$Z$9,U463&gt;$Z$11,V463&lt;$AA$9,V463&gt;$AA$10),0,1)</f>
        <v>0</v>
      </c>
      <c r="S463" s="1" t="str">
        <f aca="false">IF(AND(U463&gt;=$AE$16,U463&lt;=$AE$18,V463&gt;=$AF$16,V463&lt;=$AF$18),"A",IF(AND(U463&gt;=$AE$23,U463&lt;=$AE$25,V463&gt;=$AF$23,V463&lt;=$AF$25),"B","Null"))</f>
        <v>Null</v>
      </c>
      <c r="T463" s="1" t="n">
        <f aca="false">IF(AND(V463&gt;=$AF$9,V463&lt;=$AF$11),IF(W463&lt;&gt;-99,W463,X463),-99)</f>
        <v>-99</v>
      </c>
      <c r="U463" s="1" t="n">
        <f aca="false">COS($AC$3)*($B463-$Z$3)-SIN($AC$3)*($C463-$AA$3)</f>
        <v>39.1320747446897</v>
      </c>
      <c r="V463" s="1" t="n">
        <f aca="false">SIN($AC$3)*($B463-$Z$3)+COS($AC$3)*($C463-$AA$3)</f>
        <v>-11.3505650157002</v>
      </c>
      <c r="W463" s="1" t="n">
        <f aca="false">IF(AND(U463&gt;-5,U463&lt;=5),0,IF(AND(U463&gt;5,U463&lt;=15),1,IF(AND(U463&gt;15,U463&lt;=25),2,IF(AND(U463&gt;25,U463&lt;=35),3,IF(AND(U463&gt;35,U463&lt;=45),4,IF(AND(U463&gt;45,U463&lt;=55),5,-99))))))</f>
        <v>4</v>
      </c>
      <c r="X463" s="1" t="n">
        <f aca="false">IF(AND(U463&gt;55,U463&lt;=65),6,IF(AND(U463&gt;65,U463&lt;=75),7,IF(AND(U463&gt;75,U463&lt;=85),8,IF(AND(U463&gt;85,U463&lt;=95),9,IF(AND(U463&gt;95,U463&lt;=105),10,-99)))))</f>
        <v>-99</v>
      </c>
    </row>
    <row r="464" customFormat="false" ht="15" hidden="false" customHeight="false" outlineLevel="0" collapsed="false">
      <c r="A464" s="0" t="n">
        <v>1</v>
      </c>
      <c r="B464" s="0" t="n">
        <v>2515439.84</v>
      </c>
      <c r="C464" s="0" t="n">
        <v>6860746.78</v>
      </c>
      <c r="D464" s="0" t="n">
        <v>200.94</v>
      </c>
      <c r="E464" s="0" t="n">
        <v>2</v>
      </c>
      <c r="F464" s="0" t="n">
        <v>190.47</v>
      </c>
      <c r="G464" s="0" t="n">
        <v>0.074</v>
      </c>
      <c r="H464" s="0" t="n">
        <v>0.5869</v>
      </c>
      <c r="I464" s="0" t="n">
        <v>0.7371</v>
      </c>
      <c r="J464" s="0" t="n">
        <v>0.19</v>
      </c>
      <c r="K464" s="0" t="n">
        <v>10.36</v>
      </c>
      <c r="L464" s="0" t="n">
        <v>10.47</v>
      </c>
      <c r="M464" s="0" t="n">
        <v>2.2</v>
      </c>
      <c r="N464" s="0" t="n">
        <v>10.8</v>
      </c>
      <c r="O464" s="0" t="n">
        <v>0.6</v>
      </c>
      <c r="P464" s="0" t="n">
        <v>0.9</v>
      </c>
      <c r="Q464" s="0" t="n">
        <v>1</v>
      </c>
      <c r="R464" s="1" t="n">
        <f aca="false">IF(OR(U464&lt;$Z$9,U464&gt;$Z$11,V464&lt;$AA$9,V464&gt;$AA$10),0,1)</f>
        <v>0</v>
      </c>
      <c r="S464" s="1" t="str">
        <f aca="false">IF(AND(U464&gt;=$AE$16,U464&lt;=$AE$18,V464&gt;=$AF$16,V464&lt;=$AF$18),"A",IF(AND(U464&gt;=$AE$23,U464&lt;=$AE$25,V464&gt;=$AF$23,V464&lt;=$AF$25),"B","Null"))</f>
        <v>Null</v>
      </c>
      <c r="T464" s="1" t="n">
        <f aca="false">IF(AND(V464&gt;=$AF$9,V464&lt;=$AF$11),IF(W464&lt;&gt;-99,W464,X464),-99)</f>
        <v>-99</v>
      </c>
      <c r="U464" s="1" t="n">
        <f aca="false">COS($AC$3)*($B464-$Z$3)-SIN($AC$3)*($C464-$AA$3)</f>
        <v>42.3906993526022</v>
      </c>
      <c r="V464" s="1" t="n">
        <f aca="false">SIN($AC$3)*($B464-$Z$3)+COS($AC$3)*($C464-$AA$3)</f>
        <v>-14.602143964918</v>
      </c>
      <c r="W464" s="1" t="n">
        <f aca="false">IF(AND(U464&gt;-5,U464&lt;=5),0,IF(AND(U464&gt;5,U464&lt;=15),1,IF(AND(U464&gt;15,U464&lt;=25),2,IF(AND(U464&gt;25,U464&lt;=35),3,IF(AND(U464&gt;35,U464&lt;=45),4,IF(AND(U464&gt;45,U464&lt;=55),5,-99))))))</f>
        <v>4</v>
      </c>
      <c r="X464" s="1" t="n">
        <f aca="false">IF(AND(U464&gt;55,U464&lt;=65),6,IF(AND(U464&gt;65,U464&lt;=75),7,IF(AND(U464&gt;75,U464&lt;=85),8,IF(AND(U464&gt;85,U464&lt;=95),9,IF(AND(U464&gt;95,U464&lt;=105),10,-99)))))</f>
        <v>-99</v>
      </c>
    </row>
    <row r="465" customFormat="false" ht="15" hidden="false" customHeight="false" outlineLevel="0" collapsed="false">
      <c r="A465" s="0" t="n">
        <v>1</v>
      </c>
      <c r="B465" s="0" t="n">
        <v>2515438.99</v>
      </c>
      <c r="C465" s="0" t="n">
        <v>6860750.52</v>
      </c>
      <c r="D465" s="0" t="n">
        <v>199.46</v>
      </c>
      <c r="E465" s="0" t="n">
        <v>2</v>
      </c>
      <c r="F465" s="0" t="n">
        <v>190.01</v>
      </c>
      <c r="G465" s="0" t="n">
        <v>0.043</v>
      </c>
      <c r="H465" s="0" t="n">
        <v>0.7494</v>
      </c>
      <c r="I465" s="0" t="n">
        <v>0.7907</v>
      </c>
      <c r="J465" s="0" t="n">
        <v>0.24</v>
      </c>
      <c r="K465" s="0" t="n">
        <v>9.67</v>
      </c>
      <c r="L465" s="0" t="n">
        <v>9.45</v>
      </c>
      <c r="M465" s="0" t="n">
        <v>1.91</v>
      </c>
      <c r="N465" s="0" t="n">
        <v>9.3</v>
      </c>
      <c r="O465" s="0" t="n">
        <v>0.6</v>
      </c>
      <c r="P465" s="0" t="n">
        <v>0.9</v>
      </c>
      <c r="Q465" s="0" t="n">
        <v>1</v>
      </c>
      <c r="R465" s="1" t="n">
        <f aca="false">IF(OR(U465&lt;$Z$9,U465&gt;$Z$11,V465&lt;$AA$9,V465&gt;$AA$10),0,1)</f>
        <v>0</v>
      </c>
      <c r="S465" s="1" t="str">
        <f aca="false">IF(AND(U465&gt;=$AE$16,U465&lt;=$AE$18,V465&gt;=$AF$16,V465&lt;=$AF$18),"A",IF(AND(U465&gt;=$AE$23,U465&lt;=$AE$25,V465&gt;=$AF$23,V465&lt;=$AF$25),"B","Null"))</f>
        <v>Null</v>
      </c>
      <c r="T465" s="1" t="n">
        <f aca="false">IF(AND(V465&gt;=$AF$9,V465&lt;=$AF$11),IF(W465&lt;&gt;-99,W465,X465),-99)</f>
        <v>-99</v>
      </c>
      <c r="U465" s="1" t="n">
        <f aca="false">COS($AC$3)*($B465-$Z$3)-SIN($AC$3)*($C465-$AA$3)</f>
        <v>40.3128052894883</v>
      </c>
      <c r="V465" s="1" t="n">
        <f aca="false">SIN($AC$3)*($B465-$Z$3)+COS($AC$3)*($C465-$AA$3)</f>
        <v>-11.3784106855432</v>
      </c>
      <c r="W465" s="1" t="n">
        <f aca="false">IF(AND(U465&gt;-5,U465&lt;=5),0,IF(AND(U465&gt;5,U465&lt;=15),1,IF(AND(U465&gt;15,U465&lt;=25),2,IF(AND(U465&gt;25,U465&lt;=35),3,IF(AND(U465&gt;35,U465&lt;=45),4,IF(AND(U465&gt;45,U465&lt;=55),5,-99))))))</f>
        <v>4</v>
      </c>
      <c r="X465" s="1" t="n">
        <f aca="false">IF(AND(U465&gt;55,U465&lt;=65),6,IF(AND(U465&gt;65,U465&lt;=75),7,IF(AND(U465&gt;75,U465&lt;=85),8,IF(AND(U465&gt;85,U465&lt;=95),9,IF(AND(U465&gt;95,U465&lt;=105),10,-99)))))</f>
        <v>-99</v>
      </c>
    </row>
    <row r="466" customFormat="false" ht="15" hidden="false" customHeight="false" outlineLevel="0" collapsed="false">
      <c r="A466" s="0" t="n">
        <v>1</v>
      </c>
      <c r="B466" s="0" t="n">
        <v>2515436.18</v>
      </c>
      <c r="C466" s="0" t="n">
        <v>6860752.32</v>
      </c>
      <c r="D466" s="0" t="n">
        <v>200.16</v>
      </c>
      <c r="E466" s="0" t="n">
        <v>2</v>
      </c>
      <c r="F466" s="0" t="n">
        <v>189.55</v>
      </c>
      <c r="G466" s="0" t="n">
        <v>0.065</v>
      </c>
      <c r="H466" s="0" t="n">
        <v>0.6377</v>
      </c>
      <c r="I466" s="0" t="n">
        <v>0.7304</v>
      </c>
      <c r="J466" s="0" t="n">
        <v>0.27</v>
      </c>
      <c r="K466" s="0" t="n">
        <v>10.44</v>
      </c>
      <c r="L466" s="0" t="n">
        <v>10.6</v>
      </c>
      <c r="M466" s="0" t="n">
        <v>2.1</v>
      </c>
      <c r="N466" s="0" t="n">
        <v>10.7</v>
      </c>
      <c r="O466" s="0" t="n">
        <v>0.6</v>
      </c>
      <c r="P466" s="0" t="n">
        <v>0.9</v>
      </c>
      <c r="Q466" s="0" t="n">
        <v>1</v>
      </c>
      <c r="R466" s="1" t="n">
        <f aca="false">IF(OR(U466&lt;$Z$9,U466&gt;$Z$11,V466&lt;$AA$9,V466&gt;$AA$10),0,1)</f>
        <v>0</v>
      </c>
      <c r="S466" s="1" t="str">
        <f aca="false">IF(AND(U466&gt;=$AE$16,U466&lt;=$AE$18,V466&gt;=$AF$16,V466&lt;=$AF$18),"A",IF(AND(U466&gt;=$AE$23,U466&lt;=$AE$25,V466&gt;=$AF$23,V466&lt;=$AF$25),"B","Null"))</f>
        <v>Null</v>
      </c>
      <c r="T466" s="1" t="n">
        <f aca="false">IF(AND(V466&gt;=$AF$9,V466&lt;=$AF$11),IF(W466&lt;&gt;-99,W466,X466),-99)</f>
        <v>-99</v>
      </c>
      <c r="U466" s="1" t="n">
        <f aca="false">COS($AC$3)*($B466-$Z$3)-SIN($AC$3)*($C466-$AA$3)</f>
        <v>37.0566327667864</v>
      </c>
      <c r="V466" s="1" t="n">
        <f aca="false">SIN($AC$3)*($B466-$Z$3)+COS($AC$3)*($C466-$AA$3)</f>
        <v>-10.6480405701927</v>
      </c>
      <c r="W466" s="1" t="n">
        <f aca="false">IF(AND(U466&gt;-5,U466&lt;=5),0,IF(AND(U466&gt;5,U466&lt;=15),1,IF(AND(U466&gt;15,U466&lt;=25),2,IF(AND(U466&gt;25,U466&lt;=35),3,IF(AND(U466&gt;35,U466&lt;=45),4,IF(AND(U466&gt;45,U466&lt;=55),5,-99))))))</f>
        <v>4</v>
      </c>
      <c r="X466" s="1" t="n">
        <f aca="false">IF(AND(U466&gt;55,U466&lt;=65),6,IF(AND(U466&gt;65,U466&lt;=75),7,IF(AND(U466&gt;75,U466&lt;=85),8,IF(AND(U466&gt;85,U466&lt;=95),9,IF(AND(U466&gt;95,U466&lt;=105),10,-99)))))</f>
        <v>-99</v>
      </c>
    </row>
    <row r="467" customFormat="false" ht="15" hidden="false" customHeight="false" outlineLevel="0" collapsed="false">
      <c r="A467" s="0" t="n">
        <v>1</v>
      </c>
      <c r="B467" s="0" t="n">
        <v>2515438.66</v>
      </c>
      <c r="C467" s="0" t="n">
        <v>6860752.82</v>
      </c>
      <c r="D467" s="0" t="n">
        <v>200.41</v>
      </c>
      <c r="E467" s="0" t="n">
        <v>2</v>
      </c>
      <c r="F467" s="0" t="n">
        <v>189.69</v>
      </c>
      <c r="G467" s="0" t="n">
        <v>0.0501</v>
      </c>
      <c r="H467" s="0" t="n">
        <v>0.7034</v>
      </c>
      <c r="I467" s="0" t="n">
        <v>0.5737</v>
      </c>
      <c r="J467" s="0" t="n">
        <v>0.27</v>
      </c>
      <c r="K467" s="0" t="n">
        <v>10.89</v>
      </c>
      <c r="L467" s="0" t="n">
        <v>10.72</v>
      </c>
      <c r="M467" s="0" t="n">
        <v>2.05</v>
      </c>
      <c r="N467" s="0" t="n">
        <v>10.7</v>
      </c>
      <c r="O467" s="0" t="n">
        <v>0.6</v>
      </c>
      <c r="P467" s="0" t="n">
        <v>0.9</v>
      </c>
      <c r="Q467" s="0" t="n">
        <v>1</v>
      </c>
      <c r="R467" s="1" t="n">
        <f aca="false">IF(OR(U467&lt;$Z$9,U467&gt;$Z$11,V467&lt;$AA$9,V467&gt;$AA$10),0,1)</f>
        <v>0</v>
      </c>
      <c r="S467" s="1" t="str">
        <f aca="false">IF(AND(U467&gt;=$AE$16,U467&lt;=$AE$18,V467&gt;=$AF$16,V467&lt;=$AF$18),"A",IF(AND(U467&gt;=$AE$23,U467&lt;=$AE$25,V467&gt;=$AF$23,V467&lt;=$AF$25),"B","Null"))</f>
        <v>Null</v>
      </c>
      <c r="T467" s="1" t="n">
        <f aca="false">IF(AND(V467&gt;=$AF$9,V467&lt;=$AF$11),IF(W467&lt;&gt;-99,W467,X467),-99)</f>
        <v>-99</v>
      </c>
      <c r="U467" s="1" t="n">
        <f aca="false">COS($AC$3)*($B467-$Z$3)-SIN($AC$3)*($C467-$AA$3)</f>
        <v>39.2160603946551</v>
      </c>
      <c r="V467" s="1" t="n">
        <f aca="false">SIN($AC$3)*($B467-$Z$3)+COS($AC$3)*($C467-$AA$3)</f>
        <v>-9.32998430435842</v>
      </c>
      <c r="W467" s="1" t="n">
        <f aca="false">IF(AND(U467&gt;-5,U467&lt;=5),0,IF(AND(U467&gt;5,U467&lt;=15),1,IF(AND(U467&gt;15,U467&lt;=25),2,IF(AND(U467&gt;25,U467&lt;=35),3,IF(AND(U467&gt;35,U467&lt;=45),4,IF(AND(U467&gt;45,U467&lt;=55),5,-99))))))</f>
        <v>4</v>
      </c>
      <c r="X467" s="1" t="n">
        <f aca="false">IF(AND(U467&gt;55,U467&lt;=65),6,IF(AND(U467&gt;65,U467&lt;=75),7,IF(AND(U467&gt;75,U467&lt;=85),8,IF(AND(U467&gt;85,U467&lt;=95),9,IF(AND(U467&gt;95,U467&lt;=105),10,-99)))))</f>
        <v>-99</v>
      </c>
    </row>
    <row r="468" customFormat="false" ht="15" hidden="false" customHeight="false" outlineLevel="0" collapsed="false">
      <c r="A468" s="0" t="n">
        <v>1</v>
      </c>
      <c r="B468" s="0" t="n">
        <v>2515441.54</v>
      </c>
      <c r="C468" s="0" t="n">
        <v>6860751.19</v>
      </c>
      <c r="D468" s="0" t="n">
        <v>201.28</v>
      </c>
      <c r="E468" s="0" t="n">
        <v>2</v>
      </c>
      <c r="F468" s="0" t="n">
        <v>189.63</v>
      </c>
      <c r="G468" s="0" t="n">
        <v>0.0636</v>
      </c>
      <c r="H468" s="0" t="n">
        <v>0.6676</v>
      </c>
      <c r="I468" s="0" t="n">
        <v>0.7159</v>
      </c>
      <c r="J468" s="0" t="n">
        <v>0.23</v>
      </c>
      <c r="K468" s="0" t="n">
        <v>11.52</v>
      </c>
      <c r="L468" s="0" t="n">
        <v>11.65</v>
      </c>
      <c r="M468" s="0" t="n">
        <v>2.35</v>
      </c>
      <c r="N468" s="0" t="n">
        <v>12.2</v>
      </c>
      <c r="O468" s="0" t="n">
        <v>0.6</v>
      </c>
      <c r="P468" s="0" t="n">
        <v>0.9</v>
      </c>
      <c r="Q468" s="0" t="n">
        <v>1</v>
      </c>
      <c r="R468" s="1" t="n">
        <f aca="false">IF(OR(U468&lt;$Z$9,U468&gt;$Z$11,V468&lt;$AA$9,V468&gt;$AA$10),0,1)</f>
        <v>0</v>
      </c>
      <c r="S468" s="1" t="str">
        <f aca="false">IF(AND(U468&gt;=$AE$16,U468&lt;=$AE$18,V468&gt;=$AF$16,V468&lt;=$AF$18),"A",IF(AND(U468&gt;=$AE$23,U468&lt;=$AE$25,V468&gt;=$AF$23,V468&lt;=$AF$25),"B","Null"))</f>
        <v>Null</v>
      </c>
      <c r="T468" s="1" t="n">
        <f aca="false">IF(AND(V468&gt;=$AF$9,V468&lt;=$AF$11),IF(W468&lt;&gt;-99,W468,X468),-99)</f>
        <v>-99</v>
      </c>
      <c r="U468" s="1" t="n">
        <f aca="false">COS($AC$3)*($B468-$Z$3)-SIN($AC$3)*($C468-$AA$3)</f>
        <v>42.4798679759961</v>
      </c>
      <c r="V468" s="1" t="n">
        <f aca="false">SIN($AC$3)*($B468-$Z$3)+COS($AC$3)*($C468-$AA$3)</f>
        <v>-9.87666526339473</v>
      </c>
      <c r="W468" s="1" t="n">
        <f aca="false">IF(AND(U468&gt;-5,U468&lt;=5),0,IF(AND(U468&gt;5,U468&lt;=15),1,IF(AND(U468&gt;15,U468&lt;=25),2,IF(AND(U468&gt;25,U468&lt;=35),3,IF(AND(U468&gt;35,U468&lt;=45),4,IF(AND(U468&gt;45,U468&lt;=55),5,-99))))))</f>
        <v>4</v>
      </c>
      <c r="X468" s="1" t="n">
        <f aca="false">IF(AND(U468&gt;55,U468&lt;=65),6,IF(AND(U468&gt;65,U468&lt;=75),7,IF(AND(U468&gt;75,U468&lt;=85),8,IF(AND(U468&gt;85,U468&lt;=95),9,IF(AND(U468&gt;95,U468&lt;=105),10,-99)))))</f>
        <v>-99</v>
      </c>
    </row>
    <row r="469" customFormat="false" ht="15" hidden="false" customHeight="false" outlineLevel="0" collapsed="false">
      <c r="A469" s="0" t="n">
        <v>1</v>
      </c>
      <c r="B469" s="0" t="n">
        <v>2515437.08</v>
      </c>
      <c r="C469" s="0" t="n">
        <v>6860754.65</v>
      </c>
      <c r="D469" s="0" t="n">
        <v>199.94</v>
      </c>
      <c r="E469" s="0" t="n">
        <v>2</v>
      </c>
      <c r="F469" s="0" t="n">
        <v>189.37</v>
      </c>
      <c r="G469" s="0" t="n">
        <v>0.0668</v>
      </c>
      <c r="H469" s="0" t="n">
        <v>0.655</v>
      </c>
      <c r="I469" s="0" t="n">
        <v>0.6876</v>
      </c>
      <c r="J469" s="0" t="n">
        <v>0.25</v>
      </c>
      <c r="K469" s="0" t="n">
        <v>10.6</v>
      </c>
      <c r="L469" s="0" t="n">
        <v>10.57</v>
      </c>
      <c r="M469" s="0" t="n">
        <v>2.25</v>
      </c>
      <c r="N469" s="0" t="n">
        <v>11</v>
      </c>
      <c r="O469" s="0" t="n">
        <v>0.6</v>
      </c>
      <c r="P469" s="0" t="n">
        <v>0.9</v>
      </c>
      <c r="Q469" s="0" t="n">
        <v>1</v>
      </c>
      <c r="R469" s="1" t="n">
        <f aca="false">IF(OR(U469&lt;$Z$9,U469&gt;$Z$11,V469&lt;$AA$9,V469&gt;$AA$10),0,1)</f>
        <v>0</v>
      </c>
      <c r="S469" s="1" t="str">
        <f aca="false">IF(AND(U469&gt;=$AE$16,U469&lt;=$AE$18,V469&gt;=$AF$16,V469&lt;=$AF$18),"A",IF(AND(U469&gt;=$AE$23,U469&lt;=$AE$25,V469&gt;=$AF$23,V469&lt;=$AF$25),"B","Null"))</f>
        <v>Null</v>
      </c>
      <c r="T469" s="1" t="n">
        <f aca="false">IF(AND(V469&gt;=$AF$9,V469&lt;=$AF$11),IF(W469&lt;&gt;-99,W469,X469),-99)</f>
        <v>-99</v>
      </c>
      <c r="U469" s="1" t="n">
        <f aca="false">COS($AC$3)*($B469-$Z$3)-SIN($AC$3)*($C469-$AA$3)</f>
        <v>37.1054491914319</v>
      </c>
      <c r="V469" s="1" t="n">
        <f aca="false">SIN($AC$3)*($B469-$Z$3)+COS($AC$3)*($C469-$AA$3)</f>
        <v>-8.15073863473024</v>
      </c>
      <c r="W469" s="1" t="n">
        <f aca="false">IF(AND(U469&gt;-5,U469&lt;=5),0,IF(AND(U469&gt;5,U469&lt;=15),1,IF(AND(U469&gt;15,U469&lt;=25),2,IF(AND(U469&gt;25,U469&lt;=35),3,IF(AND(U469&gt;35,U469&lt;=45),4,IF(AND(U469&gt;45,U469&lt;=55),5,-99))))))</f>
        <v>4</v>
      </c>
      <c r="X469" s="1" t="n">
        <f aca="false">IF(AND(U469&gt;55,U469&lt;=65),6,IF(AND(U469&gt;65,U469&lt;=75),7,IF(AND(U469&gt;75,U469&lt;=85),8,IF(AND(U469&gt;85,U469&lt;=95),9,IF(AND(U469&gt;95,U469&lt;=105),10,-99)))))</f>
        <v>-99</v>
      </c>
    </row>
    <row r="470" customFormat="false" ht="15" hidden="false" customHeight="false" outlineLevel="0" collapsed="false">
      <c r="A470" s="0" t="n">
        <v>1</v>
      </c>
      <c r="B470" s="0" t="n">
        <v>2515443.59</v>
      </c>
      <c r="C470" s="0" t="n">
        <v>6860752.65</v>
      </c>
      <c r="D470" s="0" t="n">
        <v>201.25</v>
      </c>
      <c r="E470" s="0" t="n">
        <v>2</v>
      </c>
      <c r="F470" s="0" t="n">
        <v>189.34</v>
      </c>
      <c r="G470" s="0" t="n">
        <v>0.0563</v>
      </c>
      <c r="H470" s="0" t="n">
        <v>0.7086</v>
      </c>
      <c r="I470" s="0" t="n">
        <v>0.8105</v>
      </c>
      <c r="J470" s="0" t="n">
        <v>0.28</v>
      </c>
      <c r="K470" s="0" t="n">
        <v>12.1</v>
      </c>
      <c r="L470" s="0" t="n">
        <v>11.91</v>
      </c>
      <c r="M470" s="0" t="n">
        <v>2.29</v>
      </c>
      <c r="N470" s="0" t="n">
        <v>12.3</v>
      </c>
      <c r="O470" s="0" t="n">
        <v>0.6</v>
      </c>
      <c r="P470" s="0" t="n">
        <v>0.9</v>
      </c>
      <c r="Q470" s="0" t="n">
        <v>1</v>
      </c>
      <c r="R470" s="1" t="n">
        <f aca="false">IF(OR(U470&lt;$Z$9,U470&gt;$Z$11,V470&lt;$AA$9,V470&gt;$AA$10),0,1)</f>
        <v>0</v>
      </c>
      <c r="S470" s="1" t="str">
        <f aca="false">IF(AND(U470&gt;=$AE$16,U470&lt;=$AE$18,V470&gt;=$AF$16,V470&lt;=$AF$18),"A",IF(AND(U470&gt;=$AE$23,U470&lt;=$AE$25,V470&gt;=$AF$23,V470&lt;=$AF$25),"B","Null"))</f>
        <v>Null</v>
      </c>
      <c r="T470" s="1" t="n">
        <f aca="false">IF(AND(V470&gt;=$AF$9,V470&lt;=$AF$11),IF(W470&lt;&gt;-99,W470,X470),-99)</f>
        <v>-99</v>
      </c>
      <c r="U470" s="1" t="n">
        <f aca="false">COS($AC$3)*($B470-$Z$3)-SIN($AC$3)*($C470-$AA$3)</f>
        <v>43.9068884391895</v>
      </c>
      <c r="V470" s="1" t="n">
        <f aca="false">SIN($AC$3)*($B470-$Z$3)+COS($AC$3)*($C470-$AA$3)</f>
        <v>-7.8035727433284</v>
      </c>
      <c r="W470" s="1" t="n">
        <f aca="false">IF(AND(U470&gt;-5,U470&lt;=5),0,IF(AND(U470&gt;5,U470&lt;=15),1,IF(AND(U470&gt;15,U470&lt;=25),2,IF(AND(U470&gt;25,U470&lt;=35),3,IF(AND(U470&gt;35,U470&lt;=45),4,IF(AND(U470&gt;45,U470&lt;=55),5,-99))))))</f>
        <v>4</v>
      </c>
      <c r="X470" s="1" t="n">
        <f aca="false">IF(AND(U470&gt;55,U470&lt;=65),6,IF(AND(U470&gt;65,U470&lt;=75),7,IF(AND(U470&gt;75,U470&lt;=85),8,IF(AND(U470&gt;85,U470&lt;=95),9,IF(AND(U470&gt;95,U470&lt;=105),10,-99)))))</f>
        <v>-99</v>
      </c>
    </row>
    <row r="471" customFormat="false" ht="15" hidden="false" customHeight="false" outlineLevel="0" collapsed="false">
      <c r="A471" s="0" t="n">
        <v>1</v>
      </c>
      <c r="B471" s="0" t="n">
        <v>2515443.43</v>
      </c>
      <c r="C471" s="0" t="n">
        <v>6860754.79</v>
      </c>
      <c r="D471" s="0" t="n">
        <v>201.85</v>
      </c>
      <c r="E471" s="0" t="n">
        <v>2</v>
      </c>
      <c r="F471" s="0" t="n">
        <v>188.71</v>
      </c>
      <c r="G471" s="0" t="n">
        <v>0.0686</v>
      </c>
      <c r="H471" s="0" t="n">
        <v>0.6074</v>
      </c>
      <c r="I471" s="0" t="n">
        <v>0.7459</v>
      </c>
      <c r="J471" s="0" t="n">
        <v>0.25</v>
      </c>
      <c r="K471" s="0" t="n">
        <v>13.23</v>
      </c>
      <c r="L471" s="0" t="n">
        <v>13.14</v>
      </c>
      <c r="M471" s="0" t="n">
        <v>2.5</v>
      </c>
      <c r="N471" s="0" t="n">
        <v>13.8</v>
      </c>
      <c r="O471" s="0" t="n">
        <v>0.6</v>
      </c>
      <c r="P471" s="0" t="n">
        <v>0.9</v>
      </c>
      <c r="Q471" s="0" t="n">
        <v>1</v>
      </c>
      <c r="R471" s="1" t="n">
        <f aca="false">IF(OR(U471&lt;$Z$9,U471&gt;$Z$11,V471&lt;$AA$9,V471&gt;$AA$10),0,1)</f>
        <v>0</v>
      </c>
      <c r="S471" s="1" t="str">
        <f aca="false">IF(AND(U471&gt;=$AE$16,U471&lt;=$AE$18,V471&gt;=$AF$16,V471&lt;=$AF$18),"A",IF(AND(U471&gt;=$AE$23,U471&lt;=$AE$25,V471&gt;=$AF$23,V471&lt;=$AF$25),"B","Null"))</f>
        <v>Null</v>
      </c>
      <c r="T471" s="1" t="n">
        <f aca="false">IF(AND(V471&gt;=$AF$9,V471&lt;=$AF$11),IF(W471&lt;&gt;-99,W471,X471),-99)</f>
        <v>-99</v>
      </c>
      <c r="U471" s="1" t="n">
        <f aca="false">COS($AC$3)*($B471-$Z$3)-SIN($AC$3)*($C471-$AA$3)</f>
        <v>43.024614513559</v>
      </c>
      <c r="V471" s="1" t="n">
        <f aca="false">SIN($AC$3)*($B471-$Z$3)+COS($AC$3)*($C471-$AA$3)</f>
        <v>-5.84735375798542</v>
      </c>
      <c r="W471" s="1" t="n">
        <f aca="false">IF(AND(U471&gt;-5,U471&lt;=5),0,IF(AND(U471&gt;5,U471&lt;=15),1,IF(AND(U471&gt;15,U471&lt;=25),2,IF(AND(U471&gt;25,U471&lt;=35),3,IF(AND(U471&gt;35,U471&lt;=45),4,IF(AND(U471&gt;45,U471&lt;=55),5,-99))))))</f>
        <v>4</v>
      </c>
      <c r="X471" s="1" t="n">
        <f aca="false">IF(AND(U471&gt;55,U471&lt;=65),6,IF(AND(U471&gt;65,U471&lt;=75),7,IF(AND(U471&gt;75,U471&lt;=85),8,IF(AND(U471&gt;85,U471&lt;=95),9,IF(AND(U471&gt;95,U471&lt;=105),10,-99)))))</f>
        <v>-99</v>
      </c>
    </row>
    <row r="472" customFormat="false" ht="15" hidden="false" customHeight="false" outlineLevel="0" collapsed="false">
      <c r="A472" s="0" t="n">
        <v>1</v>
      </c>
      <c r="B472" s="0" t="n">
        <v>2515441.61</v>
      </c>
      <c r="C472" s="0" t="n">
        <v>6860755.5</v>
      </c>
      <c r="D472" s="0" t="n">
        <v>200.11</v>
      </c>
      <c r="E472" s="0" t="n">
        <v>2</v>
      </c>
      <c r="F472" s="0" t="n">
        <v>188.79</v>
      </c>
      <c r="G472" s="0" t="n">
        <v>0.045</v>
      </c>
      <c r="H472" s="0" t="n">
        <v>0.7116</v>
      </c>
      <c r="I472" s="0" t="n">
        <v>0.6559</v>
      </c>
      <c r="J472" s="0" t="n">
        <v>0.33</v>
      </c>
      <c r="K472" s="0" t="n">
        <v>10.86</v>
      </c>
      <c r="L472" s="0" t="n">
        <v>11.32</v>
      </c>
      <c r="M472" s="0" t="n">
        <v>2</v>
      </c>
      <c r="N472" s="0" t="n">
        <v>11.1</v>
      </c>
      <c r="O472" s="0" t="n">
        <v>0.6</v>
      </c>
      <c r="P472" s="0" t="n">
        <v>0.9</v>
      </c>
      <c r="Q472" s="0" t="n">
        <v>1</v>
      </c>
      <c r="R472" s="1" t="n">
        <f aca="false">IF(OR(U472&lt;$Z$9,U472&gt;$Z$11,V472&lt;$AA$9,V472&gt;$AA$10),0,1)</f>
        <v>0</v>
      </c>
      <c r="S472" s="1" t="str">
        <f aca="false">IF(AND(U472&gt;=$AE$16,U472&lt;=$AE$18,V472&gt;=$AF$16,V472&lt;=$AF$18),"A",IF(AND(U472&gt;=$AE$23,U472&lt;=$AE$25,V472&gt;=$AF$23,V472&lt;=$AF$25),"B","Null"))</f>
        <v>Null</v>
      </c>
      <c r="T472" s="1" t="n">
        <f aca="false">IF(AND(V472&gt;=$AF$9,V472&lt;=$AF$11),IF(W472&lt;&gt;-99,W472,X472),-99)</f>
        <v>-99</v>
      </c>
      <c r="U472" s="1" t="n">
        <f aca="false">COS($AC$3)*($B472-$Z$3)-SIN($AC$3)*($C472-$AA$3)</f>
        <v>41.0715396417001</v>
      </c>
      <c r="V472" s="1" t="n">
        <f aca="false">SIN($AC$3)*($B472-$Z$3)+COS($AC$3)*($C472-$AA$3)</f>
        <v>-5.80264865821708</v>
      </c>
      <c r="W472" s="1" t="n">
        <f aca="false">IF(AND(U472&gt;-5,U472&lt;=5),0,IF(AND(U472&gt;5,U472&lt;=15),1,IF(AND(U472&gt;15,U472&lt;=25),2,IF(AND(U472&gt;25,U472&lt;=35),3,IF(AND(U472&gt;35,U472&lt;=45),4,IF(AND(U472&gt;45,U472&lt;=55),5,-99))))))</f>
        <v>4</v>
      </c>
      <c r="X472" s="1" t="n">
        <f aca="false">IF(AND(U472&gt;55,U472&lt;=65),6,IF(AND(U472&gt;65,U472&lt;=75),7,IF(AND(U472&gt;75,U472&lt;=85),8,IF(AND(U472&gt;85,U472&lt;=95),9,IF(AND(U472&gt;95,U472&lt;=105),10,-99)))))</f>
        <v>-99</v>
      </c>
    </row>
    <row r="473" customFormat="false" ht="15" hidden="false" customHeight="false" outlineLevel="0" collapsed="false">
      <c r="A473" s="0" t="n">
        <v>1</v>
      </c>
      <c r="B473" s="0" t="n">
        <v>2515439.58</v>
      </c>
      <c r="C473" s="0" t="n">
        <v>6860754.5</v>
      </c>
      <c r="D473" s="0" t="n">
        <v>198.47</v>
      </c>
      <c r="E473" s="0" t="n">
        <v>2</v>
      </c>
      <c r="F473" s="0" t="n">
        <v>189.25</v>
      </c>
      <c r="G473" s="0" t="n">
        <v>0.0113</v>
      </c>
      <c r="H473" s="0" t="n">
        <v>0.8216</v>
      </c>
      <c r="I473" s="0" t="n">
        <v>0.686</v>
      </c>
      <c r="J473" s="0" t="n">
        <v>0.29</v>
      </c>
      <c r="K473" s="0" t="n">
        <v>9.15</v>
      </c>
      <c r="L473" s="0" t="n">
        <v>9.21</v>
      </c>
      <c r="M473" s="0" t="n">
        <v>1.55</v>
      </c>
      <c r="N473" s="0" t="n">
        <v>8.3</v>
      </c>
      <c r="O473" s="0" t="n">
        <v>0.6</v>
      </c>
      <c r="P473" s="0" t="n">
        <v>0.9</v>
      </c>
      <c r="Q473" s="0" t="n">
        <v>1</v>
      </c>
      <c r="R473" s="1" t="n">
        <f aca="false">IF(OR(U473&lt;$Z$9,U473&gt;$Z$11,V473&lt;$AA$9,V473&gt;$AA$10),0,1)</f>
        <v>0</v>
      </c>
      <c r="S473" s="1" t="str">
        <f aca="false">IF(AND(U473&gt;=$AE$16,U473&lt;=$AE$18,V473&gt;=$AF$16,V473&lt;=$AF$18),"A",IF(AND(U473&gt;=$AE$23,U473&lt;=$AE$25,V473&gt;=$AF$23,V473&lt;=$AF$25),"B","Null"))</f>
        <v>Null</v>
      </c>
      <c r="T473" s="1" t="n">
        <f aca="false">IF(AND(V473&gt;=$AF$9,V473&lt;=$AF$11),IF(W473&lt;&gt;-99,W473,X473),-99)</f>
        <v>-99</v>
      </c>
      <c r="U473" s="1" t="n">
        <f aca="false">COS($AC$3)*($B473-$Z$3)-SIN($AC$3)*($C473-$AA$3)</f>
        <v>39.5059837650229</v>
      </c>
      <c r="V473" s="1" t="n">
        <f aca="false">SIN($AC$3)*($B473-$Z$3)+COS($AC$3)*($C473-$AA$3)</f>
        <v>-7.43664216988402</v>
      </c>
      <c r="W473" s="1" t="n">
        <f aca="false">IF(AND(U473&gt;-5,U473&lt;=5),0,IF(AND(U473&gt;5,U473&lt;=15),1,IF(AND(U473&gt;15,U473&lt;=25),2,IF(AND(U473&gt;25,U473&lt;=35),3,IF(AND(U473&gt;35,U473&lt;=45),4,IF(AND(U473&gt;45,U473&lt;=55),5,-99))))))</f>
        <v>4</v>
      </c>
      <c r="X473" s="1" t="n">
        <f aca="false">IF(AND(U473&gt;55,U473&lt;=65),6,IF(AND(U473&gt;65,U473&lt;=75),7,IF(AND(U473&gt;75,U473&lt;=85),8,IF(AND(U473&gt;85,U473&lt;=95),9,IF(AND(U473&gt;95,U473&lt;=105),10,-99)))))</f>
        <v>-99</v>
      </c>
    </row>
    <row r="474" customFormat="false" ht="15" hidden="false" customHeight="false" outlineLevel="0" collapsed="false">
      <c r="A474" s="0" t="n">
        <v>1</v>
      </c>
      <c r="B474" s="0" t="n">
        <v>2515438.64</v>
      </c>
      <c r="C474" s="0" t="n">
        <v>6860755.64</v>
      </c>
      <c r="D474" s="0" t="n">
        <v>200.69</v>
      </c>
      <c r="E474" s="0" t="n">
        <v>2</v>
      </c>
      <c r="F474" s="0" t="n">
        <v>189.25</v>
      </c>
      <c r="G474" s="0" t="n">
        <v>0.0588</v>
      </c>
      <c r="H474" s="0" t="n">
        <v>0.7062</v>
      </c>
      <c r="I474" s="0" t="n">
        <v>0.6831</v>
      </c>
      <c r="J474" s="0" t="n">
        <v>0.29</v>
      </c>
      <c r="K474" s="0" t="n">
        <v>11.37</v>
      </c>
      <c r="L474" s="0" t="n">
        <v>11.44</v>
      </c>
      <c r="M474" s="0" t="n">
        <v>2.3</v>
      </c>
      <c r="N474" s="0" t="n">
        <v>11.9</v>
      </c>
      <c r="O474" s="0" t="n">
        <v>0.6</v>
      </c>
      <c r="P474" s="0" t="n">
        <v>0.9</v>
      </c>
      <c r="Q474" s="0" t="n">
        <v>1</v>
      </c>
      <c r="R474" s="1" t="n">
        <f aca="false">IF(OR(U474&lt;$Z$9,U474&gt;$Z$11,V474&lt;$AA$9,V474&gt;$AA$10),0,1)</f>
        <v>0</v>
      </c>
      <c r="S474" s="1" t="str">
        <f aca="false">IF(AND(U474&gt;=$AE$16,U474&lt;=$AE$18,V474&gt;=$AF$16,V474&lt;=$AF$18),"A",IF(AND(U474&gt;=$AE$23,U474&lt;=$AE$25,V474&gt;=$AF$23,V474&lt;=$AF$25),"B","Null"))</f>
        <v>Null</v>
      </c>
      <c r="T474" s="1" t="n">
        <f aca="false">IF(AND(V474&gt;=$AF$9,V474&lt;=$AF$11),IF(W474&lt;&gt;-99,W474,X474),-99)</f>
        <v>-99</v>
      </c>
      <c r="U474" s="1" t="n">
        <f aca="false">COS($AC$3)*($B474-$Z$3)-SIN($AC$3)*($C474-$AA$3)</f>
        <v>38.2327697382601</v>
      </c>
      <c r="V474" s="1" t="n">
        <f aca="false">SIN($AC$3)*($B474-$Z$3)+COS($AC$3)*($C474-$AA$3)</f>
        <v>-6.68689151721015</v>
      </c>
      <c r="W474" s="1" t="n">
        <f aca="false">IF(AND(U474&gt;-5,U474&lt;=5),0,IF(AND(U474&gt;5,U474&lt;=15),1,IF(AND(U474&gt;15,U474&lt;=25),2,IF(AND(U474&gt;25,U474&lt;=35),3,IF(AND(U474&gt;35,U474&lt;=45),4,IF(AND(U474&gt;45,U474&lt;=55),5,-99))))))</f>
        <v>4</v>
      </c>
      <c r="X474" s="1" t="n">
        <f aca="false">IF(AND(U474&gt;55,U474&lt;=65),6,IF(AND(U474&gt;65,U474&lt;=75),7,IF(AND(U474&gt;75,U474&lt;=85),8,IF(AND(U474&gt;85,U474&lt;=95),9,IF(AND(U474&gt;95,U474&lt;=105),10,-99)))))</f>
        <v>-99</v>
      </c>
    </row>
    <row r="475" customFormat="false" ht="15" hidden="false" customHeight="false" outlineLevel="0" collapsed="false">
      <c r="A475" s="0" t="n">
        <v>1</v>
      </c>
      <c r="B475" s="0" t="n">
        <v>2515440.07</v>
      </c>
      <c r="C475" s="0" t="n">
        <v>6860756.76</v>
      </c>
      <c r="D475" s="0" t="n">
        <v>200.82</v>
      </c>
      <c r="E475" s="0" t="n">
        <v>2</v>
      </c>
      <c r="F475" s="0" t="n">
        <v>188.84</v>
      </c>
      <c r="G475" s="0" t="n">
        <v>0.06</v>
      </c>
      <c r="H475" s="0" t="n">
        <v>0.6741</v>
      </c>
      <c r="I475" s="0" t="n">
        <v>0.7024</v>
      </c>
      <c r="J475" s="0" t="n">
        <v>0.31</v>
      </c>
      <c r="K475" s="0" t="n">
        <v>12.01</v>
      </c>
      <c r="L475" s="0" t="n">
        <v>11.97</v>
      </c>
      <c r="M475" s="0" t="n">
        <v>2.32</v>
      </c>
      <c r="N475" s="0" t="n">
        <v>12.4</v>
      </c>
      <c r="O475" s="0" t="n">
        <v>0.6</v>
      </c>
      <c r="P475" s="0" t="n">
        <v>0.9</v>
      </c>
      <c r="Q475" s="0" t="n">
        <v>1</v>
      </c>
      <c r="R475" s="1" t="n">
        <f aca="false">IF(OR(U475&lt;$Z$9,U475&gt;$Z$11,V475&lt;$AA$9,V475&gt;$AA$10),0,1)</f>
        <v>0</v>
      </c>
      <c r="S475" s="1" t="str">
        <f aca="false">IF(AND(U475&gt;=$AE$16,U475&lt;=$AE$18,V475&gt;=$AF$16,V475&lt;=$AF$18),"A",IF(AND(U475&gt;=$AE$23,U475&lt;=$AE$25,V475&gt;=$AF$23,V475&lt;=$AF$25),"B","Null"))</f>
        <v>Null</v>
      </c>
      <c r="T475" s="1" t="n">
        <f aca="false">IF(AND(V475&gt;=$AF$9,V475&lt;=$AF$11),IF(W475&lt;&gt;-99,W475,X475),-99)</f>
        <v>-99</v>
      </c>
      <c r="U475" s="1" t="n">
        <f aca="false">COS($AC$3)*($B475-$Z$3)-SIN($AC$3)*($C475-$AA$3)</f>
        <v>39.1934676251409</v>
      </c>
      <c r="V475" s="1" t="n">
        <f aca="false">SIN($AC$3)*($B475-$Z$3)+COS($AC$3)*($C475-$AA$3)</f>
        <v>-5.14534697697114</v>
      </c>
      <c r="W475" s="1" t="n">
        <f aca="false">IF(AND(U475&gt;-5,U475&lt;=5),0,IF(AND(U475&gt;5,U475&lt;=15),1,IF(AND(U475&gt;15,U475&lt;=25),2,IF(AND(U475&gt;25,U475&lt;=35),3,IF(AND(U475&gt;35,U475&lt;=45),4,IF(AND(U475&gt;45,U475&lt;=55),5,-99))))))</f>
        <v>4</v>
      </c>
      <c r="X475" s="1" t="n">
        <f aca="false">IF(AND(U475&gt;55,U475&lt;=65),6,IF(AND(U475&gt;65,U475&lt;=75),7,IF(AND(U475&gt;75,U475&lt;=85),8,IF(AND(U475&gt;85,U475&lt;=95),9,IF(AND(U475&gt;95,U475&lt;=105),10,-99)))))</f>
        <v>-99</v>
      </c>
    </row>
    <row r="476" customFormat="false" ht="15" hidden="false" customHeight="false" outlineLevel="0" collapsed="false">
      <c r="A476" s="0" t="n">
        <v>1</v>
      </c>
      <c r="B476" s="0" t="n">
        <v>2515439.78</v>
      </c>
      <c r="C476" s="0" t="n">
        <v>6860759.04</v>
      </c>
      <c r="D476" s="0" t="n">
        <v>199.61</v>
      </c>
      <c r="E476" s="0" t="n">
        <v>2</v>
      </c>
      <c r="F476" s="0" t="n">
        <v>188.75</v>
      </c>
      <c r="G476" s="0" t="n">
        <v>0.0498</v>
      </c>
      <c r="H476" s="0" t="n">
        <v>0.7875</v>
      </c>
      <c r="I476" s="0" t="n">
        <v>0.6841</v>
      </c>
      <c r="J476" s="0" t="n">
        <v>0.29</v>
      </c>
      <c r="K476" s="0" t="n">
        <v>10.83</v>
      </c>
      <c r="L476" s="0" t="n">
        <v>10.86</v>
      </c>
      <c r="M476" s="0" t="n">
        <v>2.26</v>
      </c>
      <c r="N476" s="0" t="n">
        <v>11.3</v>
      </c>
      <c r="O476" s="0" t="n">
        <v>0.6</v>
      </c>
      <c r="P476" s="0" t="n">
        <v>0.9</v>
      </c>
      <c r="Q476" s="0" t="n">
        <v>1</v>
      </c>
      <c r="R476" s="1" t="n">
        <f aca="false">IF(OR(U476&lt;$Z$9,U476&gt;$Z$11,V476&lt;$AA$9,V476&gt;$AA$10),0,1)</f>
        <v>0</v>
      </c>
      <c r="S476" s="1" t="str">
        <f aca="false">IF(AND(U476&gt;=$AE$16,U476&lt;=$AE$18,V476&gt;=$AF$16,V476&lt;=$AF$18),"A",IF(AND(U476&gt;=$AE$23,U476&lt;=$AE$25,V476&gt;=$AF$23,V476&lt;=$AF$25),"B","Null"))</f>
        <v>B</v>
      </c>
      <c r="T476" s="1" t="n">
        <f aca="false">IF(AND(V476&gt;=$AF$9,V476&lt;=$AF$11),IF(W476&lt;&gt;-99,W476,X476),-99)</f>
        <v>4</v>
      </c>
      <c r="U476" s="1" t="n">
        <f aca="false">COS($AC$3)*($B476-$Z$3)-SIN($AC$3)*($C476-$AA$3)</f>
        <v>38.1411508382063</v>
      </c>
      <c r="V476" s="1" t="n">
        <f aca="false">SIN($AC$3)*($B476-$Z$3)+COS($AC$3)*($C476-$AA$3)</f>
        <v>-3.10203364291141</v>
      </c>
      <c r="W476" s="1" t="n">
        <f aca="false">IF(AND(U476&gt;-5,U476&lt;=5),0,IF(AND(U476&gt;5,U476&lt;=15),1,IF(AND(U476&gt;15,U476&lt;=25),2,IF(AND(U476&gt;25,U476&lt;=35),3,IF(AND(U476&gt;35,U476&lt;=45),4,IF(AND(U476&gt;45,U476&lt;=55),5,-99))))))</f>
        <v>4</v>
      </c>
      <c r="X476" s="1" t="n">
        <f aca="false">IF(AND(U476&gt;55,U476&lt;=65),6,IF(AND(U476&gt;65,U476&lt;=75),7,IF(AND(U476&gt;75,U476&lt;=85),8,IF(AND(U476&gt;85,U476&lt;=95),9,IF(AND(U476&gt;95,U476&lt;=105),10,-99)))))</f>
        <v>-99</v>
      </c>
    </row>
    <row r="477" customFormat="false" ht="15" hidden="false" customHeight="false" outlineLevel="0" collapsed="false">
      <c r="A477" s="0" t="n">
        <v>1</v>
      </c>
      <c r="B477" s="0" t="n">
        <v>2515441.86</v>
      </c>
      <c r="C477" s="0" t="n">
        <v>6860757.88</v>
      </c>
      <c r="D477" s="0" t="n">
        <v>201.08</v>
      </c>
      <c r="E477" s="0" t="n">
        <v>2</v>
      </c>
      <c r="F477" s="0" t="n">
        <v>188.63</v>
      </c>
      <c r="G477" s="0" t="n">
        <v>0.0617</v>
      </c>
      <c r="H477" s="0" t="n">
        <v>0.6335</v>
      </c>
      <c r="I477" s="0" t="n">
        <v>0.6572</v>
      </c>
      <c r="J477" s="0" t="n">
        <v>0.27</v>
      </c>
      <c r="K477" s="0" t="n">
        <v>12.58</v>
      </c>
      <c r="L477" s="0" t="n">
        <v>12.45</v>
      </c>
      <c r="M477" s="0" t="n">
        <v>2.26</v>
      </c>
      <c r="N477" s="0" t="n">
        <v>12.7</v>
      </c>
      <c r="O477" s="0" t="n">
        <v>0.6</v>
      </c>
      <c r="P477" s="0" t="n">
        <v>0.9</v>
      </c>
      <c r="Q477" s="0" t="n">
        <v>1</v>
      </c>
      <c r="R477" s="1" t="n">
        <f aca="false">IF(OR(U477&lt;$Z$9,U477&gt;$Z$11,V477&lt;$AA$9,V477&gt;$AA$10),0,1)</f>
        <v>0</v>
      </c>
      <c r="S477" s="1" t="str">
        <f aca="false">IF(AND(U477&gt;=$AE$16,U477&lt;=$AE$18,V477&gt;=$AF$16,V477&lt;=$AF$18),"A",IF(AND(U477&gt;=$AE$23,U477&lt;=$AE$25,V477&gt;=$AF$23,V477&lt;=$AF$25),"B","Null"))</f>
        <v>B</v>
      </c>
      <c r="T477" s="1" t="n">
        <f aca="false">IF(AND(V477&gt;=$AF$9,V477&lt;=$AF$11),IF(W477&lt;&gt;-99,W477,X477),-99)</f>
        <v>4</v>
      </c>
      <c r="U477" s="1" t="n">
        <f aca="false">COS($AC$3)*($B477-$Z$3)-SIN($AC$3)*($C477-$AA$3)</f>
        <v>40.4924548558197</v>
      </c>
      <c r="V477" s="1" t="n">
        <f aca="false">SIN($AC$3)*($B477-$Z$3)+COS($AC$3)*($C477-$AA$3)</f>
        <v>-3.48067518502022</v>
      </c>
      <c r="W477" s="1" t="n">
        <f aca="false">IF(AND(U477&gt;-5,U477&lt;=5),0,IF(AND(U477&gt;5,U477&lt;=15),1,IF(AND(U477&gt;15,U477&lt;=25),2,IF(AND(U477&gt;25,U477&lt;=35),3,IF(AND(U477&gt;35,U477&lt;=45),4,IF(AND(U477&gt;45,U477&lt;=55),5,-99))))))</f>
        <v>4</v>
      </c>
      <c r="X477" s="1" t="n">
        <f aca="false">IF(AND(U477&gt;55,U477&lt;=65),6,IF(AND(U477&gt;65,U477&lt;=75),7,IF(AND(U477&gt;75,U477&lt;=85),8,IF(AND(U477&gt;85,U477&lt;=95),9,IF(AND(U477&gt;95,U477&lt;=105),10,-99)))))</f>
        <v>-99</v>
      </c>
    </row>
    <row r="478" customFormat="false" ht="15" hidden="false" customHeight="false" outlineLevel="0" collapsed="false">
      <c r="A478" s="0" t="n">
        <v>1</v>
      </c>
      <c r="B478" s="0" t="n">
        <v>2515443.78</v>
      </c>
      <c r="C478" s="0" t="n">
        <v>6860757.41</v>
      </c>
      <c r="D478" s="0" t="n">
        <v>201.77</v>
      </c>
      <c r="E478" s="0" t="n">
        <v>2</v>
      </c>
      <c r="F478" s="0" t="n">
        <v>188.4</v>
      </c>
      <c r="G478" s="0" t="n">
        <v>0.0648</v>
      </c>
      <c r="H478" s="0" t="n">
        <v>0.6208</v>
      </c>
      <c r="I478" s="0" t="n">
        <v>0.7089</v>
      </c>
      <c r="J478" s="0" t="n">
        <v>0.28</v>
      </c>
      <c r="K478" s="0" t="n">
        <v>13.27</v>
      </c>
      <c r="L478" s="0" t="n">
        <v>13.37</v>
      </c>
      <c r="M478" s="0" t="n">
        <v>2.43</v>
      </c>
      <c r="N478" s="0" t="n">
        <v>13.9</v>
      </c>
      <c r="O478" s="0" t="n">
        <v>0.6</v>
      </c>
      <c r="P478" s="0" t="n">
        <v>0.9</v>
      </c>
      <c r="Q478" s="0" t="n">
        <v>1</v>
      </c>
      <c r="R478" s="1" t="n">
        <f aca="false">IF(OR(U478&lt;$Z$9,U478&gt;$Z$11,V478&lt;$AA$9,V478&gt;$AA$10),0,1)</f>
        <v>0</v>
      </c>
      <c r="S478" s="1" t="str">
        <f aca="false">IF(AND(U478&gt;=$AE$16,U478&lt;=$AE$18,V478&gt;=$AF$16,V478&lt;=$AF$18),"A",IF(AND(U478&gt;=$AE$23,U478&lt;=$AE$25,V478&gt;=$AF$23,V478&lt;=$AF$25),"B","Null"))</f>
        <v>B</v>
      </c>
      <c r="T478" s="1" t="n">
        <f aca="false">IF(AND(V478&gt;=$AF$9,V478&lt;=$AF$11),IF(W478&lt;&gt;-99,W478,X478),-99)</f>
        <v>4</v>
      </c>
      <c r="U478" s="1" t="n">
        <f aca="false">COS($AC$3)*($B478-$Z$3)-SIN($AC$3)*($C478-$AA$3)</f>
        <v>42.4574141549325</v>
      </c>
      <c r="V478" s="1" t="n">
        <f aca="false">SIN($AC$3)*($B478-$Z$3)+COS($AC$3)*($C478-$AA$3)</f>
        <v>-3.26565204138475</v>
      </c>
      <c r="W478" s="1" t="n">
        <f aca="false">IF(AND(U478&gt;-5,U478&lt;=5),0,IF(AND(U478&gt;5,U478&lt;=15),1,IF(AND(U478&gt;15,U478&lt;=25),2,IF(AND(U478&gt;25,U478&lt;=35),3,IF(AND(U478&gt;35,U478&lt;=45),4,IF(AND(U478&gt;45,U478&lt;=55),5,-99))))))</f>
        <v>4</v>
      </c>
      <c r="X478" s="1" t="n">
        <f aca="false">IF(AND(U478&gt;55,U478&lt;=65),6,IF(AND(U478&gt;65,U478&lt;=75),7,IF(AND(U478&gt;75,U478&lt;=85),8,IF(AND(U478&gt;85,U478&lt;=95),9,IF(AND(U478&gt;95,U478&lt;=105),10,-99)))))</f>
        <v>-99</v>
      </c>
    </row>
    <row r="479" customFormat="false" ht="15" hidden="false" customHeight="false" outlineLevel="0" collapsed="false">
      <c r="A479" s="0" t="n">
        <v>1</v>
      </c>
      <c r="B479" s="0" t="n">
        <v>2515446.44</v>
      </c>
      <c r="C479" s="0" t="n">
        <v>6860757.33</v>
      </c>
      <c r="D479" s="0" t="n">
        <v>202.21</v>
      </c>
      <c r="E479" s="0" t="n">
        <v>2</v>
      </c>
      <c r="F479" s="0" t="n">
        <v>188.24</v>
      </c>
      <c r="G479" s="0" t="n">
        <v>0.0693</v>
      </c>
      <c r="H479" s="0" t="n">
        <v>0.6406</v>
      </c>
      <c r="I479" s="0" t="n">
        <v>0.8122</v>
      </c>
      <c r="J479" s="0" t="n">
        <v>0.28</v>
      </c>
      <c r="K479" s="0" t="n">
        <v>13.96</v>
      </c>
      <c r="L479" s="0" t="n">
        <v>13.97</v>
      </c>
      <c r="M479" s="0" t="n">
        <v>2.75</v>
      </c>
      <c r="N479" s="0" t="n">
        <v>15.2</v>
      </c>
      <c r="O479" s="0" t="n">
        <v>0.6</v>
      </c>
      <c r="P479" s="0" t="n">
        <v>0.9</v>
      </c>
      <c r="Q479" s="0" t="n">
        <v>1</v>
      </c>
      <c r="R479" s="1" t="n">
        <f aca="false">IF(OR(U479&lt;$Z$9,U479&gt;$Z$11,V479&lt;$AA$9,V479&gt;$AA$10),0,1)</f>
        <v>0</v>
      </c>
      <c r="S479" s="1" t="str">
        <f aca="false">IF(AND(U479&gt;=$AE$16,U479&lt;=$AE$18,V479&gt;=$AF$16,V479&lt;=$AF$18),"A",IF(AND(U479&gt;=$AE$23,U479&lt;=$AE$25,V479&gt;=$AF$23,V479&lt;=$AF$25),"B","Null"))</f>
        <v>B</v>
      </c>
      <c r="T479" s="1" t="n">
        <f aca="false">IF(AND(V479&gt;=$AF$9,V479&lt;=$AF$11),IF(W479&lt;&gt;-99,W479,X479),-99)</f>
        <v>4</v>
      </c>
      <c r="U479" s="1" t="n">
        <f aca="false">COS($AC$3)*($B479-$Z$3)-SIN($AC$3)*($C479-$AA$3)</f>
        <v>44.9843581378546</v>
      </c>
      <c r="V479" s="1" t="n">
        <f aca="false">SIN($AC$3)*($B479-$Z$3)+COS($AC$3)*($C479-$AA$3)</f>
        <v>-2.43105386982039</v>
      </c>
      <c r="W479" s="1" t="n">
        <f aca="false">IF(AND(U479&gt;-5,U479&lt;=5),0,IF(AND(U479&gt;5,U479&lt;=15),1,IF(AND(U479&gt;15,U479&lt;=25),2,IF(AND(U479&gt;25,U479&lt;=35),3,IF(AND(U479&gt;35,U479&lt;=45),4,IF(AND(U479&gt;45,U479&lt;=55),5,-99))))))</f>
        <v>4</v>
      </c>
      <c r="X479" s="1" t="n">
        <f aca="false">IF(AND(U479&gt;55,U479&lt;=65),6,IF(AND(U479&gt;65,U479&lt;=75),7,IF(AND(U479&gt;75,U479&lt;=85),8,IF(AND(U479&gt;85,U479&lt;=95),9,IF(AND(U479&gt;95,U479&lt;=105),10,-99)))))</f>
        <v>-99</v>
      </c>
    </row>
    <row r="480" customFormat="false" ht="15" hidden="false" customHeight="false" outlineLevel="0" collapsed="false">
      <c r="A480" s="0" t="n">
        <v>1</v>
      </c>
      <c r="B480" s="0" t="n">
        <v>2515440.75</v>
      </c>
      <c r="C480" s="0" t="n">
        <v>6860761.98</v>
      </c>
      <c r="D480" s="0" t="n">
        <v>200.22</v>
      </c>
      <c r="E480" s="0" t="n">
        <v>2</v>
      </c>
      <c r="F480" s="0" t="n">
        <v>188.74</v>
      </c>
      <c r="G480" s="0" t="n">
        <v>0.0696</v>
      </c>
      <c r="H480" s="0" t="n">
        <v>0.5802</v>
      </c>
      <c r="I480" s="0" t="n">
        <v>0.7395</v>
      </c>
      <c r="J480" s="0" t="n">
        <v>0.23</v>
      </c>
      <c r="K480" s="0" t="n">
        <v>11.45</v>
      </c>
      <c r="L480" s="0" t="n">
        <v>11.48</v>
      </c>
      <c r="M480" s="0" t="n">
        <v>2.18</v>
      </c>
      <c r="N480" s="0" t="n">
        <v>11.6</v>
      </c>
      <c r="O480" s="0" t="n">
        <v>0.6</v>
      </c>
      <c r="P480" s="0" t="n">
        <v>0.9</v>
      </c>
      <c r="Q480" s="0" t="n">
        <v>1</v>
      </c>
      <c r="R480" s="1" t="n">
        <f aca="false">IF(OR(U480&lt;$Z$9,U480&gt;$Z$11,V480&lt;$AA$9,V480&gt;$AA$10),0,1)</f>
        <v>0</v>
      </c>
      <c r="S480" s="1" t="str">
        <f aca="false">IF(AND(U480&gt;=$AE$16,U480&lt;=$AE$18,V480&gt;=$AF$16,V480&lt;=$AF$18),"A",IF(AND(U480&gt;=$AE$23,U480&lt;=$AE$25,V480&gt;=$AF$23,V480&lt;=$AF$25),"B","Null"))</f>
        <v>B</v>
      </c>
      <c r="T480" s="1" t="n">
        <f aca="false">IF(AND(V480&gt;=$AF$9,V480&lt;=$AF$11),IF(W480&lt;&gt;-99,W480,X480),-99)</f>
        <v>4</v>
      </c>
      <c r="U480" s="1" t="n">
        <f aca="false">COS($AC$3)*($B480-$Z$3)-SIN($AC$3)*($C480-$AA$3)</f>
        <v>38.0471134590435</v>
      </c>
      <c r="V480" s="1" t="n">
        <f aca="false">SIN($AC$3)*($B480-$Z$3)+COS($AC$3)*($C480-$AA$3)</f>
        <v>-0.00757779831979555</v>
      </c>
      <c r="W480" s="1" t="n">
        <f aca="false">IF(AND(U480&gt;-5,U480&lt;=5),0,IF(AND(U480&gt;5,U480&lt;=15),1,IF(AND(U480&gt;15,U480&lt;=25),2,IF(AND(U480&gt;25,U480&lt;=35),3,IF(AND(U480&gt;35,U480&lt;=45),4,IF(AND(U480&gt;45,U480&lt;=55),5,-99))))))</f>
        <v>4</v>
      </c>
      <c r="X480" s="1" t="n">
        <f aca="false">IF(AND(U480&gt;55,U480&lt;=65),6,IF(AND(U480&gt;65,U480&lt;=75),7,IF(AND(U480&gt;75,U480&lt;=85),8,IF(AND(U480&gt;85,U480&lt;=95),9,IF(AND(U480&gt;95,U480&lt;=105),10,-99)))))</f>
        <v>-99</v>
      </c>
    </row>
    <row r="481" customFormat="false" ht="15" hidden="false" customHeight="false" outlineLevel="0" collapsed="false">
      <c r="A481" s="0" t="n">
        <v>1</v>
      </c>
      <c r="B481" s="0" t="n">
        <v>2515444.19</v>
      </c>
      <c r="C481" s="0" t="n">
        <v>6860762.44</v>
      </c>
      <c r="D481" s="0" t="n">
        <v>201.07</v>
      </c>
      <c r="E481" s="0" t="n">
        <v>2</v>
      </c>
      <c r="F481" s="0" t="n">
        <v>188.37</v>
      </c>
      <c r="G481" s="0" t="n">
        <v>0.0483</v>
      </c>
      <c r="H481" s="0" t="n">
        <v>0.6792</v>
      </c>
      <c r="I481" s="0" t="n">
        <v>0.7049</v>
      </c>
      <c r="J481" s="0" t="n">
        <v>0.29</v>
      </c>
      <c r="K481" s="0" t="n">
        <v>12.22</v>
      </c>
      <c r="L481" s="0" t="n">
        <v>12.7</v>
      </c>
      <c r="M481" s="0" t="n">
        <v>2.05</v>
      </c>
      <c r="N481" s="0" t="n">
        <v>12.4</v>
      </c>
      <c r="O481" s="0" t="n">
        <v>0.6</v>
      </c>
      <c r="P481" s="0" t="n">
        <v>0.9</v>
      </c>
      <c r="Q481" s="0" t="n">
        <v>1</v>
      </c>
      <c r="R481" s="1" t="n">
        <f aca="false">IF(OR(U481&lt;$Z$9,U481&gt;$Z$11,V481&lt;$AA$9,V481&gt;$AA$10),0,1)</f>
        <v>1</v>
      </c>
      <c r="S481" s="1" t="str">
        <f aca="false">IF(AND(U481&gt;=$AE$16,U481&lt;=$AE$18,V481&gt;=$AF$16,V481&lt;=$AF$18),"A",IF(AND(U481&gt;=$AE$23,U481&lt;=$AE$25,V481&gt;=$AF$23,V481&lt;=$AF$25),"B","Null"))</f>
        <v>B</v>
      </c>
      <c r="T481" s="1" t="n">
        <f aca="false">IF(AND(V481&gt;=$AF$9,V481&lt;=$AF$11),IF(W481&lt;&gt;-99,W481,X481),-99)</f>
        <v>4</v>
      </c>
      <c r="U481" s="1" t="n">
        <f aca="false">COS($AC$3)*($B481-$Z$3)-SIN($AC$3)*($C481-$AA$3)</f>
        <v>41.1223268085775</v>
      </c>
      <c r="V481" s="1" t="n">
        <f aca="false">SIN($AC$3)*($B481-$Z$3)+COS($AC$3)*($C481-$AA$3)</f>
        <v>1.6012301002279</v>
      </c>
      <c r="W481" s="1" t="n">
        <f aca="false">IF(AND(U481&gt;-5,U481&lt;=5),0,IF(AND(U481&gt;5,U481&lt;=15),1,IF(AND(U481&gt;15,U481&lt;=25),2,IF(AND(U481&gt;25,U481&lt;=35),3,IF(AND(U481&gt;35,U481&lt;=45),4,IF(AND(U481&gt;45,U481&lt;=55),5,-99))))))</f>
        <v>4</v>
      </c>
      <c r="X481" s="1" t="n">
        <f aca="false">IF(AND(U481&gt;55,U481&lt;=65),6,IF(AND(U481&gt;65,U481&lt;=75),7,IF(AND(U481&gt;75,U481&lt;=85),8,IF(AND(U481&gt;85,U481&lt;=95),9,IF(AND(U481&gt;95,U481&lt;=105),10,-99)))))</f>
        <v>-99</v>
      </c>
    </row>
    <row r="482" customFormat="false" ht="15" hidden="false" customHeight="false" outlineLevel="0" collapsed="false">
      <c r="A482" s="0" t="n">
        <v>1</v>
      </c>
      <c r="B482" s="0" t="n">
        <v>2515441.85</v>
      </c>
      <c r="C482" s="0" t="n">
        <v>6860764.38</v>
      </c>
      <c r="D482" s="0" t="n">
        <v>199.67</v>
      </c>
      <c r="E482" s="0" t="n">
        <v>2</v>
      </c>
      <c r="F482" s="0" t="n">
        <v>188.72</v>
      </c>
      <c r="G482" s="0" t="n">
        <v>0.0776</v>
      </c>
      <c r="H482" s="0" t="n">
        <v>0.6306</v>
      </c>
      <c r="I482" s="0" t="n">
        <v>0.7184</v>
      </c>
      <c r="J482" s="0" t="n">
        <v>0.26</v>
      </c>
      <c r="K482" s="0" t="n">
        <v>10.91</v>
      </c>
      <c r="L482" s="0" t="n">
        <v>10.94</v>
      </c>
      <c r="M482" s="0" t="n">
        <v>2.46</v>
      </c>
      <c r="N482" s="0" t="n">
        <v>11.8</v>
      </c>
      <c r="O482" s="0" t="n">
        <v>0.6</v>
      </c>
      <c r="P482" s="0" t="n">
        <v>0.9</v>
      </c>
      <c r="Q482" s="0" t="n">
        <v>1</v>
      </c>
      <c r="R482" s="1" t="n">
        <f aca="false">IF(OR(U482&lt;$Z$9,U482&gt;$Z$11,V482&lt;$AA$9,V482&gt;$AA$10),0,1)</f>
        <v>1</v>
      </c>
      <c r="S482" s="1" t="str">
        <f aca="false">IF(AND(U482&gt;=$AE$16,U482&lt;=$AE$18,V482&gt;=$AF$16,V482&lt;=$AF$18),"A",IF(AND(U482&gt;=$AE$23,U482&lt;=$AE$25,V482&gt;=$AF$23,V482&lt;=$AF$25),"B","Null"))</f>
        <v>B</v>
      </c>
      <c r="T482" s="1" t="n">
        <f aca="false">IF(AND(V482&gt;=$AF$9,V482&lt;=$AF$11),IF(W482&lt;&gt;-99,W482,X482),-99)</f>
        <v>4</v>
      </c>
      <c r="U482" s="1" t="n">
        <f aca="false">COS($AC$3)*($B482-$Z$3)-SIN($AC$3)*($C482-$AA$3)</f>
        <v>38.2599269982051</v>
      </c>
      <c r="V482" s="1" t="n">
        <f aca="false">SIN($AC$3)*($B482-$Z$3)+COS($AC$3)*($C482-$AA$3)</f>
        <v>2.62390664873138</v>
      </c>
      <c r="W482" s="1" t="n">
        <f aca="false">IF(AND(U482&gt;-5,U482&lt;=5),0,IF(AND(U482&gt;5,U482&lt;=15),1,IF(AND(U482&gt;15,U482&lt;=25),2,IF(AND(U482&gt;25,U482&lt;=35),3,IF(AND(U482&gt;35,U482&lt;=45),4,IF(AND(U482&gt;45,U482&lt;=55),5,-99))))))</f>
        <v>4</v>
      </c>
      <c r="X482" s="1" t="n">
        <f aca="false">IF(AND(U482&gt;55,U482&lt;=65),6,IF(AND(U482&gt;65,U482&lt;=75),7,IF(AND(U482&gt;75,U482&lt;=85),8,IF(AND(U482&gt;85,U482&lt;=95),9,IF(AND(U482&gt;95,U482&lt;=105),10,-99)))))</f>
        <v>-99</v>
      </c>
    </row>
    <row r="483" customFormat="false" ht="15" hidden="false" customHeight="false" outlineLevel="0" collapsed="false">
      <c r="A483" s="0" t="n">
        <v>1</v>
      </c>
      <c r="B483" s="0" t="n">
        <v>2515440.28</v>
      </c>
      <c r="C483" s="0" t="n">
        <v>6860766.95</v>
      </c>
      <c r="D483" s="0" t="n">
        <v>200.31</v>
      </c>
      <c r="E483" s="0" t="n">
        <v>2</v>
      </c>
      <c r="F483" s="0" t="n">
        <v>188.73</v>
      </c>
      <c r="G483" s="0" t="n">
        <v>0.0543</v>
      </c>
      <c r="H483" s="0" t="n">
        <v>0.6185</v>
      </c>
      <c r="I483" s="0" t="n">
        <v>0.7686</v>
      </c>
      <c r="J483" s="0" t="n">
        <v>0.21</v>
      </c>
      <c r="K483" s="0" t="n">
        <v>11.56</v>
      </c>
      <c r="L483" s="0" t="n">
        <v>11.58</v>
      </c>
      <c r="M483" s="0" t="n">
        <v>1.94</v>
      </c>
      <c r="N483" s="0" t="n">
        <v>11.2</v>
      </c>
      <c r="O483" s="0" t="n">
        <v>0.6</v>
      </c>
      <c r="P483" s="0" t="n">
        <v>0.9</v>
      </c>
      <c r="Q483" s="0" t="n">
        <v>1</v>
      </c>
      <c r="R483" s="1" t="n">
        <f aca="false">IF(OR(U483&lt;$Z$9,U483&gt;$Z$11,V483&lt;$AA$9,V483&gt;$AA$10),0,1)</f>
        <v>1</v>
      </c>
      <c r="S483" s="1" t="str">
        <f aca="false">IF(AND(U483&gt;=$AE$16,U483&lt;=$AE$18,V483&gt;=$AF$16,V483&lt;=$AF$18),"A",IF(AND(U483&gt;=$AE$23,U483&lt;=$AE$25,V483&gt;=$AF$23,V483&lt;=$AF$25),"B","Null"))</f>
        <v>B</v>
      </c>
      <c r="T483" s="1" t="n">
        <f aca="false">IF(AND(V483&gt;=$AF$9,V483&lt;=$AF$11),IF(W483&lt;&gt;-99,W483,X483),-99)</f>
        <v>4</v>
      </c>
      <c r="U483" s="1" t="n">
        <f aca="false">COS($AC$3)*($B483-$Z$3)-SIN($AC$3)*($C483-$AA$3)</f>
        <v>35.9056178148422</v>
      </c>
      <c r="V483" s="1" t="n">
        <f aca="false">SIN($AC$3)*($B483-$Z$3)+COS($AC$3)*($C483-$AA$3)</f>
        <v>4.50194505930798</v>
      </c>
      <c r="W483" s="1" t="n">
        <f aca="false">IF(AND(U483&gt;-5,U483&lt;=5),0,IF(AND(U483&gt;5,U483&lt;=15),1,IF(AND(U483&gt;15,U483&lt;=25),2,IF(AND(U483&gt;25,U483&lt;=35),3,IF(AND(U483&gt;35,U483&lt;=45),4,IF(AND(U483&gt;45,U483&lt;=55),5,-99))))))</f>
        <v>4</v>
      </c>
      <c r="X483" s="1" t="n">
        <f aca="false">IF(AND(U483&gt;55,U483&lt;=65),6,IF(AND(U483&gt;65,U483&lt;=75),7,IF(AND(U483&gt;75,U483&lt;=85),8,IF(AND(U483&gt;85,U483&lt;=95),9,IF(AND(U483&gt;95,U483&lt;=105),10,-99)))))</f>
        <v>-99</v>
      </c>
    </row>
    <row r="484" customFormat="false" ht="15" hidden="false" customHeight="false" outlineLevel="0" collapsed="false">
      <c r="A484" s="0" t="n">
        <v>1</v>
      </c>
      <c r="B484" s="0" t="n">
        <v>2515442.34</v>
      </c>
      <c r="C484" s="0" t="n">
        <v>6860766.76</v>
      </c>
      <c r="D484" s="0" t="n">
        <v>197.97</v>
      </c>
      <c r="E484" s="0" t="n">
        <v>2</v>
      </c>
      <c r="F484" s="0" t="n">
        <v>188.48</v>
      </c>
      <c r="G484" s="0" t="n">
        <v>0.0613</v>
      </c>
      <c r="H484" s="0" t="n">
        <v>0.6266</v>
      </c>
      <c r="I484" s="0" t="n">
        <v>0.6889</v>
      </c>
      <c r="J484" s="0" t="n">
        <v>0.22</v>
      </c>
      <c r="K484" s="0" t="n">
        <v>9.48</v>
      </c>
      <c r="L484" s="0" t="n">
        <v>9.49</v>
      </c>
      <c r="M484" s="0" t="n">
        <v>1.94</v>
      </c>
      <c r="N484" s="0" t="n">
        <v>9.4</v>
      </c>
      <c r="O484" s="0" t="n">
        <v>0.6</v>
      </c>
      <c r="P484" s="0" t="n">
        <v>0.9</v>
      </c>
      <c r="Q484" s="0" t="n">
        <v>1</v>
      </c>
      <c r="R484" s="1" t="n">
        <f aca="false">IF(OR(U484&lt;$Z$9,U484&gt;$Z$11,V484&lt;$AA$9,V484&gt;$AA$10),0,1)</f>
        <v>1</v>
      </c>
      <c r="S484" s="1" t="str">
        <f aca="false">IF(AND(U484&gt;=$AE$16,U484&lt;=$AE$18,V484&gt;=$AF$16,V484&lt;=$AF$18),"A",IF(AND(U484&gt;=$AE$23,U484&lt;=$AE$25,V484&gt;=$AF$23,V484&lt;=$AF$25),"B","Null"))</f>
        <v>B</v>
      </c>
      <c r="T484" s="1" t="n">
        <f aca="false">IF(AND(V484&gt;=$AF$9,V484&lt;=$AF$11),IF(W484&lt;&gt;-99,W484,X484),-99)</f>
        <v>4</v>
      </c>
      <c r="U484" s="1" t="n">
        <f aca="false">COS($AC$3)*($B484-$Z$3)-SIN($AC$3)*($C484-$AA$3)</f>
        <v>37.9063684410858</v>
      </c>
      <c r="V484" s="1" t="n">
        <f aca="false">SIN($AC$3)*($B484-$Z$3)+COS($AC$3)*($C484-$AA$3)</f>
        <v>5.02796495624358</v>
      </c>
      <c r="W484" s="1" t="n">
        <f aca="false">IF(AND(U484&gt;-5,U484&lt;=5),0,IF(AND(U484&gt;5,U484&lt;=15),1,IF(AND(U484&gt;15,U484&lt;=25),2,IF(AND(U484&gt;25,U484&lt;=35),3,IF(AND(U484&gt;35,U484&lt;=45),4,IF(AND(U484&gt;45,U484&lt;=55),5,-99))))))</f>
        <v>4</v>
      </c>
      <c r="X484" s="1" t="n">
        <f aca="false">IF(AND(U484&gt;55,U484&lt;=65),6,IF(AND(U484&gt;65,U484&lt;=75),7,IF(AND(U484&gt;75,U484&lt;=85),8,IF(AND(U484&gt;85,U484&lt;=95),9,IF(AND(U484&gt;95,U484&lt;=105),10,-99)))))</f>
        <v>-99</v>
      </c>
    </row>
    <row r="485" customFormat="false" ht="15" hidden="false" customHeight="false" outlineLevel="0" collapsed="false">
      <c r="A485" s="0" t="n">
        <v>1</v>
      </c>
      <c r="B485" s="0" t="n">
        <v>2515439.95</v>
      </c>
      <c r="C485" s="0" t="n">
        <v>6860769.12</v>
      </c>
      <c r="D485" s="0" t="n">
        <v>196.38</v>
      </c>
      <c r="E485" s="0" t="n">
        <v>2</v>
      </c>
      <c r="F485" s="0" t="n">
        <v>188.51</v>
      </c>
      <c r="G485" s="0" t="n">
        <v>0.0199</v>
      </c>
      <c r="H485" s="0" t="n">
        <v>0.804</v>
      </c>
      <c r="I485" s="0" t="n">
        <v>0.6977</v>
      </c>
      <c r="J485" s="0" t="n">
        <v>0.24</v>
      </c>
      <c r="K485" s="0" t="n">
        <v>8.11</v>
      </c>
      <c r="L485" s="0" t="n">
        <v>7.87</v>
      </c>
      <c r="M485" s="0" t="n">
        <v>1.58</v>
      </c>
      <c r="N485" s="0" t="n">
        <v>7.2</v>
      </c>
      <c r="O485" s="0" t="n">
        <v>0.6</v>
      </c>
      <c r="P485" s="0" t="n">
        <v>0.9</v>
      </c>
      <c r="Q485" s="0" t="n">
        <v>1</v>
      </c>
      <c r="R485" s="1" t="n">
        <f aca="false">IF(OR(U485&lt;$Z$9,U485&gt;$Z$11,V485&lt;$AA$9,V485&gt;$AA$10),0,1)</f>
        <v>1</v>
      </c>
      <c r="S485" s="1" t="str">
        <f aca="false">IF(AND(U485&gt;=$AE$16,U485&lt;=$AE$18,V485&gt;=$AF$16,V485&lt;=$AF$18),"A",IF(AND(U485&gt;=$AE$23,U485&lt;=$AE$25,V485&gt;=$AF$23,V485&lt;=$AF$25),"B","Null"))</f>
        <v>B</v>
      </c>
      <c r="T485" s="1" t="n">
        <f aca="false">IF(AND(V485&gt;=$AF$9,V485&lt;=$AF$11),IF(W485&lt;&gt;-99,W485,X485),-99)</f>
        <v>3</v>
      </c>
      <c r="U485" s="1" t="n">
        <f aca="false">COS($AC$3)*($B485-$Z$3)-SIN($AC$3)*($C485-$AA$3)</f>
        <v>34.8533355393592</v>
      </c>
      <c r="V485" s="1" t="n">
        <f aca="false">SIN($AC$3)*($B485-$Z$3)+COS($AC$3)*($C485-$AA$3)</f>
        <v>6.42821139917971</v>
      </c>
      <c r="W485" s="1" t="n">
        <f aca="false">IF(AND(U485&gt;-5,U485&lt;=5),0,IF(AND(U485&gt;5,U485&lt;=15),1,IF(AND(U485&gt;15,U485&lt;=25),2,IF(AND(U485&gt;25,U485&lt;=35),3,IF(AND(U485&gt;35,U485&lt;=45),4,IF(AND(U485&gt;45,U485&lt;=55),5,-99))))))</f>
        <v>3</v>
      </c>
      <c r="X485" s="1" t="n">
        <f aca="false">IF(AND(U485&gt;55,U485&lt;=65),6,IF(AND(U485&gt;65,U485&lt;=75),7,IF(AND(U485&gt;75,U485&lt;=85),8,IF(AND(U485&gt;85,U485&lt;=95),9,IF(AND(U485&gt;95,U485&lt;=105),10,-99)))))</f>
        <v>-99</v>
      </c>
    </row>
    <row r="486" customFormat="false" ht="15" hidden="false" customHeight="false" outlineLevel="0" collapsed="false">
      <c r="A486" s="0" t="n">
        <v>1</v>
      </c>
      <c r="B486" s="0" t="n">
        <v>2515442.03</v>
      </c>
      <c r="C486" s="0" t="n">
        <v>6860768.55</v>
      </c>
      <c r="D486" s="0" t="n">
        <v>195.16</v>
      </c>
      <c r="E486" s="0" t="n">
        <v>2</v>
      </c>
      <c r="F486" s="0" t="n">
        <v>188.32</v>
      </c>
      <c r="G486" s="0" t="n">
        <v>0.0537</v>
      </c>
      <c r="H486" s="0" t="n">
        <v>0.6571</v>
      </c>
      <c r="I486" s="0" t="n">
        <v>0.7428</v>
      </c>
      <c r="J486" s="0" t="n">
        <v>0.26</v>
      </c>
      <c r="K486" s="0" t="n">
        <v>6.89</v>
      </c>
      <c r="L486" s="0" t="n">
        <v>6.84</v>
      </c>
      <c r="M486" s="0" t="n">
        <v>1.51</v>
      </c>
      <c r="N486" s="0" t="n">
        <v>6.3</v>
      </c>
      <c r="O486" s="0" t="n">
        <v>0.6</v>
      </c>
      <c r="P486" s="0" t="n">
        <v>0.9</v>
      </c>
      <c r="Q486" s="0" t="n">
        <v>1</v>
      </c>
      <c r="R486" s="1" t="n">
        <f aca="false">IF(OR(U486&lt;$Z$9,U486&gt;$Z$11,V486&lt;$AA$9,V486&gt;$AA$10),0,1)</f>
        <v>1</v>
      </c>
      <c r="S486" s="1" t="str">
        <f aca="false">IF(AND(U486&gt;=$AE$16,U486&lt;=$AE$18,V486&gt;=$AF$16,V486&lt;=$AF$18),"A",IF(AND(U486&gt;=$AE$23,U486&lt;=$AE$25,V486&gt;=$AF$23,V486&lt;=$AF$25),"B","Null"))</f>
        <v>B</v>
      </c>
      <c r="T486" s="1" t="n">
        <f aca="false">IF(AND(V486&gt;=$AF$9,V486&lt;=$AF$11),IF(W486&lt;&gt;-99,W486,X486),-99)</f>
        <v>4</v>
      </c>
      <c r="U486" s="1" t="n">
        <f aca="false">COS($AC$3)*($B486-$Z$3)-SIN($AC$3)*($C486-$AA$3)</f>
        <v>37.0028476720239</v>
      </c>
      <c r="V486" s="1" t="n">
        <f aca="false">SIN($AC$3)*($B486-$Z$3)+COS($AC$3)*($C486-$AA$3)</f>
        <v>6.6039885030353</v>
      </c>
      <c r="W486" s="1" t="n">
        <f aca="false">IF(AND(U486&gt;-5,U486&lt;=5),0,IF(AND(U486&gt;5,U486&lt;=15),1,IF(AND(U486&gt;15,U486&lt;=25),2,IF(AND(U486&gt;25,U486&lt;=35),3,IF(AND(U486&gt;35,U486&lt;=45),4,IF(AND(U486&gt;45,U486&lt;=55),5,-99))))))</f>
        <v>4</v>
      </c>
      <c r="X486" s="1" t="n">
        <f aca="false">IF(AND(U486&gt;55,U486&lt;=65),6,IF(AND(U486&gt;65,U486&lt;=75),7,IF(AND(U486&gt;75,U486&lt;=85),8,IF(AND(U486&gt;85,U486&lt;=95),9,IF(AND(U486&gt;95,U486&lt;=105),10,-99)))))</f>
        <v>-99</v>
      </c>
    </row>
    <row r="487" customFormat="false" ht="15" hidden="false" customHeight="false" outlineLevel="0" collapsed="false">
      <c r="A487" s="0" t="n">
        <v>1</v>
      </c>
      <c r="B487" s="0" t="n">
        <v>2515444.47</v>
      </c>
      <c r="C487" s="0" t="n">
        <v>6860768.95</v>
      </c>
      <c r="D487" s="0" t="n">
        <v>193.65</v>
      </c>
      <c r="E487" s="0" t="n">
        <v>2</v>
      </c>
      <c r="F487" s="0" t="n">
        <v>187.7</v>
      </c>
      <c r="G487" s="0" t="n">
        <v>-0.0164</v>
      </c>
      <c r="H487" s="0" t="n">
        <v>0.8262</v>
      </c>
      <c r="I487" s="0" t="n">
        <v>0.7024</v>
      </c>
      <c r="J487" s="0" t="n">
        <v>0.22</v>
      </c>
      <c r="K487" s="0" t="n">
        <v>5.45</v>
      </c>
      <c r="L487" s="0" t="n">
        <v>5.95</v>
      </c>
      <c r="M487" s="0" t="n">
        <v>1.19</v>
      </c>
      <c r="N487" s="0" t="n">
        <v>4.9</v>
      </c>
      <c r="O487" s="0" t="n">
        <v>0.6</v>
      </c>
      <c r="P487" s="0" t="n">
        <v>0.9</v>
      </c>
      <c r="Q487" s="0" t="n">
        <v>1</v>
      </c>
      <c r="R487" s="1" t="n">
        <f aca="false">IF(OR(U487&lt;$Z$9,U487&gt;$Z$11,V487&lt;$AA$9,V487&gt;$AA$10),0,1)</f>
        <v>1</v>
      </c>
      <c r="S487" s="1" t="str">
        <f aca="false">IF(AND(U487&gt;=$AE$16,U487&lt;=$AE$18,V487&gt;=$AF$16,V487&lt;=$AF$18),"A",IF(AND(U487&gt;=$AE$23,U487&lt;=$AE$25,V487&gt;=$AF$23,V487&lt;=$AF$25),"B","Null"))</f>
        <v>B</v>
      </c>
      <c r="T487" s="1" t="n">
        <f aca="false">IF(AND(V487&gt;=$AF$9,V487&lt;=$AF$11),IF(W487&lt;&gt;-99,W487,X487),-99)</f>
        <v>4</v>
      </c>
      <c r="U487" s="1" t="n">
        <f aca="false">COS($AC$3)*($B487-$Z$3)-SIN($AC$3)*($C487-$AA$3)</f>
        <v>39.1588896096689</v>
      </c>
      <c r="V487" s="1" t="n">
        <f aca="false">SIN($AC$3)*($B487-$Z$3)+COS($AC$3)*($C487-$AA$3)</f>
        <v>7.81439470155451</v>
      </c>
      <c r="W487" s="1" t="n">
        <f aca="false">IF(AND(U487&gt;-5,U487&lt;=5),0,IF(AND(U487&gt;5,U487&lt;=15),1,IF(AND(U487&gt;15,U487&lt;=25),2,IF(AND(U487&gt;25,U487&lt;=35),3,IF(AND(U487&gt;35,U487&lt;=45),4,IF(AND(U487&gt;45,U487&lt;=55),5,-99))))))</f>
        <v>4</v>
      </c>
      <c r="X487" s="1" t="n">
        <f aca="false">IF(AND(U487&gt;55,U487&lt;=65),6,IF(AND(U487&gt;65,U487&lt;=75),7,IF(AND(U487&gt;75,U487&lt;=85),8,IF(AND(U487&gt;85,U487&lt;=95),9,IF(AND(U487&gt;95,U487&lt;=105),10,-99)))))</f>
        <v>-99</v>
      </c>
    </row>
    <row r="488" customFormat="false" ht="15" hidden="false" customHeight="false" outlineLevel="0" collapsed="false">
      <c r="A488" s="0" t="n">
        <v>1</v>
      </c>
      <c r="B488" s="0" t="n">
        <v>2515446.83</v>
      </c>
      <c r="C488" s="0" t="n">
        <v>6860767.05</v>
      </c>
      <c r="D488" s="0" t="n">
        <v>196.55</v>
      </c>
      <c r="E488" s="0" t="n">
        <v>2</v>
      </c>
      <c r="F488" s="0" t="n">
        <v>187.7</v>
      </c>
      <c r="G488" s="0" t="n">
        <v>0.0646</v>
      </c>
      <c r="H488" s="0" t="n">
        <v>0.6829</v>
      </c>
      <c r="I488" s="0" t="n">
        <v>0.6591</v>
      </c>
      <c r="J488" s="0" t="n">
        <v>0.21</v>
      </c>
      <c r="K488" s="0" t="n">
        <v>8.91</v>
      </c>
      <c r="L488" s="0" t="n">
        <v>8.85</v>
      </c>
      <c r="M488" s="0" t="n">
        <v>2.02</v>
      </c>
      <c r="N488" s="0" t="n">
        <v>9</v>
      </c>
      <c r="O488" s="0" t="n">
        <v>0.6</v>
      </c>
      <c r="P488" s="0" t="n">
        <v>0.9</v>
      </c>
      <c r="Q488" s="0" t="n">
        <v>1</v>
      </c>
      <c r="R488" s="1" t="n">
        <f aca="false">IF(OR(U488&lt;$Z$9,U488&gt;$Z$11,V488&lt;$AA$9,V488&gt;$AA$10),0,1)</f>
        <v>1</v>
      </c>
      <c r="S488" s="1" t="str">
        <f aca="false">IF(AND(U488&gt;=$AE$16,U488&lt;=$AE$18,V488&gt;=$AF$16,V488&lt;=$AF$18),"A",IF(AND(U488&gt;=$AE$23,U488&lt;=$AE$25,V488&gt;=$AF$23,V488&lt;=$AF$25),"B","Null"))</f>
        <v>B</v>
      </c>
      <c r="T488" s="1" t="n">
        <f aca="false">IF(AND(V488&gt;=$AF$9,V488&lt;=$AF$11),IF(W488&lt;&gt;-99,W488,X488),-99)</f>
        <v>4</v>
      </c>
      <c r="U488" s="1" t="n">
        <f aca="false">COS($AC$3)*($B488-$Z$3)-SIN($AC$3)*($C488-$AA$3)</f>
        <v>42.0264024670473</v>
      </c>
      <c r="V488" s="1" t="n">
        <f aca="false">SIN($AC$3)*($B488-$Z$3)+COS($AC$3)*($C488-$AA$3)</f>
        <v>6.8361462599152</v>
      </c>
      <c r="W488" s="1" t="n">
        <f aca="false">IF(AND(U488&gt;-5,U488&lt;=5),0,IF(AND(U488&gt;5,U488&lt;=15),1,IF(AND(U488&gt;15,U488&lt;=25),2,IF(AND(U488&gt;25,U488&lt;=35),3,IF(AND(U488&gt;35,U488&lt;=45),4,IF(AND(U488&gt;45,U488&lt;=55),5,-99))))))</f>
        <v>4</v>
      </c>
      <c r="X488" s="1" t="n">
        <f aca="false">IF(AND(U488&gt;55,U488&lt;=65),6,IF(AND(U488&gt;65,U488&lt;=75),7,IF(AND(U488&gt;75,U488&lt;=85),8,IF(AND(U488&gt;85,U488&lt;=95),9,IF(AND(U488&gt;95,U488&lt;=105),10,-99)))))</f>
        <v>-99</v>
      </c>
    </row>
    <row r="489" customFormat="false" ht="15" hidden="false" customHeight="false" outlineLevel="0" collapsed="false">
      <c r="A489" s="0" t="n">
        <v>1</v>
      </c>
      <c r="B489" s="0" t="n">
        <v>2515446.34</v>
      </c>
      <c r="C489" s="0" t="n">
        <v>6860764.9</v>
      </c>
      <c r="D489" s="0" t="n">
        <v>200.13</v>
      </c>
      <c r="E489" s="0" t="n">
        <v>2</v>
      </c>
      <c r="F489" s="0" t="n">
        <v>187.78</v>
      </c>
      <c r="G489" s="0" t="n">
        <v>0.0344</v>
      </c>
      <c r="H489" s="0" t="n">
        <v>0.7267</v>
      </c>
      <c r="I489" s="0" t="n">
        <v>0.6768</v>
      </c>
      <c r="J489" s="0" t="n">
        <v>0.33</v>
      </c>
      <c r="K489" s="0" t="n">
        <v>12.34</v>
      </c>
      <c r="L489" s="0" t="n">
        <v>12.36</v>
      </c>
      <c r="M489" s="0" t="n">
        <v>1.89</v>
      </c>
      <c r="N489" s="0" t="n">
        <v>11.7</v>
      </c>
      <c r="O489" s="0" t="n">
        <v>0.6</v>
      </c>
      <c r="P489" s="0" t="n">
        <v>0.9</v>
      </c>
      <c r="Q489" s="0" t="n">
        <v>1</v>
      </c>
      <c r="R489" s="1" t="n">
        <f aca="false">IF(OR(U489&lt;$Z$9,U489&gt;$Z$11,V489&lt;$AA$9,V489&gt;$AA$10),0,1)</f>
        <v>1</v>
      </c>
      <c r="S489" s="1" t="str">
        <f aca="false">IF(AND(U489&gt;=$AE$16,U489&lt;=$AE$18,V489&gt;=$AF$16,V489&lt;=$AF$18),"A",IF(AND(U489&gt;=$AE$23,U489&lt;=$AE$25,V489&gt;=$AF$23,V489&lt;=$AF$25),"B","Null"))</f>
        <v>B</v>
      </c>
      <c r="T489" s="1" t="n">
        <f aca="false">IF(AND(V489&gt;=$AF$9,V489&lt;=$AF$11),IF(W489&lt;&gt;-99,W489,X489),-99)</f>
        <v>4</v>
      </c>
      <c r="U489" s="1" t="n">
        <f aca="false">COS($AC$3)*($B489-$Z$3)-SIN($AC$3)*($C489-$AA$3)</f>
        <v>42.3012963906113</v>
      </c>
      <c r="V489" s="1" t="n">
        <f aca="false">SIN($AC$3)*($B489-$Z$3)+COS($AC$3)*($C489-$AA$3)</f>
        <v>4.64821725544457</v>
      </c>
      <c r="W489" s="1" t="n">
        <f aca="false">IF(AND(U489&gt;-5,U489&lt;=5),0,IF(AND(U489&gt;5,U489&lt;=15),1,IF(AND(U489&gt;15,U489&lt;=25),2,IF(AND(U489&gt;25,U489&lt;=35),3,IF(AND(U489&gt;35,U489&lt;=45),4,IF(AND(U489&gt;45,U489&lt;=55),5,-99))))))</f>
        <v>4</v>
      </c>
      <c r="X489" s="1" t="n">
        <f aca="false">IF(AND(U489&gt;55,U489&lt;=65),6,IF(AND(U489&gt;65,U489&lt;=75),7,IF(AND(U489&gt;75,U489&lt;=85),8,IF(AND(U489&gt;85,U489&lt;=95),9,IF(AND(U489&gt;95,U489&lt;=105),10,-99)))))</f>
        <v>-99</v>
      </c>
    </row>
    <row r="490" customFormat="false" ht="15" hidden="false" customHeight="false" outlineLevel="0" collapsed="false">
      <c r="A490" s="0" t="n">
        <v>1</v>
      </c>
      <c r="B490" s="0" t="n">
        <v>2515446.81</v>
      </c>
      <c r="C490" s="0" t="n">
        <v>6860763.29</v>
      </c>
      <c r="D490" s="0" t="n">
        <v>199.95</v>
      </c>
      <c r="E490" s="0" t="n">
        <v>2</v>
      </c>
      <c r="F490" s="0" t="n">
        <v>187.95</v>
      </c>
      <c r="G490" s="0" t="n">
        <v>0.0459</v>
      </c>
      <c r="H490" s="0" t="n">
        <v>0.8006</v>
      </c>
      <c r="I490" s="0" t="n">
        <v>0.6365</v>
      </c>
      <c r="J490" s="0" t="n">
        <v>0.32</v>
      </c>
      <c r="K490" s="0" t="n">
        <v>12.23</v>
      </c>
      <c r="L490" s="0" t="n">
        <v>12.01</v>
      </c>
      <c r="M490" s="0" t="n">
        <v>2.36</v>
      </c>
      <c r="N490" s="0" t="n">
        <v>12.5</v>
      </c>
      <c r="O490" s="0" t="n">
        <v>0.6</v>
      </c>
      <c r="P490" s="0" t="n">
        <v>0.9</v>
      </c>
      <c r="Q490" s="0" t="n">
        <v>1</v>
      </c>
      <c r="R490" s="1" t="n">
        <f aca="false">IF(OR(U490&lt;$Z$9,U490&gt;$Z$11,V490&lt;$AA$9,V490&gt;$AA$10),0,1)</f>
        <v>1</v>
      </c>
      <c r="S490" s="1" t="str">
        <f aca="false">IF(AND(U490&gt;=$AE$16,U490&lt;=$AE$18,V490&gt;=$AF$16,V490&lt;=$AF$18),"A",IF(AND(U490&gt;=$AE$23,U490&lt;=$AE$25,V490&gt;=$AF$23,V490&lt;=$AF$25),"B","Null"))</f>
        <v>B</v>
      </c>
      <c r="T490" s="1" t="n">
        <f aca="false">IF(AND(V490&gt;=$AF$9,V490&lt;=$AF$11),IF(W490&lt;&gt;-99,W490,X490),-99)</f>
        <v>4</v>
      </c>
      <c r="U490" s="1" t="n">
        <f aca="false">COS($AC$3)*($B490-$Z$3)-SIN($AC$3)*($C490-$AA$3)</f>
        <v>43.2936043534422</v>
      </c>
      <c r="V490" s="1" t="n">
        <f aca="false">SIN($AC$3)*($B490-$Z$3)+COS($AC$3)*($C490-$AA$3)</f>
        <v>3.29606160309734</v>
      </c>
      <c r="W490" s="1" t="n">
        <f aca="false">IF(AND(U490&gt;-5,U490&lt;=5),0,IF(AND(U490&gt;5,U490&lt;=15),1,IF(AND(U490&gt;15,U490&lt;=25),2,IF(AND(U490&gt;25,U490&lt;=35),3,IF(AND(U490&gt;35,U490&lt;=45),4,IF(AND(U490&gt;45,U490&lt;=55),5,-99))))))</f>
        <v>4</v>
      </c>
      <c r="X490" s="1" t="n">
        <f aca="false">IF(AND(U490&gt;55,U490&lt;=65),6,IF(AND(U490&gt;65,U490&lt;=75),7,IF(AND(U490&gt;75,U490&lt;=85),8,IF(AND(U490&gt;85,U490&lt;=95),9,IF(AND(U490&gt;95,U490&lt;=105),10,-99)))))</f>
        <v>-99</v>
      </c>
    </row>
    <row r="491" customFormat="false" ht="15" hidden="false" customHeight="false" outlineLevel="0" collapsed="false">
      <c r="A491" s="0" t="n">
        <v>1</v>
      </c>
      <c r="B491" s="0" t="n">
        <v>2515446.16</v>
      </c>
      <c r="C491" s="0" t="n">
        <v>6860761.5</v>
      </c>
      <c r="D491" s="0" t="n">
        <v>200.37</v>
      </c>
      <c r="E491" s="0" t="n">
        <v>2</v>
      </c>
      <c r="F491" s="0" t="n">
        <v>188.18</v>
      </c>
      <c r="G491" s="0" t="n">
        <v>0.0749</v>
      </c>
      <c r="H491" s="0" t="n">
        <v>0.6217</v>
      </c>
      <c r="I491" s="0" t="n">
        <v>0.7512</v>
      </c>
      <c r="J491" s="0" t="n">
        <v>0.28</v>
      </c>
      <c r="K491" s="0" t="n">
        <v>12.15</v>
      </c>
      <c r="L491" s="0" t="n">
        <v>12.19</v>
      </c>
      <c r="M491" s="0" t="n">
        <v>2.59</v>
      </c>
      <c r="N491" s="0" t="n">
        <v>13.2</v>
      </c>
      <c r="O491" s="0" t="n">
        <v>0.6</v>
      </c>
      <c r="P491" s="0" t="n">
        <v>0.9</v>
      </c>
      <c r="Q491" s="0" t="n">
        <v>1</v>
      </c>
      <c r="R491" s="1" t="n">
        <f aca="false">IF(OR(U491&lt;$Z$9,U491&gt;$Z$11,V491&lt;$AA$9,V491&gt;$AA$10),0,1)</f>
        <v>1</v>
      </c>
      <c r="S491" s="1" t="str">
        <f aca="false">IF(AND(U491&gt;=$AE$16,U491&lt;=$AE$18,V491&gt;=$AF$16,V491&lt;=$AF$18),"A",IF(AND(U491&gt;=$AE$23,U491&lt;=$AE$25,V491&gt;=$AF$23,V491&lt;=$AF$25),"B","Null"))</f>
        <v>B</v>
      </c>
      <c r="T491" s="1" t="n">
        <f aca="false">IF(AND(V491&gt;=$AF$9,V491&lt;=$AF$11),IF(W491&lt;&gt;-99,W491,X491),-99)</f>
        <v>4</v>
      </c>
      <c r="U491" s="1" t="n">
        <f aca="false">COS($AC$3)*($B491-$Z$3)-SIN($AC$3)*($C491-$AA$3)</f>
        <v>43.2950202065845</v>
      </c>
      <c r="V491" s="1" t="n">
        <f aca="false">SIN($AC$3)*($B491-$Z$3)+COS($AC$3)*($C491-$AA$3)</f>
        <v>1.39169871872572</v>
      </c>
      <c r="W491" s="1" t="n">
        <f aca="false">IF(AND(U491&gt;-5,U491&lt;=5),0,IF(AND(U491&gt;5,U491&lt;=15),1,IF(AND(U491&gt;15,U491&lt;=25),2,IF(AND(U491&gt;25,U491&lt;=35),3,IF(AND(U491&gt;35,U491&lt;=45),4,IF(AND(U491&gt;45,U491&lt;=55),5,-99))))))</f>
        <v>4</v>
      </c>
      <c r="X491" s="1" t="n">
        <f aca="false">IF(AND(U491&gt;55,U491&lt;=65),6,IF(AND(U491&gt;65,U491&lt;=75),7,IF(AND(U491&gt;75,U491&lt;=85),8,IF(AND(U491&gt;85,U491&lt;=95),9,IF(AND(U491&gt;95,U491&lt;=105),10,-99)))))</f>
        <v>-99</v>
      </c>
    </row>
    <row r="492" customFormat="false" ht="15" hidden="false" customHeight="false" outlineLevel="0" collapsed="false">
      <c r="A492" s="0" t="n">
        <v>1</v>
      </c>
      <c r="B492" s="0" t="n">
        <v>2515449.14</v>
      </c>
      <c r="C492" s="0" t="n">
        <v>6860762.34</v>
      </c>
      <c r="D492" s="0" t="n">
        <v>200.61</v>
      </c>
      <c r="E492" s="0" t="n">
        <v>2</v>
      </c>
      <c r="F492" s="0" t="n">
        <v>187.42</v>
      </c>
      <c r="G492" s="0" t="n">
        <v>0.0621</v>
      </c>
      <c r="H492" s="0" t="n">
        <v>0.5241</v>
      </c>
      <c r="I492" s="0" t="n">
        <v>0.8513</v>
      </c>
      <c r="J492" s="0" t="n">
        <v>0.2</v>
      </c>
      <c r="K492" s="0" t="n">
        <v>12.58</v>
      </c>
      <c r="L492" s="0" t="n">
        <v>13.19</v>
      </c>
      <c r="M492" s="0" t="n">
        <v>2.11</v>
      </c>
      <c r="N492" s="0" t="n">
        <v>12.9</v>
      </c>
      <c r="O492" s="0" t="n">
        <v>0.6</v>
      </c>
      <c r="P492" s="0" t="n">
        <v>0.9</v>
      </c>
      <c r="Q492" s="0" t="n">
        <v>1</v>
      </c>
      <c r="R492" s="1" t="n">
        <f aca="false">IF(OR(U492&lt;$Z$9,U492&gt;$Z$11,V492&lt;$AA$9,V492&gt;$AA$10),0,1)</f>
        <v>1</v>
      </c>
      <c r="S492" s="1" t="str">
        <f aca="false">IF(AND(U492&gt;=$AE$16,U492&lt;=$AE$18,V492&gt;=$AF$16,V492&lt;=$AF$18),"A",IF(AND(U492&gt;=$AE$23,U492&lt;=$AE$25,V492&gt;=$AF$23,V492&lt;=$AF$25),"B","Null"))</f>
        <v>B</v>
      </c>
      <c r="T492" s="1" t="n">
        <f aca="false">IF(AND(V492&gt;=$AF$9,V492&lt;=$AF$11),IF(W492&lt;&gt;-99,W492,X492),-99)</f>
        <v>5</v>
      </c>
      <c r="U492" s="1" t="n">
        <f aca="false">COS($AC$3)*($B492-$Z$3)-SIN($AC$3)*($C492-$AA$3)</f>
        <v>45.8080072961665</v>
      </c>
      <c r="V492" s="1" t="n">
        <f aca="false">SIN($AC$3)*($B492-$Z$3)+COS($AC$3)*($C492-$AA$3)</f>
        <v>3.20026054714999</v>
      </c>
      <c r="W492" s="1" t="n">
        <f aca="false">IF(AND(U492&gt;-5,U492&lt;=5),0,IF(AND(U492&gt;5,U492&lt;=15),1,IF(AND(U492&gt;15,U492&lt;=25),2,IF(AND(U492&gt;25,U492&lt;=35),3,IF(AND(U492&gt;35,U492&lt;=45),4,IF(AND(U492&gt;45,U492&lt;=55),5,-99))))))</f>
        <v>5</v>
      </c>
      <c r="X492" s="1" t="n">
        <f aca="false">IF(AND(U492&gt;55,U492&lt;=65),6,IF(AND(U492&gt;65,U492&lt;=75),7,IF(AND(U492&gt;75,U492&lt;=85),8,IF(AND(U492&gt;85,U492&lt;=95),9,IF(AND(U492&gt;95,U492&lt;=105),10,-99)))))</f>
        <v>-99</v>
      </c>
    </row>
    <row r="493" customFormat="false" ht="15" hidden="false" customHeight="false" outlineLevel="0" collapsed="false">
      <c r="A493" s="0" t="n">
        <v>1</v>
      </c>
      <c r="B493" s="0" t="n">
        <v>2515448.81</v>
      </c>
      <c r="C493" s="0" t="n">
        <v>6860764.53</v>
      </c>
      <c r="D493" s="0" t="n">
        <v>197.72</v>
      </c>
      <c r="E493" s="0" t="n">
        <v>2</v>
      </c>
      <c r="F493" s="0" t="n">
        <v>187.47</v>
      </c>
      <c r="G493" s="0" t="n">
        <v>0.0451</v>
      </c>
      <c r="H493" s="0" t="n">
        <v>0.6841</v>
      </c>
      <c r="I493" s="0" t="n">
        <v>0.6795</v>
      </c>
      <c r="J493" s="0" t="n">
        <v>0.29</v>
      </c>
      <c r="K493" s="0" t="n">
        <v>10.27</v>
      </c>
      <c r="L493" s="0" t="n">
        <v>10.25</v>
      </c>
      <c r="M493" s="0" t="n">
        <v>1.84</v>
      </c>
      <c r="N493" s="0" t="n">
        <v>9.8</v>
      </c>
      <c r="O493" s="0" t="n">
        <v>0.6</v>
      </c>
      <c r="P493" s="0" t="n">
        <v>0.9</v>
      </c>
      <c r="Q493" s="0" t="n">
        <v>1</v>
      </c>
      <c r="R493" s="1" t="n">
        <f aca="false">IF(OR(U493&lt;$Z$9,U493&gt;$Z$11,V493&lt;$AA$9,V493&gt;$AA$10),0,1)</f>
        <v>1</v>
      </c>
      <c r="S493" s="1" t="str">
        <f aca="false">IF(AND(U493&gt;=$AE$16,U493&lt;=$AE$18,V493&gt;=$AF$16,V493&lt;=$AF$18),"A",IF(AND(U493&gt;=$AE$23,U493&lt;=$AE$25,V493&gt;=$AF$23,V493&lt;=$AF$25),"B","Null"))</f>
        <v>B</v>
      </c>
      <c r="T493" s="1" t="n">
        <f aca="false">IF(AND(V493&gt;=$AF$9,V493&lt;=$AF$11),IF(W493&lt;&gt;-99,W493,X493),-99)</f>
        <v>4</v>
      </c>
      <c r="U493" s="1" t="n">
        <f aca="false">COS($AC$3)*($B493-$Z$3)-SIN($AC$3)*($C493-$AA$3)</f>
        <v>44.7488846172137</v>
      </c>
      <c r="V493" s="1" t="n">
        <f aca="false">SIN($AC$3)*($B493-$Z$3)+COS($AC$3)*($C493-$AA$3)</f>
        <v>5.14532073973324</v>
      </c>
      <c r="W493" s="1" t="n">
        <f aca="false">IF(AND(U493&gt;-5,U493&lt;=5),0,IF(AND(U493&gt;5,U493&lt;=15),1,IF(AND(U493&gt;15,U493&lt;=25),2,IF(AND(U493&gt;25,U493&lt;=35),3,IF(AND(U493&gt;35,U493&lt;=45),4,IF(AND(U493&gt;45,U493&lt;=55),5,-99))))))</f>
        <v>4</v>
      </c>
      <c r="X493" s="1" t="n">
        <f aca="false">IF(AND(U493&gt;55,U493&lt;=65),6,IF(AND(U493&gt;65,U493&lt;=75),7,IF(AND(U493&gt;75,U493&lt;=85),8,IF(AND(U493&gt;85,U493&lt;=95),9,IF(AND(U493&gt;95,U493&lt;=105),10,-99)))))</f>
        <v>-99</v>
      </c>
    </row>
    <row r="494" customFormat="false" ht="15" hidden="false" customHeight="false" outlineLevel="0" collapsed="false">
      <c r="A494" s="0" t="n">
        <v>1</v>
      </c>
      <c r="B494" s="0" t="n">
        <v>2515445.37</v>
      </c>
      <c r="C494" s="0" t="n">
        <v>6860765.9</v>
      </c>
      <c r="D494" s="0" t="n">
        <v>197.67</v>
      </c>
      <c r="E494" s="0" t="n">
        <v>2</v>
      </c>
      <c r="F494" s="0" t="n">
        <v>187.97</v>
      </c>
      <c r="G494" s="0" t="n">
        <v>0.0004</v>
      </c>
      <c r="H494" s="0" t="n">
        <v>0.991</v>
      </c>
      <c r="I494" s="0" t="n">
        <v>0.6992</v>
      </c>
      <c r="J494" s="0" t="n">
        <v>0.22</v>
      </c>
      <c r="K494" s="0" t="n">
        <v>9.32</v>
      </c>
      <c r="L494" s="0" t="n">
        <v>9.71</v>
      </c>
      <c r="M494" s="0" t="n">
        <v>1.97</v>
      </c>
      <c r="N494" s="0" t="n">
        <v>9.6</v>
      </c>
      <c r="O494" s="0" t="n">
        <v>0.6</v>
      </c>
      <c r="P494" s="0" t="n">
        <v>0.9</v>
      </c>
      <c r="Q494" s="0" t="n">
        <v>1</v>
      </c>
      <c r="R494" s="1" t="n">
        <f aca="false">IF(OR(U494&lt;$Z$9,U494&gt;$Z$11,V494&lt;$AA$9,V494&gt;$AA$10),0,1)</f>
        <v>1</v>
      </c>
      <c r="S494" s="1" t="str">
        <f aca="false">IF(AND(U494&gt;=$AE$16,U494&lt;=$AE$18,V494&gt;=$AF$16,V494&lt;=$AF$18),"A",IF(AND(U494&gt;=$AE$23,U494&lt;=$AE$25,V494&gt;=$AF$23,V494&lt;=$AF$25),"B","Null"))</f>
        <v>B</v>
      </c>
      <c r="T494" s="1" t="n">
        <f aca="false">IF(AND(V494&gt;=$AF$9,V494&lt;=$AF$11),IF(W494&lt;&gt;-99,W494,X494),-99)</f>
        <v>4</v>
      </c>
      <c r="U494" s="1" t="n">
        <f aca="false">COS($AC$3)*($B494-$Z$3)-SIN($AC$3)*($C494-$AA$3)</f>
        <v>41.0477744053683</v>
      </c>
      <c r="V494" s="1" t="n">
        <f aca="false">SIN($AC$3)*($B494-$Z$3)+COS($AC$3)*($C494-$AA$3)</f>
        <v>5.25615033729376</v>
      </c>
      <c r="W494" s="1" t="n">
        <f aca="false">IF(AND(U494&gt;-5,U494&lt;=5),0,IF(AND(U494&gt;5,U494&lt;=15),1,IF(AND(U494&gt;15,U494&lt;=25),2,IF(AND(U494&gt;25,U494&lt;=35),3,IF(AND(U494&gt;35,U494&lt;=45),4,IF(AND(U494&gt;45,U494&lt;=55),5,-99))))))</f>
        <v>4</v>
      </c>
      <c r="X494" s="1" t="n">
        <f aca="false">IF(AND(U494&gt;55,U494&lt;=65),6,IF(AND(U494&gt;65,U494&lt;=75),7,IF(AND(U494&gt;75,U494&lt;=85),8,IF(AND(U494&gt;85,U494&lt;=95),9,IF(AND(U494&gt;95,U494&lt;=105),10,-99)))))</f>
        <v>-99</v>
      </c>
    </row>
    <row r="495" customFormat="false" ht="15" hidden="false" customHeight="false" outlineLevel="0" collapsed="false">
      <c r="A495" s="0" t="n">
        <v>1</v>
      </c>
      <c r="B495" s="0" t="n">
        <v>2515451.63</v>
      </c>
      <c r="C495" s="0" t="n">
        <v>6860767.63</v>
      </c>
      <c r="D495" s="0" t="n">
        <v>197.56</v>
      </c>
      <c r="E495" s="0" t="n">
        <v>2</v>
      </c>
      <c r="F495" s="0" t="n">
        <v>186.53</v>
      </c>
      <c r="G495" s="0" t="n">
        <v>0.0711</v>
      </c>
      <c r="H495" s="0" t="n">
        <v>0.6046</v>
      </c>
      <c r="I495" s="0" t="n">
        <v>0.7785</v>
      </c>
      <c r="J495" s="0" t="n">
        <v>0.28</v>
      </c>
      <c r="K495" s="0" t="n">
        <v>11.26</v>
      </c>
      <c r="L495" s="0" t="n">
        <v>11.03</v>
      </c>
      <c r="M495" s="0" t="n">
        <v>2.25</v>
      </c>
      <c r="N495" s="0" t="n">
        <v>11.4</v>
      </c>
      <c r="O495" s="0" t="n">
        <v>0.6</v>
      </c>
      <c r="P495" s="0" t="n">
        <v>0.9</v>
      </c>
      <c r="Q495" s="0" t="n">
        <v>1</v>
      </c>
      <c r="R495" s="1" t="n">
        <f aca="false">IF(OR(U495&lt;$Z$9,U495&gt;$Z$11,V495&lt;$AA$9,V495&gt;$AA$10),0,1)</f>
        <v>1</v>
      </c>
      <c r="S495" s="1" t="str">
        <f aca="false">IF(AND(U495&gt;=$AE$16,U495&lt;=$AE$18,V495&gt;=$AF$16,V495&lt;=$AF$18),"A",IF(AND(U495&gt;=$AE$23,U495&lt;=$AE$25,V495&gt;=$AF$23,V495&lt;=$AF$25),"B","Null"))</f>
        <v>B</v>
      </c>
      <c r="T495" s="1" t="n">
        <f aca="false">IF(AND(V495&gt;=$AF$9,V495&lt;=$AF$11),IF(W495&lt;&gt;-99,W495,X495),-99)</f>
        <v>5</v>
      </c>
      <c r="U495" s="1" t="n">
        <f aca="false">COS($AC$3)*($B495-$Z$3)-SIN($AC$3)*($C495-$AA$3)</f>
        <v>46.3385553634903</v>
      </c>
      <c r="V495" s="1" t="n">
        <f aca="false">SIN($AC$3)*($B495-$Z$3)+COS($AC$3)*($C495-$AA$3)</f>
        <v>9.02286466794055</v>
      </c>
      <c r="W495" s="1" t="n">
        <f aca="false">IF(AND(U495&gt;-5,U495&lt;=5),0,IF(AND(U495&gt;5,U495&lt;=15),1,IF(AND(U495&gt;15,U495&lt;=25),2,IF(AND(U495&gt;25,U495&lt;=35),3,IF(AND(U495&gt;35,U495&lt;=45),4,IF(AND(U495&gt;45,U495&lt;=55),5,-99))))))</f>
        <v>5</v>
      </c>
      <c r="X495" s="1" t="n">
        <f aca="false">IF(AND(U495&gt;55,U495&lt;=65),6,IF(AND(U495&gt;65,U495&lt;=75),7,IF(AND(U495&gt;75,U495&lt;=85),8,IF(AND(U495&gt;85,U495&lt;=95),9,IF(AND(U495&gt;95,U495&lt;=105),10,-99)))))</f>
        <v>-99</v>
      </c>
    </row>
    <row r="496" customFormat="false" ht="15" hidden="false" customHeight="false" outlineLevel="0" collapsed="false">
      <c r="A496" s="0" t="n">
        <v>1</v>
      </c>
      <c r="B496" s="0" t="n">
        <v>2515452.37</v>
      </c>
      <c r="C496" s="0" t="n">
        <v>6860769.85</v>
      </c>
      <c r="D496" s="0" t="n">
        <v>195.75</v>
      </c>
      <c r="E496" s="0" t="n">
        <v>2</v>
      </c>
      <c r="F496" s="0" t="n">
        <v>185.74</v>
      </c>
      <c r="G496" s="0" t="n">
        <v>0.0664</v>
      </c>
      <c r="H496" s="0" t="n">
        <v>0.6647</v>
      </c>
      <c r="I496" s="0" t="n">
        <v>0.8293</v>
      </c>
      <c r="J496" s="0" t="n">
        <v>0.26</v>
      </c>
      <c r="K496" s="0" t="n">
        <v>10.04</v>
      </c>
      <c r="L496" s="0" t="n">
        <v>10</v>
      </c>
      <c r="M496" s="0" t="n">
        <v>2.16</v>
      </c>
      <c r="N496" s="0" t="n">
        <v>10.3</v>
      </c>
      <c r="O496" s="0" t="n">
        <v>0.6</v>
      </c>
      <c r="P496" s="0" t="n">
        <v>0.9</v>
      </c>
      <c r="Q496" s="0" t="n">
        <v>1</v>
      </c>
      <c r="R496" s="1" t="n">
        <f aca="false">IF(OR(U496&lt;$Z$9,U496&gt;$Z$11,V496&lt;$AA$9,V496&gt;$AA$10),0,1)</f>
        <v>1</v>
      </c>
      <c r="S496" s="1" t="str">
        <f aca="false">IF(AND(U496&gt;=$AE$16,U496&lt;=$AE$18,V496&gt;=$AF$16,V496&lt;=$AF$18),"A",IF(AND(U496&gt;=$AE$23,U496&lt;=$AE$25,V496&gt;=$AF$23,V496&lt;=$AF$25),"B","Null"))</f>
        <v>B</v>
      </c>
      <c r="T496" s="1" t="n">
        <f aca="false">IF(AND(V496&gt;=$AF$9,V496&lt;=$AF$11),IF(W496&lt;&gt;-99,W496,X496),-99)</f>
        <v>5</v>
      </c>
      <c r="U496" s="1" t="n">
        <f aca="false">COS($AC$3)*($B496-$Z$3)-SIN($AC$3)*($C496-$AA$3)</f>
        <v>46.2746431849881</v>
      </c>
      <c r="V496" s="1" t="n">
        <f aca="false">SIN($AC$3)*($B496-$Z$3)+COS($AC$3)*($C496-$AA$3)</f>
        <v>11.3620771919777</v>
      </c>
      <c r="W496" s="1" t="n">
        <f aca="false">IF(AND(U496&gt;-5,U496&lt;=5),0,IF(AND(U496&gt;5,U496&lt;=15),1,IF(AND(U496&gt;15,U496&lt;=25),2,IF(AND(U496&gt;25,U496&lt;=35),3,IF(AND(U496&gt;35,U496&lt;=45),4,IF(AND(U496&gt;45,U496&lt;=55),5,-99))))))</f>
        <v>5</v>
      </c>
      <c r="X496" s="1" t="n">
        <f aca="false">IF(AND(U496&gt;55,U496&lt;=65),6,IF(AND(U496&gt;65,U496&lt;=75),7,IF(AND(U496&gt;75,U496&lt;=85),8,IF(AND(U496&gt;85,U496&lt;=95),9,IF(AND(U496&gt;95,U496&lt;=105),10,-99)))))</f>
        <v>-99</v>
      </c>
    </row>
    <row r="497" customFormat="false" ht="15" hidden="false" customHeight="false" outlineLevel="0" collapsed="false">
      <c r="A497" s="0" t="n">
        <v>1</v>
      </c>
      <c r="B497" s="0" t="n">
        <v>2515450.82</v>
      </c>
      <c r="C497" s="0" t="n">
        <v>6860771.36</v>
      </c>
      <c r="D497" s="0" t="n">
        <v>195.87</v>
      </c>
      <c r="E497" s="0" t="n">
        <v>2</v>
      </c>
      <c r="F497" s="0" t="n">
        <v>185.76</v>
      </c>
      <c r="G497" s="0" t="n">
        <v>0.0396</v>
      </c>
      <c r="H497" s="0" t="n">
        <v>0.705</v>
      </c>
      <c r="I497" s="0" t="n">
        <v>0.7132</v>
      </c>
      <c r="J497" s="0" t="n">
        <v>0.27</v>
      </c>
      <c r="K497" s="0" t="n">
        <v>9.94</v>
      </c>
      <c r="L497" s="0" t="n">
        <v>10.11</v>
      </c>
      <c r="M497" s="0" t="n">
        <v>1.77</v>
      </c>
      <c r="N497" s="0" t="n">
        <v>9.5</v>
      </c>
      <c r="O497" s="0" t="n">
        <v>0.6</v>
      </c>
      <c r="P497" s="0" t="n">
        <v>0.9</v>
      </c>
      <c r="Q497" s="0" t="n">
        <v>1</v>
      </c>
      <c r="R497" s="1" t="n">
        <f aca="false">IF(OR(U497&lt;$Z$9,U497&gt;$Z$11,V497&lt;$AA$9,V497&gt;$AA$10),0,1)</f>
        <v>1</v>
      </c>
      <c r="S497" s="1" t="str">
        <f aca="false">IF(AND(U497&gt;=$AE$16,U497&lt;=$AE$18,V497&gt;=$AF$16,V497&lt;=$AF$18),"A",IF(AND(U497&gt;=$AE$23,U497&lt;=$AE$25,V497&gt;=$AF$23,V497&lt;=$AF$25),"B","Null"))</f>
        <v>B</v>
      </c>
      <c r="T497" s="1" t="n">
        <f aca="false">IF(AND(V497&gt;=$AF$9,V497&lt;=$AF$11),IF(W497&lt;&gt;-99,W497,X497),-99)</f>
        <v>4</v>
      </c>
      <c r="U497" s="1" t="n">
        <f aca="false">COS($AC$3)*($B497-$Z$3)-SIN($AC$3)*($C497-$AA$3)</f>
        <v>44.3016692058436</v>
      </c>
      <c r="V497" s="1" t="n">
        <f aca="false">SIN($AC$3)*($B497-$Z$3)+COS($AC$3)*($C497-$AA$3)</f>
        <v>12.2508818277792</v>
      </c>
      <c r="W497" s="1" t="n">
        <f aca="false">IF(AND(U497&gt;-5,U497&lt;=5),0,IF(AND(U497&gt;5,U497&lt;=15),1,IF(AND(U497&gt;15,U497&lt;=25),2,IF(AND(U497&gt;25,U497&lt;=35),3,IF(AND(U497&gt;35,U497&lt;=45),4,IF(AND(U497&gt;45,U497&lt;=55),5,-99))))))</f>
        <v>4</v>
      </c>
      <c r="X497" s="1" t="n">
        <f aca="false">IF(AND(U497&gt;55,U497&lt;=65),6,IF(AND(U497&gt;65,U497&lt;=75),7,IF(AND(U497&gt;75,U497&lt;=85),8,IF(AND(U497&gt;85,U497&lt;=95),9,IF(AND(U497&gt;95,U497&lt;=105),10,-99)))))</f>
        <v>-99</v>
      </c>
    </row>
    <row r="498" customFormat="false" ht="15" hidden="false" customHeight="false" outlineLevel="0" collapsed="false">
      <c r="A498" s="0" t="n">
        <v>1</v>
      </c>
      <c r="B498" s="0" t="n">
        <v>2515449.33</v>
      </c>
      <c r="C498" s="0" t="n">
        <v>6860770.27</v>
      </c>
      <c r="D498" s="0" t="n">
        <v>194.93</v>
      </c>
      <c r="E498" s="0" t="n">
        <v>2</v>
      </c>
      <c r="F498" s="0" t="n">
        <v>186.14</v>
      </c>
      <c r="G498" s="0" t="n">
        <v>0.042</v>
      </c>
      <c r="H498" s="0" t="n">
        <v>0.7548</v>
      </c>
      <c r="I498" s="0" t="n">
        <v>0.6972</v>
      </c>
      <c r="J498" s="0" t="n">
        <v>0.26</v>
      </c>
      <c r="K498" s="0" t="n">
        <v>8.55</v>
      </c>
      <c r="L498" s="0" t="n">
        <v>8.79</v>
      </c>
      <c r="M498" s="0" t="n">
        <v>1.86</v>
      </c>
      <c r="N498" s="0" t="n">
        <v>8.6</v>
      </c>
      <c r="O498" s="0" t="n">
        <v>0.6</v>
      </c>
      <c r="P498" s="0" t="n">
        <v>0.9</v>
      </c>
      <c r="Q498" s="0" t="n">
        <v>1</v>
      </c>
      <c r="R498" s="1" t="n">
        <f aca="false">IF(OR(U498&lt;$Z$9,U498&gt;$Z$11,V498&lt;$AA$9,V498&gt;$AA$10),0,1)</f>
        <v>1</v>
      </c>
      <c r="S498" s="1" t="str">
        <f aca="false">IF(AND(U498&gt;=$AE$16,U498&lt;=$AE$18,V498&gt;=$AF$16,V498&lt;=$AF$18),"A",IF(AND(U498&gt;=$AE$23,U498&lt;=$AE$25,V498&gt;=$AF$23,V498&lt;=$AF$25),"B","Null"))</f>
        <v>B</v>
      </c>
      <c r="T498" s="1" t="n">
        <f aca="false">IF(AND(V498&gt;=$AF$9,V498&lt;=$AF$11),IF(W498&lt;&gt;-99,W498,X498),-99)</f>
        <v>4</v>
      </c>
      <c r="U498" s="1" t="n">
        <f aca="false">COS($AC$3)*($B498-$Z$3)-SIN($AC$3)*($C498-$AA$3)</f>
        <v>43.2743291575926</v>
      </c>
      <c r="V498" s="1" t="n">
        <f aca="false">SIN($AC$3)*($B498-$Z$3)+COS($AC$3)*($C498-$AA$3)</f>
        <v>10.717006856915</v>
      </c>
      <c r="W498" s="1" t="n">
        <f aca="false">IF(AND(U498&gt;-5,U498&lt;=5),0,IF(AND(U498&gt;5,U498&lt;=15),1,IF(AND(U498&gt;15,U498&lt;=25),2,IF(AND(U498&gt;25,U498&lt;=35),3,IF(AND(U498&gt;35,U498&lt;=45),4,IF(AND(U498&gt;45,U498&lt;=55),5,-99))))))</f>
        <v>4</v>
      </c>
      <c r="X498" s="1" t="n">
        <f aca="false">IF(AND(U498&gt;55,U498&lt;=65),6,IF(AND(U498&gt;65,U498&lt;=75),7,IF(AND(U498&gt;75,U498&lt;=85),8,IF(AND(U498&gt;85,U498&lt;=95),9,IF(AND(U498&gt;95,U498&lt;=105),10,-99)))))</f>
        <v>-99</v>
      </c>
    </row>
    <row r="499" customFormat="false" ht="15" hidden="false" customHeight="false" outlineLevel="0" collapsed="false">
      <c r="A499" s="0" t="n">
        <v>1</v>
      </c>
      <c r="B499" s="0" t="n">
        <v>2515446.81</v>
      </c>
      <c r="C499" s="0" t="n">
        <v>6860771.4</v>
      </c>
      <c r="D499" s="0" t="n">
        <v>197.67</v>
      </c>
      <c r="E499" s="0" t="n">
        <v>2</v>
      </c>
      <c r="F499" s="0" t="n">
        <v>186.45</v>
      </c>
      <c r="G499" s="0" t="n">
        <v>0.054</v>
      </c>
      <c r="H499" s="0" t="n">
        <v>0.7276</v>
      </c>
      <c r="I499" s="0" t="n">
        <v>0.7406</v>
      </c>
      <c r="J499" s="0" t="n">
        <v>0.3</v>
      </c>
      <c r="K499" s="0" t="n">
        <v>11.27</v>
      </c>
      <c r="L499" s="0" t="n">
        <v>11.22</v>
      </c>
      <c r="M499" s="0" t="n">
        <v>2.25</v>
      </c>
      <c r="N499" s="0" t="n">
        <v>11.6</v>
      </c>
      <c r="O499" s="0" t="n">
        <v>0.6</v>
      </c>
      <c r="P499" s="0" t="n">
        <v>0.9</v>
      </c>
      <c r="Q499" s="0" t="n">
        <v>1</v>
      </c>
      <c r="R499" s="1" t="n">
        <f aca="false">IF(OR(U499&lt;$Z$9,U499&gt;$Z$11,V499&lt;$AA$9,V499&gt;$AA$10),0,1)</f>
        <v>1</v>
      </c>
      <c r="S499" s="1" t="str">
        <f aca="false">IF(AND(U499&gt;=$AE$16,U499&lt;=$AE$18,V499&gt;=$AF$16,V499&lt;=$AF$18),"A",IF(AND(U499&gt;=$AE$23,U499&lt;=$AE$25,V499&gt;=$AF$23,V499&lt;=$AF$25),"B","Null"))</f>
        <v>B</v>
      </c>
      <c r="T499" s="1" t="n">
        <f aca="false">IF(AND(V499&gt;=$AF$9,V499&lt;=$AF$11),IF(W499&lt;&gt;-99,W499,X499),-99)</f>
        <v>4</v>
      </c>
      <c r="U499" s="1" t="n">
        <f aca="false">COS($AC$3)*($B499-$Z$3)-SIN($AC$3)*($C499-$AA$3)</f>
        <v>40.5198209909563</v>
      </c>
      <c r="V499" s="1" t="n">
        <f aca="false">SIN($AC$3)*($B499-$Z$3)+COS($AC$3)*($C499-$AA$3)</f>
        <v>10.9169687579861</v>
      </c>
      <c r="W499" s="1" t="n">
        <f aca="false">IF(AND(U499&gt;-5,U499&lt;=5),0,IF(AND(U499&gt;5,U499&lt;=15),1,IF(AND(U499&gt;15,U499&lt;=25),2,IF(AND(U499&gt;25,U499&lt;=35),3,IF(AND(U499&gt;35,U499&lt;=45),4,IF(AND(U499&gt;45,U499&lt;=55),5,-99))))))</f>
        <v>4</v>
      </c>
      <c r="X499" s="1" t="n">
        <f aca="false">IF(AND(U499&gt;55,U499&lt;=65),6,IF(AND(U499&gt;65,U499&lt;=75),7,IF(AND(U499&gt;75,U499&lt;=85),8,IF(AND(U499&gt;85,U499&lt;=95),9,IF(AND(U499&gt;95,U499&lt;=105),10,-99)))))</f>
        <v>-99</v>
      </c>
    </row>
    <row r="500" customFormat="false" ht="15" hidden="false" customHeight="false" outlineLevel="0" collapsed="false">
      <c r="A500" s="0" t="n">
        <v>1</v>
      </c>
      <c r="B500" s="0" t="n">
        <v>2515446.88</v>
      </c>
      <c r="C500" s="0" t="n">
        <v>6860769.15</v>
      </c>
      <c r="D500" s="0" t="n">
        <v>194.83</v>
      </c>
      <c r="E500" s="0" t="n">
        <v>2</v>
      </c>
      <c r="F500" s="0" t="n">
        <v>187.03</v>
      </c>
      <c r="G500" s="0" t="n">
        <v>-0.0162</v>
      </c>
      <c r="H500" s="0" t="n">
        <v>0.8941</v>
      </c>
      <c r="I500" s="0" t="n">
        <v>0.7142</v>
      </c>
      <c r="J500" s="0" t="n">
        <v>0.27</v>
      </c>
      <c r="K500" s="0" t="n">
        <v>6.47</v>
      </c>
      <c r="L500" s="0" t="n">
        <v>7.79</v>
      </c>
      <c r="M500" s="0" t="n">
        <v>1.36</v>
      </c>
      <c r="N500" s="0" t="n">
        <v>6.7</v>
      </c>
      <c r="O500" s="0" t="n">
        <v>0.6</v>
      </c>
      <c r="P500" s="0" t="n">
        <v>0.9</v>
      </c>
      <c r="Q500" s="0" t="n">
        <v>1</v>
      </c>
      <c r="R500" s="1" t="n">
        <f aca="false">IF(OR(U500&lt;$Z$9,U500&gt;$Z$11,V500&lt;$AA$9,V500&gt;$AA$10),0,1)</f>
        <v>1</v>
      </c>
      <c r="S500" s="1" t="str">
        <f aca="false">IF(AND(U500&gt;=$AE$16,U500&lt;=$AE$18,V500&gt;=$AF$16,V500&lt;=$AF$18),"A",IF(AND(U500&gt;=$AE$23,U500&lt;=$AE$25,V500&gt;=$AF$23,V500&lt;=$AF$25),"B","Null"))</f>
        <v>B</v>
      </c>
      <c r="T500" s="1" t="n">
        <f aca="false">IF(AND(V500&gt;=$AF$9,V500&lt;=$AF$11),IF(W500&lt;&gt;-99,W500,X500),-99)</f>
        <v>4</v>
      </c>
      <c r="U500" s="1" t="n">
        <f aca="false">COS($AC$3)*($B500-$Z$3)-SIN($AC$3)*($C500-$AA$3)</f>
        <v>41.3551447967366</v>
      </c>
      <c r="V500" s="1" t="n">
        <f aca="false">SIN($AC$3)*($B500-$Z$3)+COS($AC$3)*($C500-$AA$3)</f>
        <v>8.82660177119328</v>
      </c>
      <c r="W500" s="1" t="n">
        <f aca="false">IF(AND(U500&gt;-5,U500&lt;=5),0,IF(AND(U500&gt;5,U500&lt;=15),1,IF(AND(U500&gt;15,U500&lt;=25),2,IF(AND(U500&gt;25,U500&lt;=35),3,IF(AND(U500&gt;35,U500&lt;=45),4,IF(AND(U500&gt;45,U500&lt;=55),5,-99))))))</f>
        <v>4</v>
      </c>
      <c r="X500" s="1" t="n">
        <f aca="false">IF(AND(U500&gt;55,U500&lt;=65),6,IF(AND(U500&gt;65,U500&lt;=75),7,IF(AND(U500&gt;75,U500&lt;=85),8,IF(AND(U500&gt;85,U500&lt;=95),9,IF(AND(U500&gt;95,U500&lt;=105),10,-99)))))</f>
        <v>-99</v>
      </c>
    </row>
    <row r="501" customFormat="false" ht="15" hidden="false" customHeight="false" outlineLevel="0" collapsed="false">
      <c r="A501" s="0" t="n">
        <v>1</v>
      </c>
      <c r="B501" s="0" t="n">
        <v>2515446.84</v>
      </c>
      <c r="C501" s="0" t="n">
        <v>6860774.99</v>
      </c>
      <c r="D501" s="0" t="n">
        <v>196.22</v>
      </c>
      <c r="E501" s="0" t="n">
        <v>2</v>
      </c>
      <c r="F501" s="0" t="n">
        <v>185.68</v>
      </c>
      <c r="G501" s="0" t="n">
        <v>0.0489</v>
      </c>
      <c r="H501" s="0" t="n">
        <v>0.7485</v>
      </c>
      <c r="I501" s="0" t="n">
        <v>0.5965</v>
      </c>
      <c r="J501" s="0" t="n">
        <v>0.28</v>
      </c>
      <c r="K501" s="0" t="n">
        <v>10.7</v>
      </c>
      <c r="L501" s="0" t="n">
        <v>10.54</v>
      </c>
      <c r="M501" s="0" t="n">
        <v>2.08</v>
      </c>
      <c r="N501" s="0" t="n">
        <v>10.6</v>
      </c>
      <c r="O501" s="0" t="n">
        <v>0.6</v>
      </c>
      <c r="P501" s="0" t="n">
        <v>0.9</v>
      </c>
      <c r="Q501" s="0" t="n">
        <v>1</v>
      </c>
      <c r="R501" s="1" t="n">
        <f aca="false">IF(OR(U501&lt;$Z$9,U501&gt;$Z$11,V501&lt;$AA$9,V501&gt;$AA$10),0,1)</f>
        <v>1</v>
      </c>
      <c r="S501" s="1" t="str">
        <f aca="false">IF(AND(U501&gt;=$AE$16,U501&lt;=$AE$18,V501&gt;=$AF$16,V501&lt;=$AF$18),"A",IF(AND(U501&gt;=$AE$23,U501&lt;=$AE$25,V501&gt;=$AF$23,V501&lt;=$AF$25),"B","Null"))</f>
        <v>B</v>
      </c>
      <c r="T501" s="1" t="n">
        <f aca="false">IF(AND(V501&gt;=$AF$9,V501&lt;=$AF$11),IF(W501&lt;&gt;-99,W501,X501),-99)</f>
        <v>4</v>
      </c>
      <c r="U501" s="1" t="n">
        <f aca="false">COS($AC$3)*($B501-$Z$3)-SIN($AC$3)*($C501-$AA$3)</f>
        <v>39.3201594548992</v>
      </c>
      <c r="V501" s="1" t="n">
        <f aca="false">SIN($AC$3)*($B501-$Z$3)+COS($AC$3)*($C501-$AA$3)</f>
        <v>14.3007258706972</v>
      </c>
      <c r="W501" s="1" t="n">
        <f aca="false">IF(AND(U501&gt;-5,U501&lt;=5),0,IF(AND(U501&gt;5,U501&lt;=15),1,IF(AND(U501&gt;15,U501&lt;=25),2,IF(AND(U501&gt;25,U501&lt;=35),3,IF(AND(U501&gt;35,U501&lt;=45),4,IF(AND(U501&gt;45,U501&lt;=55),5,-99))))))</f>
        <v>4</v>
      </c>
      <c r="X501" s="1" t="n">
        <f aca="false">IF(AND(U501&gt;55,U501&lt;=65),6,IF(AND(U501&gt;65,U501&lt;=75),7,IF(AND(U501&gt;75,U501&lt;=85),8,IF(AND(U501&gt;85,U501&lt;=95),9,IF(AND(U501&gt;95,U501&lt;=105),10,-99)))))</f>
        <v>-99</v>
      </c>
    </row>
    <row r="502" customFormat="false" ht="15" hidden="false" customHeight="false" outlineLevel="0" collapsed="false">
      <c r="A502" s="0" t="n">
        <v>1</v>
      </c>
      <c r="B502" s="0" t="n">
        <v>2515454.85</v>
      </c>
      <c r="C502" s="0" t="n">
        <v>6860770.23</v>
      </c>
      <c r="D502" s="0" t="n">
        <v>195.09</v>
      </c>
      <c r="E502" s="0" t="n">
        <v>2</v>
      </c>
      <c r="F502" s="0" t="n">
        <v>184.95</v>
      </c>
      <c r="G502" s="0" t="n">
        <v>0.0628</v>
      </c>
      <c r="H502" s="0" t="n">
        <v>0.6758</v>
      </c>
      <c r="I502" s="0" t="n">
        <v>0.7438</v>
      </c>
      <c r="J502" s="0" t="n">
        <v>0.23</v>
      </c>
      <c r="K502" s="0" t="n">
        <v>10.15</v>
      </c>
      <c r="L502" s="0" t="n">
        <v>10.14</v>
      </c>
      <c r="M502" s="0" t="n">
        <v>2.07</v>
      </c>
      <c r="N502" s="0" t="n">
        <v>10.2</v>
      </c>
      <c r="O502" s="0" t="n">
        <v>0.6</v>
      </c>
      <c r="P502" s="0" t="n">
        <v>0.9</v>
      </c>
      <c r="Q502" s="0" t="n">
        <v>1</v>
      </c>
      <c r="R502" s="1" t="n">
        <f aca="false">IF(OR(U502&lt;$Z$9,U502&gt;$Z$11,V502&lt;$AA$9,V502&gt;$AA$10),0,1)</f>
        <v>1</v>
      </c>
      <c r="S502" s="1" t="str">
        <f aca="false">IF(AND(U502&gt;=$AE$16,U502&lt;=$AE$18,V502&gt;=$AF$16,V502&lt;=$AF$18),"A",IF(AND(U502&gt;=$AE$23,U502&lt;=$AE$25,V502&gt;=$AF$23,V502&lt;=$AF$25),"B","Null"))</f>
        <v>B</v>
      </c>
      <c r="T502" s="1" t="n">
        <f aca="false">IF(AND(V502&gt;=$AF$9,V502&lt;=$AF$11),IF(W502&lt;&gt;-99,W502,X502),-99)</f>
        <v>5</v>
      </c>
      <c r="U502" s="1" t="n">
        <f aca="false">COS($AC$3)*($B502-$Z$3)-SIN($AC$3)*($C502-$AA$3)</f>
        <v>48.4751132297756</v>
      </c>
      <c r="V502" s="1" t="n">
        <f aca="false">SIN($AC$3)*($B502-$Z$3)+COS($AC$3)*($C502-$AA$3)</f>
        <v>12.5673703440877</v>
      </c>
      <c r="W502" s="1" t="n">
        <f aca="false">IF(AND(U502&gt;-5,U502&lt;=5),0,IF(AND(U502&gt;5,U502&lt;=15),1,IF(AND(U502&gt;15,U502&lt;=25),2,IF(AND(U502&gt;25,U502&lt;=35),3,IF(AND(U502&gt;35,U502&lt;=45),4,IF(AND(U502&gt;45,U502&lt;=55),5,-99))))))</f>
        <v>5</v>
      </c>
      <c r="X502" s="1" t="n">
        <f aca="false">IF(AND(U502&gt;55,U502&lt;=65),6,IF(AND(U502&gt;65,U502&lt;=75),7,IF(AND(U502&gt;75,U502&lt;=85),8,IF(AND(U502&gt;85,U502&lt;=95),9,IF(AND(U502&gt;95,U502&lt;=105),10,-99)))))</f>
        <v>-99</v>
      </c>
    </row>
    <row r="503" customFormat="false" ht="15" hidden="false" customHeight="false" outlineLevel="0" collapsed="false">
      <c r="A503" s="0" t="n">
        <v>1</v>
      </c>
      <c r="B503" s="0" t="n">
        <v>2515457.03</v>
      </c>
      <c r="C503" s="0" t="n">
        <v>6860769.06</v>
      </c>
      <c r="D503" s="0" t="n">
        <v>197.74</v>
      </c>
      <c r="E503" s="0" t="n">
        <v>2</v>
      </c>
      <c r="F503" s="0" t="n">
        <v>184.83</v>
      </c>
      <c r="G503" s="0" t="n">
        <v>0.0681</v>
      </c>
      <c r="H503" s="0" t="n">
        <v>0.5632</v>
      </c>
      <c r="I503" s="0" t="n">
        <v>0.8409</v>
      </c>
      <c r="J503" s="0" t="n">
        <v>0.27</v>
      </c>
      <c r="K503" s="0" t="n">
        <v>12.69</v>
      </c>
      <c r="L503" s="0" t="n">
        <v>12.91</v>
      </c>
      <c r="M503" s="0" t="n">
        <v>2.37</v>
      </c>
      <c r="N503" s="0" t="n">
        <v>13.3</v>
      </c>
      <c r="O503" s="0" t="n">
        <v>0.6</v>
      </c>
      <c r="P503" s="0" t="n">
        <v>0.9</v>
      </c>
      <c r="Q503" s="0" t="n">
        <v>1</v>
      </c>
      <c r="R503" s="1" t="n">
        <f aca="false">IF(OR(U503&lt;$Z$9,U503&gt;$Z$11,V503&lt;$AA$9,V503&gt;$AA$10),0,1)</f>
        <v>1</v>
      </c>
      <c r="S503" s="1" t="str">
        <f aca="false">IF(AND(U503&gt;=$AE$16,U503&lt;=$AE$18,V503&gt;=$AF$16,V503&lt;=$AF$18),"A",IF(AND(U503&gt;=$AE$23,U503&lt;=$AE$25,V503&gt;=$AF$23,V503&lt;=$AF$25),"B","Null"))</f>
        <v>B</v>
      </c>
      <c r="T503" s="1" t="n">
        <f aca="false">IF(AND(V503&gt;=$AF$9,V503&lt;=$AF$11),IF(W503&lt;&gt;-99,W503,X503),-99)</f>
        <v>5</v>
      </c>
      <c r="U503" s="1" t="n">
        <f aca="false">COS($AC$3)*($B503-$Z$3)-SIN($AC$3)*($C503-$AA$3)</f>
        <v>50.9238067107929</v>
      </c>
      <c r="V503" s="1" t="n">
        <f aca="false">SIN($AC$3)*($B503-$Z$3)+COS($AC$3)*($C503-$AA$3)</f>
        <v>12.2135338893111</v>
      </c>
      <c r="W503" s="1" t="n">
        <f aca="false">IF(AND(U503&gt;-5,U503&lt;=5),0,IF(AND(U503&gt;5,U503&lt;=15),1,IF(AND(U503&gt;15,U503&lt;=25),2,IF(AND(U503&gt;25,U503&lt;=35),3,IF(AND(U503&gt;35,U503&lt;=45),4,IF(AND(U503&gt;45,U503&lt;=55),5,-99))))))</f>
        <v>5</v>
      </c>
      <c r="X503" s="1" t="n">
        <f aca="false">IF(AND(U503&gt;55,U503&lt;=65),6,IF(AND(U503&gt;65,U503&lt;=75),7,IF(AND(U503&gt;75,U503&lt;=85),8,IF(AND(U503&gt;85,U503&lt;=95),9,IF(AND(U503&gt;95,U503&lt;=105),10,-99)))))</f>
        <v>-99</v>
      </c>
    </row>
    <row r="504" customFormat="false" ht="15" hidden="false" customHeight="false" outlineLevel="0" collapsed="false">
      <c r="A504" s="0" t="n">
        <v>1</v>
      </c>
      <c r="B504" s="0" t="n">
        <v>2515455.35</v>
      </c>
      <c r="C504" s="0" t="n">
        <v>6860773.71</v>
      </c>
      <c r="D504" s="0" t="n">
        <v>195.37</v>
      </c>
      <c r="E504" s="0" t="n">
        <v>2</v>
      </c>
      <c r="F504" s="0" t="n">
        <v>183.93</v>
      </c>
      <c r="G504" s="0" t="n">
        <v>0.0544</v>
      </c>
      <c r="H504" s="0" t="n">
        <v>0.6856</v>
      </c>
      <c r="I504" s="0" t="n">
        <v>0.7173</v>
      </c>
      <c r="J504" s="0" t="n">
        <v>0.3</v>
      </c>
      <c r="K504" s="0" t="n">
        <v>11.33</v>
      </c>
      <c r="L504" s="0" t="n">
        <v>11.45</v>
      </c>
      <c r="M504" s="0" t="n">
        <v>2.17</v>
      </c>
      <c r="N504" s="0" t="n">
        <v>11.6</v>
      </c>
      <c r="O504" s="0" t="n">
        <v>0.6</v>
      </c>
      <c r="P504" s="0" t="n">
        <v>0.9</v>
      </c>
      <c r="Q504" s="0" t="n">
        <v>1</v>
      </c>
      <c r="R504" s="1" t="n">
        <f aca="false">IF(OR(U504&lt;$Z$9,U504&gt;$Z$11,V504&lt;$AA$9,V504&gt;$AA$10),0,1)</f>
        <v>1</v>
      </c>
      <c r="S504" s="1" t="str">
        <f aca="false">IF(AND(U504&gt;=$AE$16,U504&lt;=$AE$18,V504&gt;=$AF$16,V504&lt;=$AF$18),"A",IF(AND(U504&gt;=$AE$23,U504&lt;=$AE$25,V504&gt;=$AF$23,V504&lt;=$AF$25),"B","Null"))</f>
        <v>B</v>
      </c>
      <c r="T504" s="1" t="n">
        <f aca="false">IF(AND(V504&gt;=$AF$9,V504&lt;=$AF$11),IF(W504&lt;&gt;-99,W504,X504),-99)</f>
        <v>5</v>
      </c>
      <c r="U504" s="1" t="n">
        <f aca="false">COS($AC$3)*($B504-$Z$3)-SIN($AC$3)*($C504-$AA$3)</f>
        <v>47.7547294415609</v>
      </c>
      <c r="V504" s="1" t="n">
        <f aca="false">SIN($AC$3)*($B504-$Z$3)+COS($AC$3)*($C504-$AA$3)</f>
        <v>16.0085107356304</v>
      </c>
      <c r="W504" s="1" t="n">
        <f aca="false">IF(AND(U504&gt;-5,U504&lt;=5),0,IF(AND(U504&gt;5,U504&lt;=15),1,IF(AND(U504&gt;15,U504&lt;=25),2,IF(AND(U504&gt;25,U504&lt;=35),3,IF(AND(U504&gt;35,U504&lt;=45),4,IF(AND(U504&gt;45,U504&lt;=55),5,-99))))))</f>
        <v>5</v>
      </c>
      <c r="X504" s="1" t="n">
        <f aca="false">IF(AND(U504&gt;55,U504&lt;=65),6,IF(AND(U504&gt;65,U504&lt;=75),7,IF(AND(U504&gt;75,U504&lt;=85),8,IF(AND(U504&gt;85,U504&lt;=95),9,IF(AND(U504&gt;95,U504&lt;=105),10,-99)))))</f>
        <v>-99</v>
      </c>
    </row>
    <row r="505" customFormat="false" ht="15" hidden="false" customHeight="false" outlineLevel="0" collapsed="false">
      <c r="A505" s="0" t="n">
        <v>1</v>
      </c>
      <c r="B505" s="0" t="n">
        <v>2515452.56</v>
      </c>
      <c r="C505" s="0" t="n">
        <v>6860772.47</v>
      </c>
      <c r="D505" s="0" t="n">
        <v>193.18</v>
      </c>
      <c r="E505" s="0" t="n">
        <v>2</v>
      </c>
      <c r="F505" s="0" t="n">
        <v>185.02</v>
      </c>
      <c r="G505" s="0" t="n">
        <v>0.0809</v>
      </c>
      <c r="H505" s="0" t="n">
        <v>0.6563</v>
      </c>
      <c r="I505" s="0" t="n">
        <v>0.7003</v>
      </c>
      <c r="J505" s="0" t="n">
        <v>0.23</v>
      </c>
      <c r="K505" s="0" t="n">
        <v>8.18</v>
      </c>
      <c r="L505" s="0" t="n">
        <v>8.16</v>
      </c>
      <c r="M505" s="0" t="n">
        <v>2.11</v>
      </c>
      <c r="N505" s="0" t="n">
        <v>8.6</v>
      </c>
      <c r="O505" s="0" t="n">
        <v>0.6</v>
      </c>
      <c r="P505" s="0" t="n">
        <v>0.9</v>
      </c>
      <c r="Q505" s="0" t="n">
        <v>1</v>
      </c>
      <c r="R505" s="1" t="n">
        <f aca="false">IF(OR(U505&lt;$Z$9,U505&gt;$Z$11,V505&lt;$AA$9,V505&gt;$AA$10),0,1)</f>
        <v>1</v>
      </c>
      <c r="S505" s="1" t="str">
        <f aca="false">IF(AND(U505&gt;=$AE$16,U505&lt;=$AE$18,V505&gt;=$AF$16,V505&lt;=$AF$18),"A",IF(AND(U505&gt;=$AE$23,U505&lt;=$AE$25,V505&gt;=$AF$23,V505&lt;=$AF$25),"B","Null"))</f>
        <v>B</v>
      </c>
      <c r="T505" s="1" t="n">
        <f aca="false">IF(AND(V505&gt;=$AF$9,V505&lt;=$AF$11),IF(W505&lt;&gt;-99,W505,X505),-99)</f>
        <v>5</v>
      </c>
      <c r="U505" s="1" t="n">
        <f aca="false">COS($AC$3)*($B505-$Z$3)-SIN($AC$3)*($C505-$AA$3)</f>
        <v>45.5570920073334</v>
      </c>
      <c r="V505" s="1" t="n">
        <f aca="false">SIN($AC$3)*($B505-$Z$3)+COS($AC$3)*($C505-$AA$3)</f>
        <v>13.8890556857545</v>
      </c>
      <c r="W505" s="1" t="n">
        <f aca="false">IF(AND(U505&gt;-5,U505&lt;=5),0,IF(AND(U505&gt;5,U505&lt;=15),1,IF(AND(U505&gt;15,U505&lt;=25),2,IF(AND(U505&gt;25,U505&lt;=35),3,IF(AND(U505&gt;35,U505&lt;=45),4,IF(AND(U505&gt;45,U505&lt;=55),5,-99))))))</f>
        <v>5</v>
      </c>
      <c r="X505" s="1" t="n">
        <f aca="false">IF(AND(U505&gt;55,U505&lt;=65),6,IF(AND(U505&gt;65,U505&lt;=75),7,IF(AND(U505&gt;75,U505&lt;=85),8,IF(AND(U505&gt;85,U505&lt;=95),9,IF(AND(U505&gt;95,U505&lt;=105),10,-99)))))</f>
        <v>-99</v>
      </c>
    </row>
    <row r="506" customFormat="false" ht="15" hidden="false" customHeight="false" outlineLevel="0" collapsed="false">
      <c r="A506" s="0" t="n">
        <v>1</v>
      </c>
      <c r="B506" s="0" t="n">
        <v>2515450.74</v>
      </c>
      <c r="C506" s="0" t="n">
        <v>6860772.48</v>
      </c>
      <c r="D506" s="0" t="n">
        <v>194.33</v>
      </c>
      <c r="E506" s="0" t="n">
        <v>2</v>
      </c>
      <c r="F506" s="0" t="n">
        <v>185.51</v>
      </c>
      <c r="G506" s="0" t="n">
        <v>0.0498</v>
      </c>
      <c r="H506" s="0" t="n">
        <v>0.7902</v>
      </c>
      <c r="I506" s="0" t="n">
        <v>0.6942</v>
      </c>
      <c r="J506" s="0" t="n">
        <v>0.18</v>
      </c>
      <c r="K506" s="0" t="n">
        <v>8.1</v>
      </c>
      <c r="L506" s="0" t="n">
        <v>8.82</v>
      </c>
      <c r="M506" s="0" t="n">
        <v>2.07</v>
      </c>
      <c r="N506" s="0" t="n">
        <v>9.1</v>
      </c>
      <c r="O506" s="0" t="n">
        <v>0.6</v>
      </c>
      <c r="P506" s="0" t="n">
        <v>0.9</v>
      </c>
      <c r="Q506" s="0" t="n">
        <v>1</v>
      </c>
      <c r="R506" s="1" t="n">
        <f aca="false">IF(OR(U506&lt;$Z$9,U506&gt;$Z$11,V506&lt;$AA$9,V506&gt;$AA$10),0,1)</f>
        <v>1</v>
      </c>
      <c r="S506" s="1" t="str">
        <f aca="false">IF(AND(U506&gt;=$AE$16,U506&lt;=$AE$18,V506&gt;=$AF$16,V506&lt;=$AF$18),"A",IF(AND(U506&gt;=$AE$23,U506&lt;=$AE$25,V506&gt;=$AF$23,V506&lt;=$AF$25),"B","Null"))</f>
        <v>B</v>
      </c>
      <c r="T506" s="1" t="n">
        <f aca="false">IF(AND(V506&gt;=$AF$9,V506&lt;=$AF$11),IF(W506&lt;&gt;-99,W506,X506),-99)</f>
        <v>4</v>
      </c>
      <c r="U506" s="1" t="n">
        <f aca="false">COS($AC$3)*($B506-$Z$3)-SIN($AC$3)*($C506-$AA$3)</f>
        <v>43.8434312359853</v>
      </c>
      <c r="V506" s="1" t="n">
        <f aca="false">SIN($AC$3)*($B506-$Z$3)+COS($AC$3)*($C506-$AA$3)</f>
        <v>13.2759759518321</v>
      </c>
      <c r="W506" s="1" t="n">
        <f aca="false">IF(AND(U506&gt;-5,U506&lt;=5),0,IF(AND(U506&gt;5,U506&lt;=15),1,IF(AND(U506&gt;15,U506&lt;=25),2,IF(AND(U506&gt;25,U506&lt;=35),3,IF(AND(U506&gt;35,U506&lt;=45),4,IF(AND(U506&gt;45,U506&lt;=55),5,-99))))))</f>
        <v>4</v>
      </c>
      <c r="X506" s="1" t="n">
        <f aca="false">IF(AND(U506&gt;55,U506&lt;=65),6,IF(AND(U506&gt;65,U506&lt;=75),7,IF(AND(U506&gt;75,U506&lt;=85),8,IF(AND(U506&gt;85,U506&lt;=95),9,IF(AND(U506&gt;95,U506&lt;=105),10,-99)))))</f>
        <v>-99</v>
      </c>
    </row>
    <row r="507" customFormat="false" ht="15" hidden="false" customHeight="false" outlineLevel="0" collapsed="false">
      <c r="A507" s="0" t="n">
        <v>1</v>
      </c>
      <c r="B507" s="0" t="n">
        <v>2515452.34</v>
      </c>
      <c r="C507" s="0" t="n">
        <v>6860775.54</v>
      </c>
      <c r="D507" s="0" t="n">
        <v>191.69</v>
      </c>
      <c r="E507" s="0" t="n">
        <v>2</v>
      </c>
      <c r="F507" s="0" t="n">
        <v>184.38</v>
      </c>
      <c r="G507" s="0" t="n">
        <v>0.0393</v>
      </c>
      <c r="H507" s="0" t="n">
        <v>0.6098</v>
      </c>
      <c r="I507" s="0" t="n">
        <v>0.7563</v>
      </c>
      <c r="J507" s="0" t="n">
        <v>0.27</v>
      </c>
      <c r="K507" s="0" t="n">
        <v>5.66</v>
      </c>
      <c r="L507" s="0" t="n">
        <v>7.31</v>
      </c>
      <c r="M507" s="0" t="n">
        <v>1.3</v>
      </c>
      <c r="N507" s="0" t="n">
        <v>6.2</v>
      </c>
      <c r="O507" s="0" t="n">
        <v>0.6</v>
      </c>
      <c r="P507" s="0" t="n">
        <v>0.9</v>
      </c>
      <c r="Q507" s="0" t="n">
        <v>1</v>
      </c>
      <c r="R507" s="1" t="n">
        <f aca="false">IF(OR(U507&lt;$Z$9,U507&gt;$Z$11,V507&lt;$AA$9,V507&gt;$AA$10),0,1)</f>
        <v>1</v>
      </c>
      <c r="S507" s="1" t="str">
        <f aca="false">IF(AND(U507&gt;=$AE$16,U507&lt;=$AE$18,V507&gt;=$AF$16,V507&lt;=$AF$18),"A",IF(AND(U507&gt;=$AE$23,U507&lt;=$AE$25,V507&gt;=$AF$23,V507&lt;=$AF$25),"B","Null"))</f>
        <v>B</v>
      </c>
      <c r="T507" s="1" t="n">
        <f aca="false">IF(AND(V507&gt;=$AF$9,V507&lt;=$AF$11),IF(W507&lt;&gt;-99,W507,X507),-99)</f>
        <v>4</v>
      </c>
      <c r="U507" s="1" t="n">
        <f aca="false">COS($AC$3)*($B507-$Z$3)-SIN($AC$3)*($C507-$AA$3)</f>
        <v>44.3003577904563</v>
      </c>
      <c r="V507" s="1" t="n">
        <f aca="false">SIN($AC$3)*($B507-$Z$3)+COS($AC$3)*($C507-$AA$3)</f>
        <v>16.6986676002456</v>
      </c>
      <c r="W507" s="1" t="n">
        <f aca="false">IF(AND(U507&gt;-5,U507&lt;=5),0,IF(AND(U507&gt;5,U507&lt;=15),1,IF(AND(U507&gt;15,U507&lt;=25),2,IF(AND(U507&gt;25,U507&lt;=35),3,IF(AND(U507&gt;35,U507&lt;=45),4,IF(AND(U507&gt;45,U507&lt;=55),5,-99))))))</f>
        <v>4</v>
      </c>
      <c r="X507" s="1" t="n">
        <f aca="false">IF(AND(U507&gt;55,U507&lt;=65),6,IF(AND(U507&gt;65,U507&lt;=75),7,IF(AND(U507&gt;75,U507&lt;=85),8,IF(AND(U507&gt;85,U507&lt;=95),9,IF(AND(U507&gt;95,U507&lt;=105),10,-99)))))</f>
        <v>-99</v>
      </c>
    </row>
    <row r="508" customFormat="false" ht="15" hidden="false" customHeight="false" outlineLevel="0" collapsed="false">
      <c r="A508" s="0" t="n">
        <v>1</v>
      </c>
      <c r="B508" s="0" t="n">
        <v>2515458.01</v>
      </c>
      <c r="C508" s="0" t="n">
        <v>6860772.54</v>
      </c>
      <c r="D508" s="0" t="n">
        <v>193.3</v>
      </c>
      <c r="E508" s="0" t="n">
        <v>2</v>
      </c>
      <c r="F508" s="0" t="n">
        <v>183.46</v>
      </c>
      <c r="G508" s="0" t="n">
        <v>0.076</v>
      </c>
      <c r="H508" s="0" t="n">
        <v>0.6073</v>
      </c>
      <c r="I508" s="0" t="n">
        <v>0.6824</v>
      </c>
      <c r="J508" s="0" t="n">
        <v>0.28</v>
      </c>
      <c r="K508" s="0" t="n">
        <v>10</v>
      </c>
      <c r="L508" s="0" t="n">
        <v>9.84</v>
      </c>
      <c r="M508" s="0" t="n">
        <v>2.21</v>
      </c>
      <c r="N508" s="0" t="n">
        <v>10.3</v>
      </c>
      <c r="O508" s="0" t="n">
        <v>0.6</v>
      </c>
      <c r="P508" s="0" t="n">
        <v>0.9</v>
      </c>
      <c r="Q508" s="0" t="n">
        <v>1</v>
      </c>
      <c r="R508" s="1" t="n">
        <f aca="false">IF(OR(U508&lt;$Z$9,U508&gt;$Z$11,V508&lt;$AA$9,V508&gt;$AA$10),0,1)</f>
        <v>1</v>
      </c>
      <c r="S508" s="1" t="str">
        <f aca="false">IF(AND(U508&gt;=$AE$16,U508&lt;=$AE$18,V508&gt;=$AF$16,V508&lt;=$AF$18),"A",IF(AND(U508&gt;=$AE$23,U508&lt;=$AE$25,V508&gt;=$AF$23,V508&lt;=$AF$25),"B","Null"))</f>
        <v>B</v>
      </c>
      <c r="T508" s="1" t="n">
        <f aca="false">IF(AND(V508&gt;=$AF$9,V508&lt;=$AF$11),IF(W508&lt;&gt;-99,W508,X508),-99)</f>
        <v>5</v>
      </c>
      <c r="U508" s="1" t="n">
        <f aca="false">COS($AC$3)*($B508-$Z$3)-SIN($AC$3)*($C508-$AA$3)</f>
        <v>50.6544753802194</v>
      </c>
      <c r="V508" s="1" t="n">
        <f aca="false">SIN($AC$3)*($B508-$Z$3)+COS($AC$3)*($C508-$AA$3)</f>
        <v>15.8188439505189</v>
      </c>
      <c r="W508" s="1" t="n">
        <f aca="false">IF(AND(U508&gt;-5,U508&lt;=5),0,IF(AND(U508&gt;5,U508&lt;=15),1,IF(AND(U508&gt;15,U508&lt;=25),2,IF(AND(U508&gt;25,U508&lt;=35),3,IF(AND(U508&gt;35,U508&lt;=45),4,IF(AND(U508&gt;45,U508&lt;=55),5,-99))))))</f>
        <v>5</v>
      </c>
      <c r="X508" s="1" t="n">
        <f aca="false">IF(AND(U508&gt;55,U508&lt;=65),6,IF(AND(U508&gt;65,U508&lt;=75),7,IF(AND(U508&gt;75,U508&lt;=85),8,IF(AND(U508&gt;85,U508&lt;=95),9,IF(AND(U508&gt;95,U508&lt;=105),10,-99)))))</f>
        <v>-99</v>
      </c>
    </row>
    <row r="509" customFormat="false" ht="15" hidden="false" customHeight="false" outlineLevel="0" collapsed="false">
      <c r="A509" s="0" t="n">
        <v>1</v>
      </c>
      <c r="B509" s="0" t="n">
        <v>2515459.76</v>
      </c>
      <c r="C509" s="0" t="n">
        <v>6860774.58</v>
      </c>
      <c r="D509" s="0" t="n">
        <v>192.56</v>
      </c>
      <c r="E509" s="0" t="n">
        <v>2</v>
      </c>
      <c r="F509" s="0" t="n">
        <v>182.5</v>
      </c>
      <c r="G509" s="0" t="n">
        <v>0.0142</v>
      </c>
      <c r="H509" s="0" t="n">
        <v>0.846</v>
      </c>
      <c r="I509" s="0" t="n">
        <v>0.7296</v>
      </c>
      <c r="J509" s="0" t="n">
        <v>0.3</v>
      </c>
      <c r="K509" s="0" t="n">
        <v>10.25</v>
      </c>
      <c r="L509" s="0" t="n">
        <v>10.06</v>
      </c>
      <c r="M509" s="0" t="n">
        <v>1.71</v>
      </c>
      <c r="N509" s="0" t="n">
        <v>9.3</v>
      </c>
      <c r="O509" s="0" t="n">
        <v>0.6</v>
      </c>
      <c r="P509" s="0" t="n">
        <v>0.9</v>
      </c>
      <c r="Q509" s="0" t="n">
        <v>1</v>
      </c>
      <c r="R509" s="1" t="n">
        <f aca="false">IF(OR(U509&lt;$Z$9,U509&gt;$Z$11,V509&lt;$AA$9,V509&gt;$AA$10),0,1)</f>
        <v>1</v>
      </c>
      <c r="S509" s="1" t="str">
        <f aca="false">IF(AND(U509&gt;=$AE$16,U509&lt;=$AE$18,V509&gt;=$AF$16,V509&lt;=$AF$18),"A",IF(AND(U509&gt;=$AE$23,U509&lt;=$AE$25,V509&gt;=$AF$23,V509&lt;=$AF$25),"B","Null"))</f>
        <v>B</v>
      </c>
      <c r="T509" s="1" t="n">
        <f aca="false">IF(AND(V509&gt;=$AF$9,V509&lt;=$AF$11),IF(W509&lt;&gt;-99,W509,X509),-99)</f>
        <v>5</v>
      </c>
      <c r="U509" s="1" t="n">
        <f aca="false">COS($AC$3)*($B509-$Z$3)-SIN($AC$3)*($C509-$AA$3)</f>
        <v>51.6012163741976</v>
      </c>
      <c r="V509" s="1" t="n">
        <f aca="false">SIN($AC$3)*($B509-$Z$3)+COS($AC$3)*($C509-$AA$3)</f>
        <v>18.3343521477771</v>
      </c>
      <c r="W509" s="1" t="n">
        <f aca="false">IF(AND(U509&gt;-5,U509&lt;=5),0,IF(AND(U509&gt;5,U509&lt;=15),1,IF(AND(U509&gt;15,U509&lt;=25),2,IF(AND(U509&gt;25,U509&lt;=35),3,IF(AND(U509&gt;35,U509&lt;=45),4,IF(AND(U509&gt;45,U509&lt;=55),5,-99))))))</f>
        <v>5</v>
      </c>
      <c r="X509" s="1" t="n">
        <f aca="false">IF(AND(U509&gt;55,U509&lt;=65),6,IF(AND(U509&gt;65,U509&lt;=75),7,IF(AND(U509&gt;75,U509&lt;=85),8,IF(AND(U509&gt;85,U509&lt;=95),9,IF(AND(U509&gt;95,U509&lt;=105),10,-99)))))</f>
        <v>-99</v>
      </c>
    </row>
    <row r="510" customFormat="false" ht="15" hidden="false" customHeight="false" outlineLevel="0" collapsed="false">
      <c r="A510" s="0" t="n">
        <v>1</v>
      </c>
      <c r="B510" s="0" t="n">
        <v>2515459.16</v>
      </c>
      <c r="C510" s="0" t="n">
        <v>6860776.14</v>
      </c>
      <c r="D510" s="0" t="n">
        <v>193.38</v>
      </c>
      <c r="E510" s="0" t="n">
        <v>2</v>
      </c>
      <c r="F510" s="0" t="n">
        <v>181.92</v>
      </c>
      <c r="G510" s="0" t="n">
        <v>0.0516</v>
      </c>
      <c r="H510" s="0" t="n">
        <v>0.7328</v>
      </c>
      <c r="I510" s="0" t="n">
        <v>0.5549</v>
      </c>
      <c r="J510" s="0" t="n">
        <v>0.37</v>
      </c>
      <c r="K510" s="0" t="n">
        <v>11.45</v>
      </c>
      <c r="L510" s="0" t="n">
        <v>11.46</v>
      </c>
      <c r="M510" s="0" t="n">
        <v>2.21</v>
      </c>
      <c r="N510" s="0" t="n">
        <v>11.7</v>
      </c>
      <c r="O510" s="0" t="n">
        <v>0.6</v>
      </c>
      <c r="P510" s="0" t="n">
        <v>0.9</v>
      </c>
      <c r="Q510" s="0" t="n">
        <v>1</v>
      </c>
      <c r="R510" s="1" t="n">
        <f aca="false">IF(OR(U510&lt;$Z$9,U510&gt;$Z$11,V510&lt;$AA$9,V510&gt;$AA$10),0,1)</f>
        <v>1</v>
      </c>
      <c r="S510" s="1" t="str">
        <f aca="false">IF(AND(U510&gt;=$AE$16,U510&lt;=$AE$18,V510&gt;=$AF$16,V510&lt;=$AF$18),"A",IF(AND(U510&gt;=$AE$23,U510&lt;=$AE$25,V510&gt;=$AF$23,V510&lt;=$AF$25),"B","Null"))</f>
        <v>B</v>
      </c>
      <c r="T510" s="1" t="n">
        <f aca="false">IF(AND(V510&gt;=$AF$9,V510&lt;=$AF$11),IF(W510&lt;&gt;-99,W510,X510),-99)</f>
        <v>5</v>
      </c>
      <c r="U510" s="1" t="n">
        <f aca="false">COS($AC$3)*($B510-$Z$3)-SIN($AC$3)*($C510-$AA$3)</f>
        <v>50.5038493786282</v>
      </c>
      <c r="V510" s="1" t="n">
        <f aca="false">SIN($AC$3)*($B510-$Z$3)+COS($AC$3)*($C510-$AA$3)</f>
        <v>19.5950605499501</v>
      </c>
      <c r="W510" s="1" t="n">
        <f aca="false">IF(AND(U510&gt;-5,U510&lt;=5),0,IF(AND(U510&gt;5,U510&lt;=15),1,IF(AND(U510&gt;15,U510&lt;=25),2,IF(AND(U510&gt;25,U510&lt;=35),3,IF(AND(U510&gt;35,U510&lt;=45),4,IF(AND(U510&gt;45,U510&lt;=55),5,-99))))))</f>
        <v>5</v>
      </c>
      <c r="X510" s="1" t="n">
        <f aca="false">IF(AND(U510&gt;55,U510&lt;=65),6,IF(AND(U510&gt;65,U510&lt;=75),7,IF(AND(U510&gt;75,U510&lt;=85),8,IF(AND(U510&gt;85,U510&lt;=95),9,IF(AND(U510&gt;95,U510&lt;=105),10,-99)))))</f>
        <v>-99</v>
      </c>
    </row>
    <row r="511" customFormat="false" ht="15" hidden="false" customHeight="false" outlineLevel="0" collapsed="false">
      <c r="A511" s="0" t="n">
        <v>1</v>
      </c>
      <c r="B511" s="0" t="n">
        <v>2515458.21</v>
      </c>
      <c r="C511" s="0" t="n">
        <v>6860777.08</v>
      </c>
      <c r="D511" s="0" t="n">
        <v>192.82</v>
      </c>
      <c r="E511" s="0" t="n">
        <v>2</v>
      </c>
      <c r="F511" s="0" t="n">
        <v>181.91</v>
      </c>
      <c r="G511" s="0" t="n">
        <v>0.0141</v>
      </c>
      <c r="H511" s="0" t="n">
        <v>0.8576</v>
      </c>
      <c r="I511" s="0" t="n">
        <v>0.7023</v>
      </c>
      <c r="J511" s="0" t="n">
        <v>0.31</v>
      </c>
      <c r="K511" s="0" t="n">
        <v>10.71</v>
      </c>
      <c r="L511" s="0" t="n">
        <v>10.91</v>
      </c>
      <c r="M511" s="0" t="n">
        <v>1.78</v>
      </c>
      <c r="N511" s="0" t="n">
        <v>10.2</v>
      </c>
      <c r="O511" s="0" t="n">
        <v>0.6</v>
      </c>
      <c r="P511" s="0" t="n">
        <v>0.9</v>
      </c>
      <c r="Q511" s="0" t="n">
        <v>1</v>
      </c>
      <c r="R511" s="1" t="n">
        <f aca="false">IF(OR(U511&lt;$Z$9,U511&gt;$Z$11,V511&lt;$AA$9,V511&gt;$AA$10),0,1)</f>
        <v>1</v>
      </c>
      <c r="S511" s="1" t="str">
        <f aca="false">IF(AND(U511&gt;=$AE$16,U511&lt;=$AE$18,V511&gt;=$AF$16,V511&lt;=$AF$18),"A",IF(AND(U511&gt;=$AE$23,U511&lt;=$AE$25,V511&gt;=$AF$23,V511&lt;=$AF$25),"B","Null"))</f>
        <v>B</v>
      </c>
      <c r="T511" s="1" t="n">
        <f aca="false">IF(AND(V511&gt;=$AF$9,V511&lt;=$AF$11),IF(W511&lt;&gt;-99,W511,X511),-99)</f>
        <v>5</v>
      </c>
      <c r="U511" s="1" t="n">
        <f aca="false">COS($AC$3)*($B511-$Z$3)-SIN($AC$3)*($C511-$AA$3)</f>
        <v>49.2896424538403</v>
      </c>
      <c r="V511" s="1" t="n">
        <f aca="false">SIN($AC$3)*($B511-$Z$3)+COS($AC$3)*($C511-$AA$3)</f>
        <v>20.1534524776508</v>
      </c>
      <c r="W511" s="1" t="n">
        <f aca="false">IF(AND(U511&gt;-5,U511&lt;=5),0,IF(AND(U511&gt;5,U511&lt;=15),1,IF(AND(U511&gt;15,U511&lt;=25),2,IF(AND(U511&gt;25,U511&lt;=35),3,IF(AND(U511&gt;35,U511&lt;=45),4,IF(AND(U511&gt;45,U511&lt;=55),5,-99))))))</f>
        <v>5</v>
      </c>
      <c r="X511" s="1" t="n">
        <f aca="false">IF(AND(U511&gt;55,U511&lt;=65),6,IF(AND(U511&gt;65,U511&lt;=75),7,IF(AND(U511&gt;75,U511&lt;=85),8,IF(AND(U511&gt;85,U511&lt;=95),9,IF(AND(U511&gt;95,U511&lt;=105),10,-99)))))</f>
        <v>-99</v>
      </c>
    </row>
    <row r="512" customFormat="false" ht="15" hidden="false" customHeight="false" outlineLevel="0" collapsed="false">
      <c r="A512" s="0" t="n">
        <v>1</v>
      </c>
      <c r="B512" s="0" t="n">
        <v>2515456.49</v>
      </c>
      <c r="C512" s="0" t="n">
        <v>6860776.84</v>
      </c>
      <c r="D512" s="0" t="n">
        <v>194.16</v>
      </c>
      <c r="E512" s="0" t="n">
        <v>2</v>
      </c>
      <c r="F512" s="0" t="n">
        <v>182.91</v>
      </c>
      <c r="G512" s="0" t="n">
        <v>0.0262</v>
      </c>
      <c r="H512" s="0" t="n">
        <v>0.7932</v>
      </c>
      <c r="I512" s="0" t="n">
        <v>0.6895</v>
      </c>
      <c r="J512" s="0" t="n">
        <v>0.31</v>
      </c>
      <c r="K512" s="0" t="n">
        <v>11.09</v>
      </c>
      <c r="L512" s="0" t="n">
        <v>11.25</v>
      </c>
      <c r="M512" s="0" t="n">
        <v>1.84</v>
      </c>
      <c r="N512" s="0" t="n">
        <v>10.6</v>
      </c>
      <c r="O512" s="0" t="n">
        <v>0.6</v>
      </c>
      <c r="P512" s="0" t="n">
        <v>0.9</v>
      </c>
      <c r="Q512" s="0" t="n">
        <v>1</v>
      </c>
      <c r="R512" s="1" t="n">
        <f aca="false">IF(OR(U512&lt;$Z$9,U512&gt;$Z$11,V512&lt;$AA$9,V512&gt;$AA$10),0,1)</f>
        <v>1</v>
      </c>
      <c r="S512" s="1" t="str">
        <f aca="false">IF(AND(U512&gt;=$AE$16,U512&lt;=$AE$18,V512&gt;=$AF$16,V512&lt;=$AF$18),"A",IF(AND(U512&gt;=$AE$23,U512&lt;=$AE$25,V512&gt;=$AF$23,V512&lt;=$AF$25),"B","Null"))</f>
        <v>B</v>
      </c>
      <c r="T512" s="1" t="n">
        <f aca="false">IF(AND(V512&gt;=$AF$9,V512&lt;=$AF$11),IF(W512&lt;&gt;-99,W512,X512),-99)</f>
        <v>5</v>
      </c>
      <c r="U512" s="1" t="n">
        <f aca="false">COS($AC$3)*($B512-$Z$3)-SIN($AC$3)*($C512-$AA$3)</f>
        <v>47.7554559808082</v>
      </c>
      <c r="V512" s="1" t="n">
        <f aca="false">SIN($AC$3)*($B512-$Z$3)+COS($AC$3)*($C512-$AA$3)</f>
        <v>19.3396516020212</v>
      </c>
      <c r="W512" s="1" t="n">
        <f aca="false">IF(AND(U512&gt;-5,U512&lt;=5),0,IF(AND(U512&gt;5,U512&lt;=15),1,IF(AND(U512&gt;15,U512&lt;=25),2,IF(AND(U512&gt;25,U512&lt;=35),3,IF(AND(U512&gt;35,U512&lt;=45),4,IF(AND(U512&gt;45,U512&lt;=55),5,-99))))))</f>
        <v>5</v>
      </c>
      <c r="X512" s="1" t="n">
        <f aca="false">IF(AND(U512&gt;55,U512&lt;=65),6,IF(AND(U512&gt;65,U512&lt;=75),7,IF(AND(U512&gt;75,U512&lt;=85),8,IF(AND(U512&gt;85,U512&lt;=95),9,IF(AND(U512&gt;95,U512&lt;=105),10,-99)))))</f>
        <v>-99</v>
      </c>
    </row>
    <row r="513" customFormat="false" ht="15" hidden="false" customHeight="false" outlineLevel="0" collapsed="false">
      <c r="A513" s="0" t="n">
        <v>1</v>
      </c>
      <c r="B513" s="0" t="n">
        <v>2515460.33</v>
      </c>
      <c r="C513" s="0" t="n">
        <v>6860777.67</v>
      </c>
      <c r="D513" s="0" t="n">
        <v>194.33</v>
      </c>
      <c r="E513" s="0" t="n">
        <v>2</v>
      </c>
      <c r="F513" s="0" t="n">
        <v>181.59</v>
      </c>
      <c r="G513" s="0" t="n">
        <v>0.0771</v>
      </c>
      <c r="H513" s="0" t="n">
        <v>0.5687</v>
      </c>
      <c r="I513" s="0" t="n">
        <v>0.8258</v>
      </c>
      <c r="J513" s="0" t="n">
        <v>0.24</v>
      </c>
      <c r="K513" s="0" t="n">
        <v>12.73</v>
      </c>
      <c r="L513" s="0" t="n">
        <v>12.74</v>
      </c>
      <c r="M513" s="0" t="n">
        <v>2.58</v>
      </c>
      <c r="N513" s="0" t="n">
        <v>13.7</v>
      </c>
      <c r="O513" s="0" t="n">
        <v>0.6</v>
      </c>
      <c r="P513" s="0" t="n">
        <v>0.9</v>
      </c>
      <c r="Q513" s="0" t="n">
        <v>1</v>
      </c>
      <c r="R513" s="1" t="n">
        <f aca="false">IF(OR(U513&lt;$Z$9,U513&gt;$Z$11,V513&lt;$AA$9,V513&gt;$AA$10),0,1)</f>
        <v>1</v>
      </c>
      <c r="S513" s="1" t="str">
        <f aca="false">IF(AND(U513&gt;=$AE$16,U513&lt;=$AE$18,V513&gt;=$AF$16,V513&lt;=$AF$18),"A",IF(AND(U513&gt;=$AE$23,U513&lt;=$AE$25,V513&gt;=$AF$23,V513&lt;=$AF$25),"B","Null"))</f>
        <v>B</v>
      </c>
      <c r="T513" s="1" t="n">
        <f aca="false">IF(AND(V513&gt;=$AF$9,V513&lt;=$AF$11),IF(W513&lt;&gt;-99,W513,X513),-99)</f>
        <v>5</v>
      </c>
      <c r="U513" s="1" t="n">
        <f aca="false">COS($AC$3)*($B513-$Z$3)-SIN($AC$3)*($C513-$AA$3)</f>
        <v>51.0799989255003</v>
      </c>
      <c r="V513" s="1" t="n">
        <f aca="false">SIN($AC$3)*($B513-$Z$3)+COS($AC$3)*($C513-$AA$3)</f>
        <v>21.4329538276631</v>
      </c>
      <c r="W513" s="1" t="n">
        <f aca="false">IF(AND(U513&gt;-5,U513&lt;=5),0,IF(AND(U513&gt;5,U513&lt;=15),1,IF(AND(U513&gt;15,U513&lt;=25),2,IF(AND(U513&gt;25,U513&lt;=35),3,IF(AND(U513&gt;35,U513&lt;=45),4,IF(AND(U513&gt;45,U513&lt;=55),5,-99))))))</f>
        <v>5</v>
      </c>
      <c r="X513" s="1" t="n">
        <f aca="false">IF(AND(U513&gt;55,U513&lt;=65),6,IF(AND(U513&gt;65,U513&lt;=75),7,IF(AND(U513&gt;75,U513&lt;=85),8,IF(AND(U513&gt;85,U513&lt;=95),9,IF(AND(U513&gt;95,U513&lt;=105),10,-99)))))</f>
        <v>-99</v>
      </c>
    </row>
    <row r="514" customFormat="false" ht="15" hidden="false" customHeight="false" outlineLevel="0" collapsed="false">
      <c r="A514" s="0" t="n">
        <v>1</v>
      </c>
      <c r="B514" s="0" t="n">
        <v>2515459.94</v>
      </c>
      <c r="C514" s="0" t="n">
        <v>6860779.82</v>
      </c>
      <c r="D514" s="0" t="n">
        <v>194.03</v>
      </c>
      <c r="E514" s="0" t="n">
        <v>2</v>
      </c>
      <c r="F514" s="0" t="n">
        <v>181.4</v>
      </c>
      <c r="G514" s="0" t="n">
        <v>0.0503</v>
      </c>
      <c r="H514" s="0" t="n">
        <v>0.647</v>
      </c>
      <c r="I514" s="0" t="n">
        <v>0.7158</v>
      </c>
      <c r="J514" s="0" t="n">
        <v>0.28</v>
      </c>
      <c r="K514" s="0" t="n">
        <v>12.64</v>
      </c>
      <c r="L514" s="0" t="n">
        <v>12.64</v>
      </c>
      <c r="M514" s="0" t="n">
        <v>2.1</v>
      </c>
      <c r="N514" s="0" t="n">
        <v>12.4</v>
      </c>
      <c r="O514" s="0" t="n">
        <v>0.6</v>
      </c>
      <c r="P514" s="0" t="n">
        <v>0.9</v>
      </c>
      <c r="Q514" s="0" t="n">
        <v>1</v>
      </c>
      <c r="R514" s="1" t="n">
        <f aca="false">IF(OR(U514&lt;$Z$9,U514&gt;$Z$11,V514&lt;$AA$9,V514&gt;$AA$10),0,1)</f>
        <v>1</v>
      </c>
      <c r="S514" s="1" t="str">
        <f aca="false">IF(AND(U514&gt;=$AE$16,U514&lt;=$AE$18,V514&gt;=$AF$16,V514&lt;=$AF$18),"A",IF(AND(U514&gt;=$AE$23,U514&lt;=$AE$25,V514&gt;=$AF$23,V514&lt;=$AF$25),"B","Null"))</f>
        <v>B</v>
      </c>
      <c r="T514" s="1" t="n">
        <f aca="false">IF(AND(V514&gt;=$AF$9,V514&lt;=$AF$11),IF(W514&lt;&gt;-99,W514,X514),-99)</f>
        <v>5</v>
      </c>
      <c r="U514" s="1" t="n">
        <f aca="false">COS($AC$3)*($B514-$Z$3)-SIN($AC$3)*($C514-$AA$3)</f>
        <v>49.9781754949936</v>
      </c>
      <c r="V514" s="1" t="n">
        <f aca="false">SIN($AC$3)*($B514-$Z$3)+COS($AC$3)*($C514-$AA$3)</f>
        <v>23.3199051067613</v>
      </c>
      <c r="W514" s="1" t="n">
        <f aca="false">IF(AND(U514&gt;-5,U514&lt;=5),0,IF(AND(U514&gt;5,U514&lt;=15),1,IF(AND(U514&gt;15,U514&lt;=25),2,IF(AND(U514&gt;25,U514&lt;=35),3,IF(AND(U514&gt;35,U514&lt;=45),4,IF(AND(U514&gt;45,U514&lt;=55),5,-99))))))</f>
        <v>5</v>
      </c>
      <c r="X514" s="1" t="n">
        <f aca="false">IF(AND(U514&gt;55,U514&lt;=65),6,IF(AND(U514&gt;65,U514&lt;=75),7,IF(AND(U514&gt;75,U514&lt;=85),8,IF(AND(U514&gt;85,U514&lt;=95),9,IF(AND(U514&gt;95,U514&lt;=105),10,-99)))))</f>
        <v>-99</v>
      </c>
    </row>
    <row r="515" customFormat="false" ht="15" hidden="false" customHeight="false" outlineLevel="0" collapsed="false">
      <c r="A515" s="0" t="n">
        <v>1</v>
      </c>
      <c r="B515" s="0" t="n">
        <v>2515457.64</v>
      </c>
      <c r="C515" s="0" t="n">
        <v>6860779.08</v>
      </c>
      <c r="D515" s="0" t="n">
        <v>189.48</v>
      </c>
      <c r="E515" s="0" t="n">
        <v>2</v>
      </c>
      <c r="F515" s="0" t="n">
        <v>181.65</v>
      </c>
      <c r="G515" s="0" t="n">
        <v>0.0194</v>
      </c>
      <c r="H515" s="0" t="n">
        <v>0.7851</v>
      </c>
      <c r="I515" s="0" t="n">
        <v>0.6736</v>
      </c>
      <c r="J515" s="0" t="n">
        <v>0.29</v>
      </c>
      <c r="K515" s="0" t="n">
        <v>7.88</v>
      </c>
      <c r="L515" s="0" t="n">
        <v>7.82</v>
      </c>
      <c r="M515" s="0" t="n">
        <v>1.53</v>
      </c>
      <c r="N515" s="0" t="n">
        <v>7.1</v>
      </c>
      <c r="O515" s="0" t="n">
        <v>0.6</v>
      </c>
      <c r="P515" s="0" t="n">
        <v>0.9</v>
      </c>
      <c r="Q515" s="0" t="n">
        <v>1</v>
      </c>
      <c r="R515" s="1" t="n">
        <f aca="false">IF(OR(U515&lt;$Z$9,U515&gt;$Z$11,V515&lt;$AA$9,V515&gt;$AA$10),0,1)</f>
        <v>1</v>
      </c>
      <c r="S515" s="1" t="str">
        <f aca="false">IF(AND(U515&gt;=$AE$16,U515&lt;=$AE$18,V515&gt;=$AF$16,V515&lt;=$AF$18),"A",IF(AND(U515&gt;=$AE$23,U515&lt;=$AE$25,V515&gt;=$AF$23,V515&lt;=$AF$25),"B","Null"))</f>
        <v>B</v>
      </c>
      <c r="T515" s="1" t="n">
        <f aca="false">IF(AND(V515&gt;=$AF$9,V515&lt;=$AF$11),IF(W515&lt;&gt;-99,W515,X515),-99)</f>
        <v>5</v>
      </c>
      <c r="U515" s="1" t="n">
        <f aca="false">COS($AC$3)*($B515-$Z$3)-SIN($AC$3)*($C515-$AA$3)</f>
        <v>48.0699773734985</v>
      </c>
      <c r="V515" s="1" t="n">
        <f aca="false">SIN($AC$3)*($B515-$Z$3)+COS($AC$3)*($C515-$AA$3)</f>
        <v>21.8378862375843</v>
      </c>
      <c r="W515" s="1" t="n">
        <f aca="false">IF(AND(U515&gt;-5,U515&lt;=5),0,IF(AND(U515&gt;5,U515&lt;=15),1,IF(AND(U515&gt;15,U515&lt;=25),2,IF(AND(U515&gt;25,U515&lt;=35),3,IF(AND(U515&gt;35,U515&lt;=45),4,IF(AND(U515&gt;45,U515&lt;=55),5,-99))))))</f>
        <v>5</v>
      </c>
      <c r="X515" s="1" t="n">
        <f aca="false">IF(AND(U515&gt;55,U515&lt;=65),6,IF(AND(U515&gt;65,U515&lt;=75),7,IF(AND(U515&gt;75,U515&lt;=85),8,IF(AND(U515&gt;85,U515&lt;=95),9,IF(AND(U515&gt;95,U515&lt;=105),10,-99)))))</f>
        <v>-99</v>
      </c>
    </row>
    <row r="516" customFormat="false" ht="15" hidden="false" customHeight="false" outlineLevel="0" collapsed="false">
      <c r="A516" s="0" t="n">
        <v>1</v>
      </c>
      <c r="B516" s="0" t="n">
        <v>2515462.57</v>
      </c>
      <c r="C516" s="0" t="n">
        <v>6860776.73</v>
      </c>
      <c r="D516" s="0" t="n">
        <v>190.89</v>
      </c>
      <c r="E516" s="0" t="n">
        <v>2</v>
      </c>
      <c r="F516" s="0" t="n">
        <v>181.73</v>
      </c>
      <c r="G516" s="0" t="n">
        <v>0.0482</v>
      </c>
      <c r="H516" s="0" t="n">
        <v>0.7069</v>
      </c>
      <c r="I516" s="0" t="n">
        <v>0.6925</v>
      </c>
      <c r="J516" s="0" t="n">
        <v>0.31</v>
      </c>
      <c r="K516" s="0" t="n">
        <v>9.27</v>
      </c>
      <c r="L516" s="0" t="n">
        <v>9.16</v>
      </c>
      <c r="M516" s="0" t="n">
        <v>1.76</v>
      </c>
      <c r="N516" s="0" t="n">
        <v>8.7</v>
      </c>
      <c r="O516" s="0" t="n">
        <v>0.6</v>
      </c>
      <c r="P516" s="0" t="n">
        <v>0.9</v>
      </c>
      <c r="Q516" s="0" t="n">
        <v>1</v>
      </c>
      <c r="R516" s="1" t="n">
        <f aca="false">IF(OR(U516&lt;$Z$9,U516&gt;$Z$11,V516&lt;$AA$9,V516&gt;$AA$10),0,1)</f>
        <v>1</v>
      </c>
      <c r="S516" s="1" t="str">
        <f aca="false">IF(AND(U516&gt;=$AE$16,U516&lt;=$AE$18,V516&gt;=$AF$16,V516&lt;=$AF$18),"A",IF(AND(U516&gt;=$AE$23,U516&lt;=$AE$25,V516&gt;=$AF$23,V516&lt;=$AF$25),"B","Null"))</f>
        <v>B</v>
      </c>
      <c r="T516" s="1" t="n">
        <f aca="false">IF(AND(V516&gt;=$AF$9,V516&lt;=$AF$11),IF(W516&lt;&gt;-99,W516,X516),-99)</f>
        <v>5</v>
      </c>
      <c r="U516" s="1" t="n">
        <f aca="false">COS($AC$3)*($B516-$Z$3)-SIN($AC$3)*($C516-$AA$3)</f>
        <v>53.5064093303809</v>
      </c>
      <c r="V516" s="1" t="n">
        <f aca="false">SIN($AC$3)*($B516-$Z$3)+COS($AC$3)*($C516-$AA$3)</f>
        <v>21.3157678855811</v>
      </c>
      <c r="W516" s="1" t="n">
        <f aca="false">IF(AND(U516&gt;-5,U516&lt;=5),0,IF(AND(U516&gt;5,U516&lt;=15),1,IF(AND(U516&gt;15,U516&lt;=25),2,IF(AND(U516&gt;25,U516&lt;=35),3,IF(AND(U516&gt;35,U516&lt;=45),4,IF(AND(U516&gt;45,U516&lt;=55),5,-99))))))</f>
        <v>5</v>
      </c>
      <c r="X516" s="1" t="n">
        <f aca="false">IF(AND(U516&gt;55,U516&lt;=65),6,IF(AND(U516&gt;65,U516&lt;=75),7,IF(AND(U516&gt;75,U516&lt;=85),8,IF(AND(U516&gt;85,U516&lt;=95),9,IF(AND(U516&gt;95,U516&lt;=105),10,-99)))))</f>
        <v>-99</v>
      </c>
    </row>
    <row r="517" customFormat="false" ht="15" hidden="false" customHeight="false" outlineLevel="0" collapsed="false">
      <c r="A517" s="0" t="n">
        <v>1</v>
      </c>
      <c r="B517" s="0" t="n">
        <v>2515464.07</v>
      </c>
      <c r="C517" s="0" t="n">
        <v>6860780.85</v>
      </c>
      <c r="D517" s="0" t="n">
        <v>190.59</v>
      </c>
      <c r="E517" s="0" t="n">
        <v>2</v>
      </c>
      <c r="F517" s="0" t="n">
        <v>180.83</v>
      </c>
      <c r="G517" s="0" t="n">
        <v>0.069</v>
      </c>
      <c r="H517" s="0" t="n">
        <v>0.6455</v>
      </c>
      <c r="I517" s="0" t="n">
        <v>0.6819</v>
      </c>
      <c r="J517" s="0" t="n">
        <v>0.25</v>
      </c>
      <c r="K517" s="0" t="n">
        <v>9.74</v>
      </c>
      <c r="L517" s="0" t="n">
        <v>9.75</v>
      </c>
      <c r="M517" s="0" t="n">
        <v>2.06</v>
      </c>
      <c r="N517" s="0" t="n">
        <v>9.9</v>
      </c>
      <c r="O517" s="0" t="n">
        <v>0.6</v>
      </c>
      <c r="P517" s="0" t="n">
        <v>0.9</v>
      </c>
      <c r="Q517" s="0" t="n">
        <v>1</v>
      </c>
      <c r="R517" s="1" t="n">
        <f aca="false">IF(OR(U517&lt;$Z$9,U517&gt;$Z$11,V517&lt;$AA$9,V517&gt;$AA$10),0,1)</f>
        <v>1</v>
      </c>
      <c r="S517" s="1" t="str">
        <f aca="false">IF(AND(U517&gt;=$AE$16,U517&lt;=$AE$18,V517&gt;=$AF$16,V517&lt;=$AF$18),"A",IF(AND(U517&gt;=$AE$23,U517&lt;=$AE$25,V517&gt;=$AF$23,V517&lt;=$AF$25),"B","Null"))</f>
        <v>B</v>
      </c>
      <c r="T517" s="1" t="n">
        <f aca="false">IF(AND(V517&gt;=$AF$9,V517&lt;=$AF$11),IF(W517&lt;&gt;-99,W517,X517),-99)</f>
        <v>5</v>
      </c>
      <c r="U517" s="1" t="n">
        <f aca="false">COS($AC$3)*($B517-$Z$3)-SIN($AC$3)*($C517-$AA$3)</f>
        <v>53.5068252713383</v>
      </c>
      <c r="V517" s="1" t="n">
        <f aca="false">SIN($AC$3)*($B517-$Z$3)+COS($AC$3)*($C517-$AA$3)</f>
        <v>25.7003316974374</v>
      </c>
      <c r="W517" s="1" t="n">
        <f aca="false">IF(AND(U517&gt;-5,U517&lt;=5),0,IF(AND(U517&gt;5,U517&lt;=15),1,IF(AND(U517&gt;15,U517&lt;=25),2,IF(AND(U517&gt;25,U517&lt;=35),3,IF(AND(U517&gt;35,U517&lt;=45),4,IF(AND(U517&gt;45,U517&lt;=55),5,-99))))))</f>
        <v>5</v>
      </c>
      <c r="X517" s="1" t="n">
        <f aca="false">IF(AND(U517&gt;55,U517&lt;=65),6,IF(AND(U517&gt;65,U517&lt;=75),7,IF(AND(U517&gt;75,U517&lt;=85),8,IF(AND(U517&gt;85,U517&lt;=95),9,IF(AND(U517&gt;95,U517&lt;=105),10,-99)))))</f>
        <v>-99</v>
      </c>
    </row>
    <row r="518" customFormat="false" ht="15" hidden="false" customHeight="false" outlineLevel="0" collapsed="false">
      <c r="A518" s="0" t="n">
        <v>1</v>
      </c>
      <c r="B518" s="0" t="n">
        <v>2515463.89</v>
      </c>
      <c r="C518" s="0" t="n">
        <v>6860782.68</v>
      </c>
      <c r="D518" s="0" t="n">
        <v>192.19</v>
      </c>
      <c r="E518" s="0" t="n">
        <v>2</v>
      </c>
      <c r="F518" s="0" t="n">
        <v>180.41</v>
      </c>
      <c r="G518" s="0" t="n">
        <v>0.0617</v>
      </c>
      <c r="H518" s="0" t="n">
        <v>0.6667</v>
      </c>
      <c r="I518" s="0" t="n">
        <v>0.7443</v>
      </c>
      <c r="J518" s="0" t="n">
        <v>0.27</v>
      </c>
      <c r="K518" s="0" t="n">
        <v>11.96</v>
      </c>
      <c r="L518" s="0" t="n">
        <v>11.79</v>
      </c>
      <c r="M518" s="0" t="n">
        <v>2.29</v>
      </c>
      <c r="N518" s="0" t="n">
        <v>12.2</v>
      </c>
      <c r="O518" s="0" t="n">
        <v>0.6</v>
      </c>
      <c r="P518" s="0" t="n">
        <v>0.9</v>
      </c>
      <c r="Q518" s="0" t="n">
        <v>1</v>
      </c>
      <c r="R518" s="1" t="n">
        <f aca="false">IF(OR(U518&lt;$Z$9,U518&gt;$Z$11,V518&lt;$AA$9,V518&gt;$AA$10),0,1)</f>
        <v>1</v>
      </c>
      <c r="S518" s="1" t="str">
        <f aca="false">IF(AND(U518&gt;=$AE$16,U518&lt;=$AE$18,V518&gt;=$AF$16,V518&lt;=$AF$18),"A",IF(AND(U518&gt;=$AE$23,U518&lt;=$AE$25,V518&gt;=$AF$23,V518&lt;=$AF$25),"B","Null"))</f>
        <v>B</v>
      </c>
      <c r="T518" s="1" t="n">
        <f aca="false">IF(AND(V518&gt;=$AF$9,V518&lt;=$AF$11),IF(W518&lt;&gt;-99,W518,X518),-99)</f>
        <v>5</v>
      </c>
      <c r="U518" s="1" t="n">
        <f aca="false">COS($AC$3)*($B518-$Z$3)-SIN($AC$3)*($C518-$AA$3)</f>
        <v>52.7117837375655</v>
      </c>
      <c r="V518" s="1" t="n">
        <f aca="false">SIN($AC$3)*($B518-$Z$3)+COS($AC$3)*($C518-$AA$3)</f>
        <v>27.358405567849</v>
      </c>
      <c r="W518" s="1" t="n">
        <f aca="false">IF(AND(U518&gt;-5,U518&lt;=5),0,IF(AND(U518&gt;5,U518&lt;=15),1,IF(AND(U518&gt;15,U518&lt;=25),2,IF(AND(U518&gt;25,U518&lt;=35),3,IF(AND(U518&gt;35,U518&lt;=45),4,IF(AND(U518&gt;45,U518&lt;=55),5,-99))))))</f>
        <v>5</v>
      </c>
      <c r="X518" s="1" t="n">
        <f aca="false">IF(AND(U518&gt;55,U518&lt;=65),6,IF(AND(U518&gt;65,U518&lt;=75),7,IF(AND(U518&gt;75,U518&lt;=85),8,IF(AND(U518&gt;85,U518&lt;=95),9,IF(AND(U518&gt;95,U518&lt;=105),10,-99)))))</f>
        <v>-99</v>
      </c>
    </row>
    <row r="519" customFormat="false" ht="15" hidden="false" customHeight="false" outlineLevel="0" collapsed="false">
      <c r="A519" s="0" t="n">
        <v>1</v>
      </c>
      <c r="B519" s="0" t="n">
        <v>2515458.33</v>
      </c>
      <c r="C519" s="0" t="n">
        <v>6860782.26</v>
      </c>
      <c r="D519" s="0" t="n">
        <v>190.17</v>
      </c>
      <c r="E519" s="0" t="n">
        <v>2</v>
      </c>
      <c r="F519" s="0" t="n">
        <v>180.27</v>
      </c>
      <c r="G519" s="0" t="n">
        <v>0.0666</v>
      </c>
      <c r="H519" s="0" t="n">
        <v>0.5609</v>
      </c>
      <c r="I519" s="0" t="n">
        <v>0.7644</v>
      </c>
      <c r="J519" s="0" t="n">
        <v>0.24</v>
      </c>
      <c r="K519" s="0" t="n">
        <v>9.81</v>
      </c>
      <c r="L519" s="0" t="n">
        <v>9.91</v>
      </c>
      <c r="M519" s="0" t="n">
        <v>1.94</v>
      </c>
      <c r="N519" s="0" t="n">
        <v>9.7</v>
      </c>
      <c r="O519" s="0" t="n">
        <v>0.6</v>
      </c>
      <c r="P519" s="0" t="n">
        <v>0.9</v>
      </c>
      <c r="Q519" s="0" t="n">
        <v>1</v>
      </c>
      <c r="R519" s="1" t="n">
        <f aca="false">IF(OR(U519&lt;$Z$9,U519&gt;$Z$11,V519&lt;$AA$9,V519&gt;$AA$10),0,1)</f>
        <v>1</v>
      </c>
      <c r="S519" s="1" t="str">
        <f aca="false">IF(AND(U519&gt;=$AE$16,U519&lt;=$AE$18,V519&gt;=$AF$16,V519&lt;=$AF$18),"A",IF(AND(U519&gt;=$AE$23,U519&lt;=$AE$25,V519&gt;=$AF$23,V519&lt;=$AF$25),"B","Null"))</f>
        <v>B</v>
      </c>
      <c r="T519" s="1" t="n">
        <f aca="false">IF(AND(V519&gt;=$AF$9,V519&lt;=$AF$11),IF(W519&lt;&gt;-99,W519,X519),-99)</f>
        <v>5</v>
      </c>
      <c r="U519" s="1" t="n">
        <f aca="false">COS($AC$3)*($B519-$Z$3)-SIN($AC$3)*($C519-$AA$3)</f>
        <v>47.6307412261146</v>
      </c>
      <c r="V519" s="1" t="n">
        <f aca="false">SIN($AC$3)*($B519-$Z$3)+COS($AC$3)*($C519-$AA$3)</f>
        <v>25.0621026702791</v>
      </c>
      <c r="W519" s="1" t="n">
        <f aca="false">IF(AND(U519&gt;-5,U519&lt;=5),0,IF(AND(U519&gt;5,U519&lt;=15),1,IF(AND(U519&gt;15,U519&lt;=25),2,IF(AND(U519&gt;25,U519&lt;=35),3,IF(AND(U519&gt;35,U519&lt;=45),4,IF(AND(U519&gt;45,U519&lt;=55),5,-99))))))</f>
        <v>5</v>
      </c>
      <c r="X519" s="1" t="n">
        <f aca="false">IF(AND(U519&gt;55,U519&lt;=65),6,IF(AND(U519&gt;65,U519&lt;=75),7,IF(AND(U519&gt;75,U519&lt;=85),8,IF(AND(U519&gt;85,U519&lt;=95),9,IF(AND(U519&gt;95,U519&lt;=105),10,-99)))))</f>
        <v>-99</v>
      </c>
    </row>
    <row r="520" customFormat="false" ht="15" hidden="false" customHeight="false" outlineLevel="0" collapsed="false">
      <c r="A520" s="0" t="n">
        <v>1</v>
      </c>
      <c r="B520" s="0" t="n">
        <v>2515459.62</v>
      </c>
      <c r="C520" s="0" t="n">
        <v>6860784.36</v>
      </c>
      <c r="D520" s="0" t="n">
        <v>191.31</v>
      </c>
      <c r="E520" s="0" t="n">
        <v>2</v>
      </c>
      <c r="F520" s="0" t="n">
        <v>179.19</v>
      </c>
      <c r="G520" s="0" t="n">
        <v>0.0699</v>
      </c>
      <c r="H520" s="0" t="n">
        <v>0.6008</v>
      </c>
      <c r="I520" s="0" t="n">
        <v>0.6979</v>
      </c>
      <c r="J520" s="0" t="n">
        <v>0.26</v>
      </c>
      <c r="K520" s="0" t="n">
        <v>12.37</v>
      </c>
      <c r="L520" s="0" t="n">
        <v>12.12</v>
      </c>
      <c r="M520" s="0" t="n">
        <v>2.36</v>
      </c>
      <c r="N520" s="0" t="n">
        <v>12.6</v>
      </c>
      <c r="O520" s="0" t="n">
        <v>0.6</v>
      </c>
      <c r="P520" s="0" t="n">
        <v>0.9</v>
      </c>
      <c r="Q520" s="0" t="n">
        <v>1</v>
      </c>
      <c r="R520" s="1" t="n">
        <f aca="false">IF(OR(U520&lt;$Z$9,U520&gt;$Z$11,V520&lt;$AA$9,V520&gt;$AA$10),0,1)</f>
        <v>1</v>
      </c>
      <c r="S520" s="1" t="str">
        <f aca="false">IF(AND(U520&gt;=$AE$16,U520&lt;=$AE$18,V520&gt;=$AF$16,V520&lt;=$AF$18),"A",IF(AND(U520&gt;=$AE$23,U520&lt;=$AE$25,V520&gt;=$AF$23,V520&lt;=$AF$25),"B","Null"))</f>
        <v>B</v>
      </c>
      <c r="T520" s="1" t="n">
        <f aca="false">IF(AND(V520&gt;=$AF$9,V520&lt;=$AF$11),IF(W520&lt;&gt;-99,W520,X520),-99)</f>
        <v>5</v>
      </c>
      <c r="U520" s="1" t="n">
        <f aca="false">COS($AC$3)*($B520-$Z$3)-SIN($AC$3)*($C520-$AA$3)</f>
        <v>48.1247024057884</v>
      </c>
      <c r="V520" s="1" t="n">
        <f aca="false">SIN($AC$3)*($B520-$Z$3)+COS($AC$3)*($C520-$AA$3)</f>
        <v>27.4766631593574</v>
      </c>
      <c r="W520" s="1" t="n">
        <f aca="false">IF(AND(U520&gt;-5,U520&lt;=5),0,IF(AND(U520&gt;5,U520&lt;=15),1,IF(AND(U520&gt;15,U520&lt;=25),2,IF(AND(U520&gt;25,U520&lt;=35),3,IF(AND(U520&gt;35,U520&lt;=45),4,IF(AND(U520&gt;45,U520&lt;=55),5,-99))))))</f>
        <v>5</v>
      </c>
      <c r="X520" s="1" t="n">
        <f aca="false">IF(AND(U520&gt;55,U520&lt;=65),6,IF(AND(U520&gt;65,U520&lt;=75),7,IF(AND(U520&gt;75,U520&lt;=85),8,IF(AND(U520&gt;85,U520&lt;=95),9,IF(AND(U520&gt;95,U520&lt;=105),10,-99)))))</f>
        <v>-99</v>
      </c>
    </row>
    <row r="521" customFormat="false" ht="15" hidden="false" customHeight="false" outlineLevel="0" collapsed="false">
      <c r="A521" s="0" t="n">
        <v>1</v>
      </c>
      <c r="B521" s="0" t="n">
        <v>2515460.4</v>
      </c>
      <c r="C521" s="0" t="n">
        <v>6860781.87</v>
      </c>
      <c r="D521" s="0" t="n">
        <v>189.2</v>
      </c>
      <c r="E521" s="0" t="n">
        <v>2</v>
      </c>
      <c r="F521" s="0" t="n">
        <v>180.65</v>
      </c>
      <c r="G521" s="0" t="n">
        <v>0.0448</v>
      </c>
      <c r="H521" s="0" t="n">
        <v>0.7267</v>
      </c>
      <c r="I521" s="0" t="n">
        <v>0.7386</v>
      </c>
      <c r="J521" s="0" t="n">
        <v>0.24</v>
      </c>
      <c r="K521" s="0" t="n">
        <v>8.47</v>
      </c>
      <c r="L521" s="0" t="n">
        <v>8.55</v>
      </c>
      <c r="M521" s="0" t="n">
        <v>1.8</v>
      </c>
      <c r="N521" s="0" t="n">
        <v>8.3</v>
      </c>
      <c r="O521" s="0" t="n">
        <v>0.6</v>
      </c>
      <c r="P521" s="0" t="n">
        <v>0.9</v>
      </c>
      <c r="Q521" s="0" t="n">
        <v>1</v>
      </c>
      <c r="R521" s="1" t="n">
        <f aca="false">IF(OR(U521&lt;$Z$9,U521&gt;$Z$11,V521&lt;$AA$9,V521&gt;$AA$10),0,1)</f>
        <v>1</v>
      </c>
      <c r="S521" s="1" t="str">
        <f aca="false">IF(AND(U521&gt;=$AE$16,U521&lt;=$AE$18,V521&gt;=$AF$16,V521&lt;=$AF$18),"A",IF(AND(U521&gt;=$AE$23,U521&lt;=$AE$25,V521&gt;=$AF$23,V521&lt;=$AF$25),"B","Null"))</f>
        <v>B</v>
      </c>
      <c r="T521" s="1" t="n">
        <f aca="false">IF(AND(V521&gt;=$AF$9,V521&lt;=$AF$11),IF(W521&lt;&gt;-99,W521,X521),-99)</f>
        <v>5</v>
      </c>
      <c r="U521" s="1" t="n">
        <f aca="false">COS($AC$3)*($B521-$Z$3)-SIN($AC$3)*($C521-$AA$3)</f>
        <v>49.7092928067662</v>
      </c>
      <c r="V521" s="1" t="n">
        <f aca="false">SIN($AC$3)*($B521-$Z$3)+COS($AC$3)*($C521-$AA$3)</f>
        <v>25.4036042451144</v>
      </c>
      <c r="W521" s="1" t="n">
        <f aca="false">IF(AND(U521&gt;-5,U521&lt;=5),0,IF(AND(U521&gt;5,U521&lt;=15),1,IF(AND(U521&gt;15,U521&lt;=25),2,IF(AND(U521&gt;25,U521&lt;=35),3,IF(AND(U521&gt;35,U521&lt;=45),4,IF(AND(U521&gt;45,U521&lt;=55),5,-99))))))</f>
        <v>5</v>
      </c>
      <c r="X521" s="1" t="n">
        <f aca="false">IF(AND(U521&gt;55,U521&lt;=65),6,IF(AND(U521&gt;65,U521&lt;=75),7,IF(AND(U521&gt;75,U521&lt;=85),8,IF(AND(U521&gt;85,U521&lt;=95),9,IF(AND(U521&gt;95,U521&lt;=105),10,-99)))))</f>
        <v>-99</v>
      </c>
    </row>
    <row r="522" customFormat="false" ht="15" hidden="false" customHeight="false" outlineLevel="0" collapsed="false">
      <c r="A522" s="0" t="n">
        <v>1</v>
      </c>
      <c r="B522" s="0" t="n">
        <v>2515461.82</v>
      </c>
      <c r="C522" s="0" t="n">
        <v>6860781.15</v>
      </c>
      <c r="D522" s="0" t="n">
        <v>191.39</v>
      </c>
      <c r="E522" s="0" t="n">
        <v>2</v>
      </c>
      <c r="F522" s="0" t="n">
        <v>180.57</v>
      </c>
      <c r="G522" s="0" t="n">
        <v>0.0645</v>
      </c>
      <c r="H522" s="0" t="n">
        <v>0.5816</v>
      </c>
      <c r="I522" s="0" t="n">
        <v>0.7672</v>
      </c>
      <c r="J522" s="0" t="n">
        <v>0.26</v>
      </c>
      <c r="K522" s="0" t="n">
        <v>10.6</v>
      </c>
      <c r="L522" s="0" t="n">
        <v>10.82</v>
      </c>
      <c r="M522" s="0" t="n">
        <v>2.05</v>
      </c>
      <c r="N522" s="0" t="n">
        <v>10.8</v>
      </c>
      <c r="O522" s="0" t="n">
        <v>0.6</v>
      </c>
      <c r="P522" s="0" t="n">
        <v>0.9</v>
      </c>
      <c r="Q522" s="0" t="n">
        <v>1</v>
      </c>
      <c r="R522" s="1" t="n">
        <f aca="false">IF(OR(U522&lt;$Z$9,U522&gt;$Z$11,V522&lt;$AA$9,V522&gt;$AA$10),0,1)</f>
        <v>1</v>
      </c>
      <c r="S522" s="1" t="str">
        <f aca="false">IF(AND(U522&gt;=$AE$16,U522&lt;=$AE$18,V522&gt;=$AF$16,V522&lt;=$AF$18),"A",IF(AND(U522&gt;=$AE$23,U522&lt;=$AE$25,V522&gt;=$AF$23,V522&lt;=$AF$25),"B","Null"))</f>
        <v>B</v>
      </c>
      <c r="T522" s="1" t="n">
        <f aca="false">IF(AND(V522&gt;=$AF$9,V522&lt;=$AF$11),IF(W522&lt;&gt;-99,W522,X522),-99)</f>
        <v>5</v>
      </c>
      <c r="U522" s="1" t="n">
        <f aca="false">COS($AC$3)*($B522-$Z$3)-SIN($AC$3)*($C522-$AA$3)</f>
        <v>51.2899108313175</v>
      </c>
      <c r="V522" s="1" t="n">
        <f aca="false">SIN($AC$3)*($B522-$Z$3)+COS($AC$3)*($C522-$AA$3)</f>
        <v>25.2126941618906</v>
      </c>
      <c r="W522" s="1" t="n">
        <f aca="false">IF(AND(U522&gt;-5,U522&lt;=5),0,IF(AND(U522&gt;5,U522&lt;=15),1,IF(AND(U522&gt;15,U522&lt;=25),2,IF(AND(U522&gt;25,U522&lt;=35),3,IF(AND(U522&gt;35,U522&lt;=45),4,IF(AND(U522&gt;45,U522&lt;=55),5,-99))))))</f>
        <v>5</v>
      </c>
      <c r="X522" s="1" t="n">
        <f aca="false">IF(AND(U522&gt;55,U522&lt;=65),6,IF(AND(U522&gt;65,U522&lt;=75),7,IF(AND(U522&gt;75,U522&lt;=85),8,IF(AND(U522&gt;85,U522&lt;=95),9,IF(AND(U522&gt;95,U522&lt;=105),10,-99)))))</f>
        <v>-99</v>
      </c>
    </row>
    <row r="523" customFormat="false" ht="15" hidden="false" customHeight="false" outlineLevel="0" collapsed="false">
      <c r="A523" s="0" t="n">
        <v>1</v>
      </c>
      <c r="B523" s="0" t="n">
        <v>2515457.88</v>
      </c>
      <c r="C523" s="0" t="n">
        <v>6860785.66</v>
      </c>
      <c r="D523" s="0" t="n">
        <v>187.9</v>
      </c>
      <c r="E523" s="0" t="n">
        <v>2</v>
      </c>
      <c r="F523" s="0" t="n">
        <v>179.56</v>
      </c>
      <c r="G523" s="0" t="n">
        <v>0.0264</v>
      </c>
      <c r="H523" s="0" t="n">
        <v>0.7787</v>
      </c>
      <c r="I523" s="0" t="n">
        <v>0.6964</v>
      </c>
      <c r="J523" s="0" t="n">
        <v>0.27</v>
      </c>
      <c r="K523" s="0" t="n">
        <v>8.12</v>
      </c>
      <c r="L523" s="0" t="n">
        <v>8.34</v>
      </c>
      <c r="M523" s="0" t="n">
        <v>1.64</v>
      </c>
      <c r="N523" s="0" t="n">
        <v>7.8</v>
      </c>
      <c r="O523" s="0" t="n">
        <v>0.6</v>
      </c>
      <c r="P523" s="0" t="n">
        <v>0.9</v>
      </c>
      <c r="Q523" s="0" t="n">
        <v>1</v>
      </c>
      <c r="R523" s="1" t="n">
        <f aca="false">IF(OR(U523&lt;$Z$9,U523&gt;$Z$11,V523&lt;$AA$9,V523&gt;$AA$10),0,1)</f>
        <v>1</v>
      </c>
      <c r="S523" s="1" t="str">
        <f aca="false">IF(AND(U523&gt;=$AE$16,U523&lt;=$AE$18,V523&gt;=$AF$16,V523&lt;=$AF$18),"A",IF(AND(U523&gt;=$AE$23,U523&lt;=$AE$25,V523&gt;=$AF$23,V523&lt;=$AF$25),"B","Null"))</f>
        <v>B</v>
      </c>
      <c r="T523" s="1" t="n">
        <f aca="false">IF(AND(V523&gt;=$AF$9,V523&lt;=$AF$11),IF(W523&lt;&gt;-99,W523,X523),-99)</f>
        <v>5</v>
      </c>
      <c r="U523" s="1" t="n">
        <f aca="false">COS($AC$3)*($B523-$Z$3)-SIN($AC$3)*($C523-$AA$3)</f>
        <v>46.0450110591512</v>
      </c>
      <c r="V523" s="1" t="n">
        <f aca="false">SIN($AC$3)*($B523-$Z$3)+COS($AC$3)*($C523-$AA$3)</f>
        <v>28.1031485167409</v>
      </c>
      <c r="W523" s="1" t="n">
        <f aca="false">IF(AND(U523&gt;-5,U523&lt;=5),0,IF(AND(U523&gt;5,U523&lt;=15),1,IF(AND(U523&gt;15,U523&lt;=25),2,IF(AND(U523&gt;25,U523&lt;=35),3,IF(AND(U523&gt;35,U523&lt;=45),4,IF(AND(U523&gt;45,U523&lt;=55),5,-99))))))</f>
        <v>5</v>
      </c>
      <c r="X523" s="1" t="n">
        <f aca="false">IF(AND(U523&gt;55,U523&lt;=65),6,IF(AND(U523&gt;65,U523&lt;=75),7,IF(AND(U523&gt;75,U523&lt;=85),8,IF(AND(U523&gt;85,U523&lt;=95),9,IF(AND(U523&gt;95,U523&lt;=105),10,-99)))))</f>
        <v>-99</v>
      </c>
    </row>
    <row r="524" customFormat="false" ht="15" hidden="false" customHeight="false" outlineLevel="0" collapsed="false">
      <c r="A524" s="0" t="n">
        <v>1</v>
      </c>
      <c r="B524" s="0" t="n">
        <v>2515459.43</v>
      </c>
      <c r="C524" s="0" t="n">
        <v>6860787.06</v>
      </c>
      <c r="D524" s="0" t="n">
        <v>190.66</v>
      </c>
      <c r="E524" s="0" t="n">
        <v>2</v>
      </c>
      <c r="F524" s="0" t="n">
        <v>178.61</v>
      </c>
      <c r="G524" s="0" t="n">
        <v>0.0606</v>
      </c>
      <c r="H524" s="0" t="n">
        <v>0.6043</v>
      </c>
      <c r="I524" s="0" t="n">
        <v>0.7354</v>
      </c>
      <c r="J524" s="0" t="n">
        <v>0.26</v>
      </c>
      <c r="K524" s="0" t="n">
        <v>11.66</v>
      </c>
      <c r="L524" s="0" t="n">
        <v>12.05</v>
      </c>
      <c r="M524" s="0" t="n">
        <v>2.19</v>
      </c>
      <c r="N524" s="0" t="n">
        <v>12.2</v>
      </c>
      <c r="O524" s="0" t="n">
        <v>0.6</v>
      </c>
      <c r="P524" s="0" t="n">
        <v>0.9</v>
      </c>
      <c r="Q524" s="0" t="n">
        <v>1</v>
      </c>
      <c r="R524" s="1" t="n">
        <f aca="false">IF(OR(U524&lt;$Z$9,U524&gt;$Z$11,V524&lt;$AA$9,V524&gt;$AA$10),0,1)</f>
        <v>1</v>
      </c>
      <c r="S524" s="1" t="str">
        <f aca="false">IF(AND(U524&gt;=$AE$16,U524&lt;=$AE$18,V524&gt;=$AF$16,V524&lt;=$AF$18),"A",IF(AND(U524&gt;=$AE$23,U524&lt;=$AE$25,V524&gt;=$AF$23,V524&lt;=$AF$25),"B","Null"))</f>
        <v>B</v>
      </c>
      <c r="T524" s="1" t="n">
        <f aca="false">IF(AND(V524&gt;=$AF$9,V524&lt;=$AF$11),IF(W524&lt;&gt;-99,W524,X524),-99)</f>
        <v>5</v>
      </c>
      <c r="U524" s="1" t="n">
        <f aca="false">COS($AC$3)*($B524-$Z$3)-SIN($AC$3)*($C524-$AA$3)</f>
        <v>47.0227064211671</v>
      </c>
      <c r="V524" s="1" t="n">
        <f aca="false">SIN($AC$3)*($B524-$Z$3)+COS($AC$3)*($C524-$AA$3)</f>
        <v>29.9488494075665</v>
      </c>
      <c r="W524" s="1" t="n">
        <f aca="false">IF(AND(U524&gt;-5,U524&lt;=5),0,IF(AND(U524&gt;5,U524&lt;=15),1,IF(AND(U524&gt;15,U524&lt;=25),2,IF(AND(U524&gt;25,U524&lt;=35),3,IF(AND(U524&gt;35,U524&lt;=45),4,IF(AND(U524&gt;45,U524&lt;=55),5,-99))))))</f>
        <v>5</v>
      </c>
      <c r="X524" s="1" t="n">
        <f aca="false">IF(AND(U524&gt;55,U524&lt;=65),6,IF(AND(U524&gt;65,U524&lt;=75),7,IF(AND(U524&gt;75,U524&lt;=85),8,IF(AND(U524&gt;85,U524&lt;=95),9,IF(AND(U524&gt;95,U524&lt;=105),10,-99)))))</f>
        <v>-99</v>
      </c>
    </row>
    <row r="525" customFormat="false" ht="15" hidden="false" customHeight="false" outlineLevel="0" collapsed="false">
      <c r="A525" s="0" t="n">
        <v>1</v>
      </c>
      <c r="B525" s="0" t="n">
        <v>2515458.44</v>
      </c>
      <c r="C525" s="0" t="n">
        <v>6860790.33</v>
      </c>
      <c r="D525" s="0" t="n">
        <v>189.3</v>
      </c>
      <c r="E525" s="0" t="n">
        <v>2</v>
      </c>
      <c r="F525" s="0" t="n">
        <v>178.1</v>
      </c>
      <c r="G525" s="0" t="n">
        <v>0.0368</v>
      </c>
      <c r="H525" s="0" t="n">
        <v>0.6573</v>
      </c>
      <c r="I525" s="0" t="n">
        <v>0.6917</v>
      </c>
      <c r="J525" s="0" t="n">
        <v>0.24</v>
      </c>
      <c r="K525" s="0" t="n">
        <v>11.21</v>
      </c>
      <c r="L525" s="0" t="n">
        <v>11.2</v>
      </c>
      <c r="M525" s="0" t="n">
        <v>1.67</v>
      </c>
      <c r="N525" s="0" t="n">
        <v>10.2</v>
      </c>
      <c r="O525" s="0" t="n">
        <v>0.6</v>
      </c>
      <c r="P525" s="0" t="n">
        <v>0.9</v>
      </c>
      <c r="Q525" s="0" t="n">
        <v>1</v>
      </c>
      <c r="R525" s="1" t="n">
        <f aca="false">IF(OR(U525&lt;$Z$9,U525&gt;$Z$11,V525&lt;$AA$9,V525&gt;$AA$10),0,1)</f>
        <v>0</v>
      </c>
      <c r="S525" s="1" t="str">
        <f aca="false">IF(AND(U525&gt;=$AE$16,U525&lt;=$AE$18,V525&gt;=$AF$16,V525&lt;=$AF$18),"A",IF(AND(U525&gt;=$AE$23,U525&lt;=$AE$25,V525&gt;=$AF$23,V525&lt;=$AF$25),"B","Null"))</f>
        <v>B</v>
      </c>
      <c r="T525" s="1" t="n">
        <f aca="false">IF(AND(V525&gt;=$AF$9,V525&lt;=$AF$11),IF(W525&lt;&gt;-99,W525,X525),-99)</f>
        <v>4</v>
      </c>
      <c r="U525" s="1" t="n">
        <f aca="false">COS($AC$3)*($B525-$Z$3)-SIN($AC$3)*($C525-$AA$3)</f>
        <v>44.9740048575385</v>
      </c>
      <c r="V525" s="1" t="n">
        <f aca="false">SIN($AC$3)*($B525-$Z$3)+COS($AC$3)*($C525-$AA$3)</f>
        <v>32.6830443360226</v>
      </c>
      <c r="W525" s="1" t="n">
        <f aca="false">IF(AND(U525&gt;-5,U525&lt;=5),0,IF(AND(U525&gt;5,U525&lt;=15),1,IF(AND(U525&gt;15,U525&lt;=25),2,IF(AND(U525&gt;25,U525&lt;=35),3,IF(AND(U525&gt;35,U525&lt;=45),4,IF(AND(U525&gt;45,U525&lt;=55),5,-99))))))</f>
        <v>4</v>
      </c>
      <c r="X525" s="1" t="n">
        <f aca="false">IF(AND(U525&gt;55,U525&lt;=65),6,IF(AND(U525&gt;65,U525&lt;=75),7,IF(AND(U525&gt;75,U525&lt;=85),8,IF(AND(U525&gt;85,U525&lt;=95),9,IF(AND(U525&gt;95,U525&lt;=105),10,-99)))))</f>
        <v>-99</v>
      </c>
    </row>
    <row r="526" customFormat="false" ht="15" hidden="false" customHeight="false" outlineLevel="0" collapsed="false">
      <c r="A526" s="0" t="n">
        <v>1</v>
      </c>
      <c r="B526" s="0" t="n">
        <v>2515461.82</v>
      </c>
      <c r="C526" s="0" t="n">
        <v>6860789.34</v>
      </c>
      <c r="D526" s="0" t="n">
        <v>191.57</v>
      </c>
      <c r="E526" s="0" t="n">
        <v>2</v>
      </c>
      <c r="F526" s="0" t="n">
        <v>178.06</v>
      </c>
      <c r="G526" s="0" t="n">
        <v>0.0492</v>
      </c>
      <c r="H526" s="0" t="n">
        <v>0.6475</v>
      </c>
      <c r="I526" s="0" t="n">
        <v>0.7748</v>
      </c>
      <c r="J526" s="0" t="n">
        <v>0.31</v>
      </c>
      <c r="K526" s="0" t="n">
        <v>12.03</v>
      </c>
      <c r="L526" s="0" t="n">
        <v>13.51</v>
      </c>
      <c r="M526" s="0" t="n">
        <v>2.09</v>
      </c>
      <c r="N526" s="0" t="n">
        <v>13.2</v>
      </c>
      <c r="O526" s="0" t="n">
        <v>0.6</v>
      </c>
      <c r="P526" s="0" t="n">
        <v>0.9</v>
      </c>
      <c r="Q526" s="0" t="n">
        <v>1</v>
      </c>
      <c r="R526" s="1" t="n">
        <f aca="false">IF(OR(U526&lt;$Z$9,U526&gt;$Z$11,V526&lt;$AA$9,V526&gt;$AA$10),0,1)</f>
        <v>0</v>
      </c>
      <c r="S526" s="1" t="str">
        <f aca="false">IF(AND(U526&gt;=$AE$16,U526&lt;=$AE$18,V526&gt;=$AF$16,V526&lt;=$AF$18),"A",IF(AND(U526&gt;=$AE$23,U526&lt;=$AE$25,V526&gt;=$AF$23,V526&lt;=$AF$25),"B","Null"))</f>
        <v>B</v>
      </c>
      <c r="T526" s="1" t="n">
        <f aca="false">IF(AND(V526&gt;=$AF$9,V526&lt;=$AF$11),IF(W526&lt;&gt;-99,W526,X526),-99)</f>
        <v>5</v>
      </c>
      <c r="U526" s="1" t="n">
        <f aca="false">COS($AC$3)*($B526-$Z$3)-SIN($AC$3)*($C526-$AA$3)</f>
        <v>48.4887658576587</v>
      </c>
      <c r="V526" s="1" t="n">
        <f aca="false">SIN($AC$3)*($B526-$Z$3)+COS($AC$3)*($C526-$AA$3)</f>
        <v>32.9087767256371</v>
      </c>
      <c r="W526" s="1" t="n">
        <f aca="false">IF(AND(U526&gt;-5,U526&lt;=5),0,IF(AND(U526&gt;5,U526&lt;=15),1,IF(AND(U526&gt;15,U526&lt;=25),2,IF(AND(U526&gt;25,U526&lt;=35),3,IF(AND(U526&gt;35,U526&lt;=45),4,IF(AND(U526&gt;45,U526&lt;=55),5,-99))))))</f>
        <v>5</v>
      </c>
      <c r="X526" s="1" t="n">
        <f aca="false">IF(AND(U526&gt;55,U526&lt;=65),6,IF(AND(U526&gt;65,U526&lt;=75),7,IF(AND(U526&gt;75,U526&lt;=85),8,IF(AND(U526&gt;85,U526&lt;=95),9,IF(AND(U526&gt;95,U526&lt;=105),10,-99)))))</f>
        <v>-99</v>
      </c>
    </row>
    <row r="527" customFormat="false" ht="15" hidden="false" customHeight="false" outlineLevel="0" collapsed="false">
      <c r="A527" s="0" t="n">
        <v>1</v>
      </c>
      <c r="B527" s="0" t="n">
        <v>2515463.03</v>
      </c>
      <c r="C527" s="0" t="n">
        <v>6860791</v>
      </c>
      <c r="D527" s="0" t="n">
        <v>185.22</v>
      </c>
      <c r="E527" s="0" t="n">
        <v>2</v>
      </c>
      <c r="F527" s="0" t="n">
        <v>176.99</v>
      </c>
      <c r="G527" s="0" t="n">
        <v>0.0264</v>
      </c>
      <c r="H527" s="0" t="n">
        <v>0.8113</v>
      </c>
      <c r="I527" s="0" t="n">
        <v>0.7038</v>
      </c>
      <c r="J527" s="0" t="n">
        <v>0.29</v>
      </c>
      <c r="K527" s="0" t="n">
        <v>8.17</v>
      </c>
      <c r="L527" s="0" t="n">
        <v>8.24</v>
      </c>
      <c r="M527" s="0" t="n">
        <v>1.73</v>
      </c>
      <c r="N527" s="0" t="n">
        <v>7.9</v>
      </c>
      <c r="O527" s="0" t="n">
        <v>0.6</v>
      </c>
      <c r="P527" s="0" t="n">
        <v>0.9</v>
      </c>
      <c r="Q527" s="0" t="n">
        <v>1</v>
      </c>
      <c r="R527" s="1" t="n">
        <f aca="false">IF(OR(U527&lt;$Z$9,U527&gt;$Z$11,V527&lt;$AA$9,V527&gt;$AA$10),0,1)</f>
        <v>0</v>
      </c>
      <c r="S527" s="1" t="str">
        <f aca="false">IF(AND(U527&gt;=$AE$16,U527&lt;=$AE$18,V527&gt;=$AF$16,V527&lt;=$AF$18),"A",IF(AND(U527&gt;=$AE$23,U527&lt;=$AE$25,V527&gt;=$AF$23,V527&lt;=$AF$25),"B","Null"))</f>
        <v>B</v>
      </c>
      <c r="T527" s="1" t="n">
        <f aca="false">IF(AND(V527&gt;=$AF$9,V527&lt;=$AF$11),IF(W527&lt;&gt;-99,W527,X527),-99)</f>
        <v>5</v>
      </c>
      <c r="U527" s="1" t="n">
        <f aca="false">COS($AC$3)*($B527-$Z$3)-SIN($AC$3)*($C527-$AA$3)</f>
        <v>49.058040490803</v>
      </c>
      <c r="V527" s="1" t="n">
        <f aca="false">SIN($AC$3)*($B527-$Z$3)+COS($AC$3)*($C527-$AA$3)</f>
        <v>34.882510849693</v>
      </c>
      <c r="W527" s="1" t="n">
        <f aca="false">IF(AND(U527&gt;-5,U527&lt;=5),0,IF(AND(U527&gt;5,U527&lt;=15),1,IF(AND(U527&gt;15,U527&lt;=25),2,IF(AND(U527&gt;25,U527&lt;=35),3,IF(AND(U527&gt;35,U527&lt;=45),4,IF(AND(U527&gt;45,U527&lt;=55),5,-99))))))</f>
        <v>5</v>
      </c>
      <c r="X527" s="1" t="n">
        <f aca="false">IF(AND(U527&gt;55,U527&lt;=65),6,IF(AND(U527&gt;65,U527&lt;=75),7,IF(AND(U527&gt;75,U527&lt;=85),8,IF(AND(U527&gt;85,U527&lt;=95),9,IF(AND(U527&gt;95,U527&lt;=105),10,-99)))))</f>
        <v>-99</v>
      </c>
    </row>
    <row r="528" customFormat="false" ht="15" hidden="false" customHeight="false" outlineLevel="0" collapsed="false">
      <c r="A528" s="0" t="n">
        <v>1</v>
      </c>
      <c r="B528" s="0" t="n">
        <v>2515462.75</v>
      </c>
      <c r="C528" s="0" t="n">
        <v>6860785.69</v>
      </c>
      <c r="D528" s="0" t="n">
        <v>188.35</v>
      </c>
      <c r="E528" s="0" t="n">
        <v>2</v>
      </c>
      <c r="F528" s="0" t="n">
        <v>179.18</v>
      </c>
      <c r="G528" s="0" t="n">
        <v>0.0367</v>
      </c>
      <c r="H528" s="0" t="n">
        <v>0.78</v>
      </c>
      <c r="I528" s="0" t="n">
        <v>0.7231</v>
      </c>
      <c r="J528" s="0" t="n">
        <v>0.3</v>
      </c>
      <c r="K528" s="0" t="n">
        <v>9.32</v>
      </c>
      <c r="L528" s="0" t="n">
        <v>9.16</v>
      </c>
      <c r="M528" s="0" t="n">
        <v>1.84</v>
      </c>
      <c r="N528" s="0" t="n">
        <v>8.9</v>
      </c>
      <c r="O528" s="0" t="n">
        <v>0.6</v>
      </c>
      <c r="P528" s="0" t="n">
        <v>0.9</v>
      </c>
      <c r="Q528" s="0" t="n">
        <v>1</v>
      </c>
      <c r="R528" s="1" t="n">
        <f aca="false">IF(OR(U528&lt;$Z$9,U528&gt;$Z$11,V528&lt;$AA$9,V528&gt;$AA$10),0,1)</f>
        <v>1</v>
      </c>
      <c r="S528" s="1" t="str">
        <f aca="false">IF(AND(U528&gt;=$AE$16,U528&lt;=$AE$18,V528&gt;=$AF$16,V528&lt;=$AF$18),"A",IF(AND(U528&gt;=$AE$23,U528&lt;=$AE$25,V528&gt;=$AF$23,V528&lt;=$AF$25),"B","Null"))</f>
        <v>B</v>
      </c>
      <c r="T528" s="1" t="n">
        <f aca="false">IF(AND(V528&gt;=$AF$9,V528&lt;=$AF$11),IF(W528&lt;&gt;-99,W528,X528),-99)</f>
        <v>5</v>
      </c>
      <c r="U528" s="1" t="n">
        <f aca="false">COS($AC$3)*($B528-$Z$3)-SIN($AC$3)*($C528-$AA$3)</f>
        <v>50.6110535180947</v>
      </c>
      <c r="V528" s="1" t="n">
        <f aca="false">SIN($AC$3)*($B528-$Z$3)+COS($AC$3)*($C528-$AA$3)</f>
        <v>29.7969773936438</v>
      </c>
      <c r="W528" s="1" t="n">
        <f aca="false">IF(AND(U528&gt;-5,U528&lt;=5),0,IF(AND(U528&gt;5,U528&lt;=15),1,IF(AND(U528&gt;15,U528&lt;=25),2,IF(AND(U528&gt;25,U528&lt;=35),3,IF(AND(U528&gt;35,U528&lt;=45),4,IF(AND(U528&gt;45,U528&lt;=55),5,-99))))))</f>
        <v>5</v>
      </c>
      <c r="X528" s="1" t="n">
        <f aca="false">IF(AND(U528&gt;55,U528&lt;=65),6,IF(AND(U528&gt;65,U528&lt;=75),7,IF(AND(U528&gt;75,U528&lt;=85),8,IF(AND(U528&gt;85,U528&lt;=95),9,IF(AND(U528&gt;95,U528&lt;=105),10,-99)))))</f>
        <v>-99</v>
      </c>
    </row>
    <row r="529" customFormat="false" ht="15" hidden="false" customHeight="false" outlineLevel="0" collapsed="false">
      <c r="A529" s="0" t="n">
        <v>1</v>
      </c>
      <c r="B529" s="0" t="n">
        <v>2515463.43</v>
      </c>
      <c r="C529" s="0" t="n">
        <v>6860783.89</v>
      </c>
      <c r="D529" s="0" t="n">
        <v>189.37</v>
      </c>
      <c r="E529" s="0" t="n">
        <v>2</v>
      </c>
      <c r="F529" s="0" t="n">
        <v>180.08</v>
      </c>
      <c r="G529" s="0" t="n">
        <v>0.0442</v>
      </c>
      <c r="H529" s="0" t="n">
        <v>0.7073</v>
      </c>
      <c r="I529" s="0" t="n">
        <v>0.7532</v>
      </c>
      <c r="J529" s="0" t="n">
        <v>0.34</v>
      </c>
      <c r="K529" s="0" t="n">
        <v>9.53</v>
      </c>
      <c r="L529" s="0" t="n">
        <v>9.29</v>
      </c>
      <c r="M529" s="0" t="n">
        <v>1.8</v>
      </c>
      <c r="N529" s="0" t="n">
        <v>8.9</v>
      </c>
      <c r="O529" s="0" t="n">
        <v>0.6</v>
      </c>
      <c r="P529" s="0" t="n">
        <v>0.9</v>
      </c>
      <c r="Q529" s="0" t="n">
        <v>1</v>
      </c>
      <c r="R529" s="1" t="n">
        <f aca="false">IF(OR(U529&lt;$Z$9,U529&gt;$Z$11,V529&lt;$AA$9,V529&gt;$AA$10),0,1)</f>
        <v>1</v>
      </c>
      <c r="S529" s="1" t="str">
        <f aca="false">IF(AND(U529&gt;=$AE$16,U529&lt;=$AE$18,V529&gt;=$AF$16,V529&lt;=$AF$18),"A",IF(AND(U529&gt;=$AE$23,U529&lt;=$AE$25,V529&gt;=$AF$23,V529&lt;=$AF$25),"B","Null"))</f>
        <v>B</v>
      </c>
      <c r="T529" s="1" t="n">
        <f aca="false">IF(AND(V529&gt;=$AF$9,V529&lt;=$AF$11),IF(W529&lt;&gt;-99,W529,X529),-99)</f>
        <v>5</v>
      </c>
      <c r="U529" s="1" t="n">
        <f aca="false">COS($AC$3)*($B529-$Z$3)-SIN($AC$3)*($C529-$AA$3)</f>
        <v>51.8656807586276</v>
      </c>
      <c r="V529" s="1" t="n">
        <f aca="false">SIN($AC$3)*($B529-$Z$3)+COS($AC$3)*($C529-$AA$3)</f>
        <v>28.3381043730478</v>
      </c>
      <c r="W529" s="1" t="n">
        <f aca="false">IF(AND(U529&gt;-5,U529&lt;=5),0,IF(AND(U529&gt;5,U529&lt;=15),1,IF(AND(U529&gt;15,U529&lt;=25),2,IF(AND(U529&gt;25,U529&lt;=35),3,IF(AND(U529&gt;35,U529&lt;=45),4,IF(AND(U529&gt;45,U529&lt;=55),5,-99))))))</f>
        <v>5</v>
      </c>
      <c r="X529" s="1" t="n">
        <f aca="false">IF(AND(U529&gt;55,U529&lt;=65),6,IF(AND(U529&gt;65,U529&lt;=75),7,IF(AND(U529&gt;75,U529&lt;=85),8,IF(AND(U529&gt;85,U529&lt;=95),9,IF(AND(U529&gt;95,U529&lt;=105),10,-99)))))</f>
        <v>-99</v>
      </c>
    </row>
    <row r="530" customFormat="false" ht="15" hidden="false" customHeight="false" outlineLevel="0" collapsed="false">
      <c r="A530" s="0" t="n">
        <v>1</v>
      </c>
      <c r="B530" s="0" t="n">
        <v>2515464.15</v>
      </c>
      <c r="C530" s="0" t="n">
        <v>6860788.34</v>
      </c>
      <c r="D530" s="0" t="n">
        <v>188.33</v>
      </c>
      <c r="E530" s="0" t="n">
        <v>2</v>
      </c>
      <c r="F530" s="0" t="n">
        <v>177.74</v>
      </c>
      <c r="G530" s="0" t="n">
        <v>0.0731</v>
      </c>
      <c r="H530" s="0" t="n">
        <v>0.5461</v>
      </c>
      <c r="I530" s="0" t="n">
        <v>0.8323</v>
      </c>
      <c r="J530" s="0" t="n">
        <v>0.3</v>
      </c>
      <c r="K530" s="0" t="n">
        <v>10.42</v>
      </c>
      <c r="L530" s="0" t="n">
        <v>10.59</v>
      </c>
      <c r="M530" s="0" t="n">
        <v>2.13</v>
      </c>
      <c r="N530" s="0" t="n">
        <v>10.7</v>
      </c>
      <c r="O530" s="0" t="n">
        <v>0.6</v>
      </c>
      <c r="P530" s="0" t="n">
        <v>0.9</v>
      </c>
      <c r="Q530" s="0" t="n">
        <v>1</v>
      </c>
      <c r="R530" s="1" t="n">
        <f aca="false">IF(OR(U530&lt;$Z$9,U530&gt;$Z$11,V530&lt;$AA$9,V530&gt;$AA$10),0,1)</f>
        <v>0</v>
      </c>
      <c r="S530" s="1" t="str">
        <f aca="false">IF(AND(U530&gt;=$AE$16,U530&lt;=$AE$18,V530&gt;=$AF$16,V530&lt;=$AF$18),"A",IF(AND(U530&gt;=$AE$23,U530&lt;=$AE$25,V530&gt;=$AF$23,V530&lt;=$AF$25),"B","Null"))</f>
        <v>B</v>
      </c>
      <c r="T530" s="1" t="n">
        <f aca="false">IF(AND(V530&gt;=$AF$9,V530&lt;=$AF$11),IF(W530&lt;&gt;-99,W530,X530),-99)</f>
        <v>5</v>
      </c>
      <c r="U530" s="1" t="n">
        <f aca="false">COS($AC$3)*($B530-$Z$3)-SIN($AC$3)*($C530-$AA$3)</f>
        <v>51.0202698074855</v>
      </c>
      <c r="V530" s="1" t="n">
        <f aca="false">SIN($AC$3)*($B530-$Z$3)+COS($AC$3)*($C530-$AA$3)</f>
        <v>32.7659910388255</v>
      </c>
      <c r="W530" s="1" t="n">
        <f aca="false">IF(AND(U530&gt;-5,U530&lt;=5),0,IF(AND(U530&gt;5,U530&lt;=15),1,IF(AND(U530&gt;15,U530&lt;=25),2,IF(AND(U530&gt;25,U530&lt;=35),3,IF(AND(U530&gt;35,U530&lt;=45),4,IF(AND(U530&gt;45,U530&lt;=55),5,-99))))))</f>
        <v>5</v>
      </c>
      <c r="X530" s="1" t="n">
        <f aca="false">IF(AND(U530&gt;55,U530&lt;=65),6,IF(AND(U530&gt;65,U530&lt;=75),7,IF(AND(U530&gt;75,U530&lt;=85),8,IF(AND(U530&gt;85,U530&lt;=95),9,IF(AND(U530&gt;95,U530&lt;=105),10,-99)))))</f>
        <v>-99</v>
      </c>
    </row>
    <row r="531" customFormat="false" ht="15" hidden="false" customHeight="false" outlineLevel="0" collapsed="false">
      <c r="A531" s="0" t="n">
        <v>1</v>
      </c>
      <c r="B531" s="0" t="n">
        <v>2515465.79</v>
      </c>
      <c r="C531" s="0" t="n">
        <v>6860787.5</v>
      </c>
      <c r="D531" s="0" t="n">
        <v>188.92</v>
      </c>
      <c r="E531" s="0" t="n">
        <v>2</v>
      </c>
      <c r="F531" s="0" t="n">
        <v>178.37</v>
      </c>
      <c r="G531" s="0" t="n">
        <v>0.0743</v>
      </c>
      <c r="H531" s="0" t="n">
        <v>0.6006</v>
      </c>
      <c r="I531" s="0" t="n">
        <v>0.7875</v>
      </c>
      <c r="J531" s="0" t="n">
        <v>0.26</v>
      </c>
      <c r="K531" s="0" t="n">
        <v>10.7</v>
      </c>
      <c r="L531" s="0" t="n">
        <v>10.56</v>
      </c>
      <c r="M531" s="0" t="n">
        <v>2.19</v>
      </c>
      <c r="N531" s="0" t="n">
        <v>10.9</v>
      </c>
      <c r="O531" s="0" t="n">
        <v>0.6</v>
      </c>
      <c r="P531" s="0" t="n">
        <v>0.9</v>
      </c>
      <c r="Q531" s="0" t="n">
        <v>1</v>
      </c>
      <c r="R531" s="1" t="n">
        <f aca="false">IF(OR(U531&lt;$Z$9,U531&gt;$Z$11,V531&lt;$AA$9,V531&gt;$AA$10),0,1)</f>
        <v>0</v>
      </c>
      <c r="S531" s="1" t="str">
        <f aca="false">IF(AND(U531&gt;=$AE$16,U531&lt;=$AE$18,V531&gt;=$AF$16,V531&lt;=$AF$18),"A",IF(AND(U531&gt;=$AE$23,U531&lt;=$AE$25,V531&gt;=$AF$23,V531&lt;=$AF$25),"B","Null"))</f>
        <v>B</v>
      </c>
      <c r="T531" s="1" t="n">
        <f aca="false">IF(AND(V531&gt;=$AF$9,V531&lt;=$AF$11),IF(W531&lt;&gt;-99,W531,X531),-99)</f>
        <v>5</v>
      </c>
      <c r="U531" s="1" t="n">
        <f aca="false">COS($AC$3)*($B531-$Z$3)-SIN($AC$3)*($C531-$AA$3)</f>
        <v>52.8486626260395</v>
      </c>
      <c r="V531" s="1" t="n">
        <f aca="false">SIN($AC$3)*($B531-$Z$3)+COS($AC$3)*($C531-$AA$3)</f>
        <v>32.537562272604</v>
      </c>
      <c r="W531" s="1" t="n">
        <f aca="false">IF(AND(U531&gt;-5,U531&lt;=5),0,IF(AND(U531&gt;5,U531&lt;=15),1,IF(AND(U531&gt;15,U531&lt;=25),2,IF(AND(U531&gt;25,U531&lt;=35),3,IF(AND(U531&gt;35,U531&lt;=45),4,IF(AND(U531&gt;45,U531&lt;=55),5,-99))))))</f>
        <v>5</v>
      </c>
      <c r="X531" s="1" t="n">
        <f aca="false">IF(AND(U531&gt;55,U531&lt;=65),6,IF(AND(U531&gt;65,U531&lt;=75),7,IF(AND(U531&gt;75,U531&lt;=85),8,IF(AND(U531&gt;85,U531&lt;=95),9,IF(AND(U531&gt;95,U531&lt;=105),10,-99)))))</f>
        <v>-99</v>
      </c>
    </row>
    <row r="532" customFormat="false" ht="15" hidden="false" customHeight="false" outlineLevel="0" collapsed="false">
      <c r="A532" s="0" t="n">
        <v>1</v>
      </c>
      <c r="B532" s="0" t="n">
        <v>2515461.17</v>
      </c>
      <c r="C532" s="0" t="n">
        <v>6860784.07</v>
      </c>
      <c r="D532" s="0" t="n">
        <v>189.15</v>
      </c>
      <c r="E532" s="0" t="n">
        <v>2</v>
      </c>
      <c r="F532" s="0" t="n">
        <v>179.33</v>
      </c>
      <c r="G532" s="0" t="n">
        <v>0.0824</v>
      </c>
      <c r="H532" s="0" t="n">
        <v>0.5769</v>
      </c>
      <c r="I532" s="0" t="n">
        <v>0.7514</v>
      </c>
      <c r="J532" s="0" t="n">
        <v>0.25</v>
      </c>
      <c r="K532" s="0" t="n">
        <v>9.79</v>
      </c>
      <c r="L532" s="0" t="n">
        <v>9.82</v>
      </c>
      <c r="M532" s="0" t="n">
        <v>2.21</v>
      </c>
      <c r="N532" s="0" t="n">
        <v>10.3</v>
      </c>
      <c r="O532" s="0" t="n">
        <v>0.6</v>
      </c>
      <c r="P532" s="0" t="n">
        <v>0.9</v>
      </c>
      <c r="Q532" s="0" t="n">
        <v>1</v>
      </c>
      <c r="R532" s="1" t="n">
        <f aca="false">IF(OR(U532&lt;$Z$9,U532&gt;$Z$11,V532&lt;$AA$9,V532&gt;$AA$10),0,1)</f>
        <v>1</v>
      </c>
      <c r="S532" s="1" t="str">
        <f aca="false">IF(AND(U532&gt;=$AE$16,U532&lt;=$AE$18,V532&gt;=$AF$16,V532&lt;=$AF$18),"A",IF(AND(U532&gt;=$AE$23,U532&lt;=$AE$25,V532&gt;=$AF$23,V532&lt;=$AF$25),"B","Null"))</f>
        <v>B</v>
      </c>
      <c r="T532" s="1" t="n">
        <f aca="false">IF(AND(V532&gt;=$AF$9,V532&lt;=$AF$11),IF(W532&lt;&gt;-99,W532,X532),-99)</f>
        <v>5</v>
      </c>
      <c r="U532" s="1" t="n">
        <f aca="false">COS($AC$3)*($B532-$Z$3)-SIN($AC$3)*($C532-$AA$3)</f>
        <v>49.6804118094087</v>
      </c>
      <c r="V532" s="1" t="n">
        <f aca="false">SIN($AC$3)*($B532-$Z$3)+COS($AC$3)*($C532-$AA$3)</f>
        <v>27.7342835213856</v>
      </c>
      <c r="W532" s="1" t="n">
        <f aca="false">IF(AND(U532&gt;-5,U532&lt;=5),0,IF(AND(U532&gt;5,U532&lt;=15),1,IF(AND(U532&gt;15,U532&lt;=25),2,IF(AND(U532&gt;25,U532&lt;=35),3,IF(AND(U532&gt;35,U532&lt;=45),4,IF(AND(U532&gt;45,U532&lt;=55),5,-99))))))</f>
        <v>5</v>
      </c>
      <c r="X532" s="1" t="n">
        <f aca="false">IF(AND(U532&gt;55,U532&lt;=65),6,IF(AND(U532&gt;65,U532&lt;=75),7,IF(AND(U532&gt;75,U532&lt;=85),8,IF(AND(U532&gt;85,U532&lt;=95),9,IF(AND(U532&gt;95,U532&lt;=105),10,-99)))))</f>
        <v>-99</v>
      </c>
    </row>
    <row r="533" customFormat="false" ht="15" hidden="false" customHeight="false" outlineLevel="0" collapsed="false">
      <c r="A533" s="0" t="n">
        <v>1</v>
      </c>
      <c r="B533" s="0" t="n">
        <v>2515467.02</v>
      </c>
      <c r="C533" s="0" t="n">
        <v>6860790.57</v>
      </c>
      <c r="D533" s="0" t="n">
        <v>188.25</v>
      </c>
      <c r="E533" s="0" t="n">
        <v>2</v>
      </c>
      <c r="F533" s="0" t="n">
        <v>176.8</v>
      </c>
      <c r="G533" s="0" t="n">
        <v>0.0623</v>
      </c>
      <c r="H533" s="0" t="n">
        <v>0.6757</v>
      </c>
      <c r="I533" s="0" t="n">
        <v>0.7</v>
      </c>
      <c r="J533" s="0" t="n">
        <v>0.26</v>
      </c>
      <c r="K533" s="0" t="n">
        <v>10.99</v>
      </c>
      <c r="L533" s="0" t="n">
        <v>11.45</v>
      </c>
      <c r="M533" s="0" t="n">
        <v>2.31</v>
      </c>
      <c r="N533" s="0" t="n">
        <v>11.9</v>
      </c>
      <c r="O533" s="0" t="n">
        <v>0.6</v>
      </c>
      <c r="P533" s="0" t="n">
        <v>0.9</v>
      </c>
      <c r="Q533" s="0" t="n">
        <v>1</v>
      </c>
      <c r="R533" s="1" t="n">
        <f aca="false">IF(OR(U533&lt;$Z$9,U533&gt;$Z$11,V533&lt;$AA$9,V533&gt;$AA$10),0,1)</f>
        <v>0</v>
      </c>
      <c r="S533" s="1" t="str">
        <f aca="false">IF(AND(U533&gt;=$AE$16,U533&lt;=$AE$18,V533&gt;=$AF$16,V533&lt;=$AF$18),"A",IF(AND(U533&gt;=$AE$23,U533&lt;=$AE$25,V533&gt;=$AF$23,V533&lt;=$AF$25),"B","Null"))</f>
        <v>Null</v>
      </c>
      <c r="T533" s="1" t="n">
        <f aca="false">IF(AND(V533&gt;=$AF$9,V533&lt;=$AF$11),IF(W533&lt;&gt;-99,W533,X533),-99)</f>
        <v>-99</v>
      </c>
      <c r="U533" s="1" t="n">
        <f aca="false">COS($AC$3)*($B533-$Z$3)-SIN($AC$3)*($C533-$AA$3)</f>
        <v>52.954482709477</v>
      </c>
      <c r="V533" s="1" t="n">
        <f aca="false">SIN($AC$3)*($B533-$Z$3)+COS($AC$3)*($C533-$AA$3)</f>
        <v>35.843103394981</v>
      </c>
      <c r="W533" s="1" t="n">
        <f aca="false">IF(AND(U533&gt;-5,U533&lt;=5),0,IF(AND(U533&gt;5,U533&lt;=15),1,IF(AND(U533&gt;15,U533&lt;=25),2,IF(AND(U533&gt;25,U533&lt;=35),3,IF(AND(U533&gt;35,U533&lt;=45),4,IF(AND(U533&gt;45,U533&lt;=55),5,-99))))))</f>
        <v>5</v>
      </c>
      <c r="X533" s="1" t="n">
        <f aca="false">IF(AND(U533&gt;55,U533&lt;=65),6,IF(AND(U533&gt;65,U533&lt;=75),7,IF(AND(U533&gt;75,U533&lt;=85),8,IF(AND(U533&gt;85,U533&lt;=95),9,IF(AND(U533&gt;95,U533&lt;=105),10,-99)))))</f>
        <v>-99</v>
      </c>
    </row>
    <row r="534" customFormat="false" ht="15" hidden="false" customHeight="false" outlineLevel="0" collapsed="false">
      <c r="A534" s="0" t="n">
        <v>1</v>
      </c>
      <c r="B534" s="0" t="n">
        <v>2515464.88</v>
      </c>
      <c r="C534" s="0" t="n">
        <v>6860790.04</v>
      </c>
      <c r="D534" s="0" t="n">
        <v>188.81</v>
      </c>
      <c r="E534" s="0" t="n">
        <v>2</v>
      </c>
      <c r="F534" s="0" t="n">
        <v>177.14</v>
      </c>
      <c r="G534" s="0" t="n">
        <v>0.057</v>
      </c>
      <c r="H534" s="0" t="n">
        <v>0.6849</v>
      </c>
      <c r="I534" s="0" t="n">
        <v>0.7502</v>
      </c>
      <c r="J534" s="0" t="n">
        <v>0.28</v>
      </c>
      <c r="K534" s="0" t="n">
        <v>11.89</v>
      </c>
      <c r="L534" s="0" t="n">
        <v>11.66</v>
      </c>
      <c r="M534" s="0" t="n">
        <v>2.27</v>
      </c>
      <c r="N534" s="0" t="n">
        <v>12</v>
      </c>
      <c r="O534" s="0" t="n">
        <v>0.6</v>
      </c>
      <c r="P534" s="0" t="n">
        <v>0.9</v>
      </c>
      <c r="Q534" s="0" t="n">
        <v>1</v>
      </c>
      <c r="R534" s="1" t="n">
        <f aca="false">IF(OR(U534&lt;$Z$9,U534&gt;$Z$11,V534&lt;$AA$9,V534&gt;$AA$10),0,1)</f>
        <v>0</v>
      </c>
      <c r="S534" s="1" t="str">
        <f aca="false">IF(AND(U534&gt;=$AE$16,U534&lt;=$AE$18,V534&gt;=$AF$16,V534&lt;=$AF$18),"A",IF(AND(U534&gt;=$AE$23,U534&lt;=$AE$25,V534&gt;=$AF$23,V534&lt;=$AF$25),"B","Null"))</f>
        <v>B</v>
      </c>
      <c r="T534" s="1" t="n">
        <f aca="false">IF(AND(V534&gt;=$AF$9,V534&lt;=$AF$11),IF(W534&lt;&gt;-99,W534,X534),-99)</f>
        <v>5</v>
      </c>
      <c r="U534" s="1" t="n">
        <f aca="false">COS($AC$3)*($B534-$Z$3)-SIN($AC$3)*($C534-$AA$3)</f>
        <v>51.1248111769244</v>
      </c>
      <c r="V534" s="1" t="n">
        <f aca="false">SIN($AC$3)*($B534-$Z$3)+COS($AC$3)*($C534-$AA$3)</f>
        <v>34.6131431989579</v>
      </c>
      <c r="W534" s="1" t="n">
        <f aca="false">IF(AND(U534&gt;-5,U534&lt;=5),0,IF(AND(U534&gt;5,U534&lt;=15),1,IF(AND(U534&gt;15,U534&lt;=25),2,IF(AND(U534&gt;25,U534&lt;=35),3,IF(AND(U534&gt;35,U534&lt;=45),4,IF(AND(U534&gt;45,U534&lt;=55),5,-99))))))</f>
        <v>5</v>
      </c>
      <c r="X534" s="1" t="n">
        <f aca="false">IF(AND(U534&gt;55,U534&lt;=65),6,IF(AND(U534&gt;65,U534&lt;=75),7,IF(AND(U534&gt;75,U534&lt;=85),8,IF(AND(U534&gt;85,U534&lt;=95),9,IF(AND(U534&gt;95,U534&lt;=105),10,-99)))))</f>
        <v>-99</v>
      </c>
    </row>
    <row r="535" customFormat="false" ht="15" hidden="false" customHeight="false" outlineLevel="0" collapsed="false">
      <c r="A535" s="0" t="n">
        <v>1</v>
      </c>
      <c r="B535" s="0" t="n">
        <v>2515469.07</v>
      </c>
      <c r="C535" s="0" t="n">
        <v>6860791.6</v>
      </c>
      <c r="D535" s="0" t="n">
        <v>190.75</v>
      </c>
      <c r="E535" s="0" t="n">
        <v>2</v>
      </c>
      <c r="F535" s="0" t="n">
        <v>176.17</v>
      </c>
      <c r="G535" s="0" t="n">
        <v>0.0587</v>
      </c>
      <c r="H535" s="0" t="n">
        <v>0.7861</v>
      </c>
      <c r="I535" s="0" t="n">
        <v>0.6876</v>
      </c>
      <c r="J535" s="0" t="n">
        <v>0.13</v>
      </c>
      <c r="K535" s="0" t="n">
        <v>9.92</v>
      </c>
      <c r="L535" s="0" t="n">
        <v>14.57</v>
      </c>
      <c r="M535" s="0" t="n">
        <v>2.94</v>
      </c>
      <c r="N535" s="0" t="n">
        <v>16.2</v>
      </c>
      <c r="O535" s="0" t="n">
        <v>0.6</v>
      </c>
      <c r="P535" s="0" t="n">
        <v>0.9</v>
      </c>
      <c r="Q535" s="0" t="n">
        <v>1</v>
      </c>
      <c r="R535" s="1" t="n">
        <f aca="false">IF(OR(U535&lt;$Z$9,U535&gt;$Z$11,V535&lt;$AA$9,V535&gt;$AA$10),0,1)</f>
        <v>0</v>
      </c>
      <c r="S535" s="1" t="str">
        <f aca="false">IF(AND(U535&gt;=$AE$16,U535&lt;=$AE$18,V535&gt;=$AF$16,V535&lt;=$AF$18),"A",IF(AND(U535&gt;=$AE$23,U535&lt;=$AE$25,V535&gt;=$AF$23,V535&lt;=$AF$25),"B","Null"))</f>
        <v>Null</v>
      </c>
      <c r="T535" s="1" t="n">
        <f aca="false">IF(AND(V535&gt;=$AF$9,V535&lt;=$AF$11),IF(W535&lt;&gt;-99,W535,X535),-99)</f>
        <v>-99</v>
      </c>
      <c r="U535" s="1" t="n">
        <f aca="false">COS($AC$3)*($B535-$Z$3)-SIN($AC$3)*($C535-$AA$3)</f>
        <v>54.5285718345169</v>
      </c>
      <c r="V535" s="1" t="n">
        <f aca="false">SIN($AC$3)*($B535-$Z$3)+COS($AC$3)*($C535-$AA$3)</f>
        <v>37.5121280875143</v>
      </c>
      <c r="W535" s="1" t="n">
        <f aca="false">IF(AND(U535&gt;-5,U535&lt;=5),0,IF(AND(U535&gt;5,U535&lt;=15),1,IF(AND(U535&gt;15,U535&lt;=25),2,IF(AND(U535&gt;25,U535&lt;=35),3,IF(AND(U535&gt;35,U535&lt;=45),4,IF(AND(U535&gt;45,U535&lt;=55),5,-99))))))</f>
        <v>5</v>
      </c>
      <c r="X535" s="1" t="n">
        <f aca="false">IF(AND(U535&gt;55,U535&lt;=65),6,IF(AND(U535&gt;65,U535&lt;=75),7,IF(AND(U535&gt;75,U535&lt;=85),8,IF(AND(U535&gt;85,U535&lt;=95),9,IF(AND(U535&gt;95,U535&lt;=105),10,-99)))))</f>
        <v>-99</v>
      </c>
    </row>
    <row r="536" customFormat="false" ht="15" hidden="false" customHeight="false" outlineLevel="0" collapsed="false">
      <c r="A536" s="0" t="n">
        <v>1</v>
      </c>
      <c r="B536" s="0" t="n">
        <v>2515470.7</v>
      </c>
      <c r="C536" s="0" t="n">
        <v>6860789.66</v>
      </c>
      <c r="D536" s="0" t="n">
        <v>188.02</v>
      </c>
      <c r="E536" s="0" t="n">
        <v>2</v>
      </c>
      <c r="F536" s="0" t="n">
        <v>176.94</v>
      </c>
      <c r="G536" s="0" t="n">
        <v>0.0436</v>
      </c>
      <c r="H536" s="0" t="n">
        <v>0.7999</v>
      </c>
      <c r="I536" s="0" t="n">
        <v>0.69</v>
      </c>
      <c r="J536" s="0" t="n">
        <v>0.27</v>
      </c>
      <c r="K536" s="0" t="n">
        <v>10.41</v>
      </c>
      <c r="L536" s="0" t="n">
        <v>11.08</v>
      </c>
      <c r="M536" s="0" t="n">
        <v>2.2</v>
      </c>
      <c r="N536" s="0" t="n">
        <v>11.3</v>
      </c>
      <c r="O536" s="0" t="n">
        <v>0.6</v>
      </c>
      <c r="P536" s="0" t="n">
        <v>0.9</v>
      </c>
      <c r="Q536" s="0" t="n">
        <v>1</v>
      </c>
      <c r="R536" s="1" t="n">
        <f aca="false">IF(OR(U536&lt;$Z$9,U536&gt;$Z$11,V536&lt;$AA$9,V536&gt;$AA$10),0,1)</f>
        <v>0</v>
      </c>
      <c r="S536" s="1" t="str">
        <f aca="false">IF(AND(U536&gt;=$AE$16,U536&lt;=$AE$18,V536&gt;=$AF$16,V536&lt;=$AF$18),"A",IF(AND(U536&gt;=$AE$23,U536&lt;=$AE$25,V536&gt;=$AF$23,V536&lt;=$AF$25),"B","Null"))</f>
        <v>Null</v>
      </c>
      <c r="T536" s="1" t="n">
        <f aca="false">IF(AND(V536&gt;=$AF$9,V536&lt;=$AF$11),IF(W536&lt;&gt;-99,W536,X536),-99)</f>
        <v>-99</v>
      </c>
      <c r="U536" s="1" t="n">
        <f aca="false">COS($AC$3)*($B536-$Z$3)-SIN($AC$3)*($C536-$AA$3)</f>
        <v>56.7237898846039</v>
      </c>
      <c r="V536" s="1" t="n">
        <f aca="false">SIN($AC$3)*($B536-$Z$3)+COS($AC$3)*($C536-$AA$3)</f>
        <v>36.2466172374216</v>
      </c>
      <c r="W536" s="1" t="n">
        <f aca="false">IF(AND(U536&gt;-5,U536&lt;=5),0,IF(AND(U536&gt;5,U536&lt;=15),1,IF(AND(U536&gt;15,U536&lt;=25),2,IF(AND(U536&gt;25,U536&lt;=35),3,IF(AND(U536&gt;35,U536&lt;=45),4,IF(AND(U536&gt;45,U536&lt;=55),5,-99))))))</f>
        <v>-99</v>
      </c>
      <c r="X536" s="1" t="n">
        <f aca="false">IF(AND(U536&gt;55,U536&lt;=65),6,IF(AND(U536&gt;65,U536&lt;=75),7,IF(AND(U536&gt;75,U536&lt;=85),8,IF(AND(U536&gt;85,U536&lt;=95),9,IF(AND(U536&gt;95,U536&lt;=105),10,-99)))))</f>
        <v>6</v>
      </c>
    </row>
    <row r="537" customFormat="false" ht="15" hidden="false" customHeight="false" outlineLevel="0" collapsed="false">
      <c r="A537" s="0" t="n">
        <v>1</v>
      </c>
      <c r="B537" s="0" t="n">
        <v>2515471.32</v>
      </c>
      <c r="C537" s="0" t="n">
        <v>6860791.47</v>
      </c>
      <c r="D537" s="0" t="n">
        <v>188.17</v>
      </c>
      <c r="E537" s="0" t="n">
        <v>2</v>
      </c>
      <c r="F537" s="0" t="n">
        <v>175.84</v>
      </c>
      <c r="G537" s="0" t="n">
        <v>0.0405</v>
      </c>
      <c r="H537" s="0" t="n">
        <v>0.7029</v>
      </c>
      <c r="I537" s="0" t="n">
        <v>0.7988</v>
      </c>
      <c r="J537" s="0" t="n">
        <v>0.33</v>
      </c>
      <c r="K537" s="0" t="n">
        <v>11.61</v>
      </c>
      <c r="L537" s="0" t="n">
        <v>12.32</v>
      </c>
      <c r="M537" s="0" t="n">
        <v>1.98</v>
      </c>
      <c r="N537" s="0" t="n">
        <v>11.9</v>
      </c>
      <c r="O537" s="0" t="n">
        <v>0.6</v>
      </c>
      <c r="P537" s="0" t="n">
        <v>0.9</v>
      </c>
      <c r="Q537" s="0" t="n">
        <v>1</v>
      </c>
      <c r="R537" s="1" t="n">
        <f aca="false">IF(OR(U537&lt;$Z$9,U537&gt;$Z$11,V537&lt;$AA$9,V537&gt;$AA$10),0,1)</f>
        <v>0</v>
      </c>
      <c r="S537" s="1" t="str">
        <f aca="false">IF(AND(U537&gt;=$AE$16,U537&lt;=$AE$18,V537&gt;=$AF$16,V537&lt;=$AF$18),"A",IF(AND(U537&gt;=$AE$23,U537&lt;=$AE$25,V537&gt;=$AF$23,V537&lt;=$AF$25),"B","Null"))</f>
        <v>Null</v>
      </c>
      <c r="T537" s="1" t="n">
        <f aca="false">IF(AND(V537&gt;=$AF$9,V537&lt;=$AF$11),IF(W537&lt;&gt;-99,W537,X537),-99)</f>
        <v>-99</v>
      </c>
      <c r="U537" s="1" t="n">
        <f aca="false">COS($AC$3)*($B537-$Z$3)-SIN($AC$3)*($C537-$AA$3)</f>
        <v>56.6873428498793</v>
      </c>
      <c r="V537" s="1" t="n">
        <f aca="false">SIN($AC$3)*($B537-$Z$3)+COS($AC$3)*($C537-$AA$3)</f>
        <v>38.1595133693999</v>
      </c>
      <c r="W537" s="1" t="n">
        <f aca="false">IF(AND(U537&gt;-5,U537&lt;=5),0,IF(AND(U537&gt;5,U537&lt;=15),1,IF(AND(U537&gt;15,U537&lt;=25),2,IF(AND(U537&gt;25,U537&lt;=35),3,IF(AND(U537&gt;35,U537&lt;=45),4,IF(AND(U537&gt;45,U537&lt;=55),5,-99))))))</f>
        <v>-99</v>
      </c>
      <c r="X537" s="1" t="n">
        <f aca="false">IF(AND(U537&gt;55,U537&lt;=65),6,IF(AND(U537&gt;65,U537&lt;=75),7,IF(AND(U537&gt;75,U537&lt;=85),8,IF(AND(U537&gt;85,U537&lt;=95),9,IF(AND(U537&gt;95,U537&lt;=105),10,-99)))))</f>
        <v>6</v>
      </c>
    </row>
    <row r="538" customFormat="false" ht="15" hidden="false" customHeight="false" outlineLevel="0" collapsed="false">
      <c r="A538" s="0" t="n">
        <v>1</v>
      </c>
      <c r="B538" s="0" t="n">
        <v>2515473.34</v>
      </c>
      <c r="C538" s="0" t="n">
        <v>6860789.64</v>
      </c>
      <c r="D538" s="0" t="n">
        <v>188.85</v>
      </c>
      <c r="E538" s="0" t="n">
        <v>2</v>
      </c>
      <c r="F538" s="0" t="n">
        <v>176.66</v>
      </c>
      <c r="G538" s="0" t="n">
        <v>0.0569</v>
      </c>
      <c r="H538" s="0" t="n">
        <v>0.6244</v>
      </c>
      <c r="I538" s="0" t="n">
        <v>0.6954</v>
      </c>
      <c r="J538" s="0" t="n">
        <v>0.25</v>
      </c>
      <c r="K538" s="0" t="n">
        <v>12.19</v>
      </c>
      <c r="L538" s="0" t="n">
        <v>12.19</v>
      </c>
      <c r="M538" s="0" t="n">
        <v>2.15</v>
      </c>
      <c r="N538" s="0" t="n">
        <v>12.2</v>
      </c>
      <c r="O538" s="0" t="n">
        <v>0.6</v>
      </c>
      <c r="P538" s="0" t="n">
        <v>0.9</v>
      </c>
      <c r="Q538" s="0" t="n">
        <v>1</v>
      </c>
      <c r="R538" s="1" t="n">
        <f aca="false">IF(OR(U538&lt;$Z$9,U538&gt;$Z$11,V538&lt;$AA$9,V538&gt;$AA$10),0,1)</f>
        <v>0</v>
      </c>
      <c r="S538" s="1" t="str">
        <f aca="false">IF(AND(U538&gt;=$AE$16,U538&lt;=$AE$18,V538&gt;=$AF$16,V538&lt;=$AF$18),"A",IF(AND(U538&gt;=$AE$23,U538&lt;=$AE$25,V538&gt;=$AF$23,V538&lt;=$AF$25),"B","Null"))</f>
        <v>Null</v>
      </c>
      <c r="T538" s="1" t="n">
        <f aca="false">IF(AND(V538&gt;=$AF$9,V538&lt;=$AF$11),IF(W538&lt;&gt;-99,W538,X538),-99)</f>
        <v>-99</v>
      </c>
      <c r="U538" s="1" t="n">
        <f aca="false">COS($AC$3)*($B538-$Z$3)-SIN($AC$3)*($C538-$AA$3)</f>
        <v>59.2114188061958</v>
      </c>
      <c r="V538" s="1" t="n">
        <f aca="false">SIN($AC$3)*($B538-$Z$3)+COS($AC$3)*($C538-$AA$3)</f>
        <v>37.1307565628159</v>
      </c>
      <c r="W538" s="1" t="n">
        <f aca="false">IF(AND(U538&gt;-5,U538&lt;=5),0,IF(AND(U538&gt;5,U538&lt;=15),1,IF(AND(U538&gt;15,U538&lt;=25),2,IF(AND(U538&gt;25,U538&lt;=35),3,IF(AND(U538&gt;35,U538&lt;=45),4,IF(AND(U538&gt;45,U538&lt;=55),5,-99))))))</f>
        <v>-99</v>
      </c>
      <c r="X538" s="1" t="n">
        <f aca="false">IF(AND(U538&gt;55,U538&lt;=65),6,IF(AND(U538&gt;65,U538&lt;=75),7,IF(AND(U538&gt;75,U538&lt;=85),8,IF(AND(U538&gt;85,U538&lt;=95),9,IF(AND(U538&gt;95,U538&lt;=105),10,-99)))))</f>
        <v>6</v>
      </c>
    </row>
    <row r="539" customFormat="false" ht="15" hidden="false" customHeight="false" outlineLevel="0" collapsed="false">
      <c r="A539" s="0" t="n">
        <v>1</v>
      </c>
      <c r="B539" s="0" t="n">
        <v>2515472.46</v>
      </c>
      <c r="C539" s="0" t="n">
        <v>6860786.7</v>
      </c>
      <c r="D539" s="0" t="n">
        <v>187.84</v>
      </c>
      <c r="E539" s="0" t="n">
        <v>2</v>
      </c>
      <c r="F539" s="0" t="n">
        <v>178.45</v>
      </c>
      <c r="G539" s="0" t="n">
        <v>0.0531</v>
      </c>
      <c r="H539" s="0" t="n">
        <v>0.6606</v>
      </c>
      <c r="I539" s="0" t="n">
        <v>0.7291</v>
      </c>
      <c r="J539" s="0" t="n">
        <v>0.22</v>
      </c>
      <c r="K539" s="0" t="n">
        <v>9.46</v>
      </c>
      <c r="L539" s="0" t="n">
        <v>9.38</v>
      </c>
      <c r="M539" s="0" t="n">
        <v>1.85</v>
      </c>
      <c r="N539" s="0" t="n">
        <v>9.1</v>
      </c>
      <c r="O539" s="0" t="n">
        <v>0.6</v>
      </c>
      <c r="P539" s="0" t="n">
        <v>0.9</v>
      </c>
      <c r="Q539" s="0" t="n">
        <v>1</v>
      </c>
      <c r="R539" s="1" t="n">
        <f aca="false">IF(OR(U539&lt;$Z$9,U539&gt;$Z$11,V539&lt;$AA$9,V539&gt;$AA$10),0,1)</f>
        <v>0</v>
      </c>
      <c r="S539" s="1" t="str">
        <f aca="false">IF(AND(U539&gt;=$AE$16,U539&lt;=$AE$18,V539&gt;=$AF$16,V539&lt;=$AF$18),"A",IF(AND(U539&gt;=$AE$23,U539&lt;=$AE$25,V539&gt;=$AF$23,V539&lt;=$AF$25),"B","Null"))</f>
        <v>B</v>
      </c>
      <c r="T539" s="1" t="n">
        <f aca="false">IF(AND(V539&gt;=$AF$9,V539&lt;=$AF$11),IF(W539&lt;&gt;-99,W539,X539),-99)</f>
        <v>6</v>
      </c>
      <c r="U539" s="1" t="n">
        <f aca="false">COS($AC$3)*($B539-$Z$3)-SIN($AC$3)*($C539-$AA$3)</f>
        <v>59.3900285212083</v>
      </c>
      <c r="V539" s="1" t="n">
        <f aca="false">SIN($AC$3)*($B539-$Z$3)+COS($AC$3)*($C539-$AA$3)</f>
        <v>34.067082532107</v>
      </c>
      <c r="W539" s="1" t="n">
        <f aca="false">IF(AND(U539&gt;-5,U539&lt;=5),0,IF(AND(U539&gt;5,U539&lt;=15),1,IF(AND(U539&gt;15,U539&lt;=25),2,IF(AND(U539&gt;25,U539&lt;=35),3,IF(AND(U539&gt;35,U539&lt;=45),4,IF(AND(U539&gt;45,U539&lt;=55),5,-99))))))</f>
        <v>-99</v>
      </c>
      <c r="X539" s="1" t="n">
        <f aca="false">IF(AND(U539&gt;55,U539&lt;=65),6,IF(AND(U539&gt;65,U539&lt;=75),7,IF(AND(U539&gt;75,U539&lt;=85),8,IF(AND(U539&gt;85,U539&lt;=95),9,IF(AND(U539&gt;95,U539&lt;=105),10,-99)))))</f>
        <v>6</v>
      </c>
    </row>
    <row r="540" customFormat="false" ht="15" hidden="false" customHeight="false" outlineLevel="0" collapsed="false">
      <c r="A540" s="0" t="n">
        <v>1</v>
      </c>
      <c r="B540" s="0" t="n">
        <v>2515469.15</v>
      </c>
      <c r="C540" s="0" t="n">
        <v>6860786.87</v>
      </c>
      <c r="D540" s="0" t="n">
        <v>189.9</v>
      </c>
      <c r="E540" s="0" t="n">
        <v>2</v>
      </c>
      <c r="F540" s="0" t="n">
        <v>178.33</v>
      </c>
      <c r="G540" s="0" t="n">
        <v>0.0877</v>
      </c>
      <c r="H540" s="0" t="n">
        <v>0.5277</v>
      </c>
      <c r="I540" s="0" t="n">
        <v>0.8712</v>
      </c>
      <c r="J540" s="0" t="n">
        <v>0.22</v>
      </c>
      <c r="K540" s="0" t="n">
        <v>11.27</v>
      </c>
      <c r="L540" s="0" t="n">
        <v>11.57</v>
      </c>
      <c r="M540" s="0" t="n">
        <v>2.49</v>
      </c>
      <c r="N540" s="0" t="n">
        <v>12.4</v>
      </c>
      <c r="O540" s="0" t="n">
        <v>0.6</v>
      </c>
      <c r="P540" s="0" t="n">
        <v>0.9</v>
      </c>
      <c r="Q540" s="0" t="n">
        <v>1</v>
      </c>
      <c r="R540" s="1" t="n">
        <f aca="false">IF(OR(U540&lt;$Z$9,U540&gt;$Z$11,V540&lt;$AA$9,V540&gt;$AA$10),0,1)</f>
        <v>0</v>
      </c>
      <c r="S540" s="1" t="str">
        <f aca="false">IF(AND(U540&gt;=$AE$16,U540&lt;=$AE$18,V540&gt;=$AF$16,V540&lt;=$AF$18),"A",IF(AND(U540&gt;=$AE$23,U540&lt;=$AE$25,V540&gt;=$AF$23,V540&lt;=$AF$25),"B","Null"))</f>
        <v>B</v>
      </c>
      <c r="T540" s="1" t="n">
        <f aca="false">IF(AND(V540&gt;=$AF$9,V540&lt;=$AF$11),IF(W540&lt;&gt;-99,W540,X540),-99)</f>
        <v>6</v>
      </c>
      <c r="U540" s="1" t="n">
        <f aca="false">COS($AC$3)*($B540-$Z$3)-SIN($AC$3)*($C540-$AA$3)</f>
        <v>56.2215025220146</v>
      </c>
      <c r="V540" s="1" t="n">
        <f aca="false">SIN($AC$3)*($B540-$Z$3)+COS($AC$3)*($C540-$AA$3)</f>
        <v>33.0947436031435</v>
      </c>
      <c r="W540" s="1" t="n">
        <f aca="false">IF(AND(U540&gt;-5,U540&lt;=5),0,IF(AND(U540&gt;5,U540&lt;=15),1,IF(AND(U540&gt;15,U540&lt;=25),2,IF(AND(U540&gt;25,U540&lt;=35),3,IF(AND(U540&gt;35,U540&lt;=45),4,IF(AND(U540&gt;45,U540&lt;=55),5,-99))))))</f>
        <v>-99</v>
      </c>
      <c r="X540" s="1" t="n">
        <f aca="false">IF(AND(U540&gt;55,U540&lt;=65),6,IF(AND(U540&gt;65,U540&lt;=75),7,IF(AND(U540&gt;75,U540&lt;=85),8,IF(AND(U540&gt;85,U540&lt;=95),9,IF(AND(U540&gt;95,U540&lt;=105),10,-99)))))</f>
        <v>6</v>
      </c>
    </row>
    <row r="541" customFormat="false" ht="15" hidden="false" customHeight="false" outlineLevel="0" collapsed="false">
      <c r="A541" s="0" t="n">
        <v>1</v>
      </c>
      <c r="B541" s="0" t="n">
        <v>2515470.31</v>
      </c>
      <c r="C541" s="0" t="n">
        <v>6860785.01</v>
      </c>
      <c r="D541" s="0" t="n">
        <v>189.03</v>
      </c>
      <c r="E541" s="0" t="n">
        <v>2</v>
      </c>
      <c r="F541" s="0" t="n">
        <v>178.77</v>
      </c>
      <c r="G541" s="0" t="n">
        <v>0.0301</v>
      </c>
      <c r="H541" s="0" t="n">
        <v>0.8171</v>
      </c>
      <c r="I541" s="0" t="n">
        <v>0.6704</v>
      </c>
      <c r="J541" s="0" t="n">
        <v>0.31</v>
      </c>
      <c r="K541" s="0" t="n">
        <v>10.29</v>
      </c>
      <c r="L541" s="0" t="n">
        <v>10.26</v>
      </c>
      <c r="M541" s="0" t="n">
        <v>1.94</v>
      </c>
      <c r="N541" s="0" t="n">
        <v>10</v>
      </c>
      <c r="O541" s="0" t="n">
        <v>0.6</v>
      </c>
      <c r="P541" s="0" t="n">
        <v>0.9</v>
      </c>
      <c r="Q541" s="0" t="n">
        <v>1</v>
      </c>
      <c r="R541" s="1" t="n">
        <f aca="false">IF(OR(U541&lt;$Z$9,U541&gt;$Z$11,V541&lt;$AA$9,V541&gt;$AA$10),0,1)</f>
        <v>0</v>
      </c>
      <c r="S541" s="1" t="str">
        <f aca="false">IF(AND(U541&gt;=$AE$16,U541&lt;=$AE$18,V541&gt;=$AF$16,V541&lt;=$AF$18),"A",IF(AND(U541&gt;=$AE$23,U541&lt;=$AE$25,V541&gt;=$AF$23,V541&lt;=$AF$25),"B","Null"))</f>
        <v>B</v>
      </c>
      <c r="T541" s="1" t="n">
        <f aca="false">IF(AND(V541&gt;=$AF$9,V541&lt;=$AF$11),IF(W541&lt;&gt;-99,W541,X541),-99)</f>
        <v>6</v>
      </c>
      <c r="U541" s="1" t="n">
        <f aca="false">COS($AC$3)*($B541-$Z$3)-SIN($AC$3)*($C541-$AA$3)</f>
        <v>57.9477034289667</v>
      </c>
      <c r="V541" s="1" t="n">
        <f aca="false">SIN($AC$3)*($B541-$Z$3)+COS($AC$3)*($C541-$AA$3)</f>
        <v>31.7436586944754</v>
      </c>
      <c r="W541" s="1" t="n">
        <f aca="false">IF(AND(U541&gt;-5,U541&lt;=5),0,IF(AND(U541&gt;5,U541&lt;=15),1,IF(AND(U541&gt;15,U541&lt;=25),2,IF(AND(U541&gt;25,U541&lt;=35),3,IF(AND(U541&gt;35,U541&lt;=45),4,IF(AND(U541&gt;45,U541&lt;=55),5,-99))))))</f>
        <v>-99</v>
      </c>
      <c r="X541" s="1" t="n">
        <f aca="false">IF(AND(U541&gt;55,U541&lt;=65),6,IF(AND(U541&gt;65,U541&lt;=75),7,IF(AND(U541&gt;75,U541&lt;=85),8,IF(AND(U541&gt;85,U541&lt;=95),9,IF(AND(U541&gt;95,U541&lt;=105),10,-99)))))</f>
        <v>6</v>
      </c>
    </row>
    <row r="542" customFormat="false" ht="15" hidden="false" customHeight="false" outlineLevel="0" collapsed="false">
      <c r="A542" s="0" t="n">
        <v>1</v>
      </c>
      <c r="B542" s="0" t="n">
        <v>2515477.18</v>
      </c>
      <c r="C542" s="0" t="n">
        <v>6860787.35</v>
      </c>
      <c r="D542" s="0" t="n">
        <v>186.62</v>
      </c>
      <c r="E542" s="0" t="n">
        <v>2</v>
      </c>
      <c r="F542" s="0" t="n">
        <v>176.89</v>
      </c>
      <c r="G542" s="0" t="n">
        <v>0.0081</v>
      </c>
      <c r="H542" s="0" t="n">
        <v>0.8431</v>
      </c>
      <c r="I542" s="0" t="n">
        <v>0.7002</v>
      </c>
      <c r="J542" s="0" t="n">
        <v>0.31</v>
      </c>
      <c r="K542" s="0" t="n">
        <v>8.89</v>
      </c>
      <c r="L542" s="0" t="n">
        <v>9.73</v>
      </c>
      <c r="M542" s="0" t="n">
        <v>1.58</v>
      </c>
      <c r="N542" s="0" t="n">
        <v>8.7</v>
      </c>
      <c r="O542" s="0" t="n">
        <v>0.6</v>
      </c>
      <c r="P542" s="0" t="n">
        <v>0.9</v>
      </c>
      <c r="Q542" s="0" t="n">
        <v>1</v>
      </c>
      <c r="R542" s="1" t="n">
        <f aca="false">IF(OR(U542&lt;$Z$9,U542&gt;$Z$11,V542&lt;$AA$9,V542&gt;$AA$10),0,1)</f>
        <v>0</v>
      </c>
      <c r="S542" s="1" t="str">
        <f aca="false">IF(AND(U542&gt;=$AE$16,U542&lt;=$AE$18,V542&gt;=$AF$16,V542&lt;=$AF$18),"A",IF(AND(U542&gt;=$AE$23,U542&lt;=$AE$25,V542&gt;=$AF$23,V542&lt;=$AF$25),"B","Null"))</f>
        <v>Null</v>
      </c>
      <c r="T542" s="1" t="n">
        <f aca="false">IF(AND(V542&gt;=$AF$9,V542&lt;=$AF$11),IF(W542&lt;&gt;-99,W542,X542),-99)</f>
        <v>-99</v>
      </c>
      <c r="U542" s="1" t="n">
        <f aca="false">COS($AC$3)*($B542-$Z$3)-SIN($AC$3)*($C542-$AA$3)</f>
        <v>63.6030645985398</v>
      </c>
      <c r="V542" s="1" t="n">
        <f aca="false">SIN($AC$3)*($B542-$Z$3)+COS($AC$3)*($C542-$AA$3)</f>
        <v>36.29221781166</v>
      </c>
      <c r="W542" s="1" t="n">
        <f aca="false">IF(AND(U542&gt;-5,U542&lt;=5),0,IF(AND(U542&gt;5,U542&lt;=15),1,IF(AND(U542&gt;15,U542&lt;=25),2,IF(AND(U542&gt;25,U542&lt;=35),3,IF(AND(U542&gt;35,U542&lt;=45),4,IF(AND(U542&gt;45,U542&lt;=55),5,-99))))))</f>
        <v>-99</v>
      </c>
      <c r="X542" s="1" t="n">
        <f aca="false">IF(AND(U542&gt;55,U542&lt;=65),6,IF(AND(U542&gt;65,U542&lt;=75),7,IF(AND(U542&gt;75,U542&lt;=85),8,IF(AND(U542&gt;85,U542&lt;=95),9,IF(AND(U542&gt;95,U542&lt;=105),10,-99)))))</f>
        <v>6</v>
      </c>
    </row>
    <row r="543" customFormat="false" ht="15" hidden="false" customHeight="false" outlineLevel="0" collapsed="false">
      <c r="A543" s="0" t="n">
        <v>1</v>
      </c>
      <c r="B543" s="0" t="n">
        <v>2515474.48</v>
      </c>
      <c r="C543" s="0" t="n">
        <v>6860785.56</v>
      </c>
      <c r="D543" s="0" t="n">
        <v>186.58</v>
      </c>
      <c r="E543" s="0" t="n">
        <v>2</v>
      </c>
      <c r="F543" s="0" t="n">
        <v>178.99</v>
      </c>
      <c r="G543" s="0" t="n">
        <v>0.042</v>
      </c>
      <c r="H543" s="0" t="n">
        <v>0.7279</v>
      </c>
      <c r="I543" s="0" t="n">
        <v>0.7054</v>
      </c>
      <c r="J543" s="0" t="n">
        <v>0.26</v>
      </c>
      <c r="K543" s="0" t="n">
        <v>7.47</v>
      </c>
      <c r="L543" s="0" t="n">
        <v>7.59</v>
      </c>
      <c r="M543" s="0" t="n">
        <v>1.63</v>
      </c>
      <c r="N543" s="0" t="n">
        <v>7.1</v>
      </c>
      <c r="O543" s="0" t="n">
        <v>0.6</v>
      </c>
      <c r="P543" s="0" t="n">
        <v>0.9</v>
      </c>
      <c r="Q543" s="0" t="n">
        <v>1</v>
      </c>
      <c r="R543" s="1" t="n">
        <f aca="false">IF(OR(U543&lt;$Z$9,U543&gt;$Z$11,V543&lt;$AA$9,V543&gt;$AA$10),0,1)</f>
        <v>0</v>
      </c>
      <c r="S543" s="1" t="str">
        <f aca="false">IF(AND(U543&gt;=$AE$16,U543&lt;=$AE$18,V543&gt;=$AF$16,V543&lt;=$AF$18),"A",IF(AND(U543&gt;=$AE$23,U543&lt;=$AE$25,V543&gt;=$AF$23,V543&lt;=$AF$25),"B","Null"))</f>
        <v>B</v>
      </c>
      <c r="T543" s="1" t="n">
        <f aca="false">IF(AND(V543&gt;=$AF$9,V543&lt;=$AF$11),IF(W543&lt;&gt;-99,W543,X543),-99)</f>
        <v>6</v>
      </c>
      <c r="U543" s="1" t="n">
        <f aca="false">COS($AC$3)*($B543-$Z$3)-SIN($AC$3)*($C543-$AA$3)</f>
        <v>61.6781105788085</v>
      </c>
      <c r="V543" s="1" t="n">
        <f aca="false">SIN($AC$3)*($B543-$Z$3)+COS($AC$3)*($C543-$AA$3)</f>
        <v>33.6867136333752</v>
      </c>
      <c r="W543" s="1" t="n">
        <f aca="false">IF(AND(U543&gt;-5,U543&lt;=5),0,IF(AND(U543&gt;5,U543&lt;=15),1,IF(AND(U543&gt;15,U543&lt;=25),2,IF(AND(U543&gt;25,U543&lt;=35),3,IF(AND(U543&gt;35,U543&lt;=45),4,IF(AND(U543&gt;45,U543&lt;=55),5,-99))))))</f>
        <v>-99</v>
      </c>
      <c r="X543" s="1" t="n">
        <f aca="false">IF(AND(U543&gt;55,U543&lt;=65),6,IF(AND(U543&gt;65,U543&lt;=75),7,IF(AND(U543&gt;75,U543&lt;=85),8,IF(AND(U543&gt;85,U543&lt;=95),9,IF(AND(U543&gt;95,U543&lt;=105),10,-99)))))</f>
        <v>6</v>
      </c>
    </row>
    <row r="544" customFormat="false" ht="15" hidden="false" customHeight="false" outlineLevel="0" collapsed="false">
      <c r="A544" s="0" t="n">
        <v>1</v>
      </c>
      <c r="B544" s="0" t="n">
        <v>2515467.64</v>
      </c>
      <c r="C544" s="0" t="n">
        <v>6860783.48</v>
      </c>
      <c r="D544" s="0" t="n">
        <v>189.46</v>
      </c>
      <c r="E544" s="0" t="n">
        <v>2</v>
      </c>
      <c r="F544" s="0" t="n">
        <v>179.59</v>
      </c>
      <c r="G544" s="0" t="n">
        <v>0.0428</v>
      </c>
      <c r="H544" s="0" t="n">
        <v>0.7746</v>
      </c>
      <c r="I544" s="0" t="n">
        <v>0.6703</v>
      </c>
      <c r="J544" s="0" t="n">
        <v>0.28</v>
      </c>
      <c r="K544" s="0" t="n">
        <v>9.58</v>
      </c>
      <c r="L544" s="0" t="n">
        <v>9.87</v>
      </c>
      <c r="M544" s="0" t="n">
        <v>1.99</v>
      </c>
      <c r="N544" s="0" t="n">
        <v>9.8</v>
      </c>
      <c r="O544" s="0" t="n">
        <v>0.6</v>
      </c>
      <c r="P544" s="0" t="n">
        <v>0.9</v>
      </c>
      <c r="Q544" s="0" t="n">
        <v>1</v>
      </c>
      <c r="R544" s="1" t="n">
        <f aca="false">IF(OR(U544&lt;$Z$9,U544&gt;$Z$11,V544&lt;$AA$9,V544&gt;$AA$10),0,1)</f>
        <v>1</v>
      </c>
      <c r="S544" s="1" t="str">
        <f aca="false">IF(AND(U544&gt;=$AE$16,U544&lt;=$AE$18,V544&gt;=$AF$16,V544&lt;=$AF$18),"A",IF(AND(U544&gt;=$AE$23,U544&lt;=$AE$25,V544&gt;=$AF$23,V544&lt;=$AF$25),"B","Null"))</f>
        <v>B</v>
      </c>
      <c r="T544" s="1" t="n">
        <f aca="false">IF(AND(V544&gt;=$AF$9,V544&lt;=$AF$11),IF(W544&lt;&gt;-99,W544,X544),-99)</f>
        <v>6</v>
      </c>
      <c r="U544" s="1" t="n">
        <f aca="false">COS($AC$3)*($B544-$Z$3)-SIN($AC$3)*($C544-$AA$3)</f>
        <v>55.9620149505973</v>
      </c>
      <c r="V544" s="1" t="n">
        <f aca="false">SIN($AC$3)*($B544-$Z$3)+COS($AC$3)*($C544-$AA$3)</f>
        <v>29.3927352026491</v>
      </c>
      <c r="W544" s="1" t="n">
        <f aca="false">IF(AND(U544&gt;-5,U544&lt;=5),0,IF(AND(U544&gt;5,U544&lt;=15),1,IF(AND(U544&gt;15,U544&lt;=25),2,IF(AND(U544&gt;25,U544&lt;=35),3,IF(AND(U544&gt;35,U544&lt;=45),4,IF(AND(U544&gt;45,U544&lt;=55),5,-99))))))</f>
        <v>-99</v>
      </c>
      <c r="X544" s="1" t="n">
        <f aca="false">IF(AND(U544&gt;55,U544&lt;=65),6,IF(AND(U544&gt;65,U544&lt;=75),7,IF(AND(U544&gt;75,U544&lt;=85),8,IF(AND(U544&gt;85,U544&lt;=95),9,IF(AND(U544&gt;95,U544&lt;=105),10,-99)))))</f>
        <v>6</v>
      </c>
    </row>
    <row r="545" customFormat="false" ht="15" hidden="false" customHeight="false" outlineLevel="0" collapsed="false">
      <c r="A545" s="0" t="n">
        <v>1</v>
      </c>
      <c r="B545" s="0" t="n">
        <v>2515469.72</v>
      </c>
      <c r="C545" s="0" t="n">
        <v>6860783.11</v>
      </c>
      <c r="D545" s="0" t="n">
        <v>190.32</v>
      </c>
      <c r="E545" s="0" t="n">
        <v>2</v>
      </c>
      <c r="F545" s="0" t="n">
        <v>179.7</v>
      </c>
      <c r="G545" s="0" t="n">
        <v>0.0603</v>
      </c>
      <c r="H545" s="0" t="n">
        <v>0.6853</v>
      </c>
      <c r="I545" s="0" t="n">
        <v>0.6765</v>
      </c>
      <c r="J545" s="0" t="n">
        <v>0.3</v>
      </c>
      <c r="K545" s="0" t="n">
        <v>10.66</v>
      </c>
      <c r="L545" s="0" t="n">
        <v>10.62</v>
      </c>
      <c r="M545" s="0" t="n">
        <v>2.21</v>
      </c>
      <c r="N545" s="0" t="n">
        <v>11</v>
      </c>
      <c r="O545" s="0" t="n">
        <v>0.6</v>
      </c>
      <c r="P545" s="0" t="n">
        <v>0.9</v>
      </c>
      <c r="Q545" s="0" t="n">
        <v>1</v>
      </c>
      <c r="R545" s="1" t="n">
        <f aca="false">IF(OR(U545&lt;$Z$9,U545&gt;$Z$11,V545&lt;$AA$9,V545&gt;$AA$10),0,1)</f>
        <v>1</v>
      </c>
      <c r="S545" s="1" t="str">
        <f aca="false">IF(AND(U545&gt;=$AE$16,U545&lt;=$AE$18,V545&gt;=$AF$16,V545&lt;=$AF$18),"A",IF(AND(U545&gt;=$AE$23,U545&lt;=$AE$25,V545&gt;=$AF$23,V545&lt;=$AF$25),"B","Null"))</f>
        <v>B</v>
      </c>
      <c r="T545" s="1" t="n">
        <f aca="false">IF(AND(V545&gt;=$AF$9,V545&lt;=$AF$11),IF(W545&lt;&gt;-99,W545,X545),-99)</f>
        <v>6</v>
      </c>
      <c r="U545" s="1" t="n">
        <f aca="false">COS($AC$3)*($B545-$Z$3)-SIN($AC$3)*($C545-$AA$3)</f>
        <v>58.0431230549707</v>
      </c>
      <c r="V545" s="1" t="n">
        <f aca="false">SIN($AC$3)*($B545-$Z$3)+COS($AC$3)*($C545-$AA$3)</f>
        <v>29.7564508309961</v>
      </c>
      <c r="W545" s="1" t="n">
        <f aca="false">IF(AND(U545&gt;-5,U545&lt;=5),0,IF(AND(U545&gt;5,U545&lt;=15),1,IF(AND(U545&gt;15,U545&lt;=25),2,IF(AND(U545&gt;25,U545&lt;=35),3,IF(AND(U545&gt;35,U545&lt;=45),4,IF(AND(U545&gt;45,U545&lt;=55),5,-99))))))</f>
        <v>-99</v>
      </c>
      <c r="X545" s="1" t="n">
        <f aca="false">IF(AND(U545&gt;55,U545&lt;=65),6,IF(AND(U545&gt;65,U545&lt;=75),7,IF(AND(U545&gt;75,U545&lt;=85),8,IF(AND(U545&gt;85,U545&lt;=95),9,IF(AND(U545&gt;95,U545&lt;=105),10,-99)))))</f>
        <v>6</v>
      </c>
    </row>
    <row r="546" customFormat="false" ht="15" hidden="false" customHeight="false" outlineLevel="0" collapsed="false">
      <c r="A546" s="0" t="n">
        <v>1</v>
      </c>
      <c r="B546" s="0" t="n">
        <v>2515466</v>
      </c>
      <c r="C546" s="0" t="n">
        <v>6860784.52</v>
      </c>
      <c r="D546" s="0" t="n">
        <v>189.88</v>
      </c>
      <c r="E546" s="0" t="n">
        <v>2</v>
      </c>
      <c r="F546" s="0" t="n">
        <v>179.64</v>
      </c>
      <c r="G546" s="0" t="n">
        <v>0.0717</v>
      </c>
      <c r="H546" s="0" t="n">
        <v>0.5798</v>
      </c>
      <c r="I546" s="0" t="n">
        <v>0.7855</v>
      </c>
      <c r="J546" s="0" t="n">
        <v>0.24</v>
      </c>
      <c r="K546" s="0" t="n">
        <v>10.25</v>
      </c>
      <c r="L546" s="0" t="n">
        <v>10.24</v>
      </c>
      <c r="M546" s="0" t="n">
        <v>2.09</v>
      </c>
      <c r="N546" s="0" t="n">
        <v>10.4</v>
      </c>
      <c r="O546" s="0" t="n">
        <v>0.6</v>
      </c>
      <c r="P546" s="0" t="n">
        <v>0.9</v>
      </c>
      <c r="Q546" s="0" t="n">
        <v>1</v>
      </c>
      <c r="R546" s="1" t="n">
        <f aca="false">IF(OR(U546&lt;$Z$9,U546&gt;$Z$11,V546&lt;$AA$9,V546&gt;$AA$10),0,1)</f>
        <v>1</v>
      </c>
      <c r="S546" s="1" t="str">
        <f aca="false">IF(AND(U546&gt;=$AE$16,U546&lt;=$AE$18,V546&gt;=$AF$16,V546&lt;=$AF$18),"A",IF(AND(U546&gt;=$AE$23,U546&lt;=$AE$25,V546&gt;=$AF$23,V546&lt;=$AF$25),"B","Null"))</f>
        <v>B</v>
      </c>
      <c r="T546" s="1" t="n">
        <f aca="false">IF(AND(V546&gt;=$AF$9,V546&lt;=$AF$11),IF(W546&lt;&gt;-99,W546,X546),-99)</f>
        <v>5</v>
      </c>
      <c r="U546" s="1" t="n">
        <f aca="false">COS($AC$3)*($B546-$Z$3)-SIN($AC$3)*($C546-$AA$3)</f>
        <v>54.0652181036329</v>
      </c>
      <c r="V546" s="1" t="n">
        <f aca="false">SIN($AC$3)*($B546-$Z$3)+COS($AC$3)*($C546-$AA$3)</f>
        <v>29.8091024923276</v>
      </c>
      <c r="W546" s="1" t="n">
        <f aca="false">IF(AND(U546&gt;-5,U546&lt;=5),0,IF(AND(U546&gt;5,U546&lt;=15),1,IF(AND(U546&gt;15,U546&lt;=25),2,IF(AND(U546&gt;25,U546&lt;=35),3,IF(AND(U546&gt;35,U546&lt;=45),4,IF(AND(U546&gt;45,U546&lt;=55),5,-99))))))</f>
        <v>5</v>
      </c>
      <c r="X546" s="1" t="n">
        <f aca="false">IF(AND(U546&gt;55,U546&lt;=65),6,IF(AND(U546&gt;65,U546&lt;=75),7,IF(AND(U546&gt;75,U546&lt;=85),8,IF(AND(U546&gt;85,U546&lt;=95),9,IF(AND(U546&gt;95,U546&lt;=105),10,-99)))))</f>
        <v>-99</v>
      </c>
    </row>
    <row r="547" customFormat="false" ht="15" hidden="false" customHeight="false" outlineLevel="0" collapsed="false">
      <c r="A547" s="0" t="n">
        <v>1</v>
      </c>
      <c r="B547" s="0" t="n">
        <v>2515466.62</v>
      </c>
      <c r="C547" s="0" t="n">
        <v>6860781.39</v>
      </c>
      <c r="D547" s="0" t="n">
        <v>190.24</v>
      </c>
      <c r="E547" s="0" t="n">
        <v>2</v>
      </c>
      <c r="F547" s="0" t="n">
        <v>180.33</v>
      </c>
      <c r="G547" s="0" t="n">
        <v>0.0533</v>
      </c>
      <c r="H547" s="0" t="n">
        <v>0.6939</v>
      </c>
      <c r="I547" s="0" t="n">
        <v>0.6659</v>
      </c>
      <c r="J547" s="0" t="n">
        <v>0.28</v>
      </c>
      <c r="K547" s="0" t="n">
        <v>9.89</v>
      </c>
      <c r="L547" s="0" t="n">
        <v>9.91</v>
      </c>
      <c r="M547" s="0" t="n">
        <v>1.98</v>
      </c>
      <c r="N547" s="0" t="n">
        <v>9.8</v>
      </c>
      <c r="O547" s="0" t="n">
        <v>0.6</v>
      </c>
      <c r="P547" s="0" t="n">
        <v>0.9</v>
      </c>
      <c r="Q547" s="0" t="n">
        <v>1</v>
      </c>
      <c r="R547" s="1" t="n">
        <f aca="false">IF(OR(U547&lt;$Z$9,U547&gt;$Z$11,V547&lt;$AA$9,V547&gt;$AA$10),0,1)</f>
        <v>1</v>
      </c>
      <c r="S547" s="1" t="str">
        <f aca="false">IF(AND(U547&gt;=$AE$16,U547&lt;=$AE$18,V547&gt;=$AF$16,V547&lt;=$AF$18),"A",IF(AND(U547&gt;=$AE$23,U547&lt;=$AE$25,V547&gt;=$AF$23,V547&lt;=$AF$25),"B","Null"))</f>
        <v>B</v>
      </c>
      <c r="T547" s="1" t="n">
        <f aca="false">IF(AND(V547&gt;=$AF$9,V547&lt;=$AF$11),IF(W547&lt;&gt;-99,W547,X547),-99)</f>
        <v>6</v>
      </c>
      <c r="U547" s="1" t="n">
        <f aca="false">COS($AC$3)*($B547-$Z$3)-SIN($AC$3)*($C547-$AA$3)</f>
        <v>55.7183505771963</v>
      </c>
      <c r="V547" s="1" t="n">
        <f aca="false">SIN($AC$3)*($B547-$Z$3)+COS($AC$3)*($C547-$AA$3)</f>
        <v>27.0799170782728</v>
      </c>
      <c r="W547" s="1" t="n">
        <f aca="false">IF(AND(U547&gt;-5,U547&lt;=5),0,IF(AND(U547&gt;5,U547&lt;=15),1,IF(AND(U547&gt;15,U547&lt;=25),2,IF(AND(U547&gt;25,U547&lt;=35),3,IF(AND(U547&gt;35,U547&lt;=45),4,IF(AND(U547&gt;45,U547&lt;=55),5,-99))))))</f>
        <v>-99</v>
      </c>
      <c r="X547" s="1" t="n">
        <f aca="false">IF(AND(U547&gt;55,U547&lt;=65),6,IF(AND(U547&gt;65,U547&lt;=75),7,IF(AND(U547&gt;75,U547&lt;=85),8,IF(AND(U547&gt;85,U547&lt;=95),9,IF(AND(U547&gt;95,U547&lt;=105),10,-99)))))</f>
        <v>6</v>
      </c>
    </row>
    <row r="548" customFormat="false" ht="15" hidden="false" customHeight="false" outlineLevel="0" collapsed="false">
      <c r="A548" s="0" t="n">
        <v>1</v>
      </c>
      <c r="B548" s="0" t="n">
        <v>2515469.23</v>
      </c>
      <c r="C548" s="0" t="n">
        <v>6860780.15</v>
      </c>
      <c r="D548" s="0" t="n">
        <v>190.94</v>
      </c>
      <c r="E548" s="0" t="n">
        <v>2</v>
      </c>
      <c r="F548" s="0" t="n">
        <v>180.51</v>
      </c>
      <c r="G548" s="0" t="n">
        <v>0.0636</v>
      </c>
      <c r="H548" s="0" t="n">
        <v>0.6154</v>
      </c>
      <c r="I548" s="0" t="n">
        <v>0.7111</v>
      </c>
      <c r="J548" s="0" t="n">
        <v>0.27</v>
      </c>
      <c r="K548" s="0" t="n">
        <v>10.26</v>
      </c>
      <c r="L548" s="0" t="n">
        <v>10.43</v>
      </c>
      <c r="M548" s="0" t="n">
        <v>2.08</v>
      </c>
      <c r="N548" s="0" t="n">
        <v>10.5</v>
      </c>
      <c r="O548" s="0" t="n">
        <v>0.6</v>
      </c>
      <c r="P548" s="0" t="n">
        <v>0.9</v>
      </c>
      <c r="Q548" s="0" t="n">
        <v>1</v>
      </c>
      <c r="R548" s="1" t="n">
        <f aca="false">IF(OR(U548&lt;$Z$9,U548&gt;$Z$11,V548&lt;$AA$9,V548&gt;$AA$10),0,1)</f>
        <v>1</v>
      </c>
      <c r="S548" s="1" t="str">
        <f aca="false">IF(AND(U548&gt;=$AE$16,U548&lt;=$AE$18,V548&gt;=$AF$16,V548&lt;=$AF$18),"A",IF(AND(U548&gt;=$AE$23,U548&lt;=$AE$25,V548&gt;=$AF$23,V548&lt;=$AF$25),"B","Null"))</f>
        <v>B</v>
      </c>
      <c r="T548" s="1" t="n">
        <f aca="false">IF(AND(V548&gt;=$AF$9,V548&lt;=$AF$11),IF(W548&lt;&gt;-99,W548,X548),-99)</f>
        <v>6</v>
      </c>
      <c r="U548" s="1" t="n">
        <f aca="false">COS($AC$3)*($B548-$Z$3)-SIN($AC$3)*($C548-$AA$3)</f>
        <v>58.5950532948068</v>
      </c>
      <c r="V548" s="1" t="n">
        <f aca="false">SIN($AC$3)*($B548-$Z$3)+COS($AC$3)*($C548-$AA$3)</f>
        <v>26.8073708031988</v>
      </c>
      <c r="W548" s="1" t="n">
        <f aca="false">IF(AND(U548&gt;-5,U548&lt;=5),0,IF(AND(U548&gt;5,U548&lt;=15),1,IF(AND(U548&gt;15,U548&lt;=25),2,IF(AND(U548&gt;25,U548&lt;=35),3,IF(AND(U548&gt;35,U548&lt;=45),4,IF(AND(U548&gt;45,U548&lt;=55),5,-99))))))</f>
        <v>-99</v>
      </c>
      <c r="X548" s="1" t="n">
        <f aca="false">IF(AND(U548&gt;55,U548&lt;=65),6,IF(AND(U548&gt;65,U548&lt;=75),7,IF(AND(U548&gt;75,U548&lt;=85),8,IF(AND(U548&gt;85,U548&lt;=95),9,IF(AND(U548&gt;95,U548&lt;=105),10,-99)))))</f>
        <v>6</v>
      </c>
    </row>
    <row r="549" customFormat="false" ht="15" hidden="false" customHeight="false" outlineLevel="0" collapsed="false">
      <c r="A549" s="0" t="n">
        <v>1</v>
      </c>
      <c r="B549" s="0" t="n">
        <v>2515467.55</v>
      </c>
      <c r="C549" s="0" t="n">
        <v>6860778.36</v>
      </c>
      <c r="D549" s="0" t="n">
        <v>192.02</v>
      </c>
      <c r="E549" s="0" t="n">
        <v>2</v>
      </c>
      <c r="F549" s="0" t="n">
        <v>181.14</v>
      </c>
      <c r="G549" s="0" t="n">
        <v>0.0788</v>
      </c>
      <c r="H549" s="0" t="n">
        <v>0.5226</v>
      </c>
      <c r="I549" s="0" t="n">
        <v>0.8558</v>
      </c>
      <c r="J549" s="0" t="n">
        <v>0.22</v>
      </c>
      <c r="K549" s="0" t="n">
        <v>10.81</v>
      </c>
      <c r="L549" s="0" t="n">
        <v>10.89</v>
      </c>
      <c r="M549" s="0" t="n">
        <v>2.22</v>
      </c>
      <c r="N549" s="0" t="n">
        <v>11.2</v>
      </c>
      <c r="O549" s="0" t="n">
        <v>0.6</v>
      </c>
      <c r="P549" s="0" t="n">
        <v>0.9</v>
      </c>
      <c r="Q549" s="0" t="n">
        <v>1</v>
      </c>
      <c r="R549" s="1" t="n">
        <f aca="false">IF(OR(U549&lt;$Z$9,U549&gt;$Z$11,V549&lt;$AA$9,V549&gt;$AA$10),0,1)</f>
        <v>1</v>
      </c>
      <c r="S549" s="1" t="str">
        <f aca="false">IF(AND(U549&gt;=$AE$16,U549&lt;=$AE$18,V549&gt;=$AF$16,V549&lt;=$AF$18),"A",IF(AND(U549&gt;=$AE$23,U549&lt;=$AE$25,V549&gt;=$AF$23,V549&lt;=$AF$25),"B","Null"))</f>
        <v>B</v>
      </c>
      <c r="T549" s="1" t="n">
        <f aca="false">IF(AND(V549&gt;=$AF$9,V549&lt;=$AF$11),IF(W549&lt;&gt;-99,W549,X549),-99)</f>
        <v>6</v>
      </c>
      <c r="U549" s="1" t="n">
        <f aca="false">COS($AC$3)*($B549-$Z$3)-SIN($AC$3)*($C549-$AA$3)</f>
        <v>57.6285857482946</v>
      </c>
      <c r="V549" s="1" t="n">
        <f aca="false">SIN($AC$3)*($B549-$Z$3)+COS($AC$3)*($C549-$AA$3)</f>
        <v>24.5507271711126</v>
      </c>
      <c r="W549" s="1" t="n">
        <f aca="false">IF(AND(U549&gt;-5,U549&lt;=5),0,IF(AND(U549&gt;5,U549&lt;=15),1,IF(AND(U549&gt;15,U549&lt;=25),2,IF(AND(U549&gt;25,U549&lt;=35),3,IF(AND(U549&gt;35,U549&lt;=45),4,IF(AND(U549&gt;45,U549&lt;=55),5,-99))))))</f>
        <v>-99</v>
      </c>
      <c r="X549" s="1" t="n">
        <f aca="false">IF(AND(U549&gt;55,U549&lt;=65),6,IF(AND(U549&gt;65,U549&lt;=75),7,IF(AND(U549&gt;75,U549&lt;=85),8,IF(AND(U549&gt;85,U549&lt;=95),9,IF(AND(U549&gt;95,U549&lt;=105),10,-99)))))</f>
        <v>6</v>
      </c>
    </row>
    <row r="550" customFormat="false" ht="15" hidden="false" customHeight="false" outlineLevel="0" collapsed="false">
      <c r="A550" s="0" t="n">
        <v>1</v>
      </c>
      <c r="B550" s="0" t="n">
        <v>2515472.51</v>
      </c>
      <c r="C550" s="0" t="n">
        <v>6860782.76</v>
      </c>
      <c r="D550" s="0" t="n">
        <v>191.47</v>
      </c>
      <c r="E550" s="0" t="n">
        <v>2</v>
      </c>
      <c r="F550" s="0" t="n">
        <v>180.07</v>
      </c>
      <c r="G550" s="0" t="n">
        <v>0.0646</v>
      </c>
      <c r="H550" s="0" t="n">
        <v>0.6326</v>
      </c>
      <c r="I550" s="0" t="n">
        <v>0.6528</v>
      </c>
      <c r="J550" s="0" t="n">
        <v>0.31</v>
      </c>
      <c r="K550" s="0" t="n">
        <v>11.39</v>
      </c>
      <c r="L550" s="0" t="n">
        <v>11.41</v>
      </c>
      <c r="M550" s="0" t="n">
        <v>2.26</v>
      </c>
      <c r="N550" s="0" t="n">
        <v>11.8</v>
      </c>
      <c r="O550" s="0" t="n">
        <v>0.6</v>
      </c>
      <c r="P550" s="0" t="n">
        <v>0.9</v>
      </c>
      <c r="Q550" s="0" t="n">
        <v>1</v>
      </c>
      <c r="R550" s="1" t="n">
        <f aca="false">IF(OR(U550&lt;$Z$9,U550&gt;$Z$11,V550&lt;$AA$9,V550&gt;$AA$10),0,1)</f>
        <v>0</v>
      </c>
      <c r="S550" s="1" t="str">
        <f aca="false">IF(AND(U550&gt;=$AE$16,U550&lt;=$AE$18,V550&gt;=$AF$16,V550&lt;=$AF$18),"A",IF(AND(U550&gt;=$AE$23,U550&lt;=$AE$25,V550&gt;=$AF$23,V550&lt;=$AF$25),"B","Null"))</f>
        <v>B</v>
      </c>
      <c r="T550" s="1" t="n">
        <f aca="false">IF(AND(V550&gt;=$AF$9,V550&lt;=$AF$11),IF(W550&lt;&gt;-99,W550,X550),-99)</f>
        <v>6</v>
      </c>
      <c r="U550" s="1" t="n">
        <f aca="false">COS($AC$3)*($B550-$Z$3)-SIN($AC$3)*($C550-$AA$3)</f>
        <v>60.7845725169159</v>
      </c>
      <c r="V550" s="1" t="n">
        <f aca="false">SIN($AC$3)*($B550-$Z$3)+COS($AC$3)*($C550-$AA$3)</f>
        <v>30.3817946129281</v>
      </c>
      <c r="W550" s="1" t="n">
        <f aca="false">IF(AND(U550&gt;-5,U550&lt;=5),0,IF(AND(U550&gt;5,U550&lt;=15),1,IF(AND(U550&gt;15,U550&lt;=25),2,IF(AND(U550&gt;25,U550&lt;=35),3,IF(AND(U550&gt;35,U550&lt;=45),4,IF(AND(U550&gt;45,U550&lt;=55),5,-99))))))</f>
        <v>-99</v>
      </c>
      <c r="X550" s="1" t="n">
        <f aca="false">IF(AND(U550&gt;55,U550&lt;=65),6,IF(AND(U550&gt;65,U550&lt;=75),7,IF(AND(U550&gt;75,U550&lt;=85),8,IF(AND(U550&gt;85,U550&lt;=95),9,IF(AND(U550&gt;95,U550&lt;=105),10,-99)))))</f>
        <v>6</v>
      </c>
    </row>
    <row r="551" customFormat="false" ht="15" hidden="false" customHeight="false" outlineLevel="0" collapsed="false">
      <c r="A551" s="0" t="n">
        <v>1</v>
      </c>
      <c r="B551" s="0" t="n">
        <v>2515473.21</v>
      </c>
      <c r="C551" s="0" t="n">
        <v>6860780.44</v>
      </c>
      <c r="D551" s="0" t="n">
        <v>187.97</v>
      </c>
      <c r="E551" s="0" t="n">
        <v>2</v>
      </c>
      <c r="F551" s="0" t="n">
        <v>180.61</v>
      </c>
      <c r="G551" s="0" t="n">
        <v>0.0394</v>
      </c>
      <c r="H551" s="0" t="n">
        <v>0.7368</v>
      </c>
      <c r="I551" s="0" t="n">
        <v>0.7269</v>
      </c>
      <c r="J551" s="0" t="n">
        <v>0.29</v>
      </c>
      <c r="K551" s="0" t="n">
        <v>7.56</v>
      </c>
      <c r="L551" s="0" t="n">
        <v>7.36</v>
      </c>
      <c r="M551" s="0" t="n">
        <v>1.66</v>
      </c>
      <c r="N551" s="0" t="n">
        <v>7</v>
      </c>
      <c r="O551" s="0" t="n">
        <v>0.6</v>
      </c>
      <c r="P551" s="0" t="n">
        <v>0.9</v>
      </c>
      <c r="Q551" s="0" t="n">
        <v>1</v>
      </c>
      <c r="R551" s="1" t="n">
        <f aca="false">IF(OR(U551&lt;$Z$9,U551&gt;$Z$11,V551&lt;$AA$9,V551&gt;$AA$10),0,1)</f>
        <v>0</v>
      </c>
      <c r="S551" s="1" t="str">
        <f aca="false">IF(AND(U551&gt;=$AE$16,U551&lt;=$AE$18,V551&gt;=$AF$16,V551&lt;=$AF$18),"A",IF(AND(U551&gt;=$AE$23,U551&lt;=$AE$25,V551&gt;=$AF$23,V551&lt;=$AF$25),"B","Null"))</f>
        <v>B</v>
      </c>
      <c r="T551" s="1" t="n">
        <f aca="false">IF(AND(V551&gt;=$AF$9,V551&lt;=$AF$11),IF(W551&lt;&gt;-99,W551,X551),-99)</f>
        <v>6</v>
      </c>
      <c r="U551" s="1" t="n">
        <f aca="false">COS($AC$3)*($B551-$Z$3)-SIN($AC$3)*($C551-$AA$3)</f>
        <v>62.23584408394</v>
      </c>
      <c r="V551" s="1" t="n">
        <f aca="false">SIN($AC$3)*($B551-$Z$3)+COS($AC$3)*($C551-$AA$3)</f>
        <v>28.4411218336915</v>
      </c>
      <c r="W551" s="1" t="n">
        <f aca="false">IF(AND(U551&gt;-5,U551&lt;=5),0,IF(AND(U551&gt;5,U551&lt;=15),1,IF(AND(U551&gt;15,U551&lt;=25),2,IF(AND(U551&gt;25,U551&lt;=35),3,IF(AND(U551&gt;35,U551&lt;=45),4,IF(AND(U551&gt;45,U551&lt;=55),5,-99))))))</f>
        <v>-99</v>
      </c>
      <c r="X551" s="1" t="n">
        <f aca="false">IF(AND(U551&gt;55,U551&lt;=65),6,IF(AND(U551&gt;65,U551&lt;=75),7,IF(AND(U551&gt;75,U551&lt;=85),8,IF(AND(U551&gt;85,U551&lt;=95),9,IF(AND(U551&gt;95,U551&lt;=105),10,-99)))))</f>
        <v>6</v>
      </c>
    </row>
    <row r="552" customFormat="false" ht="15" hidden="false" customHeight="false" outlineLevel="0" collapsed="false">
      <c r="A552" s="0" t="n">
        <v>1</v>
      </c>
      <c r="B552" s="0" t="n">
        <v>2515475.28</v>
      </c>
      <c r="C552" s="0" t="n">
        <v>6860781.26</v>
      </c>
      <c r="D552" s="0" t="n">
        <v>191.52</v>
      </c>
      <c r="E552" s="0" t="n">
        <v>2</v>
      </c>
      <c r="F552" s="0" t="n">
        <v>180.13</v>
      </c>
      <c r="G552" s="0" t="n">
        <v>0.0513</v>
      </c>
      <c r="H552" s="0" t="n">
        <v>0.7091</v>
      </c>
      <c r="I552" s="0" t="n">
        <v>0.7003</v>
      </c>
      <c r="J552" s="0" t="n">
        <v>0.29</v>
      </c>
      <c r="K552" s="0" t="n">
        <v>11.45</v>
      </c>
      <c r="L552" s="0" t="n">
        <v>11.4</v>
      </c>
      <c r="M552" s="0" t="n">
        <v>2.14</v>
      </c>
      <c r="N552" s="0" t="n">
        <v>11.5</v>
      </c>
      <c r="O552" s="0" t="n">
        <v>0.6</v>
      </c>
      <c r="P552" s="0" t="n">
        <v>0.9</v>
      </c>
      <c r="Q552" s="0" t="n">
        <v>1</v>
      </c>
      <c r="R552" s="1" t="n">
        <f aca="false">IF(OR(U552&lt;$Z$9,U552&gt;$Z$11,V552&lt;$AA$9,V552&gt;$AA$10),0,1)</f>
        <v>0</v>
      </c>
      <c r="S552" s="1" t="str">
        <f aca="false">IF(AND(U552&gt;=$AE$16,U552&lt;=$AE$18,V552&gt;=$AF$16,V552&lt;=$AF$18),"A",IF(AND(U552&gt;=$AE$23,U552&lt;=$AE$25,V552&gt;=$AF$23,V552&lt;=$AF$25),"B","Null"))</f>
        <v>B</v>
      </c>
      <c r="T552" s="1" t="n">
        <f aca="false">IF(AND(V552&gt;=$AF$9,V552&lt;=$AF$11),IF(W552&lt;&gt;-99,W552,X552),-99)</f>
        <v>6</v>
      </c>
      <c r="U552" s="1" t="n">
        <f aca="false">COS($AC$3)*($B552-$Z$3)-SIN($AC$3)*($C552-$AA$3)</f>
        <v>63.9005512914989</v>
      </c>
      <c r="V552" s="1" t="n">
        <f aca="false">SIN($AC$3)*($B552-$Z$3)+COS($AC$3)*($C552-$AA$3)</f>
        <v>29.9196514787677</v>
      </c>
      <c r="W552" s="1" t="n">
        <f aca="false">IF(AND(U552&gt;-5,U552&lt;=5),0,IF(AND(U552&gt;5,U552&lt;=15),1,IF(AND(U552&gt;15,U552&lt;=25),2,IF(AND(U552&gt;25,U552&lt;=35),3,IF(AND(U552&gt;35,U552&lt;=45),4,IF(AND(U552&gt;45,U552&lt;=55),5,-99))))))</f>
        <v>-99</v>
      </c>
      <c r="X552" s="1" t="n">
        <f aca="false">IF(AND(U552&gt;55,U552&lt;=65),6,IF(AND(U552&gt;65,U552&lt;=75),7,IF(AND(U552&gt;75,U552&lt;=85),8,IF(AND(U552&gt;85,U552&lt;=95),9,IF(AND(U552&gt;95,U552&lt;=105),10,-99)))))</f>
        <v>6</v>
      </c>
    </row>
    <row r="553" customFormat="false" ht="15" hidden="false" customHeight="false" outlineLevel="0" collapsed="false">
      <c r="A553" s="0" t="n">
        <v>1</v>
      </c>
      <c r="B553" s="0" t="n">
        <v>2515477.14</v>
      </c>
      <c r="C553" s="0" t="n">
        <v>6860780.55</v>
      </c>
      <c r="D553" s="0" t="n">
        <v>193.61</v>
      </c>
      <c r="E553" s="0" t="n">
        <v>2</v>
      </c>
      <c r="F553" s="0" t="n">
        <v>180.68</v>
      </c>
      <c r="G553" s="0" t="n">
        <v>0.0529</v>
      </c>
      <c r="H553" s="0" t="n">
        <v>0.665</v>
      </c>
      <c r="I553" s="0" t="n">
        <v>0.6809</v>
      </c>
      <c r="J553" s="0" t="n">
        <v>0.29</v>
      </c>
      <c r="K553" s="0" t="n">
        <v>12.99</v>
      </c>
      <c r="L553" s="0" t="n">
        <v>12.93</v>
      </c>
      <c r="M553" s="0" t="n">
        <v>2.24</v>
      </c>
      <c r="N553" s="0" t="n">
        <v>13</v>
      </c>
      <c r="O553" s="0" t="n">
        <v>0.6</v>
      </c>
      <c r="P553" s="0" t="n">
        <v>0.9</v>
      </c>
      <c r="Q553" s="0" t="n">
        <v>1</v>
      </c>
      <c r="R553" s="1" t="n">
        <f aca="false">IF(OR(U553&lt;$Z$9,U553&gt;$Z$11,V553&lt;$AA$9,V553&gt;$AA$10),0,1)</f>
        <v>0</v>
      </c>
      <c r="S553" s="1" t="str">
        <f aca="false">IF(AND(U553&gt;=$AE$16,U553&lt;=$AE$18,V553&gt;=$AF$16,V553&lt;=$AF$18),"A",IF(AND(U553&gt;=$AE$23,U553&lt;=$AE$25,V553&gt;=$AF$23,V553&lt;=$AF$25),"B","Null"))</f>
        <v>Null</v>
      </c>
      <c r="T553" s="1" t="n">
        <f aca="false">IF(AND(V553&gt;=$AF$9,V553&lt;=$AF$11),IF(W553&lt;&gt;-99,W553,X553),-99)</f>
        <v>7</v>
      </c>
      <c r="U553" s="1" t="n">
        <f aca="false">COS($AC$3)*($B553-$Z$3)-SIN($AC$3)*($C553-$AA$3)</f>
        <v>65.8912138682242</v>
      </c>
      <c r="V553" s="1" t="n">
        <f aca="false">SIN($AC$3)*($B553-$Z$3)+COS($AC$3)*($C553-$AA$3)</f>
        <v>29.8886271847451</v>
      </c>
      <c r="W553" s="1" t="n">
        <f aca="false">IF(AND(U553&gt;-5,U553&lt;=5),0,IF(AND(U553&gt;5,U553&lt;=15),1,IF(AND(U553&gt;15,U553&lt;=25),2,IF(AND(U553&gt;25,U553&lt;=35),3,IF(AND(U553&gt;35,U553&lt;=45),4,IF(AND(U553&gt;45,U553&lt;=55),5,-99))))))</f>
        <v>-99</v>
      </c>
      <c r="X553" s="1" t="n">
        <f aca="false">IF(AND(U553&gt;55,U553&lt;=65),6,IF(AND(U553&gt;65,U553&lt;=75),7,IF(AND(U553&gt;75,U553&lt;=85),8,IF(AND(U553&gt;85,U553&lt;=95),9,IF(AND(U553&gt;95,U553&lt;=105),10,-99)))))</f>
        <v>7</v>
      </c>
    </row>
    <row r="554" customFormat="false" ht="15" hidden="false" customHeight="false" outlineLevel="0" collapsed="false">
      <c r="A554" s="0" t="n">
        <v>1</v>
      </c>
      <c r="B554" s="0" t="n">
        <v>2515471.13</v>
      </c>
      <c r="C554" s="0" t="n">
        <v>6860779.58</v>
      </c>
      <c r="D554" s="0" t="n">
        <v>186.6</v>
      </c>
      <c r="E554" s="0" t="n">
        <v>2</v>
      </c>
      <c r="F554" s="0" t="n">
        <v>181.19</v>
      </c>
      <c r="G554" s="0" t="n">
        <v>0.075</v>
      </c>
      <c r="H554" s="0" t="n">
        <v>0.7018</v>
      </c>
      <c r="I554" s="0" t="n">
        <v>0.729</v>
      </c>
      <c r="J554" s="0" t="n">
        <v>0.24</v>
      </c>
      <c r="K554" s="0" t="n">
        <v>5.56</v>
      </c>
      <c r="L554" s="0" t="n">
        <v>5.41</v>
      </c>
      <c r="M554" s="0" t="n">
        <v>1.74</v>
      </c>
      <c r="N554" s="0" t="n">
        <v>5.5</v>
      </c>
      <c r="O554" s="0" t="n">
        <v>0.6</v>
      </c>
      <c r="P554" s="0" t="n">
        <v>0.9</v>
      </c>
      <c r="Q554" s="0" t="n">
        <v>1</v>
      </c>
      <c r="R554" s="1" t="n">
        <f aca="false">IF(OR(U554&lt;$Z$9,U554&gt;$Z$11,V554&lt;$AA$9,V554&gt;$AA$10),0,1)</f>
        <v>0</v>
      </c>
      <c r="S554" s="1" t="str">
        <f aca="false">IF(AND(U554&gt;=$AE$16,U554&lt;=$AE$18,V554&gt;=$AF$16,V554&lt;=$AF$18),"A",IF(AND(U554&gt;=$AE$23,U554&lt;=$AE$25,V554&gt;=$AF$23,V554&lt;=$AF$25),"B","Null"))</f>
        <v>B</v>
      </c>
      <c r="T554" s="1" t="n">
        <f aca="false">IF(AND(V554&gt;=$AF$9,V554&lt;=$AF$11),IF(W554&lt;&gt;-99,W554,X554),-99)</f>
        <v>6</v>
      </c>
      <c r="U554" s="1" t="n">
        <f aca="false">COS($AC$3)*($B554-$Z$3)-SIN($AC$3)*($C554-$AA$3)</f>
        <v>60.5754207560101</v>
      </c>
      <c r="V554" s="1" t="n">
        <f aca="false">SIN($AC$3)*($B554-$Z$3)+COS($AC$3)*($C554-$AA$3)</f>
        <v>26.9215842813577</v>
      </c>
      <c r="W554" s="1" t="n">
        <f aca="false">IF(AND(U554&gt;-5,U554&lt;=5),0,IF(AND(U554&gt;5,U554&lt;=15),1,IF(AND(U554&gt;15,U554&lt;=25),2,IF(AND(U554&gt;25,U554&lt;=35),3,IF(AND(U554&gt;35,U554&lt;=45),4,IF(AND(U554&gt;45,U554&lt;=55),5,-99))))))</f>
        <v>-99</v>
      </c>
      <c r="X554" s="1" t="n">
        <f aca="false">IF(AND(U554&gt;55,U554&lt;=65),6,IF(AND(U554&gt;65,U554&lt;=75),7,IF(AND(U554&gt;75,U554&lt;=85),8,IF(AND(U554&gt;85,U554&lt;=95),9,IF(AND(U554&gt;95,U554&lt;=105),10,-99)))))</f>
        <v>6</v>
      </c>
    </row>
    <row r="555" customFormat="false" ht="15" hidden="false" customHeight="false" outlineLevel="0" collapsed="false">
      <c r="A555" s="0" t="n">
        <v>1</v>
      </c>
      <c r="B555" s="0" t="n">
        <v>2515454.07</v>
      </c>
      <c r="C555" s="0" t="n">
        <v>6860765.15</v>
      </c>
      <c r="D555" s="0" t="n">
        <v>197.18</v>
      </c>
      <c r="E555" s="0" t="n">
        <v>2</v>
      </c>
      <c r="F555" s="0" t="n">
        <v>186.69</v>
      </c>
      <c r="G555" s="0" t="n">
        <v>0.0423</v>
      </c>
      <c r="H555" s="0" t="n">
        <v>0.7657</v>
      </c>
      <c r="I555" s="0" t="n">
        <v>0.6989</v>
      </c>
      <c r="J555" s="0" t="n">
        <v>0.3</v>
      </c>
      <c r="K555" s="0" t="n">
        <v>10.04</v>
      </c>
      <c r="L555" s="0" t="n">
        <v>10.49</v>
      </c>
      <c r="M555" s="0" t="n">
        <v>2.02</v>
      </c>
      <c r="N555" s="0" t="n">
        <v>10.4</v>
      </c>
      <c r="O555" s="0" t="n">
        <v>0.6</v>
      </c>
      <c r="P555" s="0" t="n">
        <v>0.9</v>
      </c>
      <c r="Q555" s="0" t="n">
        <v>1</v>
      </c>
      <c r="R555" s="1" t="n">
        <f aca="false">IF(OR(U555&lt;$Z$9,U555&gt;$Z$11,V555&lt;$AA$9,V555&gt;$AA$10),0,1)</f>
        <v>1</v>
      </c>
      <c r="S555" s="1" t="str">
        <f aca="false">IF(AND(U555&gt;=$AE$16,U555&lt;=$AE$18,V555&gt;=$AF$16,V555&lt;=$AF$18),"A",IF(AND(U555&gt;=$AE$23,U555&lt;=$AE$25,V555&gt;=$AF$23,V555&lt;=$AF$25),"B","Null"))</f>
        <v>B</v>
      </c>
      <c r="T555" s="1" t="n">
        <f aca="false">IF(AND(V555&gt;=$AF$9,V555&lt;=$AF$11),IF(W555&lt;&gt;-99,W555,X555),-99)</f>
        <v>5</v>
      </c>
      <c r="U555" s="1" t="n">
        <f aca="false">COS($AC$3)*($B555-$Z$3)-SIN($AC$3)*($C555-$AA$3)</f>
        <v>49.4796153134374</v>
      </c>
      <c r="V555" s="1" t="n">
        <f aca="false">SIN($AC$3)*($B555-$Z$3)+COS($AC$3)*($C555-$AA$3)</f>
        <v>7.52695611854209</v>
      </c>
      <c r="W555" s="1" t="n">
        <f aca="false">IF(AND(U555&gt;-5,U555&lt;=5),0,IF(AND(U555&gt;5,U555&lt;=15),1,IF(AND(U555&gt;15,U555&lt;=25),2,IF(AND(U555&gt;25,U555&lt;=35),3,IF(AND(U555&gt;35,U555&lt;=45),4,IF(AND(U555&gt;45,U555&lt;=55),5,-99))))))</f>
        <v>5</v>
      </c>
      <c r="X555" s="1" t="n">
        <f aca="false">IF(AND(U555&gt;55,U555&lt;=65),6,IF(AND(U555&gt;65,U555&lt;=75),7,IF(AND(U555&gt;75,U555&lt;=85),8,IF(AND(U555&gt;85,U555&lt;=95),9,IF(AND(U555&gt;95,U555&lt;=105),10,-99)))))</f>
        <v>-99</v>
      </c>
    </row>
    <row r="556" customFormat="false" ht="15" hidden="false" customHeight="false" outlineLevel="0" collapsed="false">
      <c r="A556" s="0" t="n">
        <v>1</v>
      </c>
      <c r="B556" s="0" t="n">
        <v>2515455.93</v>
      </c>
      <c r="C556" s="0" t="n">
        <v>6860764.58</v>
      </c>
      <c r="D556" s="0" t="n">
        <v>196.25</v>
      </c>
      <c r="E556" s="0" t="n">
        <v>2</v>
      </c>
      <c r="F556" s="0" t="n">
        <v>187.06</v>
      </c>
      <c r="G556" s="0" t="n">
        <v>0.0276</v>
      </c>
      <c r="H556" s="0" t="n">
        <v>0.7246</v>
      </c>
      <c r="I556" s="0" t="n">
        <v>0.7091</v>
      </c>
      <c r="J556" s="0" t="n">
        <v>0.21</v>
      </c>
      <c r="K556" s="0" t="n">
        <v>9.34</v>
      </c>
      <c r="L556" s="0" t="n">
        <v>9.19</v>
      </c>
      <c r="M556" s="0" t="n">
        <v>1.56</v>
      </c>
      <c r="N556" s="0" t="n">
        <v>8.3</v>
      </c>
      <c r="O556" s="0" t="n">
        <v>0.6</v>
      </c>
      <c r="P556" s="0" t="n">
        <v>0.9</v>
      </c>
      <c r="Q556" s="0" t="n">
        <v>1</v>
      </c>
      <c r="R556" s="1" t="n">
        <f aca="false">IF(OR(U556&lt;$Z$9,U556&gt;$Z$11,V556&lt;$AA$9,V556&gt;$AA$10),0,1)</f>
        <v>1</v>
      </c>
      <c r="S556" s="1" t="str">
        <f aca="false">IF(AND(U556&gt;=$AE$16,U556&lt;=$AE$18,V556&gt;=$AF$16,V556&lt;=$AF$18),"A",IF(AND(U556&gt;=$AE$23,U556&lt;=$AE$25,V556&gt;=$AF$23,V556&lt;=$AF$25),"B","Null"))</f>
        <v>B</v>
      </c>
      <c r="T556" s="1" t="n">
        <f aca="false">IF(AND(V556&gt;=$AF$9,V556&lt;=$AF$11),IF(W556&lt;&gt;-99,W556,X556),-99)</f>
        <v>5</v>
      </c>
      <c r="U556" s="1" t="n">
        <f aca="false">COS($AC$3)*($B556-$Z$3)-SIN($AC$3)*($C556-$AA$3)</f>
        <v>51.4223950702118</v>
      </c>
      <c r="V556" s="1" t="n">
        <f aca="false">SIN($AC$3)*($B556-$Z$3)+COS($AC$3)*($C556-$AA$3)</f>
        <v>7.62748879111449</v>
      </c>
      <c r="W556" s="1" t="n">
        <f aca="false">IF(AND(U556&gt;-5,U556&lt;=5),0,IF(AND(U556&gt;5,U556&lt;=15),1,IF(AND(U556&gt;15,U556&lt;=25),2,IF(AND(U556&gt;25,U556&lt;=35),3,IF(AND(U556&gt;35,U556&lt;=45),4,IF(AND(U556&gt;45,U556&lt;=55),5,-99))))))</f>
        <v>5</v>
      </c>
      <c r="X556" s="1" t="n">
        <f aca="false">IF(AND(U556&gt;55,U556&lt;=65),6,IF(AND(U556&gt;65,U556&lt;=75),7,IF(AND(U556&gt;75,U556&lt;=85),8,IF(AND(U556&gt;85,U556&lt;=95),9,IF(AND(U556&gt;95,U556&lt;=105),10,-99)))))</f>
        <v>-99</v>
      </c>
    </row>
    <row r="557" customFormat="false" ht="15" hidden="false" customHeight="false" outlineLevel="0" collapsed="false">
      <c r="A557" s="0" t="n">
        <v>1</v>
      </c>
      <c r="B557" s="0" t="n">
        <v>2515454.89</v>
      </c>
      <c r="C557" s="0" t="n">
        <v>6860765.32</v>
      </c>
      <c r="D557" s="0" t="n">
        <v>197.51</v>
      </c>
      <c r="E557" s="0" t="n">
        <v>2</v>
      </c>
      <c r="F557" s="0" t="n">
        <v>186.67</v>
      </c>
      <c r="G557" s="0" t="n">
        <v>0.0424</v>
      </c>
      <c r="H557" s="0" t="n">
        <v>0.7648</v>
      </c>
      <c r="I557" s="0" t="n">
        <v>0.744</v>
      </c>
      <c r="J557" s="0" t="n">
        <v>0.25</v>
      </c>
      <c r="K557" s="0" t="n">
        <v>10.88</v>
      </c>
      <c r="L557" s="0" t="n">
        <v>10.83</v>
      </c>
      <c r="M557" s="0" t="n">
        <v>2.08</v>
      </c>
      <c r="N557" s="0" t="n">
        <v>10.8</v>
      </c>
      <c r="O557" s="0" t="n">
        <v>0.6</v>
      </c>
      <c r="P557" s="0" t="n">
        <v>0.9</v>
      </c>
      <c r="Q557" s="0" t="n">
        <v>1</v>
      </c>
      <c r="R557" s="1" t="n">
        <f aca="false">IF(OR(U557&lt;$Z$9,U557&gt;$Z$11,V557&lt;$AA$9,V557&gt;$AA$10),0,1)</f>
        <v>1</v>
      </c>
      <c r="S557" s="1" t="str">
        <f aca="false">IF(AND(U557&gt;=$AE$16,U557&lt;=$AE$18,V557&gt;=$AF$16,V557&lt;=$AF$18),"A",IF(AND(U557&gt;=$AE$23,U557&lt;=$AE$25,V557&gt;=$AF$23,V557&lt;=$AF$25),"B","Null"))</f>
        <v>B</v>
      </c>
      <c r="T557" s="1" t="n">
        <f aca="false">IF(AND(V557&gt;=$AF$9,V557&lt;=$AF$11),IF(W557&lt;&gt;-99,W557,X557),-99)</f>
        <v>5</v>
      </c>
      <c r="U557" s="1" t="n">
        <f aca="false">COS($AC$3)*($B557-$Z$3)-SIN($AC$3)*($C557-$AA$3)</f>
        <v>50.192019838422</v>
      </c>
      <c r="V557" s="1" t="n">
        <f aca="false">SIN($AC$3)*($B557-$Z$3)+COS($AC$3)*($C557-$AA$3)</f>
        <v>7.96716038163466</v>
      </c>
      <c r="W557" s="1" t="n">
        <f aca="false">IF(AND(U557&gt;-5,U557&lt;=5),0,IF(AND(U557&gt;5,U557&lt;=15),1,IF(AND(U557&gt;15,U557&lt;=25),2,IF(AND(U557&gt;25,U557&lt;=35),3,IF(AND(U557&gt;35,U557&lt;=45),4,IF(AND(U557&gt;45,U557&lt;=55),5,-99))))))</f>
        <v>5</v>
      </c>
      <c r="X557" s="1" t="n">
        <f aca="false">IF(AND(U557&gt;55,U557&lt;=65),6,IF(AND(U557&gt;65,U557&lt;=75),7,IF(AND(U557&gt;75,U557&lt;=85),8,IF(AND(U557&gt;85,U557&lt;=95),9,IF(AND(U557&gt;95,U557&lt;=105),10,-99)))))</f>
        <v>-99</v>
      </c>
    </row>
    <row r="558" customFormat="false" ht="15" hidden="false" customHeight="false" outlineLevel="0" collapsed="false">
      <c r="A558" s="0" t="n">
        <v>1</v>
      </c>
      <c r="B558" s="0" t="n">
        <v>2515458.4</v>
      </c>
      <c r="C558" s="0" t="n">
        <v>6860765.29</v>
      </c>
      <c r="D558" s="0" t="n">
        <v>195.31</v>
      </c>
      <c r="E558" s="0" t="n">
        <v>2</v>
      </c>
      <c r="F558" s="0" t="n">
        <v>186.34</v>
      </c>
      <c r="G558" s="0" t="n">
        <v>0.0465</v>
      </c>
      <c r="H558" s="0" t="n">
        <v>0.6491</v>
      </c>
      <c r="I558" s="0" t="n">
        <v>0.7406</v>
      </c>
      <c r="J558" s="0" t="n">
        <v>0.28</v>
      </c>
      <c r="K558" s="0" t="n">
        <v>9.12</v>
      </c>
      <c r="L558" s="0" t="n">
        <v>8.97</v>
      </c>
      <c r="M558" s="0" t="n">
        <v>1.67</v>
      </c>
      <c r="N558" s="0" t="n">
        <v>8.3</v>
      </c>
      <c r="O558" s="0" t="n">
        <v>0.6</v>
      </c>
      <c r="P558" s="0" t="n">
        <v>0.9</v>
      </c>
      <c r="Q558" s="0" t="n">
        <v>1</v>
      </c>
      <c r="R558" s="1" t="n">
        <f aca="false">IF(OR(U558&lt;$Z$9,U558&gt;$Z$11,V558&lt;$AA$9,V558&gt;$AA$10),0,1)</f>
        <v>1</v>
      </c>
      <c r="S558" s="1" t="str">
        <f aca="false">IF(AND(U558&gt;=$AE$16,U558&lt;=$AE$18,V558&gt;=$AF$16,V558&lt;=$AF$18),"A",IF(AND(U558&gt;=$AE$23,U558&lt;=$AE$25,V558&gt;=$AF$23,V558&lt;=$AF$25),"B","Null"))</f>
        <v>B</v>
      </c>
      <c r="T558" s="1" t="n">
        <f aca="false">IF(AND(V558&gt;=$AF$9,V558&lt;=$AF$11),IF(W558&lt;&gt;-99,W558,X558),-99)</f>
        <v>5</v>
      </c>
      <c r="U558" s="1" t="n">
        <f aca="false">COS($AC$3)*($B558-$Z$3)-SIN($AC$3)*($C558-$AA$3)</f>
        <v>53.5006015415595</v>
      </c>
      <c r="V558" s="1" t="n">
        <f aca="false">SIN($AC$3)*($B558-$Z$3)+COS($AC$3)*($C558-$AA$3)</f>
        <v>9.13946030576269</v>
      </c>
      <c r="W558" s="1" t="n">
        <f aca="false">IF(AND(U558&gt;-5,U558&lt;=5),0,IF(AND(U558&gt;5,U558&lt;=15),1,IF(AND(U558&gt;15,U558&lt;=25),2,IF(AND(U558&gt;25,U558&lt;=35),3,IF(AND(U558&gt;35,U558&lt;=45),4,IF(AND(U558&gt;45,U558&lt;=55),5,-99))))))</f>
        <v>5</v>
      </c>
      <c r="X558" s="1" t="n">
        <f aca="false">IF(AND(U558&gt;55,U558&lt;=65),6,IF(AND(U558&gt;65,U558&lt;=75),7,IF(AND(U558&gt;75,U558&lt;=85),8,IF(AND(U558&gt;85,U558&lt;=95),9,IF(AND(U558&gt;95,U558&lt;=105),10,-99)))))</f>
        <v>-99</v>
      </c>
    </row>
    <row r="559" customFormat="false" ht="15" hidden="false" customHeight="false" outlineLevel="0" collapsed="false">
      <c r="A559" s="0" t="n">
        <v>1</v>
      </c>
      <c r="B559" s="0" t="n">
        <v>2515460.93</v>
      </c>
      <c r="C559" s="0" t="n">
        <v>6860770.39</v>
      </c>
      <c r="D559" s="0" t="n">
        <v>199.24</v>
      </c>
      <c r="E559" s="0" t="n">
        <v>3</v>
      </c>
      <c r="F559" s="0" t="n">
        <v>183.95</v>
      </c>
      <c r="G559" s="0" t="n">
        <v>0.0638</v>
      </c>
      <c r="H559" s="0" t="n">
        <v>0.674</v>
      </c>
      <c r="I559" s="0" t="n">
        <v>0.4753</v>
      </c>
      <c r="J559" s="0" t="n">
        <v>0.36</v>
      </c>
      <c r="K559" s="0" t="n">
        <v>14.96</v>
      </c>
      <c r="L559" s="0" t="n">
        <v>15.28</v>
      </c>
      <c r="M559" s="0" t="n">
        <v>2.85</v>
      </c>
      <c r="N559" s="0" t="n">
        <v>13.1</v>
      </c>
      <c r="O559" s="0" t="n">
        <v>0.6</v>
      </c>
      <c r="P559" s="0" t="n">
        <v>0.9</v>
      </c>
      <c r="Q559" s="0" t="n">
        <v>1</v>
      </c>
      <c r="R559" s="1" t="n">
        <f aca="false">IF(OR(U559&lt;$Z$9,U559&gt;$Z$11,V559&lt;$AA$9,V559&gt;$AA$10),0,1)</f>
        <v>1</v>
      </c>
      <c r="S559" s="1" t="str">
        <f aca="false">IF(AND(U559&gt;=$AE$16,U559&lt;=$AE$18,V559&gt;=$AF$16,V559&lt;=$AF$18),"A",IF(AND(U559&gt;=$AE$23,U559&lt;=$AE$25,V559&gt;=$AF$23,V559&lt;=$AF$25),"B","Null"))</f>
        <v>B</v>
      </c>
      <c r="T559" s="1" t="n">
        <f aca="false">IF(AND(V559&gt;=$AF$9,V559&lt;=$AF$11),IF(W559&lt;&gt;-99,W559,X559),-99)</f>
        <v>5</v>
      </c>
      <c r="U559" s="1" t="n">
        <f aca="false">COS($AC$3)*($B559-$Z$3)-SIN($AC$3)*($C559-$AA$3)</f>
        <v>54.1337211415594</v>
      </c>
      <c r="V559" s="1" t="n">
        <f aca="false">SIN($AC$3)*($B559-$Z$3)+COS($AC$3)*($C559-$AA$3)</f>
        <v>14.7972036341239</v>
      </c>
      <c r="W559" s="1" t="n">
        <f aca="false">IF(AND(U559&gt;-5,U559&lt;=5),0,IF(AND(U559&gt;5,U559&lt;=15),1,IF(AND(U559&gt;15,U559&lt;=25),2,IF(AND(U559&gt;25,U559&lt;=35),3,IF(AND(U559&gt;35,U559&lt;=45),4,IF(AND(U559&gt;45,U559&lt;=55),5,-99))))))</f>
        <v>5</v>
      </c>
      <c r="X559" s="1" t="n">
        <f aca="false">IF(AND(U559&gt;55,U559&lt;=65),6,IF(AND(U559&gt;65,U559&lt;=75),7,IF(AND(U559&gt;75,U559&lt;=85),8,IF(AND(U559&gt;85,U559&lt;=95),9,IF(AND(U559&gt;95,U559&lt;=105),10,-99)))))</f>
        <v>-99</v>
      </c>
    </row>
    <row r="560" customFormat="false" ht="15" hidden="false" customHeight="false" outlineLevel="0" collapsed="false">
      <c r="A560" s="0" t="n">
        <v>1</v>
      </c>
      <c r="B560" s="0" t="n">
        <v>2515460.73</v>
      </c>
      <c r="C560" s="0" t="n">
        <v>6860772</v>
      </c>
      <c r="D560" s="0" t="n">
        <v>198.1</v>
      </c>
      <c r="E560" s="0" t="n">
        <v>3</v>
      </c>
      <c r="F560" s="0" t="n">
        <v>183.64</v>
      </c>
      <c r="G560" s="0" t="n">
        <v>0.0223</v>
      </c>
      <c r="H560" s="0" t="n">
        <v>0.9264</v>
      </c>
      <c r="I560" s="0" t="n">
        <v>0.303</v>
      </c>
      <c r="J560" s="0" t="n">
        <v>0.43</v>
      </c>
      <c r="K560" s="0" t="n">
        <v>14.54</v>
      </c>
      <c r="L560" s="0" t="n">
        <v>14.46</v>
      </c>
      <c r="M560" s="0" t="n">
        <v>2.31</v>
      </c>
      <c r="N560" s="0" t="n">
        <v>11.3</v>
      </c>
      <c r="O560" s="0" t="n">
        <v>0.6</v>
      </c>
      <c r="P560" s="0" t="n">
        <v>0.9</v>
      </c>
      <c r="Q560" s="0" t="n">
        <v>1</v>
      </c>
      <c r="R560" s="1" t="n">
        <f aca="false">IF(OR(U560&lt;$Z$9,U560&gt;$Z$11,V560&lt;$AA$9,V560&gt;$AA$10),0,1)</f>
        <v>1</v>
      </c>
      <c r="S560" s="1" t="str">
        <f aca="false">IF(AND(U560&gt;=$AE$16,U560&lt;=$AE$18,V560&gt;=$AF$16,V560&lt;=$AF$18),"A",IF(AND(U560&gt;=$AE$23,U560&lt;=$AE$25,V560&gt;=$AF$23,V560&lt;=$AF$25),"B","Null"))</f>
        <v>B</v>
      </c>
      <c r="T560" s="1" t="n">
        <f aca="false">IF(AND(V560&gt;=$AF$9,V560&lt;=$AF$11),IF(W560&lt;&gt;-99,W560,X560),-99)</f>
        <v>5</v>
      </c>
      <c r="U560" s="1" t="n">
        <f aca="false">COS($AC$3)*($B560-$Z$3)-SIN($AC$3)*($C560-$AA$3)</f>
        <v>53.3951301863582</v>
      </c>
      <c r="V560" s="1" t="n">
        <f aca="false">SIN($AC$3)*($B560-$Z$3)+COS($AC$3)*($C560-$AA$3)</f>
        <v>16.2417047251754</v>
      </c>
      <c r="W560" s="1" t="n">
        <f aca="false">IF(AND(U560&gt;-5,U560&lt;=5),0,IF(AND(U560&gt;5,U560&lt;=15),1,IF(AND(U560&gt;15,U560&lt;=25),2,IF(AND(U560&gt;25,U560&lt;=35),3,IF(AND(U560&gt;35,U560&lt;=45),4,IF(AND(U560&gt;45,U560&lt;=55),5,-99))))))</f>
        <v>5</v>
      </c>
      <c r="X560" s="1" t="n">
        <f aca="false">IF(AND(U560&gt;55,U560&lt;=65),6,IF(AND(U560&gt;65,U560&lt;=75),7,IF(AND(U560&gt;75,U560&lt;=85),8,IF(AND(U560&gt;85,U560&lt;=95),9,IF(AND(U560&gt;95,U560&lt;=105),10,-99)))))</f>
        <v>-99</v>
      </c>
    </row>
    <row r="561" customFormat="false" ht="15" hidden="false" customHeight="false" outlineLevel="0" collapsed="false">
      <c r="A561" s="0" t="n">
        <v>1</v>
      </c>
      <c r="B561" s="0" t="n">
        <v>2515459.93</v>
      </c>
      <c r="C561" s="0" t="n">
        <v>6860767.37</v>
      </c>
      <c r="D561" s="0" t="n">
        <v>197.09</v>
      </c>
      <c r="E561" s="0" t="n">
        <v>2</v>
      </c>
      <c r="F561" s="0" t="n">
        <v>185.36</v>
      </c>
      <c r="G561" s="0" t="n">
        <v>0.0869</v>
      </c>
      <c r="H561" s="0" t="n">
        <v>0.573</v>
      </c>
      <c r="I561" s="0" t="n">
        <v>0.8087</v>
      </c>
      <c r="J561" s="0" t="n">
        <v>0.27</v>
      </c>
      <c r="K561" s="0" t="n">
        <v>11.42</v>
      </c>
      <c r="L561" s="0" t="n">
        <v>11.74</v>
      </c>
      <c r="M561" s="0" t="n">
        <v>2.45</v>
      </c>
      <c r="N561" s="0" t="n">
        <v>12.5</v>
      </c>
      <c r="O561" s="0" t="n">
        <v>0.6</v>
      </c>
      <c r="P561" s="0" t="n">
        <v>0.9</v>
      </c>
      <c r="Q561" s="0" t="n">
        <v>1</v>
      </c>
      <c r="R561" s="1" t="n">
        <f aca="false">IF(OR(U561&lt;$Z$9,U561&gt;$Z$11,V561&lt;$AA$9,V561&gt;$AA$10),0,1)</f>
        <v>1</v>
      </c>
      <c r="S561" s="1" t="str">
        <f aca="false">IF(AND(U561&gt;=$AE$16,U561&lt;=$AE$18,V561&gt;=$AF$16,V561&lt;=$AF$18),"A",IF(AND(U561&gt;=$AE$23,U561&lt;=$AE$25,V561&gt;=$AF$23,V561&lt;=$AF$25),"B","Null"))</f>
        <v>B</v>
      </c>
      <c r="T561" s="1" t="n">
        <f aca="false">IF(AND(V561&gt;=$AF$9,V561&lt;=$AF$11),IF(W561&lt;&gt;-99,W561,X561),-99)</f>
        <v>5</v>
      </c>
      <c r="U561" s="1" t="n">
        <f aca="false">COS($AC$3)*($B561-$Z$3)-SIN($AC$3)*($C561-$AA$3)</f>
        <v>54.2269293534641</v>
      </c>
      <c r="V561" s="1" t="n">
        <f aca="false">SIN($AC$3)*($B561-$Z$3)+COS($AC$3)*($C561-$AA$3)</f>
        <v>11.6173117764449</v>
      </c>
      <c r="W561" s="1" t="n">
        <f aca="false">IF(AND(U561&gt;-5,U561&lt;=5),0,IF(AND(U561&gt;5,U561&lt;=15),1,IF(AND(U561&gt;15,U561&lt;=25),2,IF(AND(U561&gt;25,U561&lt;=35),3,IF(AND(U561&gt;35,U561&lt;=45),4,IF(AND(U561&gt;45,U561&lt;=55),5,-99))))))</f>
        <v>5</v>
      </c>
      <c r="X561" s="1" t="n">
        <f aca="false">IF(AND(U561&gt;55,U561&lt;=65),6,IF(AND(U561&gt;65,U561&lt;=75),7,IF(AND(U561&gt;75,U561&lt;=85),8,IF(AND(U561&gt;85,U561&lt;=95),9,IF(AND(U561&gt;95,U561&lt;=105),10,-99)))))</f>
        <v>-99</v>
      </c>
    </row>
    <row r="562" customFormat="false" ht="15" hidden="false" customHeight="false" outlineLevel="0" collapsed="false">
      <c r="A562" s="0" t="n">
        <v>1</v>
      </c>
      <c r="B562" s="0" t="n">
        <v>2515461.68</v>
      </c>
      <c r="C562" s="0" t="n">
        <v>6860773.93</v>
      </c>
      <c r="D562" s="0" t="n">
        <v>190.47</v>
      </c>
      <c r="E562" s="0" t="n">
        <v>2</v>
      </c>
      <c r="F562" s="0" t="n">
        <v>182.99</v>
      </c>
      <c r="G562" s="0" t="n">
        <v>0.0416</v>
      </c>
      <c r="H562" s="0" t="n">
        <v>0.7288</v>
      </c>
      <c r="I562" s="0" t="n">
        <v>0.7045</v>
      </c>
      <c r="J562" s="0" t="n">
        <v>0.19</v>
      </c>
      <c r="K562" s="0" t="n">
        <v>7.55</v>
      </c>
      <c r="L562" s="0" t="n">
        <v>7.48</v>
      </c>
      <c r="M562" s="0" t="n">
        <v>1.65</v>
      </c>
      <c r="N562" s="0" t="n">
        <v>7.1</v>
      </c>
      <c r="O562" s="0" t="n">
        <v>0.6</v>
      </c>
      <c r="P562" s="0" t="n">
        <v>0.9</v>
      </c>
      <c r="Q562" s="0" t="n">
        <v>1</v>
      </c>
      <c r="R562" s="1" t="n">
        <f aca="false">IF(OR(U562&lt;$Z$9,U562&gt;$Z$11,V562&lt;$AA$9,V562&gt;$AA$10),0,1)</f>
        <v>1</v>
      </c>
      <c r="S562" s="1" t="str">
        <f aca="false">IF(AND(U562&gt;=$AE$16,U562&lt;=$AE$18,V562&gt;=$AF$16,V562&lt;=$AF$18),"A",IF(AND(U562&gt;=$AE$23,U562&lt;=$AE$25,V562&gt;=$AF$23,V562&lt;=$AF$25),"B","Null"))</f>
        <v>B</v>
      </c>
      <c r="T562" s="1" t="n">
        <f aca="false">IF(AND(V562&gt;=$AF$9,V562&lt;=$AF$11),IF(W562&lt;&gt;-99,W562,X562),-99)</f>
        <v>5</v>
      </c>
      <c r="U562" s="1" t="n">
        <f aca="false">COS($AC$3)*($B562-$Z$3)-SIN($AC$3)*($C562-$AA$3)</f>
        <v>53.6277392997632</v>
      </c>
      <c r="V562" s="1" t="n">
        <f aca="false">SIN($AC$3)*($B562-$Z$3)+COS($AC$3)*($C562-$AA$3)</f>
        <v>18.3802306192353</v>
      </c>
      <c r="W562" s="1" t="n">
        <f aca="false">IF(AND(U562&gt;-5,U562&lt;=5),0,IF(AND(U562&gt;5,U562&lt;=15),1,IF(AND(U562&gt;15,U562&lt;=25),2,IF(AND(U562&gt;25,U562&lt;=35),3,IF(AND(U562&gt;35,U562&lt;=45),4,IF(AND(U562&gt;45,U562&lt;=55),5,-99))))))</f>
        <v>5</v>
      </c>
      <c r="X562" s="1" t="n">
        <f aca="false">IF(AND(U562&gt;55,U562&lt;=65),6,IF(AND(U562&gt;65,U562&lt;=75),7,IF(AND(U562&gt;75,U562&lt;=85),8,IF(AND(U562&gt;85,U562&lt;=95),9,IF(AND(U562&gt;95,U562&lt;=105),10,-99)))))</f>
        <v>-99</v>
      </c>
    </row>
    <row r="563" customFormat="false" ht="15" hidden="false" customHeight="false" outlineLevel="0" collapsed="false">
      <c r="A563" s="0" t="n">
        <v>1</v>
      </c>
      <c r="B563" s="0" t="n">
        <v>2515463.74</v>
      </c>
      <c r="C563" s="0" t="n">
        <v>6860774.25</v>
      </c>
      <c r="D563" s="0" t="n">
        <v>191.6</v>
      </c>
      <c r="E563" s="0" t="n">
        <v>2</v>
      </c>
      <c r="F563" s="0" t="n">
        <v>182.27</v>
      </c>
      <c r="G563" s="0" t="n">
        <v>0.043</v>
      </c>
      <c r="H563" s="0" t="n">
        <v>0.6354</v>
      </c>
      <c r="I563" s="0" t="n">
        <v>0.6579</v>
      </c>
      <c r="J563" s="0" t="n">
        <v>0.28</v>
      </c>
      <c r="K563" s="0" t="n">
        <v>9.36</v>
      </c>
      <c r="L563" s="0" t="n">
        <v>9.34</v>
      </c>
      <c r="M563" s="0" t="n">
        <v>1.6</v>
      </c>
      <c r="N563" s="0" t="n">
        <v>8.5</v>
      </c>
      <c r="O563" s="0" t="n">
        <v>0.6</v>
      </c>
      <c r="P563" s="0" t="n">
        <v>0.9</v>
      </c>
      <c r="Q563" s="0" t="n">
        <v>1</v>
      </c>
      <c r="R563" s="1" t="n">
        <f aca="false">IF(OR(U563&lt;$Z$9,U563&gt;$Z$11,V563&lt;$AA$9,V563&gt;$AA$10),0,1)</f>
        <v>1</v>
      </c>
      <c r="S563" s="1" t="str">
        <f aca="false">IF(AND(U563&gt;=$AE$16,U563&lt;=$AE$18,V563&gt;=$AF$16,V563&lt;=$AF$18),"A",IF(AND(U563&gt;=$AE$23,U563&lt;=$AE$25,V563&gt;=$AF$23,V563&lt;=$AF$25),"B","Null"))</f>
        <v>B</v>
      </c>
      <c r="T563" s="1" t="n">
        <f aca="false">IF(AND(V563&gt;=$AF$9,V563&lt;=$AF$11),IF(W563&lt;&gt;-99,W563,X563),-99)</f>
        <v>6</v>
      </c>
      <c r="U563" s="1" t="n">
        <f aca="false">COS($AC$3)*($B563-$Z$3)-SIN($AC$3)*($C563-$AA$3)</f>
        <v>55.4540596526686</v>
      </c>
      <c r="V563" s="1" t="n">
        <f aca="false">SIN($AC$3)*($B563-$Z$3)+COS($AC$3)*($C563-$AA$3)</f>
        <v>19.3854937534368</v>
      </c>
      <c r="W563" s="1" t="n">
        <f aca="false">IF(AND(U563&gt;-5,U563&lt;=5),0,IF(AND(U563&gt;5,U563&lt;=15),1,IF(AND(U563&gt;15,U563&lt;=25),2,IF(AND(U563&gt;25,U563&lt;=35),3,IF(AND(U563&gt;35,U563&lt;=45),4,IF(AND(U563&gt;45,U563&lt;=55),5,-99))))))</f>
        <v>-99</v>
      </c>
      <c r="X563" s="1" t="n">
        <f aca="false">IF(AND(U563&gt;55,U563&lt;=65),6,IF(AND(U563&gt;65,U563&lt;=75),7,IF(AND(U563&gt;75,U563&lt;=85),8,IF(AND(U563&gt;85,U563&lt;=95),9,IF(AND(U563&gt;95,U563&lt;=105),10,-99)))))</f>
        <v>6</v>
      </c>
    </row>
    <row r="564" customFormat="false" ht="15" hidden="false" customHeight="false" outlineLevel="0" collapsed="false">
      <c r="A564" s="0" t="n">
        <v>1</v>
      </c>
      <c r="B564" s="0" t="n">
        <v>2515466.31</v>
      </c>
      <c r="C564" s="0" t="n">
        <v>6860774.9</v>
      </c>
      <c r="D564" s="0" t="n">
        <v>193.67</v>
      </c>
      <c r="E564" s="0" t="n">
        <v>2</v>
      </c>
      <c r="F564" s="0" t="n">
        <v>182.47</v>
      </c>
      <c r="G564" s="0" t="n">
        <v>0.0614</v>
      </c>
      <c r="H564" s="0" t="n">
        <v>0.7076</v>
      </c>
      <c r="I564" s="0" t="n">
        <v>0.7459</v>
      </c>
      <c r="J564" s="0" t="n">
        <v>0.3</v>
      </c>
      <c r="K564" s="0" t="n">
        <v>11.07</v>
      </c>
      <c r="L564" s="0" t="n">
        <v>11.2</v>
      </c>
      <c r="M564" s="0" t="n">
        <v>2.27</v>
      </c>
      <c r="N564" s="0" t="n">
        <v>11.6</v>
      </c>
      <c r="O564" s="0" t="n">
        <v>0.6</v>
      </c>
      <c r="P564" s="0" t="n">
        <v>0.9</v>
      </c>
      <c r="Q564" s="0" t="n">
        <v>1</v>
      </c>
      <c r="R564" s="1" t="n">
        <f aca="false">IF(OR(U564&lt;$Z$9,U564&gt;$Z$11,V564&lt;$AA$9,V564&gt;$AA$10),0,1)</f>
        <v>1</v>
      </c>
      <c r="S564" s="1" t="str">
        <f aca="false">IF(AND(U564&gt;=$AE$16,U564&lt;=$AE$18,V564&gt;=$AF$16,V564&lt;=$AF$18),"A",IF(AND(U564&gt;=$AE$23,U564&lt;=$AE$25,V564&gt;=$AF$23,V564&lt;=$AF$25),"B","Null"))</f>
        <v>B</v>
      </c>
      <c r="T564" s="1" t="n">
        <f aca="false">IF(AND(V564&gt;=$AF$9,V564&lt;=$AF$11),IF(W564&lt;&gt;-99,W564,X564),-99)</f>
        <v>6</v>
      </c>
      <c r="U564" s="1" t="n">
        <f aca="false">COS($AC$3)*($B564-$Z$3)-SIN($AC$3)*($C564-$AA$3)</f>
        <v>57.6467565946417</v>
      </c>
      <c r="V564" s="1" t="n">
        <f aca="false">SIN($AC$3)*($B564-$Z$3)+COS($AC$3)*($C564-$AA$3)</f>
        <v>20.8752857255873</v>
      </c>
      <c r="W564" s="1" t="n">
        <f aca="false">IF(AND(U564&gt;-5,U564&lt;=5),0,IF(AND(U564&gt;5,U564&lt;=15),1,IF(AND(U564&gt;15,U564&lt;=25),2,IF(AND(U564&gt;25,U564&lt;=35),3,IF(AND(U564&gt;35,U564&lt;=45),4,IF(AND(U564&gt;45,U564&lt;=55),5,-99))))))</f>
        <v>-99</v>
      </c>
      <c r="X564" s="1" t="n">
        <f aca="false">IF(AND(U564&gt;55,U564&lt;=65),6,IF(AND(U564&gt;65,U564&lt;=75),7,IF(AND(U564&gt;75,U564&lt;=85),8,IF(AND(U564&gt;85,U564&lt;=95),9,IF(AND(U564&gt;95,U564&lt;=105),10,-99)))))</f>
        <v>6</v>
      </c>
    </row>
    <row r="565" customFormat="false" ht="15" hidden="false" customHeight="false" outlineLevel="0" collapsed="false">
      <c r="A565" s="0" t="n">
        <v>1</v>
      </c>
      <c r="B565" s="0" t="n">
        <v>2515468.91</v>
      </c>
      <c r="C565" s="0" t="n">
        <v>6860776.43</v>
      </c>
      <c r="D565" s="0" t="n">
        <v>192.73</v>
      </c>
      <c r="E565" s="0" t="n">
        <v>2</v>
      </c>
      <c r="F565" s="0" t="n">
        <v>181.81</v>
      </c>
      <c r="G565" s="0" t="n">
        <v>0.0671</v>
      </c>
      <c r="H565" s="0" t="n">
        <v>0.5707</v>
      </c>
      <c r="I565" s="0" t="n">
        <v>0.7796</v>
      </c>
      <c r="J565" s="0" t="n">
        <v>0.3</v>
      </c>
      <c r="K565" s="0" t="n">
        <v>10.58</v>
      </c>
      <c r="L565" s="0" t="n">
        <v>10.91</v>
      </c>
      <c r="M565" s="0" t="n">
        <v>2.02</v>
      </c>
      <c r="N565" s="0" t="n">
        <v>10.8</v>
      </c>
      <c r="O565" s="0" t="n">
        <v>0.6</v>
      </c>
      <c r="P565" s="0" t="n">
        <v>0.9</v>
      </c>
      <c r="Q565" s="0" t="n">
        <v>1</v>
      </c>
      <c r="R565" s="1" t="n">
        <f aca="false">IF(OR(U565&lt;$Z$9,U565&gt;$Z$11,V565&lt;$AA$9,V565&gt;$AA$10),0,1)</f>
        <v>1</v>
      </c>
      <c r="S565" s="1" t="str">
        <f aca="false">IF(AND(U565&gt;=$AE$16,U565&lt;=$AE$18,V565&gt;=$AF$16,V565&lt;=$AF$18),"A",IF(AND(U565&gt;=$AE$23,U565&lt;=$AE$25,V565&gt;=$AF$23,V565&lt;=$AF$25),"B","Null"))</f>
        <v>B</v>
      </c>
      <c r="T565" s="1" t="n">
        <f aca="false">IF(AND(V565&gt;=$AF$9,V565&lt;=$AF$11),IF(W565&lt;&gt;-99,W565,X565),-99)</f>
        <v>6</v>
      </c>
      <c r="U565" s="1" t="n">
        <f aca="false">COS($AC$3)*($B565-$Z$3)-SIN($AC$3)*($C565-$AA$3)</f>
        <v>59.5666665897137</v>
      </c>
      <c r="V565" s="1" t="n">
        <f aca="false">SIN($AC$3)*($B565-$Z$3)+COS($AC$3)*($C565-$AA$3)</f>
        <v>23.2022678074383</v>
      </c>
      <c r="W565" s="1" t="n">
        <f aca="false">IF(AND(U565&gt;-5,U565&lt;=5),0,IF(AND(U565&gt;5,U565&lt;=15),1,IF(AND(U565&gt;15,U565&lt;=25),2,IF(AND(U565&gt;25,U565&lt;=35),3,IF(AND(U565&gt;35,U565&lt;=45),4,IF(AND(U565&gt;45,U565&lt;=55),5,-99))))))</f>
        <v>-99</v>
      </c>
      <c r="X565" s="1" t="n">
        <f aca="false">IF(AND(U565&gt;55,U565&lt;=65),6,IF(AND(U565&gt;65,U565&lt;=75),7,IF(AND(U565&gt;75,U565&lt;=85),8,IF(AND(U565&gt;85,U565&lt;=95),9,IF(AND(U565&gt;95,U565&lt;=105),10,-99)))))</f>
        <v>6</v>
      </c>
    </row>
    <row r="566" customFormat="false" ht="15" hidden="false" customHeight="false" outlineLevel="0" collapsed="false">
      <c r="A566" s="0" t="n">
        <v>1</v>
      </c>
      <c r="B566" s="0" t="n">
        <v>2515467.73</v>
      </c>
      <c r="C566" s="0" t="n">
        <v>6860773.97</v>
      </c>
      <c r="D566" s="0" t="n">
        <v>194.19</v>
      </c>
      <c r="E566" s="0" t="n">
        <v>2</v>
      </c>
      <c r="F566" s="0" t="n">
        <v>182.78</v>
      </c>
      <c r="G566" s="0" t="n">
        <v>0.0327</v>
      </c>
      <c r="H566" s="0" t="n">
        <v>0.823</v>
      </c>
      <c r="I566" s="0" t="n">
        <v>0.7069</v>
      </c>
      <c r="J566" s="0" t="n">
        <v>0.29</v>
      </c>
      <c r="K566" s="0" t="n">
        <v>11.59</v>
      </c>
      <c r="L566" s="0" t="n">
        <v>11.41</v>
      </c>
      <c r="M566" s="0" t="n">
        <v>2.07</v>
      </c>
      <c r="N566" s="0" t="n">
        <v>11.3</v>
      </c>
      <c r="O566" s="0" t="n">
        <v>0.6</v>
      </c>
      <c r="P566" s="0" t="n">
        <v>0.9</v>
      </c>
      <c r="Q566" s="0" t="n">
        <v>1</v>
      </c>
      <c r="R566" s="1" t="n">
        <f aca="false">IF(OR(U566&lt;$Z$9,U566&gt;$Z$11,V566&lt;$AA$9,V566&gt;$AA$10),0,1)</f>
        <v>1</v>
      </c>
      <c r="S566" s="1" t="str">
        <f aca="false">IF(AND(U566&gt;=$AE$16,U566&lt;=$AE$18,V566&gt;=$AF$16,V566&lt;=$AF$18),"A",IF(AND(U566&gt;=$AE$23,U566&lt;=$AE$25,V566&gt;=$AF$23,V566&lt;=$AF$25),"B","Null"))</f>
        <v>B</v>
      </c>
      <c r="T566" s="1" t="n">
        <f aca="false">IF(AND(V566&gt;=$AF$9,V566&lt;=$AF$11),IF(W566&lt;&gt;-99,W566,X566),-99)</f>
        <v>6</v>
      </c>
      <c r="U566" s="1" t="n">
        <f aca="false">COS($AC$3)*($B566-$Z$3)-SIN($AC$3)*($C566-$AA$3)</f>
        <v>59.2991988495972</v>
      </c>
      <c r="V566" s="1" t="n">
        <f aca="false">SIN($AC$3)*($B566-$Z$3)+COS($AC$3)*($C566-$AA$3)</f>
        <v>20.4870401911583</v>
      </c>
      <c r="W566" s="1" t="n">
        <f aca="false">IF(AND(U566&gt;-5,U566&lt;=5),0,IF(AND(U566&gt;5,U566&lt;=15),1,IF(AND(U566&gt;15,U566&lt;=25),2,IF(AND(U566&gt;25,U566&lt;=35),3,IF(AND(U566&gt;35,U566&lt;=45),4,IF(AND(U566&gt;45,U566&lt;=55),5,-99))))))</f>
        <v>-99</v>
      </c>
      <c r="X566" s="1" t="n">
        <f aca="false">IF(AND(U566&gt;55,U566&lt;=65),6,IF(AND(U566&gt;65,U566&lt;=75),7,IF(AND(U566&gt;75,U566&lt;=85),8,IF(AND(U566&gt;85,U566&lt;=95),9,IF(AND(U566&gt;95,U566&lt;=105),10,-99)))))</f>
        <v>6</v>
      </c>
    </row>
    <row r="567" customFormat="false" ht="15" hidden="false" customHeight="false" outlineLevel="0" collapsed="false">
      <c r="A567" s="0" t="n">
        <v>1</v>
      </c>
      <c r="B567" s="0" t="n">
        <v>2515468.61</v>
      </c>
      <c r="C567" s="0" t="n">
        <v>6860772.14</v>
      </c>
      <c r="D567" s="0" t="n">
        <v>193.76</v>
      </c>
      <c r="E567" s="0" t="n">
        <v>2</v>
      </c>
      <c r="F567" s="0" t="n">
        <v>183.03</v>
      </c>
      <c r="G567" s="0" t="n">
        <v>0.0639</v>
      </c>
      <c r="H567" s="0" t="n">
        <v>0.6502</v>
      </c>
      <c r="I567" s="0" t="n">
        <v>0.732</v>
      </c>
      <c r="J567" s="0" t="n">
        <v>0.26</v>
      </c>
      <c r="K567" s="0" t="n">
        <v>10.72</v>
      </c>
      <c r="L567" s="0" t="n">
        <v>10.72</v>
      </c>
      <c r="M567" s="0" t="n">
        <v>2.19</v>
      </c>
      <c r="N567" s="0" t="n">
        <v>11</v>
      </c>
      <c r="O567" s="0" t="n">
        <v>0.6</v>
      </c>
      <c r="P567" s="0" t="n">
        <v>0.9</v>
      </c>
      <c r="Q567" s="0" t="n">
        <v>1</v>
      </c>
      <c r="R567" s="1" t="n">
        <f aca="false">IF(OR(U567&lt;$Z$9,U567&gt;$Z$11,V567&lt;$AA$9,V567&gt;$AA$10),0,1)</f>
        <v>0</v>
      </c>
      <c r="S567" s="1" t="str">
        <f aca="false">IF(AND(U567&gt;=$AE$16,U567&lt;=$AE$18,V567&gt;=$AF$16,V567&lt;=$AF$18),"A",IF(AND(U567&gt;=$AE$23,U567&lt;=$AE$25,V567&gt;=$AF$23,V567&lt;=$AF$25),"B","Null"))</f>
        <v>B</v>
      </c>
      <c r="T567" s="1" t="n">
        <f aca="false">IF(AND(V567&gt;=$AF$9,V567&lt;=$AF$11),IF(W567&lt;&gt;-99,W567,X567),-99)</f>
        <v>6</v>
      </c>
      <c r="U567" s="1" t="n">
        <f aca="false">COS($AC$3)*($B567-$Z$3)-SIN($AC$3)*($C567-$AA$3)</f>
        <v>60.7520252180952</v>
      </c>
      <c r="V567" s="1" t="n">
        <f aca="false">SIN($AC$3)*($B567-$Z$3)+COS($AC$3)*($C567-$AA$3)</f>
        <v>19.0683804211384</v>
      </c>
      <c r="W567" s="1" t="n">
        <f aca="false">IF(AND(U567&gt;-5,U567&lt;=5),0,IF(AND(U567&gt;5,U567&lt;=15),1,IF(AND(U567&gt;15,U567&lt;=25),2,IF(AND(U567&gt;25,U567&lt;=35),3,IF(AND(U567&gt;35,U567&lt;=45),4,IF(AND(U567&gt;45,U567&lt;=55),5,-99))))))</f>
        <v>-99</v>
      </c>
      <c r="X567" s="1" t="n">
        <f aca="false">IF(AND(U567&gt;55,U567&lt;=65),6,IF(AND(U567&gt;65,U567&lt;=75),7,IF(AND(U567&gt;75,U567&lt;=85),8,IF(AND(U567&gt;85,U567&lt;=95),9,IF(AND(U567&gt;95,U567&lt;=105),10,-99)))))</f>
        <v>6</v>
      </c>
    </row>
    <row r="568" customFormat="false" ht="15" hidden="false" customHeight="false" outlineLevel="0" collapsed="false">
      <c r="A568" s="0" t="n">
        <v>1</v>
      </c>
      <c r="B568" s="0" t="n">
        <v>2515469.72</v>
      </c>
      <c r="C568" s="0" t="n">
        <v>6860771.18</v>
      </c>
      <c r="D568" s="0" t="n">
        <v>192.34</v>
      </c>
      <c r="E568" s="0" t="n">
        <v>2</v>
      </c>
      <c r="F568" s="0" t="n">
        <v>183.33</v>
      </c>
      <c r="G568" s="0" t="n">
        <v>-0.0075</v>
      </c>
      <c r="H568" s="0" t="n">
        <v>0.876</v>
      </c>
      <c r="I568" s="0" t="n">
        <v>0.6928</v>
      </c>
      <c r="J568" s="0" t="n">
        <v>0.31</v>
      </c>
      <c r="K568" s="0" t="n">
        <v>9.17</v>
      </c>
      <c r="L568" s="0" t="n">
        <v>9.01</v>
      </c>
      <c r="M568" s="0" t="n">
        <v>1.41</v>
      </c>
      <c r="N568" s="0" t="n">
        <v>7.8</v>
      </c>
      <c r="O568" s="0" t="n">
        <v>0.6</v>
      </c>
      <c r="P568" s="0" t="n">
        <v>0.9</v>
      </c>
      <c r="Q568" s="0" t="n">
        <v>1</v>
      </c>
      <c r="R568" s="1" t="n">
        <f aca="false">IF(OR(U568&lt;$Z$9,U568&gt;$Z$11,V568&lt;$AA$9,V568&gt;$AA$10),0,1)</f>
        <v>0</v>
      </c>
      <c r="S568" s="1" t="str">
        <f aca="false">IF(AND(U568&gt;=$AE$16,U568&lt;=$AE$18,V568&gt;=$AF$16,V568&lt;=$AF$18),"A",IF(AND(U568&gt;=$AE$23,U568&lt;=$AE$25,V568&gt;=$AF$23,V568&lt;=$AF$25),"B","Null"))</f>
        <v>B</v>
      </c>
      <c r="T568" s="1" t="n">
        <f aca="false">IF(AND(V568&gt;=$AF$9,V568&lt;=$AF$11),IF(W568&lt;&gt;-99,W568,X568),-99)</f>
        <v>6</v>
      </c>
      <c r="U568" s="1" t="n">
        <f aca="false">COS($AC$3)*($B568-$Z$3)-SIN($AC$3)*($C568-$AA$3)</f>
        <v>62.1234233650625</v>
      </c>
      <c r="V568" s="1" t="n">
        <f aca="false">SIN($AC$3)*($B568-$Z$3)+COS($AC$3)*($C568-$AA$3)</f>
        <v>18.5459178644251</v>
      </c>
      <c r="W568" s="1" t="n">
        <f aca="false">IF(AND(U568&gt;-5,U568&lt;=5),0,IF(AND(U568&gt;5,U568&lt;=15),1,IF(AND(U568&gt;15,U568&lt;=25),2,IF(AND(U568&gt;25,U568&lt;=35),3,IF(AND(U568&gt;35,U568&lt;=45),4,IF(AND(U568&gt;45,U568&lt;=55),5,-99))))))</f>
        <v>-99</v>
      </c>
      <c r="X568" s="1" t="n">
        <f aca="false">IF(AND(U568&gt;55,U568&lt;=65),6,IF(AND(U568&gt;65,U568&lt;=75),7,IF(AND(U568&gt;75,U568&lt;=85),8,IF(AND(U568&gt;85,U568&lt;=95),9,IF(AND(U568&gt;95,U568&lt;=105),10,-99)))))</f>
        <v>6</v>
      </c>
    </row>
    <row r="569" customFormat="false" ht="15" hidden="false" customHeight="false" outlineLevel="0" collapsed="false">
      <c r="A569" s="0" t="n">
        <v>1</v>
      </c>
      <c r="B569" s="0" t="n">
        <v>2515470.41</v>
      </c>
      <c r="C569" s="0" t="n">
        <v>6860775.2</v>
      </c>
      <c r="D569" s="0" t="n">
        <v>192.52</v>
      </c>
      <c r="E569" s="0" t="n">
        <v>2</v>
      </c>
      <c r="F569" s="0" t="n">
        <v>182.26</v>
      </c>
      <c r="G569" s="0" t="n">
        <v>0.0405</v>
      </c>
      <c r="H569" s="0" t="n">
        <v>0.7329</v>
      </c>
      <c r="I569" s="0" t="n">
        <v>0.7151</v>
      </c>
      <c r="J569" s="0" t="n">
        <v>0.28</v>
      </c>
      <c r="K569" s="0" t="n">
        <v>9.95</v>
      </c>
      <c r="L569" s="0" t="n">
        <v>10.26</v>
      </c>
      <c r="M569" s="0" t="n">
        <v>1.9</v>
      </c>
      <c r="N569" s="0" t="n">
        <v>10</v>
      </c>
      <c r="O569" s="0" t="n">
        <v>0.6</v>
      </c>
      <c r="P569" s="0" t="n">
        <v>0.9</v>
      </c>
      <c r="Q569" s="0" t="n">
        <v>1</v>
      </c>
      <c r="R569" s="1" t="n">
        <f aca="false">IF(OR(U569&lt;$Z$9,U569&gt;$Z$11,V569&lt;$AA$9,V569&gt;$AA$10),0,1)</f>
        <v>0</v>
      </c>
      <c r="S569" s="1" t="str">
        <f aca="false">IF(AND(U569&gt;=$AE$16,U569&lt;=$AE$18,V569&gt;=$AF$16,V569&lt;=$AF$18),"A",IF(AND(U569&gt;=$AE$23,U569&lt;=$AE$25,V569&gt;=$AF$23,V569&lt;=$AF$25),"B","Null"))</f>
        <v>B</v>
      </c>
      <c r="T569" s="1" t="n">
        <f aca="false">IF(AND(V569&gt;=$AF$9,V569&lt;=$AF$11),IF(W569&lt;&gt;-99,W569,X569),-99)</f>
        <v>6</v>
      </c>
      <c r="U569" s="1" t="n">
        <f aca="false">COS($AC$3)*($B569-$Z$3)-SIN($AC$3)*($C569-$AA$3)</f>
        <v>61.3968902970175</v>
      </c>
      <c r="V569" s="1" t="n">
        <f aca="false">SIN($AC$3)*($B569-$Z$3)+COS($AC$3)*($C569-$AA$3)</f>
        <v>22.5594760993152</v>
      </c>
      <c r="W569" s="1" t="n">
        <f aca="false">IF(AND(U569&gt;-5,U569&lt;=5),0,IF(AND(U569&gt;5,U569&lt;=15),1,IF(AND(U569&gt;15,U569&lt;=25),2,IF(AND(U569&gt;25,U569&lt;=35),3,IF(AND(U569&gt;35,U569&lt;=45),4,IF(AND(U569&gt;45,U569&lt;=55),5,-99))))))</f>
        <v>-99</v>
      </c>
      <c r="X569" s="1" t="n">
        <f aca="false">IF(AND(U569&gt;55,U569&lt;=65),6,IF(AND(U569&gt;65,U569&lt;=75),7,IF(AND(U569&gt;75,U569&lt;=85),8,IF(AND(U569&gt;85,U569&lt;=95),9,IF(AND(U569&gt;95,U569&lt;=105),10,-99)))))</f>
        <v>6</v>
      </c>
    </row>
    <row r="570" customFormat="false" ht="15" hidden="false" customHeight="false" outlineLevel="0" collapsed="false">
      <c r="A570" s="0" t="n">
        <v>1</v>
      </c>
      <c r="B570" s="0" t="n">
        <v>2515472.24</v>
      </c>
      <c r="C570" s="0" t="n">
        <v>6860775.97</v>
      </c>
      <c r="D570" s="0" t="n">
        <v>192.55</v>
      </c>
      <c r="E570" s="0" t="n">
        <v>2</v>
      </c>
      <c r="F570" s="0" t="n">
        <v>182.33</v>
      </c>
      <c r="G570" s="0" t="n">
        <v>0.062</v>
      </c>
      <c r="H570" s="0" t="n">
        <v>0.6929</v>
      </c>
      <c r="I570" s="0" t="n">
        <v>0.676</v>
      </c>
      <c r="J570" s="0" t="n">
        <v>0.27</v>
      </c>
      <c r="K570" s="0" t="n">
        <v>10.35</v>
      </c>
      <c r="L570" s="0" t="n">
        <v>10.23</v>
      </c>
      <c r="M570" s="0" t="n">
        <v>2.21</v>
      </c>
      <c r="N570" s="0" t="n">
        <v>10.6</v>
      </c>
      <c r="O570" s="0" t="n">
        <v>0.6</v>
      </c>
      <c r="P570" s="0" t="n">
        <v>0.9</v>
      </c>
      <c r="Q570" s="0" t="n">
        <v>1</v>
      </c>
      <c r="R570" s="1" t="n">
        <f aca="false">IF(OR(U570&lt;$Z$9,U570&gt;$Z$11,V570&lt;$AA$9,V570&gt;$AA$10),0,1)</f>
        <v>0</v>
      </c>
      <c r="S570" s="1" t="str">
        <f aca="false">IF(AND(U570&gt;=$AE$16,U570&lt;=$AE$18,V570&gt;=$AF$16,V570&lt;=$AF$18),"A",IF(AND(U570&gt;=$AE$23,U570&lt;=$AE$25,V570&gt;=$AF$23,V570&lt;=$AF$25),"B","Null"))</f>
        <v>B</v>
      </c>
      <c r="T570" s="1" t="n">
        <f aca="false">IF(AND(V570&gt;=$AF$9,V570&lt;=$AF$11),IF(W570&lt;&gt;-99,W570,X570),-99)</f>
        <v>6</v>
      </c>
      <c r="U570" s="1" t="n">
        <f aca="false">COS($AC$3)*($B570-$Z$3)-SIN($AC$3)*($C570-$AA$3)</f>
        <v>62.8531722829178</v>
      </c>
      <c r="V570" s="1" t="n">
        <f aca="false">SIN($AC$3)*($B570-$Z$3)+COS($AC$3)*($C570-$AA$3)</f>
        <v>23.9089362792117</v>
      </c>
      <c r="W570" s="1" t="n">
        <f aca="false">IF(AND(U570&gt;-5,U570&lt;=5),0,IF(AND(U570&gt;5,U570&lt;=15),1,IF(AND(U570&gt;15,U570&lt;=25),2,IF(AND(U570&gt;25,U570&lt;=35),3,IF(AND(U570&gt;35,U570&lt;=45),4,IF(AND(U570&gt;45,U570&lt;=55),5,-99))))))</f>
        <v>-99</v>
      </c>
      <c r="X570" s="1" t="n">
        <f aca="false">IF(AND(U570&gt;55,U570&lt;=65),6,IF(AND(U570&gt;65,U570&lt;=75),7,IF(AND(U570&gt;75,U570&lt;=85),8,IF(AND(U570&gt;85,U570&lt;=95),9,IF(AND(U570&gt;95,U570&lt;=105),10,-99)))))</f>
        <v>6</v>
      </c>
    </row>
    <row r="571" customFormat="false" ht="15" hidden="false" customHeight="false" outlineLevel="0" collapsed="false">
      <c r="A571" s="0" t="n">
        <v>1</v>
      </c>
      <c r="B571" s="0" t="n">
        <v>2515473.79</v>
      </c>
      <c r="C571" s="0" t="n">
        <v>6860776.32</v>
      </c>
      <c r="D571" s="0" t="n">
        <v>190.91</v>
      </c>
      <c r="E571" s="0" t="n">
        <v>2</v>
      </c>
      <c r="F571" s="0" t="n">
        <v>182.04</v>
      </c>
      <c r="G571" s="0" t="n">
        <v>0.0423</v>
      </c>
      <c r="H571" s="0" t="n">
        <v>0.7448</v>
      </c>
      <c r="I571" s="0" t="n">
        <v>0.744</v>
      </c>
      <c r="J571" s="0" t="n">
        <v>0.31</v>
      </c>
      <c r="K571" s="0" t="n">
        <v>8.77</v>
      </c>
      <c r="L571" s="0" t="n">
        <v>8.88</v>
      </c>
      <c r="M571" s="0" t="n">
        <v>1.84</v>
      </c>
      <c r="N571" s="0" t="n">
        <v>8.6</v>
      </c>
      <c r="O571" s="0" t="n">
        <v>0.6</v>
      </c>
      <c r="P571" s="0" t="n">
        <v>0.9</v>
      </c>
      <c r="Q571" s="0" t="n">
        <v>1</v>
      </c>
      <c r="R571" s="1" t="n">
        <f aca="false">IF(OR(U571&lt;$Z$9,U571&gt;$Z$11,V571&lt;$AA$9,V571&gt;$AA$10),0,1)</f>
        <v>0</v>
      </c>
      <c r="S571" s="1" t="str">
        <f aca="false">IF(AND(U571&gt;=$AE$16,U571&lt;=$AE$18,V571&gt;=$AF$16,V571&lt;=$AF$18),"A",IF(AND(U571&gt;=$AE$23,U571&lt;=$AE$25,V571&gt;=$AF$23,V571&lt;=$AF$25),"B","Null"))</f>
        <v>B</v>
      </c>
      <c r="T571" s="1" t="n">
        <f aca="false">IF(AND(V571&gt;=$AF$9,V571&lt;=$AF$11),IF(W571&lt;&gt;-99,W571,X571),-99)</f>
        <v>6</v>
      </c>
      <c r="U571" s="1" t="n">
        <f aca="false">COS($AC$3)*($B571-$Z$3)-SIN($AC$3)*($C571-$AA$3)</f>
        <v>64.1899887946058</v>
      </c>
      <c r="V571" s="1" t="n">
        <f aca="false">SIN($AC$3)*($B571-$Z$3)+COS($AC$3)*($C571-$AA$3)</f>
        <v>24.7679599191029</v>
      </c>
      <c r="W571" s="1" t="n">
        <f aca="false">IF(AND(U571&gt;-5,U571&lt;=5),0,IF(AND(U571&gt;5,U571&lt;=15),1,IF(AND(U571&gt;15,U571&lt;=25),2,IF(AND(U571&gt;25,U571&lt;=35),3,IF(AND(U571&gt;35,U571&lt;=45),4,IF(AND(U571&gt;45,U571&lt;=55),5,-99))))))</f>
        <v>-99</v>
      </c>
      <c r="X571" s="1" t="n">
        <f aca="false">IF(AND(U571&gt;55,U571&lt;=65),6,IF(AND(U571&gt;65,U571&lt;=75),7,IF(AND(U571&gt;75,U571&lt;=85),8,IF(AND(U571&gt;85,U571&lt;=95),9,IF(AND(U571&gt;95,U571&lt;=105),10,-99)))))</f>
        <v>6</v>
      </c>
    </row>
    <row r="572" customFormat="false" ht="15" hidden="false" customHeight="false" outlineLevel="0" collapsed="false">
      <c r="A572" s="0" t="n">
        <v>1</v>
      </c>
      <c r="B572" s="0" t="n">
        <v>2515473.01</v>
      </c>
      <c r="C572" s="0" t="n">
        <v>6860774.75</v>
      </c>
      <c r="D572" s="0" t="n">
        <v>191.77</v>
      </c>
      <c r="E572" s="0" t="n">
        <v>2</v>
      </c>
      <c r="F572" s="0" t="n">
        <v>182.66</v>
      </c>
      <c r="G572" s="0" t="n">
        <v>0.0377</v>
      </c>
      <c r="H572" s="0" t="n">
        <v>0.7315</v>
      </c>
      <c r="I572" s="0" t="n">
        <v>0.737</v>
      </c>
      <c r="J572" s="0" t="n">
        <v>0.27</v>
      </c>
      <c r="K572" s="0" t="n">
        <v>9.19</v>
      </c>
      <c r="L572" s="0" t="n">
        <v>9.1</v>
      </c>
      <c r="M572" s="0" t="n">
        <v>1.74</v>
      </c>
      <c r="N572" s="0" t="n">
        <v>8.6</v>
      </c>
      <c r="O572" s="0" t="n">
        <v>0.6</v>
      </c>
      <c r="P572" s="0" t="n">
        <v>0.9</v>
      </c>
      <c r="Q572" s="0" t="n">
        <v>1</v>
      </c>
      <c r="R572" s="1" t="n">
        <f aca="false">IF(OR(U572&lt;$Z$9,U572&gt;$Z$11,V572&lt;$AA$9,V572&gt;$AA$10),0,1)</f>
        <v>0</v>
      </c>
      <c r="S572" s="1" t="str">
        <f aca="false">IF(AND(U572&gt;=$AE$16,U572&lt;=$AE$18,V572&gt;=$AF$16,V572&lt;=$AF$18),"A",IF(AND(U572&gt;=$AE$23,U572&lt;=$AE$25,V572&gt;=$AF$23,V572&lt;=$AF$25),"B","Null"))</f>
        <v>B</v>
      </c>
      <c r="T572" s="1" t="n">
        <f aca="false">IF(AND(V572&gt;=$AF$9,V572&lt;=$AF$11),IF(W572&lt;&gt;-99,W572,X572),-99)</f>
        <v>6</v>
      </c>
      <c r="U572" s="1" t="n">
        <f aca="false">COS($AC$3)*($B572-$Z$3)-SIN($AC$3)*($C572-$AA$3)</f>
        <v>63.994000175271</v>
      </c>
      <c r="V572" s="1" t="n">
        <f aca="false">SIN($AC$3)*($B572-$Z$3)+COS($AC$3)*($C572-$AA$3)</f>
        <v>23.0258667923058</v>
      </c>
      <c r="W572" s="1" t="n">
        <f aca="false">IF(AND(U572&gt;-5,U572&lt;=5),0,IF(AND(U572&gt;5,U572&lt;=15),1,IF(AND(U572&gt;15,U572&lt;=25),2,IF(AND(U572&gt;25,U572&lt;=35),3,IF(AND(U572&gt;35,U572&lt;=45),4,IF(AND(U572&gt;45,U572&lt;=55),5,-99))))))</f>
        <v>-99</v>
      </c>
      <c r="X572" s="1" t="n">
        <f aca="false">IF(AND(U572&gt;55,U572&lt;=65),6,IF(AND(U572&gt;65,U572&lt;=75),7,IF(AND(U572&gt;75,U572&lt;=85),8,IF(AND(U572&gt;85,U572&lt;=95),9,IF(AND(U572&gt;95,U572&lt;=105),10,-99)))))</f>
        <v>6</v>
      </c>
    </row>
    <row r="573" customFormat="false" ht="15" hidden="false" customHeight="false" outlineLevel="0" collapsed="false">
      <c r="A573" s="0" t="n">
        <v>1</v>
      </c>
      <c r="B573" s="0" t="n">
        <v>2515474.77</v>
      </c>
      <c r="C573" s="0" t="n">
        <v>6860774.33</v>
      </c>
      <c r="D573" s="0" t="n">
        <v>191.95</v>
      </c>
      <c r="E573" s="0" t="n">
        <v>2</v>
      </c>
      <c r="F573" s="0" t="n">
        <v>182.62</v>
      </c>
      <c r="G573" s="0" t="n">
        <v>0.0716</v>
      </c>
      <c r="H573" s="0" t="n">
        <v>0.5537</v>
      </c>
      <c r="I573" s="0" t="n">
        <v>0.7434</v>
      </c>
      <c r="J573" s="0" t="n">
        <v>0.21</v>
      </c>
      <c r="K573" s="0" t="n">
        <v>9.31</v>
      </c>
      <c r="L573" s="0" t="n">
        <v>9.32</v>
      </c>
      <c r="M573" s="0" t="n">
        <v>1.93</v>
      </c>
      <c r="N573" s="0" t="n">
        <v>9.2</v>
      </c>
      <c r="O573" s="0" t="n">
        <v>0.6</v>
      </c>
      <c r="P573" s="0" t="n">
        <v>0.9</v>
      </c>
      <c r="Q573" s="0" t="n">
        <v>1</v>
      </c>
      <c r="R573" s="1" t="n">
        <f aca="false">IF(OR(U573&lt;$Z$9,U573&gt;$Z$11,V573&lt;$AA$9,V573&gt;$AA$10),0,1)</f>
        <v>0</v>
      </c>
      <c r="S573" s="1" t="str">
        <f aca="false">IF(AND(U573&gt;=$AE$16,U573&lt;=$AE$18,V573&gt;=$AF$16,V573&lt;=$AF$18),"A",IF(AND(U573&gt;=$AE$23,U573&lt;=$AE$25,V573&gt;=$AF$23,V573&lt;=$AF$25),"B","Null"))</f>
        <v>Null</v>
      </c>
      <c r="T573" s="1" t="n">
        <f aca="false">IF(AND(V573&gt;=$AF$9,V573&lt;=$AF$11),IF(W573&lt;&gt;-99,W573,X573),-99)</f>
        <v>7</v>
      </c>
      <c r="U573" s="1" t="n">
        <f aca="false">COS($AC$3)*($B573-$Z$3)-SIN($AC$3)*($C573-$AA$3)</f>
        <v>65.7915076482531</v>
      </c>
      <c r="V573" s="1" t="n">
        <f aca="false">SIN($AC$3)*($B573-$Z$3)+COS($AC$3)*($C573-$AA$3)</f>
        <v>23.2331513439817</v>
      </c>
      <c r="W573" s="1" t="n">
        <f aca="false">IF(AND(U573&gt;-5,U573&lt;=5),0,IF(AND(U573&gt;5,U573&lt;=15),1,IF(AND(U573&gt;15,U573&lt;=25),2,IF(AND(U573&gt;25,U573&lt;=35),3,IF(AND(U573&gt;35,U573&lt;=45),4,IF(AND(U573&gt;45,U573&lt;=55),5,-99))))))</f>
        <v>-99</v>
      </c>
      <c r="X573" s="1" t="n">
        <f aca="false">IF(AND(U573&gt;55,U573&lt;=65),6,IF(AND(U573&gt;65,U573&lt;=75),7,IF(AND(U573&gt;75,U573&lt;=85),8,IF(AND(U573&gt;85,U573&lt;=95),9,IF(AND(U573&gt;95,U573&lt;=105),10,-99)))))</f>
        <v>7</v>
      </c>
    </row>
    <row r="574" customFormat="false" ht="15" hidden="false" customHeight="false" outlineLevel="0" collapsed="false">
      <c r="A574" s="0" t="n">
        <v>1</v>
      </c>
      <c r="B574" s="0" t="n">
        <v>2515472.1</v>
      </c>
      <c r="C574" s="0" t="n">
        <v>6860778.3</v>
      </c>
      <c r="D574" s="0" t="n">
        <v>187.96</v>
      </c>
      <c r="E574" s="0" t="n">
        <v>2</v>
      </c>
      <c r="F574" s="0" t="n">
        <v>181.45</v>
      </c>
      <c r="G574" s="0" t="n">
        <v>0.1642</v>
      </c>
      <c r="H574" s="0" t="n">
        <v>0.6</v>
      </c>
      <c r="I574" s="0" t="n">
        <v>0.7</v>
      </c>
      <c r="J574" s="0" t="n">
        <v>0</v>
      </c>
      <c r="K574" s="0" t="n">
        <v>4.18</v>
      </c>
      <c r="L574" s="0" t="n">
        <v>6.51</v>
      </c>
      <c r="M574" s="0" t="n">
        <v>2.7</v>
      </c>
      <c r="N574" s="0" t="n">
        <v>8.2</v>
      </c>
      <c r="O574" s="0" t="n">
        <v>0.6</v>
      </c>
      <c r="P574" s="0" t="n">
        <v>0.9</v>
      </c>
      <c r="Q574" s="0" t="n">
        <v>1</v>
      </c>
      <c r="R574" s="1" t="n">
        <f aca="false">IF(OR(U574&lt;$Z$9,U574&gt;$Z$11,V574&lt;$AA$9,V574&gt;$AA$10),0,1)</f>
        <v>0</v>
      </c>
      <c r="S574" s="1" t="str">
        <f aca="false">IF(AND(U574&gt;=$AE$16,U574&lt;=$AE$18,V574&gt;=$AF$16,V574&lt;=$AF$18),"A",IF(AND(U574&gt;=$AE$23,U574&lt;=$AE$25,V574&gt;=$AF$23,V574&lt;=$AF$25),"B","Null"))</f>
        <v>B</v>
      </c>
      <c r="T574" s="1" t="n">
        <f aca="false">IF(AND(V574&gt;=$AF$9,V574&lt;=$AF$11),IF(W574&lt;&gt;-99,W574,X574),-99)</f>
        <v>6</v>
      </c>
      <c r="U574" s="1" t="n">
        <f aca="false">COS($AC$3)*($B574-$Z$3)-SIN($AC$3)*($C574-$AA$3)</f>
        <v>61.924708381911</v>
      </c>
      <c r="V574" s="1" t="n">
        <f aca="false">SIN($AC$3)*($B574-$Z$3)+COS($AC$3)*($C574-$AA$3)</f>
        <v>26.0505372656027</v>
      </c>
      <c r="W574" s="1" t="n">
        <f aca="false">IF(AND(U574&gt;-5,U574&lt;=5),0,IF(AND(U574&gt;5,U574&lt;=15),1,IF(AND(U574&gt;15,U574&lt;=25),2,IF(AND(U574&gt;25,U574&lt;=35),3,IF(AND(U574&gt;35,U574&lt;=45),4,IF(AND(U574&gt;45,U574&lt;=55),5,-99))))))</f>
        <v>-99</v>
      </c>
      <c r="X574" s="1" t="n">
        <f aca="false">IF(AND(U574&gt;55,U574&lt;=65),6,IF(AND(U574&gt;65,U574&lt;=75),7,IF(AND(U574&gt;75,U574&lt;=85),8,IF(AND(U574&gt;85,U574&lt;=95),9,IF(AND(U574&gt;95,U574&lt;=105),10,-99)))))</f>
        <v>6</v>
      </c>
    </row>
    <row r="575" customFormat="false" ht="15" hidden="false" customHeight="false" outlineLevel="0" collapsed="false">
      <c r="A575" s="0" t="n">
        <v>1</v>
      </c>
      <c r="B575" s="0" t="n">
        <v>2515473.8</v>
      </c>
      <c r="C575" s="0" t="n">
        <v>6860772.3</v>
      </c>
      <c r="D575" s="0" t="n">
        <v>190.83</v>
      </c>
      <c r="E575" s="0" t="n">
        <v>2</v>
      </c>
      <c r="F575" s="0" t="n">
        <v>183.06</v>
      </c>
      <c r="G575" s="0" t="n">
        <v>0.074</v>
      </c>
      <c r="H575" s="0" t="n">
        <v>0.6149</v>
      </c>
      <c r="I575" s="0" t="n">
        <v>0.7161</v>
      </c>
      <c r="J575" s="0" t="n">
        <v>0.3</v>
      </c>
      <c r="K575" s="0" t="n">
        <v>7.47</v>
      </c>
      <c r="L575" s="0" t="n">
        <v>7.78</v>
      </c>
      <c r="M575" s="0" t="n">
        <v>1.83</v>
      </c>
      <c r="N575" s="0" t="n">
        <v>7.7</v>
      </c>
      <c r="O575" s="0" t="n">
        <v>0.6</v>
      </c>
      <c r="P575" s="0" t="n">
        <v>0.9</v>
      </c>
      <c r="Q575" s="0" t="n">
        <v>1</v>
      </c>
      <c r="R575" s="1" t="n">
        <f aca="false">IF(OR(U575&lt;$Z$9,U575&gt;$Z$11,V575&lt;$AA$9,V575&gt;$AA$10),0,1)</f>
        <v>0</v>
      </c>
      <c r="S575" s="1" t="str">
        <f aca="false">IF(AND(U575&gt;=$AE$16,U575&lt;=$AE$18,V575&gt;=$AF$16,V575&lt;=$AF$18),"A",IF(AND(U575&gt;=$AE$23,U575&lt;=$AE$25,V575&gt;=$AF$23,V575&lt;=$AF$25),"B","Null"))</f>
        <v>Null</v>
      </c>
      <c r="T575" s="1" t="n">
        <f aca="false">IF(AND(V575&gt;=$AF$9,V575&lt;=$AF$11),IF(W575&lt;&gt;-99,W575,X575),-99)</f>
        <v>7</v>
      </c>
      <c r="U575" s="1" t="n">
        <f aca="false">COS($AC$3)*($B575-$Z$3)-SIN($AC$3)*($C575-$AA$3)</f>
        <v>65.5743066969385</v>
      </c>
      <c r="V575" s="1" t="n">
        <f aca="false">SIN($AC$3)*($B575-$Z$3)+COS($AC$3)*($C575-$AA$3)</f>
        <v>20.9938157844453</v>
      </c>
      <c r="W575" s="1" t="n">
        <f aca="false">IF(AND(U575&gt;-5,U575&lt;=5),0,IF(AND(U575&gt;5,U575&lt;=15),1,IF(AND(U575&gt;15,U575&lt;=25),2,IF(AND(U575&gt;25,U575&lt;=35),3,IF(AND(U575&gt;35,U575&lt;=45),4,IF(AND(U575&gt;45,U575&lt;=55),5,-99))))))</f>
        <v>-99</v>
      </c>
      <c r="X575" s="1" t="n">
        <f aca="false">IF(AND(U575&gt;55,U575&lt;=65),6,IF(AND(U575&gt;65,U575&lt;=75),7,IF(AND(U575&gt;75,U575&lt;=85),8,IF(AND(U575&gt;85,U575&lt;=95),9,IF(AND(U575&gt;95,U575&lt;=105),10,-99)))))</f>
        <v>7</v>
      </c>
    </row>
    <row r="576" customFormat="false" ht="15" hidden="false" customHeight="false" outlineLevel="0" collapsed="false">
      <c r="A576" s="0" t="n">
        <v>1</v>
      </c>
      <c r="B576" s="0" t="n">
        <v>2515471.65</v>
      </c>
      <c r="C576" s="0" t="n">
        <v>6860769.98</v>
      </c>
      <c r="D576" s="0" t="n">
        <v>192.53</v>
      </c>
      <c r="E576" s="0" t="n">
        <v>2</v>
      </c>
      <c r="F576" s="0" t="n">
        <v>184.05</v>
      </c>
      <c r="G576" s="0" t="n">
        <v>0.047</v>
      </c>
      <c r="H576" s="0" t="n">
        <v>0.7088</v>
      </c>
      <c r="I576" s="0" t="n">
        <v>0.6633</v>
      </c>
      <c r="J576" s="0" t="n">
        <v>0.21</v>
      </c>
      <c r="K576" s="0" t="n">
        <v>8.63</v>
      </c>
      <c r="L576" s="0" t="n">
        <v>8.48</v>
      </c>
      <c r="M576" s="0" t="n">
        <v>1.79</v>
      </c>
      <c r="N576" s="0" t="n">
        <v>8.2</v>
      </c>
      <c r="O576" s="0" t="n">
        <v>0.6</v>
      </c>
      <c r="P576" s="0" t="n">
        <v>0.9</v>
      </c>
      <c r="Q576" s="0" t="n">
        <v>1</v>
      </c>
      <c r="R576" s="1" t="n">
        <f aca="false">IF(OR(U576&lt;$Z$9,U576&gt;$Z$11,V576&lt;$AA$9,V576&gt;$AA$10),0,1)</f>
        <v>0</v>
      </c>
      <c r="S576" s="1" t="str">
        <f aca="false">IF(AND(U576&gt;=$AE$16,U576&lt;=$AE$18,V576&gt;=$AF$16,V576&lt;=$AF$18),"A",IF(AND(U576&gt;=$AE$23,U576&lt;=$AE$25,V576&gt;=$AF$23,V576&lt;=$AF$25),"B","Null"))</f>
        <v>B</v>
      </c>
      <c r="T576" s="1" t="n">
        <f aca="false">IF(AND(V576&gt;=$AF$9,V576&lt;=$AF$11),IF(W576&lt;&gt;-99,W576,X576),-99)</f>
        <v>6</v>
      </c>
      <c r="U576" s="1" t="n">
        <f aca="false">COS($AC$3)*($B576-$Z$3)-SIN($AC$3)*($C576-$AA$3)</f>
        <v>64.3474542946352</v>
      </c>
      <c r="V576" s="1" t="n">
        <f aca="false">SIN($AC$3)*($B576-$Z$3)+COS($AC$3)*($C576-$AA$3)</f>
        <v>18.0783855966988</v>
      </c>
      <c r="W576" s="1" t="n">
        <f aca="false">IF(AND(U576&gt;-5,U576&lt;=5),0,IF(AND(U576&gt;5,U576&lt;=15),1,IF(AND(U576&gt;15,U576&lt;=25),2,IF(AND(U576&gt;25,U576&lt;=35),3,IF(AND(U576&gt;35,U576&lt;=45),4,IF(AND(U576&gt;45,U576&lt;=55),5,-99))))))</f>
        <v>-99</v>
      </c>
      <c r="X576" s="1" t="n">
        <f aca="false">IF(AND(U576&gt;55,U576&lt;=65),6,IF(AND(U576&gt;65,U576&lt;=75),7,IF(AND(U576&gt;75,U576&lt;=85),8,IF(AND(U576&gt;85,U576&lt;=95),9,IF(AND(U576&gt;95,U576&lt;=105),10,-99)))))</f>
        <v>6</v>
      </c>
    </row>
    <row r="577" customFormat="false" ht="15" hidden="false" customHeight="false" outlineLevel="0" collapsed="false">
      <c r="A577" s="0" t="n">
        <v>1</v>
      </c>
      <c r="B577" s="0" t="n">
        <v>2515473.2</v>
      </c>
      <c r="C577" s="0" t="n">
        <v>6860770.49</v>
      </c>
      <c r="D577" s="0" t="n">
        <v>191.36</v>
      </c>
      <c r="E577" s="0" t="n">
        <v>2</v>
      </c>
      <c r="F577" s="0" t="n">
        <v>183.7</v>
      </c>
      <c r="G577" s="0" t="n">
        <v>0.0396</v>
      </c>
      <c r="H577" s="0" t="n">
        <v>0.76</v>
      </c>
      <c r="I577" s="0" t="n">
        <v>0.7389</v>
      </c>
      <c r="J577" s="0" t="n">
        <v>0.3</v>
      </c>
      <c r="K577" s="0" t="n">
        <v>7.44</v>
      </c>
      <c r="L577" s="0" t="n">
        <v>7.66</v>
      </c>
      <c r="M577" s="0" t="n">
        <v>1.63</v>
      </c>
      <c r="N577" s="0" t="n">
        <v>7.2</v>
      </c>
      <c r="O577" s="0" t="n">
        <v>0.6</v>
      </c>
      <c r="P577" s="0" t="n">
        <v>0.9</v>
      </c>
      <c r="Q577" s="0" t="n">
        <v>1</v>
      </c>
      <c r="R577" s="1" t="n">
        <f aca="false">IF(OR(U577&lt;$Z$9,U577&gt;$Z$11,V577&lt;$AA$9,V577&gt;$AA$10),0,1)</f>
        <v>0</v>
      </c>
      <c r="S577" s="1" t="str">
        <f aca="false">IF(AND(U577&gt;=$AE$16,U577&lt;=$AE$18,V577&gt;=$AF$16,V577&lt;=$AF$18),"A",IF(AND(U577&gt;=$AE$23,U577&lt;=$AE$25,V577&gt;=$AF$23,V577&lt;=$AF$25),"B","Null"))</f>
        <v>Null</v>
      </c>
      <c r="T577" s="1" t="n">
        <f aca="false">IF(AND(V577&gt;=$AF$9,V577&lt;=$AF$11),IF(W577&lt;&gt;-99,W577,X577),-99)</f>
        <v>7</v>
      </c>
      <c r="U577" s="1" t="n">
        <f aca="false">COS($AC$3)*($B577-$Z$3)-SIN($AC$3)*($C577-$AA$3)</f>
        <v>65.6295475840963</v>
      </c>
      <c r="V577" s="1" t="n">
        <f aca="false">SIN($AC$3)*($B577-$Z$3)+COS($AC$3)*($C577-$AA$3)</f>
        <v>19.0877600553399</v>
      </c>
      <c r="W577" s="1" t="n">
        <f aca="false">IF(AND(U577&gt;-5,U577&lt;=5),0,IF(AND(U577&gt;5,U577&lt;=15),1,IF(AND(U577&gt;15,U577&lt;=25),2,IF(AND(U577&gt;25,U577&lt;=35),3,IF(AND(U577&gt;35,U577&lt;=45),4,IF(AND(U577&gt;45,U577&lt;=55),5,-99))))))</f>
        <v>-99</v>
      </c>
      <c r="X577" s="1" t="n">
        <f aca="false">IF(AND(U577&gt;55,U577&lt;=65),6,IF(AND(U577&gt;65,U577&lt;=75),7,IF(AND(U577&gt;75,U577&lt;=85),8,IF(AND(U577&gt;85,U577&lt;=95),9,IF(AND(U577&gt;95,U577&lt;=105),10,-99)))))</f>
        <v>7</v>
      </c>
    </row>
    <row r="578" customFormat="false" ht="15" hidden="false" customHeight="false" outlineLevel="0" collapsed="false">
      <c r="A578" s="0" t="n">
        <v>1</v>
      </c>
      <c r="B578" s="0" t="n">
        <v>2515465.51</v>
      </c>
      <c r="C578" s="0" t="n">
        <v>6860773.78</v>
      </c>
      <c r="D578" s="0" t="n">
        <v>194.51</v>
      </c>
      <c r="E578" s="0" t="n">
        <v>2</v>
      </c>
      <c r="F578" s="0" t="n">
        <v>183.01</v>
      </c>
      <c r="G578" s="0" t="n">
        <v>0.058</v>
      </c>
      <c r="H578" s="0" t="n">
        <v>0.6931</v>
      </c>
      <c r="I578" s="0" t="n">
        <v>0.673</v>
      </c>
      <c r="J578" s="0" t="n">
        <v>0.29</v>
      </c>
      <c r="K578" s="0" t="n">
        <v>11.74</v>
      </c>
      <c r="L578" s="0" t="n">
        <v>11.5</v>
      </c>
      <c r="M578" s="0" t="n">
        <v>2.27</v>
      </c>
      <c r="N578" s="0" t="n">
        <v>11.9</v>
      </c>
      <c r="O578" s="0" t="n">
        <v>0.6</v>
      </c>
      <c r="P578" s="0" t="n">
        <v>0.9</v>
      </c>
      <c r="Q578" s="0" t="n">
        <v>1</v>
      </c>
      <c r="R578" s="1" t="n">
        <f aca="false">IF(OR(U578&lt;$Z$9,U578&gt;$Z$11,V578&lt;$AA$9,V578&gt;$AA$10),0,1)</f>
        <v>1</v>
      </c>
      <c r="S578" s="1" t="str">
        <f aca="false">IF(AND(U578&gt;=$AE$16,U578&lt;=$AE$18,V578&gt;=$AF$16,V578&lt;=$AF$18),"A",IF(AND(U578&gt;=$AE$23,U578&lt;=$AE$25,V578&gt;=$AF$23,V578&lt;=$AF$25),"B","Null"))</f>
        <v>B</v>
      </c>
      <c r="T578" s="1" t="n">
        <f aca="false">IF(AND(V578&gt;=$AF$9,V578&lt;=$AF$11),IF(W578&lt;&gt;-99,W578,X578),-99)</f>
        <v>6</v>
      </c>
      <c r="U578" s="1" t="n">
        <f aca="false">COS($AC$3)*($B578-$Z$3)-SIN($AC$3)*($C578-$AA$3)</f>
        <v>57.2780650583134</v>
      </c>
      <c r="V578" s="1" t="n">
        <f aca="false">SIN($AC$3)*($B578-$Z$3)+COS($AC$3)*($C578-$AA$3)</f>
        <v>19.549213875446</v>
      </c>
      <c r="W578" s="1" t="n">
        <f aca="false">IF(AND(U578&gt;-5,U578&lt;=5),0,IF(AND(U578&gt;5,U578&lt;=15),1,IF(AND(U578&gt;15,U578&lt;=25),2,IF(AND(U578&gt;25,U578&lt;=35),3,IF(AND(U578&gt;35,U578&lt;=45),4,IF(AND(U578&gt;45,U578&lt;=55),5,-99))))))</f>
        <v>-99</v>
      </c>
      <c r="X578" s="1" t="n">
        <f aca="false">IF(AND(U578&gt;55,U578&lt;=65),6,IF(AND(U578&gt;65,U578&lt;=75),7,IF(AND(U578&gt;75,U578&lt;=85),8,IF(AND(U578&gt;85,U578&lt;=95),9,IF(AND(U578&gt;95,U578&lt;=105),10,-99)))))</f>
        <v>6</v>
      </c>
    </row>
    <row r="579" customFormat="false" ht="15" hidden="false" customHeight="false" outlineLevel="0" collapsed="false">
      <c r="A579" s="0" t="n">
        <v>1</v>
      </c>
      <c r="B579" s="0" t="n">
        <v>2515465.59</v>
      </c>
      <c r="C579" s="0" t="n">
        <v>6860770.6</v>
      </c>
      <c r="D579" s="0" t="n">
        <v>192.98</v>
      </c>
      <c r="E579" s="0" t="n">
        <v>2</v>
      </c>
      <c r="F579" s="0" t="n">
        <v>184.13</v>
      </c>
      <c r="G579" s="0" t="n">
        <v>0.0545</v>
      </c>
      <c r="H579" s="0" t="n">
        <v>0.6646</v>
      </c>
      <c r="I579" s="0" t="n">
        <v>0.7795</v>
      </c>
      <c r="J579" s="0" t="n">
        <v>0.22</v>
      </c>
      <c r="K579" s="0" t="n">
        <v>8.89</v>
      </c>
      <c r="L579" s="0" t="n">
        <v>8.85</v>
      </c>
      <c r="M579" s="0" t="n">
        <v>1.85</v>
      </c>
      <c r="N579" s="0" t="n">
        <v>8.6</v>
      </c>
      <c r="O579" s="0" t="n">
        <v>0.6</v>
      </c>
      <c r="P579" s="0" t="n">
        <v>0.9</v>
      </c>
      <c r="Q579" s="0" t="n">
        <v>1</v>
      </c>
      <c r="R579" s="1" t="n">
        <f aca="false">IF(OR(U579&lt;$Z$9,U579&gt;$Z$11,V579&lt;$AA$9,V579&gt;$AA$10),0,1)</f>
        <v>1</v>
      </c>
      <c r="S579" s="1" t="str">
        <f aca="false">IF(AND(U579&gt;=$AE$16,U579&lt;=$AE$18,V579&gt;=$AF$16,V579&lt;=$AF$18),"A",IF(AND(U579&gt;=$AE$23,U579&lt;=$AE$25,V579&gt;=$AF$23,V579&lt;=$AF$25),"B","Null"))</f>
        <v>B</v>
      </c>
      <c r="T579" s="1" t="n">
        <f aca="false">IF(AND(V579&gt;=$AF$9,V579&lt;=$AF$11),IF(W579&lt;&gt;-99,W579,X579),-99)</f>
        <v>6</v>
      </c>
      <c r="U579" s="1" t="n">
        <f aca="false">COS($AC$3)*($B579-$Z$3)-SIN($AC$3)*($C579-$AA$3)</f>
        <v>58.4408645240385</v>
      </c>
      <c r="V579" s="1" t="n">
        <f aca="false">SIN($AC$3)*($B579-$Z$3)+COS($AC$3)*($C579-$AA$3)</f>
        <v>16.5883529522432</v>
      </c>
      <c r="W579" s="1" t="n">
        <f aca="false">IF(AND(U579&gt;-5,U579&lt;=5),0,IF(AND(U579&gt;5,U579&lt;=15),1,IF(AND(U579&gt;15,U579&lt;=25),2,IF(AND(U579&gt;25,U579&lt;=35),3,IF(AND(U579&gt;35,U579&lt;=45),4,IF(AND(U579&gt;45,U579&lt;=55),5,-99))))))</f>
        <v>-99</v>
      </c>
      <c r="X579" s="1" t="n">
        <f aca="false">IF(AND(U579&gt;55,U579&lt;=65),6,IF(AND(U579&gt;65,U579&lt;=75),7,IF(AND(U579&gt;75,U579&lt;=85),8,IF(AND(U579&gt;85,U579&lt;=95),9,IF(AND(U579&gt;95,U579&lt;=105),10,-99)))))</f>
        <v>6</v>
      </c>
    </row>
    <row r="580" customFormat="false" ht="15" hidden="false" customHeight="false" outlineLevel="0" collapsed="false">
      <c r="A580" s="0" t="n">
        <v>1</v>
      </c>
      <c r="B580" s="0" t="n">
        <v>2515467.19</v>
      </c>
      <c r="C580" s="0" t="n">
        <v>6860769.59</v>
      </c>
      <c r="D580" s="0" t="n">
        <v>191.58</v>
      </c>
      <c r="E580" s="0" t="n">
        <v>2</v>
      </c>
      <c r="F580" s="0" t="n">
        <v>184.33</v>
      </c>
      <c r="G580" s="0" t="n">
        <v>0.0291</v>
      </c>
      <c r="H580" s="0" t="n">
        <v>0.7346</v>
      </c>
      <c r="I580" s="0" t="n">
        <v>0.6961</v>
      </c>
      <c r="J580" s="0" t="n">
        <v>0.33</v>
      </c>
      <c r="K580" s="0" t="n">
        <v>7.46</v>
      </c>
      <c r="L580" s="0" t="n">
        <v>7.25</v>
      </c>
      <c r="M580" s="0" t="n">
        <v>1.47</v>
      </c>
      <c r="N580" s="0" t="n">
        <v>6.5</v>
      </c>
      <c r="O580" s="0" t="n">
        <v>0.6</v>
      </c>
      <c r="P580" s="0" t="n">
        <v>0.9</v>
      </c>
      <c r="Q580" s="0" t="n">
        <v>1</v>
      </c>
      <c r="R580" s="1" t="n">
        <f aca="false">IF(OR(U580&lt;$Z$9,U580&gt;$Z$11,V580&lt;$AA$9,V580&gt;$AA$10),0,1)</f>
        <v>0</v>
      </c>
      <c r="S580" s="1" t="str">
        <f aca="false">IF(AND(U580&gt;=$AE$16,U580&lt;=$AE$18,V580&gt;=$AF$16,V580&lt;=$AF$18),"A",IF(AND(U580&gt;=$AE$23,U580&lt;=$AE$25,V580&gt;=$AF$23,V580&lt;=$AF$25),"B","Null"))</f>
        <v>B</v>
      </c>
      <c r="T580" s="1" t="n">
        <f aca="false">IF(AND(V580&gt;=$AF$9,V580&lt;=$AF$11),IF(W580&lt;&gt;-99,W580,X580),-99)</f>
        <v>6</v>
      </c>
      <c r="U580" s="1" t="n">
        <f aca="false">COS($AC$3)*($B580-$Z$3)-SIN($AC$3)*($C580-$AA$3)</f>
        <v>60.289813062066</v>
      </c>
      <c r="V580" s="1" t="n">
        <f aca="false">SIN($AC$3)*($B580-$Z$3)+COS($AC$3)*($C580-$AA$3)</f>
        <v>16.1864956348124</v>
      </c>
      <c r="W580" s="1" t="n">
        <f aca="false">IF(AND(U580&gt;-5,U580&lt;=5),0,IF(AND(U580&gt;5,U580&lt;=15),1,IF(AND(U580&gt;15,U580&lt;=25),2,IF(AND(U580&gt;25,U580&lt;=35),3,IF(AND(U580&gt;35,U580&lt;=45),4,IF(AND(U580&gt;45,U580&lt;=55),5,-99))))))</f>
        <v>-99</v>
      </c>
      <c r="X580" s="1" t="n">
        <f aca="false">IF(AND(U580&gt;55,U580&lt;=65),6,IF(AND(U580&gt;65,U580&lt;=75),7,IF(AND(U580&gt;75,U580&lt;=85),8,IF(AND(U580&gt;85,U580&lt;=95),9,IF(AND(U580&gt;95,U580&lt;=105),10,-99)))))</f>
        <v>6</v>
      </c>
    </row>
    <row r="581" customFormat="false" ht="15" hidden="false" customHeight="false" outlineLevel="0" collapsed="false">
      <c r="A581" s="0" t="n">
        <v>1</v>
      </c>
      <c r="B581" s="0" t="n">
        <v>2515467.91</v>
      </c>
      <c r="C581" s="0" t="n">
        <v>6860766.55</v>
      </c>
      <c r="D581" s="0" t="n">
        <v>194.18</v>
      </c>
      <c r="E581" s="0" t="n">
        <v>2</v>
      </c>
      <c r="F581" s="0" t="n">
        <v>185.34</v>
      </c>
      <c r="G581" s="0" t="n">
        <v>0.0352</v>
      </c>
      <c r="H581" s="0" t="n">
        <v>0.7625</v>
      </c>
      <c r="I581" s="0" t="n">
        <v>0.6737</v>
      </c>
      <c r="J581" s="0" t="n">
        <v>0.31</v>
      </c>
      <c r="K581" s="0" t="n">
        <v>8.85</v>
      </c>
      <c r="L581" s="0" t="n">
        <v>8.84</v>
      </c>
      <c r="M581" s="0" t="n">
        <v>1.76</v>
      </c>
      <c r="N581" s="0" t="n">
        <v>8.4</v>
      </c>
      <c r="O581" s="0" t="n">
        <v>0.6</v>
      </c>
      <c r="P581" s="0" t="n">
        <v>0.9</v>
      </c>
      <c r="Q581" s="0" t="n">
        <v>1</v>
      </c>
      <c r="R581" s="1" t="n">
        <f aca="false">IF(OR(U581&lt;$Z$9,U581&gt;$Z$11,V581&lt;$AA$9,V581&gt;$AA$10),0,1)</f>
        <v>0</v>
      </c>
      <c r="S581" s="1" t="str">
        <f aca="false">IF(AND(U581&gt;=$AE$16,U581&lt;=$AE$18,V581&gt;=$AF$16,V581&lt;=$AF$18),"A",IF(AND(U581&gt;=$AE$23,U581&lt;=$AE$25,V581&gt;=$AF$23,V581&lt;=$AF$25),"B","Null"))</f>
        <v>B</v>
      </c>
      <c r="T581" s="1" t="n">
        <f aca="false">IF(AND(V581&gt;=$AF$9,V581&lt;=$AF$11),IF(W581&lt;&gt;-99,W581,X581),-99)</f>
        <v>6</v>
      </c>
      <c r="U581" s="1" t="n">
        <f aca="false">COS($AC$3)*($B581-$Z$3)-SIN($AC$3)*($C581-$AA$3)</f>
        <v>62.0061329849471</v>
      </c>
      <c r="V581" s="1" t="n">
        <f aca="false">SIN($AC$3)*($B581-$Z$3)+COS($AC$3)*($C581-$AA$3)</f>
        <v>13.5760845708528</v>
      </c>
      <c r="W581" s="1" t="n">
        <f aca="false">IF(AND(U581&gt;-5,U581&lt;=5),0,IF(AND(U581&gt;5,U581&lt;=15),1,IF(AND(U581&gt;15,U581&lt;=25),2,IF(AND(U581&gt;25,U581&lt;=35),3,IF(AND(U581&gt;35,U581&lt;=45),4,IF(AND(U581&gt;45,U581&lt;=55),5,-99))))))</f>
        <v>-99</v>
      </c>
      <c r="X581" s="1" t="n">
        <f aca="false">IF(AND(U581&gt;55,U581&lt;=65),6,IF(AND(U581&gt;65,U581&lt;=75),7,IF(AND(U581&gt;75,U581&lt;=85),8,IF(AND(U581&gt;85,U581&lt;=95),9,IF(AND(U581&gt;95,U581&lt;=105),10,-99)))))</f>
        <v>6</v>
      </c>
    </row>
    <row r="582" customFormat="false" ht="15" hidden="false" customHeight="false" outlineLevel="0" collapsed="false">
      <c r="A582" s="0" t="n">
        <v>1</v>
      </c>
      <c r="B582" s="0" t="n">
        <v>2515470.32</v>
      </c>
      <c r="C582" s="0" t="n">
        <v>6860766.73</v>
      </c>
      <c r="D582" s="0" t="n">
        <v>194.87</v>
      </c>
      <c r="E582" s="0" t="n">
        <v>2</v>
      </c>
      <c r="F582" s="0" t="n">
        <v>184.78</v>
      </c>
      <c r="G582" s="0" t="n">
        <v>0.034</v>
      </c>
      <c r="H582" s="0" t="n">
        <v>0.7518</v>
      </c>
      <c r="I582" s="0" t="n">
        <v>0.6898</v>
      </c>
      <c r="J582" s="0" t="n">
        <v>0.31</v>
      </c>
      <c r="K582" s="0" t="n">
        <v>10.25</v>
      </c>
      <c r="L582" s="0" t="n">
        <v>10.08</v>
      </c>
      <c r="M582" s="0" t="n">
        <v>1.82</v>
      </c>
      <c r="N582" s="0" t="n">
        <v>9.6</v>
      </c>
      <c r="O582" s="0" t="n">
        <v>0.6</v>
      </c>
      <c r="P582" s="0" t="n">
        <v>0.9</v>
      </c>
      <c r="Q582" s="0" t="n">
        <v>1</v>
      </c>
      <c r="R582" s="1" t="n">
        <f aca="false">IF(OR(U582&lt;$Z$9,U582&gt;$Z$11,V582&lt;$AA$9,V582&gt;$AA$10),0,1)</f>
        <v>0</v>
      </c>
      <c r="S582" s="1" t="str">
        <f aca="false">IF(AND(U582&gt;=$AE$16,U582&lt;=$AE$18,V582&gt;=$AF$16,V582&lt;=$AF$18),"A",IF(AND(U582&gt;=$AE$23,U582&lt;=$AE$25,V582&gt;=$AF$23,V582&lt;=$AF$25),"B","Null"))</f>
        <v>B</v>
      </c>
      <c r="T582" s="1" t="n">
        <f aca="false">IF(AND(V582&gt;=$AF$9,V582&lt;=$AF$11),IF(W582&lt;&gt;-99,W582,X582),-99)</f>
        <v>6</v>
      </c>
      <c r="U582" s="1" t="n">
        <f aca="false">COS($AC$3)*($B582-$Z$3)-SIN($AC$3)*($C582-$AA$3)</f>
        <v>64.2092285747284</v>
      </c>
      <c r="V582" s="1" t="n">
        <f aca="false">SIN($AC$3)*($B582-$Z$3)+COS($AC$3)*($C582-$AA$3)</f>
        <v>14.569497788496</v>
      </c>
      <c r="W582" s="1" t="n">
        <f aca="false">IF(AND(U582&gt;-5,U582&lt;=5),0,IF(AND(U582&gt;5,U582&lt;=15),1,IF(AND(U582&gt;15,U582&lt;=25),2,IF(AND(U582&gt;25,U582&lt;=35),3,IF(AND(U582&gt;35,U582&lt;=45),4,IF(AND(U582&gt;45,U582&lt;=55),5,-99))))))</f>
        <v>-99</v>
      </c>
      <c r="X582" s="1" t="n">
        <f aca="false">IF(AND(U582&gt;55,U582&lt;=65),6,IF(AND(U582&gt;65,U582&lt;=75),7,IF(AND(U582&gt;75,U582&lt;=85),8,IF(AND(U582&gt;85,U582&lt;=95),9,IF(AND(U582&gt;95,U582&lt;=105),10,-99)))))</f>
        <v>6</v>
      </c>
    </row>
    <row r="583" customFormat="false" ht="15" hidden="false" customHeight="false" outlineLevel="0" collapsed="false">
      <c r="A583" s="0" t="n">
        <v>1</v>
      </c>
      <c r="B583" s="0" t="n">
        <v>2515464.42</v>
      </c>
      <c r="C583" s="0" t="n">
        <v>6860764.02</v>
      </c>
      <c r="D583" s="0" t="n">
        <v>195.64</v>
      </c>
      <c r="E583" s="0" t="n">
        <v>2</v>
      </c>
      <c r="F583" s="0" t="n">
        <v>186.4</v>
      </c>
      <c r="G583" s="0" t="n">
        <v>0.067</v>
      </c>
      <c r="H583" s="0" t="n">
        <v>0.5926</v>
      </c>
      <c r="I583" s="0" t="n">
        <v>0.7191</v>
      </c>
      <c r="J583" s="0" t="n">
        <v>0.24</v>
      </c>
      <c r="K583" s="0" t="n">
        <v>9.25</v>
      </c>
      <c r="L583" s="0" t="n">
        <v>9.25</v>
      </c>
      <c r="M583" s="0" t="n">
        <v>1.93</v>
      </c>
      <c r="N583" s="0" t="n">
        <v>9.2</v>
      </c>
      <c r="O583" s="0" t="n">
        <v>0.6</v>
      </c>
      <c r="P583" s="0" t="n">
        <v>0.9</v>
      </c>
      <c r="Q583" s="0" t="n">
        <v>1</v>
      </c>
      <c r="R583" s="1" t="n">
        <f aca="false">IF(OR(U583&lt;$Z$9,U583&gt;$Z$11,V583&lt;$AA$9,V583&gt;$AA$10),0,1)</f>
        <v>1</v>
      </c>
      <c r="S583" s="1" t="str">
        <f aca="false">IF(AND(U583&gt;=$AE$16,U583&lt;=$AE$18,V583&gt;=$AF$16,V583&lt;=$AF$18),"A",IF(AND(U583&gt;=$AE$23,U583&lt;=$AE$25,V583&gt;=$AF$23,V583&lt;=$AF$25),"B","Null"))</f>
        <v>B</v>
      </c>
      <c r="T583" s="1" t="n">
        <f aca="false">IF(AND(V583&gt;=$AF$9,V583&lt;=$AF$11),IF(W583&lt;&gt;-99,W583,X583),-99)</f>
        <v>6</v>
      </c>
      <c r="U583" s="1" t="n">
        <f aca="false">COS($AC$3)*($B583-$Z$3)-SIN($AC$3)*($C583-$AA$3)</f>
        <v>59.5919167008974</v>
      </c>
      <c r="V583" s="1" t="n">
        <f aca="false">SIN($AC$3)*($B583-$Z$3)+COS($AC$3)*($C583-$AA$3)</f>
        <v>10.0050119397364</v>
      </c>
      <c r="W583" s="1" t="n">
        <f aca="false">IF(AND(U583&gt;-5,U583&lt;=5),0,IF(AND(U583&gt;5,U583&lt;=15),1,IF(AND(U583&gt;15,U583&lt;=25),2,IF(AND(U583&gt;25,U583&lt;=35),3,IF(AND(U583&gt;35,U583&lt;=45),4,IF(AND(U583&gt;45,U583&lt;=55),5,-99))))))</f>
        <v>-99</v>
      </c>
      <c r="X583" s="1" t="n">
        <f aca="false">IF(AND(U583&gt;55,U583&lt;=65),6,IF(AND(U583&gt;65,U583&lt;=75),7,IF(AND(U583&gt;75,U583&lt;=85),8,IF(AND(U583&gt;85,U583&lt;=95),9,IF(AND(U583&gt;95,U583&lt;=105),10,-99)))))</f>
        <v>6</v>
      </c>
    </row>
    <row r="584" customFormat="false" ht="15" hidden="false" customHeight="false" outlineLevel="0" collapsed="false">
      <c r="A584" s="0" t="n">
        <v>1</v>
      </c>
      <c r="B584" s="0" t="n">
        <v>2515463.67</v>
      </c>
      <c r="C584" s="0" t="n">
        <v>6860767.77</v>
      </c>
      <c r="D584" s="0" t="n">
        <v>196.29</v>
      </c>
      <c r="E584" s="0" t="n">
        <v>2</v>
      </c>
      <c r="F584" s="0" t="n">
        <v>185.38</v>
      </c>
      <c r="G584" s="0" t="n">
        <v>0.0769</v>
      </c>
      <c r="H584" s="0" t="n">
        <v>0.6859</v>
      </c>
      <c r="I584" s="0" t="n">
        <v>0.6397</v>
      </c>
      <c r="J584" s="0" t="n">
        <v>0.24</v>
      </c>
      <c r="K584" s="0" t="n">
        <v>10.93</v>
      </c>
      <c r="L584" s="0" t="n">
        <v>10.92</v>
      </c>
      <c r="M584" s="0" t="n">
        <v>2.62</v>
      </c>
      <c r="N584" s="0" t="n">
        <v>12.1</v>
      </c>
      <c r="O584" s="0" t="n">
        <v>0.6</v>
      </c>
      <c r="P584" s="0" t="n">
        <v>0.9</v>
      </c>
      <c r="Q584" s="0" t="n">
        <v>1</v>
      </c>
      <c r="R584" s="1" t="n">
        <f aca="false">IF(OR(U584&lt;$Z$9,U584&gt;$Z$11,V584&lt;$AA$9,V584&gt;$AA$10),0,1)</f>
        <v>1</v>
      </c>
      <c r="S584" s="1" t="str">
        <f aca="false">IF(AND(U584&gt;=$AE$16,U584&lt;=$AE$18,V584&gt;=$AF$16,V584&lt;=$AF$18),"A",IF(AND(U584&gt;=$AE$23,U584&lt;=$AE$25,V584&gt;=$AF$23,V584&lt;=$AF$25),"B","Null"))</f>
        <v>B</v>
      </c>
      <c r="T584" s="1" t="n">
        <f aca="false">IF(AND(V584&gt;=$AF$9,V584&lt;=$AF$11),IF(W584&lt;&gt;-99,W584,X584),-99)</f>
        <v>6</v>
      </c>
      <c r="U584" s="1" t="n">
        <f aca="false">COS($AC$3)*($B584-$Z$3)-SIN($AC$3)*($C584-$AA$3)</f>
        <v>57.6045716978367</v>
      </c>
      <c r="V584" s="1" t="n">
        <f aca="false">SIN($AC$3)*($B584-$Z$3)+COS($AC$3)*($C584-$AA$3)</f>
        <v>13.2723441601893</v>
      </c>
      <c r="W584" s="1" t="n">
        <f aca="false">IF(AND(U584&gt;-5,U584&lt;=5),0,IF(AND(U584&gt;5,U584&lt;=15),1,IF(AND(U584&gt;15,U584&lt;=25),2,IF(AND(U584&gt;25,U584&lt;=35),3,IF(AND(U584&gt;35,U584&lt;=45),4,IF(AND(U584&gt;45,U584&lt;=55),5,-99))))))</f>
        <v>-99</v>
      </c>
      <c r="X584" s="1" t="n">
        <f aca="false">IF(AND(U584&gt;55,U584&lt;=65),6,IF(AND(U584&gt;65,U584&lt;=75),7,IF(AND(U584&gt;75,U584&lt;=85),8,IF(AND(U584&gt;85,U584&lt;=95),9,IF(AND(U584&gt;95,U584&lt;=105),10,-99)))))</f>
        <v>6</v>
      </c>
    </row>
    <row r="585" customFormat="false" ht="15" hidden="false" customHeight="false" outlineLevel="0" collapsed="false">
      <c r="A585" s="0" t="n">
        <v>1</v>
      </c>
      <c r="B585" s="0" t="n">
        <v>2515461.34</v>
      </c>
      <c r="C585" s="0" t="n">
        <v>6860766.17</v>
      </c>
      <c r="D585" s="0" t="n">
        <v>193.77</v>
      </c>
      <c r="E585" s="0" t="n">
        <v>2</v>
      </c>
      <c r="F585" s="0" t="n">
        <v>185.7</v>
      </c>
      <c r="G585" s="0" t="n">
        <v>0.0467</v>
      </c>
      <c r="H585" s="0" t="n">
        <v>0.6934</v>
      </c>
      <c r="I585" s="0" t="n">
        <v>0.7089</v>
      </c>
      <c r="J585" s="0" t="n">
        <v>0.24</v>
      </c>
      <c r="K585" s="0" t="n">
        <v>7.93</v>
      </c>
      <c r="L585" s="0" t="n">
        <v>8.07</v>
      </c>
      <c r="M585" s="0" t="n">
        <v>1.71</v>
      </c>
      <c r="N585" s="0" t="n">
        <v>7.7</v>
      </c>
      <c r="O585" s="0" t="n">
        <v>0.6</v>
      </c>
      <c r="P585" s="0" t="n">
        <v>0.9</v>
      </c>
      <c r="Q585" s="0" t="n">
        <v>1</v>
      </c>
      <c r="R585" s="1" t="n">
        <f aca="false">IF(OR(U585&lt;$Z$9,U585&gt;$Z$11,V585&lt;$AA$9,V585&gt;$AA$10),0,1)</f>
        <v>1</v>
      </c>
      <c r="S585" s="1" t="str">
        <f aca="false">IF(AND(U585&gt;=$AE$16,U585&lt;=$AE$18,V585&gt;=$AF$16,V585&lt;=$AF$18),"A",IF(AND(U585&gt;=$AE$23,U585&lt;=$AE$25,V585&gt;=$AF$23,V585&lt;=$AF$25),"B","Null"))</f>
        <v>B</v>
      </c>
      <c r="T585" s="1" t="n">
        <f aca="false">IF(AND(V585&gt;=$AF$9,V585&lt;=$AF$11),IF(W585&lt;&gt;-99,W585,X585),-99)</f>
        <v>6</v>
      </c>
      <c r="U585" s="1" t="n">
        <f aca="false">COS($AC$3)*($B585-$Z$3)-SIN($AC$3)*($C585-$AA$3)</f>
        <v>55.9623201205292</v>
      </c>
      <c r="V585" s="1" t="n">
        <f aca="false">SIN($AC$3)*($B585-$Z$3)+COS($AC$3)*($C585-$AA$3)</f>
        <v>10.9719290333076</v>
      </c>
      <c r="W585" s="1" t="n">
        <f aca="false">IF(AND(U585&gt;-5,U585&lt;=5),0,IF(AND(U585&gt;5,U585&lt;=15),1,IF(AND(U585&gt;15,U585&lt;=25),2,IF(AND(U585&gt;25,U585&lt;=35),3,IF(AND(U585&gt;35,U585&lt;=45),4,IF(AND(U585&gt;45,U585&lt;=55),5,-99))))))</f>
        <v>-99</v>
      </c>
      <c r="X585" s="1" t="n">
        <f aca="false">IF(AND(U585&gt;55,U585&lt;=65),6,IF(AND(U585&gt;65,U585&lt;=75),7,IF(AND(U585&gt;75,U585&lt;=85),8,IF(AND(U585&gt;85,U585&lt;=95),9,IF(AND(U585&gt;95,U585&lt;=105),10,-99)))))</f>
        <v>6</v>
      </c>
    </row>
    <row r="586" customFormat="false" ht="15" hidden="false" customHeight="false" outlineLevel="0" collapsed="false">
      <c r="A586" s="0" t="n">
        <v>1</v>
      </c>
      <c r="B586" s="0" t="n">
        <v>2515459.83</v>
      </c>
      <c r="C586" s="0" t="n">
        <v>6860763.07</v>
      </c>
      <c r="D586" s="0" t="n">
        <v>194.82</v>
      </c>
      <c r="E586" s="0" t="n">
        <v>2</v>
      </c>
      <c r="F586" s="0" t="n">
        <v>187.14</v>
      </c>
      <c r="G586" s="0" t="n">
        <v>0.0369</v>
      </c>
      <c r="H586" s="0" t="n">
        <v>0.684</v>
      </c>
      <c r="I586" s="0" t="n">
        <v>0.7037</v>
      </c>
      <c r="J586" s="0" t="n">
        <v>0.25</v>
      </c>
      <c r="K586" s="0" t="n">
        <v>7.82</v>
      </c>
      <c r="L586" s="0" t="n">
        <v>7.68</v>
      </c>
      <c r="M586" s="0" t="n">
        <v>1.41</v>
      </c>
      <c r="N586" s="0" t="n">
        <v>6.7</v>
      </c>
      <c r="O586" s="0" t="n">
        <v>0.6</v>
      </c>
      <c r="P586" s="0" t="n">
        <v>0.9</v>
      </c>
      <c r="Q586" s="0" t="n">
        <v>1</v>
      </c>
      <c r="R586" s="1" t="n">
        <f aca="false">IF(OR(U586&lt;$Z$9,U586&gt;$Z$11,V586&lt;$AA$9,V586&gt;$AA$10),0,1)</f>
        <v>1</v>
      </c>
      <c r="S586" s="1" t="str">
        <f aca="false">IF(AND(U586&gt;=$AE$16,U586&lt;=$AE$18,V586&gt;=$AF$16,V586&lt;=$AF$18),"A",IF(AND(U586&gt;=$AE$23,U586&lt;=$AE$25,V586&gt;=$AF$23,V586&lt;=$AF$25),"B","Null"))</f>
        <v>B</v>
      </c>
      <c r="T586" s="1" t="n">
        <f aca="false">IF(AND(V586&gt;=$AF$9,V586&lt;=$AF$11),IF(W586&lt;&gt;-99,W586,X586),-99)</f>
        <v>6</v>
      </c>
      <c r="U586" s="1" t="n">
        <f aca="false">COS($AC$3)*($B586-$Z$3)-SIN($AC$3)*($C586-$AA$3)</f>
        <v>55.6036467075347</v>
      </c>
      <c r="V586" s="1" t="n">
        <f aca="false">SIN($AC$3)*($B586-$Z$3)+COS($AC$3)*($C586-$AA$3)</f>
        <v>7.54243149287606</v>
      </c>
      <c r="W586" s="1" t="n">
        <f aca="false">IF(AND(U586&gt;-5,U586&lt;=5),0,IF(AND(U586&gt;5,U586&lt;=15),1,IF(AND(U586&gt;15,U586&lt;=25),2,IF(AND(U586&gt;25,U586&lt;=35),3,IF(AND(U586&gt;35,U586&lt;=45),4,IF(AND(U586&gt;45,U586&lt;=55),5,-99))))))</f>
        <v>-99</v>
      </c>
      <c r="X586" s="1" t="n">
        <f aca="false">IF(AND(U586&gt;55,U586&lt;=65),6,IF(AND(U586&gt;65,U586&lt;=75),7,IF(AND(U586&gt;75,U586&lt;=85),8,IF(AND(U586&gt;85,U586&lt;=95),9,IF(AND(U586&gt;95,U586&lt;=105),10,-99)))))</f>
        <v>6</v>
      </c>
    </row>
    <row r="587" customFormat="false" ht="15" hidden="false" customHeight="false" outlineLevel="0" collapsed="false">
      <c r="A587" s="0" t="n">
        <v>1</v>
      </c>
      <c r="B587" s="0" t="n">
        <v>2515464.34</v>
      </c>
      <c r="C587" s="0" t="n">
        <v>6860761.38</v>
      </c>
      <c r="D587" s="0" t="n">
        <v>193.68</v>
      </c>
      <c r="E587" s="0" t="n">
        <v>2</v>
      </c>
      <c r="F587" s="0" t="n">
        <v>187.33</v>
      </c>
      <c r="G587" s="0" t="n">
        <v>0.0708</v>
      </c>
      <c r="H587" s="0" t="n">
        <v>0.6379</v>
      </c>
      <c r="I587" s="0" t="n">
        <v>0.6847</v>
      </c>
      <c r="J587" s="0" t="n">
        <v>0.25</v>
      </c>
      <c r="K587" s="0" t="n">
        <v>6.36</v>
      </c>
      <c r="L587" s="0" t="n">
        <v>6.35</v>
      </c>
      <c r="M587" s="0" t="n">
        <v>1.63</v>
      </c>
      <c r="N587" s="0" t="n">
        <v>6.1</v>
      </c>
      <c r="O587" s="0" t="n">
        <v>0.6</v>
      </c>
      <c r="P587" s="0" t="n">
        <v>0.9</v>
      </c>
      <c r="Q587" s="0" t="n">
        <v>1</v>
      </c>
      <c r="R587" s="1" t="n">
        <f aca="false">IF(OR(U587&lt;$Z$9,U587&gt;$Z$11,V587&lt;$AA$9,V587&gt;$AA$10),0,1)</f>
        <v>0</v>
      </c>
      <c r="S587" s="1" t="str">
        <f aca="false">IF(AND(U587&gt;=$AE$16,U587&lt;=$AE$18,V587&gt;=$AF$16,V587&lt;=$AF$18),"A",IF(AND(U587&gt;=$AE$23,U587&lt;=$AE$25,V587&gt;=$AF$23,V587&lt;=$AF$25),"B","Null"))</f>
        <v>B</v>
      </c>
      <c r="T587" s="1" t="n">
        <f aca="false">IF(AND(V587&gt;=$AF$9,V587&lt;=$AF$11),IF(W587&lt;&gt;-99,W587,X587),-99)</f>
        <v>6</v>
      </c>
      <c r="U587" s="1" t="n">
        <f aca="false">COS($AC$3)*($B587-$Z$3)-SIN($AC$3)*($C587-$AA$3)</f>
        <v>60.4196744694296</v>
      </c>
      <c r="V587" s="1" t="n">
        <f aca="false">SIN($AC$3)*($B587-$Z$3)+COS($AC$3)*($C587-$AA$3)</f>
        <v>7.49686180968513</v>
      </c>
      <c r="W587" s="1" t="n">
        <f aca="false">IF(AND(U587&gt;-5,U587&lt;=5),0,IF(AND(U587&gt;5,U587&lt;=15),1,IF(AND(U587&gt;15,U587&lt;=25),2,IF(AND(U587&gt;25,U587&lt;=35),3,IF(AND(U587&gt;35,U587&lt;=45),4,IF(AND(U587&gt;45,U587&lt;=55),5,-99))))))</f>
        <v>-99</v>
      </c>
      <c r="X587" s="1" t="n">
        <f aca="false">IF(AND(U587&gt;55,U587&lt;=65),6,IF(AND(U587&gt;65,U587&lt;=75),7,IF(AND(U587&gt;75,U587&lt;=85),8,IF(AND(U587&gt;85,U587&lt;=95),9,IF(AND(U587&gt;95,U587&lt;=105),10,-99)))))</f>
        <v>6</v>
      </c>
    </row>
    <row r="588" customFormat="false" ht="15" hidden="false" customHeight="false" outlineLevel="0" collapsed="false">
      <c r="A588" s="0" t="n">
        <v>1</v>
      </c>
      <c r="B588" s="0" t="n">
        <v>2515466.07</v>
      </c>
      <c r="C588" s="0" t="n">
        <v>6860761.64</v>
      </c>
      <c r="D588" s="0" t="n">
        <v>193.08</v>
      </c>
      <c r="E588" s="0" t="n">
        <v>2</v>
      </c>
      <c r="F588" s="0" t="n">
        <v>187.28</v>
      </c>
      <c r="G588" s="0" t="n">
        <v>0.0369</v>
      </c>
      <c r="H588" s="0" t="n">
        <v>0.7252</v>
      </c>
      <c r="I588" s="0" t="n">
        <v>0.7326</v>
      </c>
      <c r="J588" s="0" t="n">
        <v>0.21</v>
      </c>
      <c r="K588" s="0" t="n">
        <v>5.84</v>
      </c>
      <c r="L588" s="0" t="n">
        <v>5.8</v>
      </c>
      <c r="M588" s="0" t="n">
        <v>1.46</v>
      </c>
      <c r="N588" s="0" t="n">
        <v>5.3</v>
      </c>
      <c r="O588" s="0" t="n">
        <v>0.6</v>
      </c>
      <c r="P588" s="0" t="n">
        <v>0.9</v>
      </c>
      <c r="Q588" s="0" t="n">
        <v>1</v>
      </c>
      <c r="R588" s="1" t="n">
        <f aca="false">IF(OR(U588&lt;$Z$9,U588&gt;$Z$11,V588&lt;$AA$9,V588&gt;$AA$10),0,1)</f>
        <v>0</v>
      </c>
      <c r="S588" s="1" t="str">
        <f aca="false">IF(AND(U588&gt;=$AE$16,U588&lt;=$AE$18,V588&gt;=$AF$16,V588&lt;=$AF$18),"A",IF(AND(U588&gt;=$AE$23,U588&lt;=$AE$25,V588&gt;=$AF$23,V588&lt;=$AF$25),"B","Null"))</f>
        <v>B</v>
      </c>
      <c r="T588" s="1" t="n">
        <f aca="false">IF(AND(V588&gt;=$AF$9,V588&lt;=$AF$11),IF(W588&lt;&gt;-99,W588,X588),-99)</f>
        <v>6</v>
      </c>
      <c r="U588" s="1" t="n">
        <f aca="false">COS($AC$3)*($B588-$Z$3)-SIN($AC$3)*($C588-$AA$3)</f>
        <v>61.9564174661835</v>
      </c>
      <c r="V588" s="1" t="n">
        <f aca="false">SIN($AC$3)*($B588-$Z$3)+COS($AC$3)*($C588-$AA$3)</f>
        <v>8.33287673882646</v>
      </c>
      <c r="W588" s="1" t="n">
        <f aca="false">IF(AND(U588&gt;-5,U588&lt;=5),0,IF(AND(U588&gt;5,U588&lt;=15),1,IF(AND(U588&gt;15,U588&lt;=25),2,IF(AND(U588&gt;25,U588&lt;=35),3,IF(AND(U588&gt;35,U588&lt;=45),4,IF(AND(U588&gt;45,U588&lt;=55),5,-99))))))</f>
        <v>-99</v>
      </c>
      <c r="X588" s="1" t="n">
        <f aca="false">IF(AND(U588&gt;55,U588&lt;=65),6,IF(AND(U588&gt;65,U588&lt;=75),7,IF(AND(U588&gt;75,U588&lt;=85),8,IF(AND(U588&gt;85,U588&lt;=95),9,IF(AND(U588&gt;95,U588&lt;=105),10,-99)))))</f>
        <v>6</v>
      </c>
    </row>
    <row r="589" customFormat="false" ht="15" hidden="false" customHeight="false" outlineLevel="0" collapsed="false">
      <c r="A589" s="0" t="n">
        <v>1</v>
      </c>
      <c r="B589" s="0" t="n">
        <v>2515466.03</v>
      </c>
      <c r="C589" s="0" t="n">
        <v>6860763.83</v>
      </c>
      <c r="D589" s="0" t="n">
        <v>189.21</v>
      </c>
      <c r="E589" s="0" t="n">
        <v>2</v>
      </c>
      <c r="F589" s="0" t="n">
        <v>186.78</v>
      </c>
      <c r="G589" s="0" t="n">
        <v>-0.0381</v>
      </c>
      <c r="H589" s="0" t="n">
        <v>0.7167</v>
      </c>
      <c r="I589" s="0" t="n">
        <v>0.6933</v>
      </c>
      <c r="J589" s="0" t="n">
        <v>0.2</v>
      </c>
      <c r="K589" s="0" t="n">
        <v>2.4</v>
      </c>
      <c r="L589" s="0" t="n">
        <v>2.43</v>
      </c>
      <c r="M589" s="0" t="n">
        <v>0.84</v>
      </c>
      <c r="N589" s="0" t="n">
        <v>1.7</v>
      </c>
      <c r="O589" s="0" t="n">
        <v>0.6</v>
      </c>
      <c r="P589" s="0" t="n">
        <v>0.9</v>
      </c>
      <c r="Q589" s="0" t="n">
        <v>1</v>
      </c>
      <c r="R589" s="1" t="n">
        <f aca="false">IF(OR(U589&lt;$Z$9,U589&gt;$Z$11,V589&lt;$AA$9,V589&gt;$AA$10),0,1)</f>
        <v>0</v>
      </c>
      <c r="S589" s="1" t="str">
        <f aca="false">IF(AND(U589&gt;=$AE$16,U589&lt;=$AE$18,V589&gt;=$AF$16,V589&lt;=$AF$18),"A",IF(AND(U589&gt;=$AE$23,U589&lt;=$AE$25,V589&gt;=$AF$23,V589&lt;=$AF$25),"B","Null"))</f>
        <v>B</v>
      </c>
      <c r="T589" s="1" t="n">
        <f aca="false">IF(AND(V589&gt;=$AF$9,V589&lt;=$AF$11),IF(W589&lt;&gt;-99,W589,X589),-99)</f>
        <v>6</v>
      </c>
      <c r="U589" s="1" t="n">
        <f aca="false">COS($AC$3)*($B589-$Z$3)-SIN($AC$3)*($C589-$AA$3)</f>
        <v>61.1698056472937</v>
      </c>
      <c r="V589" s="1" t="n">
        <f aca="false">SIN($AC$3)*($B589-$Z$3)+COS($AC$3)*($C589-$AA$3)</f>
        <v>10.3771227729869</v>
      </c>
      <c r="W589" s="1" t="n">
        <f aca="false">IF(AND(U589&gt;-5,U589&lt;=5),0,IF(AND(U589&gt;5,U589&lt;=15),1,IF(AND(U589&gt;15,U589&lt;=25),2,IF(AND(U589&gt;25,U589&lt;=35),3,IF(AND(U589&gt;35,U589&lt;=45),4,IF(AND(U589&gt;45,U589&lt;=55),5,-99))))))</f>
        <v>-99</v>
      </c>
      <c r="X589" s="1" t="n">
        <f aca="false">IF(AND(U589&gt;55,U589&lt;=65),6,IF(AND(U589&gt;65,U589&lt;=75),7,IF(AND(U589&gt;75,U589&lt;=85),8,IF(AND(U589&gt;85,U589&lt;=95),9,IF(AND(U589&gt;95,U589&lt;=105),10,-99)))))</f>
        <v>6</v>
      </c>
    </row>
    <row r="590" customFormat="false" ht="15" hidden="false" customHeight="false" outlineLevel="0" collapsed="false">
      <c r="A590" s="0" t="n">
        <v>1</v>
      </c>
      <c r="B590" s="0" t="n">
        <v>2515461.56</v>
      </c>
      <c r="C590" s="0" t="n">
        <v>6860761.39</v>
      </c>
      <c r="D590" s="0" t="n">
        <v>194.25</v>
      </c>
      <c r="E590" s="0" t="n">
        <v>2</v>
      </c>
      <c r="F590" s="0" t="n">
        <v>187.37</v>
      </c>
      <c r="G590" s="0" t="n">
        <v>0.0197</v>
      </c>
      <c r="H590" s="0" t="n">
        <v>0.7219</v>
      </c>
      <c r="I590" s="0" t="n">
        <v>0.7104</v>
      </c>
      <c r="J590" s="0" t="n">
        <v>0.29</v>
      </c>
      <c r="K590" s="0" t="n">
        <v>6.34</v>
      </c>
      <c r="L590" s="0" t="n">
        <v>6.88</v>
      </c>
      <c r="M590" s="0" t="n">
        <v>1.28</v>
      </c>
      <c r="N590" s="0" t="n">
        <v>5.8</v>
      </c>
      <c r="O590" s="0" t="n">
        <v>0.6</v>
      </c>
      <c r="P590" s="0" t="n">
        <v>0.9</v>
      </c>
      <c r="Q590" s="0" t="n">
        <v>1</v>
      </c>
      <c r="R590" s="1" t="n">
        <f aca="false">IF(OR(U590&lt;$Z$9,U590&gt;$Z$11,V590&lt;$AA$9,V590&gt;$AA$10),0,1)</f>
        <v>1</v>
      </c>
      <c r="S590" s="1" t="str">
        <f aca="false">IF(AND(U590&gt;=$AE$16,U590&lt;=$AE$18,V590&gt;=$AF$16,V590&lt;=$AF$18),"A",IF(AND(U590&gt;=$AE$23,U590&lt;=$AE$25,V590&gt;=$AF$23,V590&lt;=$AF$25),"B","Null"))</f>
        <v>B</v>
      </c>
      <c r="T590" s="1" t="n">
        <f aca="false">IF(AND(V590&gt;=$AF$9,V590&lt;=$AF$11),IF(W590&lt;&gt;-99,W590,X590),-99)</f>
        <v>6</v>
      </c>
      <c r="U590" s="1" t="n">
        <f aca="false">COS($AC$3)*($B590-$Z$3)-SIN($AC$3)*($C590-$AA$3)</f>
        <v>57.8039087824805</v>
      </c>
      <c r="V590" s="1" t="n">
        <f aca="false">SIN($AC$3)*($B590-$Z$3)+COS($AC$3)*($C590-$AA$3)</f>
        <v>6.55544273730767</v>
      </c>
      <c r="W590" s="1" t="n">
        <f aca="false">IF(AND(U590&gt;-5,U590&lt;=5),0,IF(AND(U590&gt;5,U590&lt;=15),1,IF(AND(U590&gt;15,U590&lt;=25),2,IF(AND(U590&gt;25,U590&lt;=35),3,IF(AND(U590&gt;35,U590&lt;=45),4,IF(AND(U590&gt;45,U590&lt;=55),5,-99))))))</f>
        <v>-99</v>
      </c>
      <c r="X590" s="1" t="n">
        <f aca="false">IF(AND(U590&gt;55,U590&lt;=65),6,IF(AND(U590&gt;65,U590&lt;=75),7,IF(AND(U590&gt;75,U590&lt;=85),8,IF(AND(U590&gt;85,U590&lt;=95),9,IF(AND(U590&gt;95,U590&lt;=105),10,-99)))))</f>
        <v>6</v>
      </c>
    </row>
    <row r="591" customFormat="false" ht="15" hidden="false" customHeight="false" outlineLevel="0" collapsed="false">
      <c r="A591" s="0" t="n">
        <v>1</v>
      </c>
      <c r="B591" s="0" t="n">
        <v>2515461.78</v>
      </c>
      <c r="C591" s="0" t="n">
        <v>6860759.4</v>
      </c>
      <c r="D591" s="0" t="n">
        <v>196.85</v>
      </c>
      <c r="E591" s="0" t="n">
        <v>2</v>
      </c>
      <c r="F591" s="0" t="n">
        <v>188.03</v>
      </c>
      <c r="G591" s="0" t="n">
        <v>0.0412</v>
      </c>
      <c r="H591" s="0" t="n">
        <v>0.6564</v>
      </c>
      <c r="I591" s="0" t="n">
        <v>0.7031</v>
      </c>
      <c r="J591" s="0" t="n">
        <v>0.25</v>
      </c>
      <c r="K591" s="0" t="n">
        <v>8.57</v>
      </c>
      <c r="L591" s="0" t="n">
        <v>8.82</v>
      </c>
      <c r="M591" s="0" t="n">
        <v>1.55</v>
      </c>
      <c r="N591" s="0" t="n">
        <v>7.9</v>
      </c>
      <c r="O591" s="0" t="n">
        <v>0.6</v>
      </c>
      <c r="P591" s="0" t="n">
        <v>0.9</v>
      </c>
      <c r="Q591" s="0" t="n">
        <v>1</v>
      </c>
      <c r="R591" s="1" t="n">
        <f aca="false">IF(OR(U591&lt;$Z$9,U591&gt;$Z$11,V591&lt;$AA$9,V591&gt;$AA$10),0,1)</f>
        <v>1</v>
      </c>
      <c r="S591" s="1" t="str">
        <f aca="false">IF(AND(U591&gt;=$AE$16,U591&lt;=$AE$18,V591&gt;=$AF$16,V591&lt;=$AF$18),"A",IF(AND(U591&gt;=$AE$23,U591&lt;=$AE$25,V591&gt;=$AF$23,V591&lt;=$AF$25),"B","Null"))</f>
        <v>B</v>
      </c>
      <c r="T591" s="1" t="n">
        <f aca="false">IF(AND(V591&gt;=$AF$9,V591&lt;=$AF$11),IF(W591&lt;&gt;-99,W591,X591),-99)</f>
        <v>6</v>
      </c>
      <c r="U591" s="1" t="n">
        <f aca="false">COS($AC$3)*($B591-$Z$3)-SIN($AC$3)*($C591-$AA$3)</f>
        <v>58.6912612437844</v>
      </c>
      <c r="V591" s="1" t="n">
        <f aca="false">SIN($AC$3)*($B591-$Z$3)+COS($AC$3)*($C591-$AA$3)</f>
        <v>4.76069885405128</v>
      </c>
      <c r="W591" s="1" t="n">
        <f aca="false">IF(AND(U591&gt;-5,U591&lt;=5),0,IF(AND(U591&gt;5,U591&lt;=15),1,IF(AND(U591&gt;15,U591&lt;=25),2,IF(AND(U591&gt;25,U591&lt;=35),3,IF(AND(U591&gt;35,U591&lt;=45),4,IF(AND(U591&gt;45,U591&lt;=55),5,-99))))))</f>
        <v>-99</v>
      </c>
      <c r="X591" s="1" t="n">
        <f aca="false">IF(AND(U591&gt;55,U591&lt;=65),6,IF(AND(U591&gt;65,U591&lt;=75),7,IF(AND(U591&gt;75,U591&lt;=85),8,IF(AND(U591&gt;85,U591&lt;=95),9,IF(AND(U591&gt;95,U591&lt;=105),10,-99)))))</f>
        <v>6</v>
      </c>
    </row>
    <row r="592" customFormat="false" ht="15" hidden="false" customHeight="false" outlineLevel="0" collapsed="false">
      <c r="A592" s="0" t="n">
        <v>1</v>
      </c>
      <c r="B592" s="0" t="n">
        <v>2515460.47</v>
      </c>
      <c r="C592" s="0" t="n">
        <v>6860757.47</v>
      </c>
      <c r="D592" s="0" t="n">
        <v>194.2</v>
      </c>
      <c r="E592" s="0" t="n">
        <v>2</v>
      </c>
      <c r="F592" s="0" t="n">
        <v>188.31</v>
      </c>
      <c r="G592" s="0" t="n">
        <v>0.0533</v>
      </c>
      <c r="H592" s="0" t="n">
        <v>0.647</v>
      </c>
      <c r="I592" s="0" t="n">
        <v>0.7509</v>
      </c>
      <c r="J592" s="0" t="n">
        <v>0.25</v>
      </c>
      <c r="K592" s="0" t="n">
        <v>5.84</v>
      </c>
      <c r="L592" s="0" t="n">
        <v>5.89</v>
      </c>
      <c r="M592" s="0" t="n">
        <v>1.42</v>
      </c>
      <c r="N592" s="0" t="n">
        <v>5.3</v>
      </c>
      <c r="O592" s="0" t="n">
        <v>0.6</v>
      </c>
      <c r="P592" s="0" t="n">
        <v>0.9</v>
      </c>
      <c r="Q592" s="0" t="n">
        <v>1</v>
      </c>
      <c r="R592" s="1" t="n">
        <f aca="false">IF(OR(U592&lt;$Z$9,U592&gt;$Z$11,V592&lt;$AA$9,V592&gt;$AA$10),0,1)</f>
        <v>1</v>
      </c>
      <c r="S592" s="1" t="str">
        <f aca="false">IF(AND(U592&gt;=$AE$16,U592&lt;=$AE$18,V592&gt;=$AF$16,V592&lt;=$AF$18),"A",IF(AND(U592&gt;=$AE$23,U592&lt;=$AE$25,V592&gt;=$AF$23,V592&lt;=$AF$25),"B","Null"))</f>
        <v>B</v>
      </c>
      <c r="T592" s="1" t="n">
        <f aca="false">IF(AND(V592&gt;=$AF$9,V592&lt;=$AF$11),IF(W592&lt;&gt;-99,W592,X592),-99)</f>
        <v>6</v>
      </c>
      <c r="U592" s="1" t="n">
        <f aca="false">COS($AC$3)*($B592-$Z$3)-SIN($AC$3)*($C592-$AA$3)</f>
        <v>58.120362787775</v>
      </c>
      <c r="V592" s="1" t="n">
        <f aca="false">SIN($AC$3)*($B592-$Z$3)+COS($AC$3)*($C592-$AA$3)</f>
        <v>2.4990457077229</v>
      </c>
      <c r="W592" s="1" t="n">
        <f aca="false">IF(AND(U592&gt;-5,U592&lt;=5),0,IF(AND(U592&gt;5,U592&lt;=15),1,IF(AND(U592&gt;15,U592&lt;=25),2,IF(AND(U592&gt;25,U592&lt;=35),3,IF(AND(U592&gt;35,U592&lt;=45),4,IF(AND(U592&gt;45,U592&lt;=55),5,-99))))))</f>
        <v>-99</v>
      </c>
      <c r="X592" s="1" t="n">
        <f aca="false">IF(AND(U592&gt;55,U592&lt;=65),6,IF(AND(U592&gt;65,U592&lt;=75),7,IF(AND(U592&gt;75,U592&lt;=85),8,IF(AND(U592&gt;85,U592&lt;=95),9,IF(AND(U592&gt;95,U592&lt;=105),10,-99)))))</f>
        <v>6</v>
      </c>
    </row>
    <row r="593" customFormat="false" ht="15" hidden="false" customHeight="false" outlineLevel="0" collapsed="false">
      <c r="A593" s="0" t="n">
        <v>1</v>
      </c>
      <c r="B593" s="0" t="n">
        <v>2515458.92</v>
      </c>
      <c r="C593" s="0" t="n">
        <v>6860758.58</v>
      </c>
      <c r="D593" s="0" t="n">
        <v>196.21</v>
      </c>
      <c r="E593" s="0" t="n">
        <v>2</v>
      </c>
      <c r="F593" s="0" t="n">
        <v>188.56</v>
      </c>
      <c r="G593" s="0" t="n">
        <v>0.0269</v>
      </c>
      <c r="H593" s="0" t="n">
        <v>0.6899</v>
      </c>
      <c r="I593" s="0" t="n">
        <v>0.7312</v>
      </c>
      <c r="J593" s="0" t="n">
        <v>0.24</v>
      </c>
      <c r="K593" s="0" t="n">
        <v>7.72</v>
      </c>
      <c r="L593" s="0" t="n">
        <v>7.64</v>
      </c>
      <c r="M593" s="0" t="n">
        <v>1.36</v>
      </c>
      <c r="N593" s="0" t="n">
        <v>6.6</v>
      </c>
      <c r="O593" s="0" t="n">
        <v>0.6</v>
      </c>
      <c r="P593" s="0" t="n">
        <v>0.9</v>
      </c>
      <c r="Q593" s="0" t="n">
        <v>1</v>
      </c>
      <c r="R593" s="1" t="n">
        <f aca="false">IF(OR(U593&lt;$Z$9,U593&gt;$Z$11,V593&lt;$AA$9,V593&gt;$AA$10),0,1)</f>
        <v>1</v>
      </c>
      <c r="S593" s="1" t="str">
        <f aca="false">IF(AND(U593&gt;=$AE$16,U593&lt;=$AE$18,V593&gt;=$AF$16,V593&lt;=$AF$18),"A",IF(AND(U593&gt;=$AE$23,U593&lt;=$AE$25,V593&gt;=$AF$23,V593&lt;=$AF$25),"B","Null"))</f>
        <v>B</v>
      </c>
      <c r="T593" s="1" t="n">
        <f aca="false">IF(AND(V593&gt;=$AF$9,V593&lt;=$AF$11),IF(W593&lt;&gt;-99,W593,X593),-99)</f>
        <v>6</v>
      </c>
      <c r="U593" s="1" t="n">
        <f aca="false">COS($AC$3)*($B593-$Z$3)-SIN($AC$3)*($C593-$AA$3)</f>
        <v>56.2841968660882</v>
      </c>
      <c r="V593" s="1" t="n">
        <f aca="false">SIN($AC$3)*($B593-$Z$3)+COS($AC$3)*($C593-$AA$3)</f>
        <v>3.01197329485997</v>
      </c>
      <c r="W593" s="1" t="n">
        <f aca="false">IF(AND(U593&gt;-5,U593&lt;=5),0,IF(AND(U593&gt;5,U593&lt;=15),1,IF(AND(U593&gt;15,U593&lt;=25),2,IF(AND(U593&gt;25,U593&lt;=35),3,IF(AND(U593&gt;35,U593&lt;=45),4,IF(AND(U593&gt;45,U593&lt;=55),5,-99))))))</f>
        <v>-99</v>
      </c>
      <c r="X593" s="1" t="n">
        <f aca="false">IF(AND(U593&gt;55,U593&lt;=65),6,IF(AND(U593&gt;65,U593&lt;=75),7,IF(AND(U593&gt;75,U593&lt;=85),8,IF(AND(U593&gt;85,U593&lt;=95),9,IF(AND(U593&gt;95,U593&lt;=105),10,-99)))))</f>
        <v>6</v>
      </c>
    </row>
    <row r="594" customFormat="false" ht="15" hidden="false" customHeight="false" outlineLevel="0" collapsed="false">
      <c r="A594" s="0" t="n">
        <v>1</v>
      </c>
      <c r="B594" s="0" t="n">
        <v>2515456.54</v>
      </c>
      <c r="C594" s="0" t="n">
        <v>6860759.87</v>
      </c>
      <c r="D594" s="0" t="n">
        <v>198</v>
      </c>
      <c r="E594" s="0" t="n">
        <v>2</v>
      </c>
      <c r="F594" s="0" t="n">
        <v>188.31</v>
      </c>
      <c r="G594" s="0" t="n">
        <v>0.053</v>
      </c>
      <c r="H594" s="0" t="n">
        <v>0.717</v>
      </c>
      <c r="I594" s="0" t="n">
        <v>0.6926</v>
      </c>
      <c r="J594" s="0" t="n">
        <v>0.27</v>
      </c>
      <c r="K594" s="0" t="n">
        <v>9.77</v>
      </c>
      <c r="L594" s="0" t="n">
        <v>9.69</v>
      </c>
      <c r="M594" s="0" t="n">
        <v>2.01</v>
      </c>
      <c r="N594" s="0" t="n">
        <v>9.7</v>
      </c>
      <c r="O594" s="0" t="n">
        <v>0.6</v>
      </c>
      <c r="P594" s="0" t="n">
        <v>0.9</v>
      </c>
      <c r="Q594" s="0" t="n">
        <v>1</v>
      </c>
      <c r="R594" s="1" t="n">
        <f aca="false">IF(OR(U594&lt;$Z$9,U594&gt;$Z$11,V594&lt;$AA$9,V594&gt;$AA$10),0,1)</f>
        <v>1</v>
      </c>
      <c r="S594" s="1" t="str">
        <f aca="false">IF(AND(U594&gt;=$AE$16,U594&lt;=$AE$18,V594&gt;=$AF$16,V594&lt;=$AF$18),"A",IF(AND(U594&gt;=$AE$23,U594&lt;=$AE$25,V594&gt;=$AF$23,V594&lt;=$AF$25),"B","Null"))</f>
        <v>B</v>
      </c>
      <c r="T594" s="1" t="n">
        <f aca="false">IF(AND(V594&gt;=$AF$9,V594&lt;=$AF$11),IF(W594&lt;&gt;-99,W594,X594),-99)</f>
        <v>5</v>
      </c>
      <c r="U594" s="1" t="n">
        <f aca="false">COS($AC$3)*($B594-$Z$3)-SIN($AC$3)*($C594-$AA$3)</f>
        <v>53.6065224438199</v>
      </c>
      <c r="V594" s="1" t="n">
        <f aca="false">SIN($AC$3)*($B594-$Z$3)+COS($AC$3)*($C594-$AA$3)</f>
        <v>3.41016883463193</v>
      </c>
      <c r="W594" s="1" t="n">
        <f aca="false">IF(AND(U594&gt;-5,U594&lt;=5),0,IF(AND(U594&gt;5,U594&lt;=15),1,IF(AND(U594&gt;15,U594&lt;=25),2,IF(AND(U594&gt;25,U594&lt;=35),3,IF(AND(U594&gt;35,U594&lt;=45),4,IF(AND(U594&gt;45,U594&lt;=55),5,-99))))))</f>
        <v>5</v>
      </c>
      <c r="X594" s="1" t="n">
        <f aca="false">IF(AND(U594&gt;55,U594&lt;=65),6,IF(AND(U594&gt;65,U594&lt;=75),7,IF(AND(U594&gt;75,U594&lt;=85),8,IF(AND(U594&gt;85,U594&lt;=95),9,IF(AND(U594&gt;95,U594&lt;=105),10,-99)))))</f>
        <v>-99</v>
      </c>
    </row>
    <row r="595" customFormat="false" ht="15" hidden="false" customHeight="false" outlineLevel="0" collapsed="false">
      <c r="A595" s="0" t="n">
        <v>1</v>
      </c>
      <c r="B595" s="0" t="n">
        <v>2515451.71</v>
      </c>
      <c r="C595" s="0" t="n">
        <v>6860764.81</v>
      </c>
      <c r="D595" s="0" t="n">
        <v>195.5</v>
      </c>
      <c r="E595" s="0" t="n">
        <v>2</v>
      </c>
      <c r="F595" s="0" t="n">
        <v>186.99</v>
      </c>
      <c r="G595" s="0" t="n">
        <v>0.082</v>
      </c>
      <c r="H595" s="0" t="n">
        <v>0.578</v>
      </c>
      <c r="I595" s="0" t="n">
        <v>0.8108</v>
      </c>
      <c r="J595" s="0" t="n">
        <v>0.28</v>
      </c>
      <c r="K595" s="0" t="n">
        <v>8.27</v>
      </c>
      <c r="L595" s="0" t="n">
        <v>8.51</v>
      </c>
      <c r="M595" s="0" t="n">
        <v>1.88</v>
      </c>
      <c r="N595" s="0" t="n">
        <v>8.4</v>
      </c>
      <c r="O595" s="0" t="n">
        <v>0.6</v>
      </c>
      <c r="P595" s="0" t="n">
        <v>0.9</v>
      </c>
      <c r="Q595" s="0" t="n">
        <v>1</v>
      </c>
      <c r="R595" s="1" t="n">
        <f aca="false">IF(OR(U595&lt;$Z$9,U595&gt;$Z$11,V595&lt;$AA$9,V595&gt;$AA$10),0,1)</f>
        <v>1</v>
      </c>
      <c r="S595" s="1" t="str">
        <f aca="false">IF(AND(U595&gt;=$AE$16,U595&lt;=$AE$18,V595&gt;=$AF$16,V595&lt;=$AF$18),"A",IF(AND(U595&gt;=$AE$23,U595&lt;=$AE$25,V595&gt;=$AF$23,V595&lt;=$AF$25),"B","Null"))</f>
        <v>B</v>
      </c>
      <c r="T595" s="1" t="n">
        <f aca="false">IF(AND(V595&gt;=$AF$9,V595&lt;=$AF$11),IF(W595&lt;&gt;-99,W595,X595),-99)</f>
        <v>5</v>
      </c>
      <c r="U595" s="1" t="n">
        <f aca="false">COS($AC$3)*($B595-$Z$3)-SIN($AC$3)*($C595-$AA$3)</f>
        <v>47.3782275775035</v>
      </c>
      <c r="V595" s="1" t="n">
        <f aca="false">SIN($AC$3)*($B595-$Z$3)+COS($AC$3)*($C595-$AA$3)</f>
        <v>6.40029308853577</v>
      </c>
      <c r="W595" s="1" t="n">
        <f aca="false">IF(AND(U595&gt;-5,U595&lt;=5),0,IF(AND(U595&gt;5,U595&lt;=15),1,IF(AND(U595&gt;15,U595&lt;=25),2,IF(AND(U595&gt;25,U595&lt;=35),3,IF(AND(U595&gt;35,U595&lt;=45),4,IF(AND(U595&gt;45,U595&lt;=55),5,-99))))))</f>
        <v>5</v>
      </c>
      <c r="X595" s="1" t="n">
        <f aca="false">IF(AND(U595&gt;55,U595&lt;=65),6,IF(AND(U595&gt;65,U595&lt;=75),7,IF(AND(U595&gt;75,U595&lt;=85),8,IF(AND(U595&gt;85,U595&lt;=95),9,IF(AND(U595&gt;95,U595&lt;=105),10,-99)))))</f>
        <v>-99</v>
      </c>
    </row>
    <row r="596" customFormat="false" ht="15" hidden="false" customHeight="false" outlineLevel="0" collapsed="false">
      <c r="A596" s="0" t="n">
        <v>1</v>
      </c>
      <c r="B596" s="0" t="n">
        <v>2515454.05</v>
      </c>
      <c r="C596" s="0" t="n">
        <v>6860758.56</v>
      </c>
      <c r="D596" s="0" t="n">
        <v>200.24</v>
      </c>
      <c r="E596" s="0" t="n">
        <v>2</v>
      </c>
      <c r="F596" s="0" t="n">
        <v>188.3</v>
      </c>
      <c r="G596" s="0" t="n">
        <v>0.0809</v>
      </c>
      <c r="H596" s="0" t="n">
        <v>0.5966</v>
      </c>
      <c r="I596" s="0" t="n">
        <v>0.7818</v>
      </c>
      <c r="J596" s="0" t="n">
        <v>0.24</v>
      </c>
      <c r="K596" s="0" t="n">
        <v>11.81</v>
      </c>
      <c r="L596" s="0" t="n">
        <v>11.94</v>
      </c>
      <c r="M596" s="0" t="n">
        <v>2.46</v>
      </c>
      <c r="N596" s="0" t="n">
        <v>12.7</v>
      </c>
      <c r="O596" s="0" t="n">
        <v>0.6</v>
      </c>
      <c r="P596" s="0" t="n">
        <v>0.9</v>
      </c>
      <c r="Q596" s="0" t="n">
        <v>1</v>
      </c>
      <c r="R596" s="1" t="n">
        <f aca="false">IF(OR(U596&lt;$Z$9,U596&gt;$Z$11,V596&lt;$AA$9,V596&gt;$AA$10),0,1)</f>
        <v>1</v>
      </c>
      <c r="S596" s="1" t="str">
        <f aca="false">IF(AND(U596&gt;=$AE$16,U596&lt;=$AE$18,V596&gt;=$AF$16,V596&lt;=$AF$18),"A",IF(AND(U596&gt;=$AE$23,U596&lt;=$AE$25,V596&gt;=$AF$23,V596&lt;=$AF$25),"B","Null"))</f>
        <v>B</v>
      </c>
      <c r="T596" s="1" t="n">
        <f aca="false">IF(AND(V596&gt;=$AF$9,V596&lt;=$AF$11),IF(W596&lt;&gt;-99,W596,X596),-99)</f>
        <v>5</v>
      </c>
      <c r="U596" s="1" t="n">
        <f aca="false">COS($AC$3)*($B596-$Z$3)-SIN($AC$3)*($C596-$AA$3)</f>
        <v>51.7147342057879</v>
      </c>
      <c r="V596" s="1" t="n">
        <f aca="false">SIN($AC$3)*($B596-$Z$3)+COS($AC$3)*($C596-$AA$3)</f>
        <v>1.32754134395494</v>
      </c>
      <c r="W596" s="1" t="n">
        <f aca="false">IF(AND(U596&gt;-5,U596&lt;=5),0,IF(AND(U596&gt;5,U596&lt;=15),1,IF(AND(U596&gt;15,U596&lt;=25),2,IF(AND(U596&gt;25,U596&lt;=35),3,IF(AND(U596&gt;35,U596&lt;=45),4,IF(AND(U596&gt;45,U596&lt;=55),5,-99))))))</f>
        <v>5</v>
      </c>
      <c r="X596" s="1" t="n">
        <f aca="false">IF(AND(U596&gt;55,U596&lt;=65),6,IF(AND(U596&gt;65,U596&lt;=75),7,IF(AND(U596&gt;75,U596&lt;=85),8,IF(AND(U596&gt;85,U596&lt;=95),9,IF(AND(U596&gt;95,U596&lt;=105),10,-99)))))</f>
        <v>-99</v>
      </c>
    </row>
    <row r="597" customFormat="false" ht="15" hidden="false" customHeight="false" outlineLevel="0" collapsed="false">
      <c r="A597" s="0" t="n">
        <v>1</v>
      </c>
      <c r="B597" s="0" t="n">
        <v>2515452.73</v>
      </c>
      <c r="C597" s="0" t="n">
        <v>6860758.95</v>
      </c>
      <c r="D597" s="0" t="n">
        <v>198.72</v>
      </c>
      <c r="E597" s="0" t="n">
        <v>2</v>
      </c>
      <c r="F597" s="0" t="n">
        <v>187.86</v>
      </c>
      <c r="G597" s="0" t="n">
        <v>0.0278</v>
      </c>
      <c r="H597" s="0" t="n">
        <v>0.8084</v>
      </c>
      <c r="I597" s="0" t="n">
        <v>0.6574</v>
      </c>
      <c r="J597" s="0" t="n">
        <v>0.3</v>
      </c>
      <c r="K597" s="0" t="n">
        <v>10.86</v>
      </c>
      <c r="L597" s="0" t="n">
        <v>10.86</v>
      </c>
      <c r="M597" s="0" t="n">
        <v>1.85</v>
      </c>
      <c r="N597" s="0" t="n">
        <v>10.3</v>
      </c>
      <c r="O597" s="0" t="n">
        <v>0.6</v>
      </c>
      <c r="P597" s="0" t="n">
        <v>0.9</v>
      </c>
      <c r="Q597" s="0" t="n">
        <v>1</v>
      </c>
      <c r="R597" s="1" t="n">
        <f aca="false">IF(OR(U597&lt;$Z$9,U597&gt;$Z$11,V597&lt;$AA$9,V597&gt;$AA$10),0,1)</f>
        <v>1</v>
      </c>
      <c r="S597" s="1" t="str">
        <f aca="false">IF(AND(U597&gt;=$AE$16,U597&lt;=$AE$18,V597&gt;=$AF$16,V597&lt;=$AF$18),"A",IF(AND(U597&gt;=$AE$23,U597&lt;=$AE$25,V597&gt;=$AF$23,V597&lt;=$AF$25),"B","Null"))</f>
        <v>B</v>
      </c>
      <c r="T597" s="1" t="n">
        <f aca="false">IF(AND(V597&gt;=$AF$9,V597&lt;=$AF$11),IF(W597&lt;&gt;-99,W597,X597),-99)</f>
        <v>5</v>
      </c>
      <c r="U597" s="1" t="n">
        <f aca="false">COS($AC$3)*($B597-$Z$3)-SIN($AC$3)*($C597-$AA$3)</f>
        <v>50.3409520904072</v>
      </c>
      <c r="V597" s="1" t="n">
        <f aca="false">SIN($AC$3)*($B597-$Z$3)+COS($AC$3)*($C597-$AA$3)</f>
        <v>1.242554877489</v>
      </c>
      <c r="W597" s="1" t="n">
        <f aca="false">IF(AND(U597&gt;-5,U597&lt;=5),0,IF(AND(U597&gt;5,U597&lt;=15),1,IF(AND(U597&gt;15,U597&lt;=25),2,IF(AND(U597&gt;25,U597&lt;=35),3,IF(AND(U597&gt;35,U597&lt;=45),4,IF(AND(U597&gt;45,U597&lt;=55),5,-99))))))</f>
        <v>5</v>
      </c>
      <c r="X597" s="1" t="n">
        <f aca="false">IF(AND(U597&gt;55,U597&lt;=65),6,IF(AND(U597&gt;65,U597&lt;=75),7,IF(AND(U597&gt;75,U597&lt;=85),8,IF(AND(U597&gt;85,U597&lt;=95),9,IF(AND(U597&gt;95,U597&lt;=105),10,-99)))))</f>
        <v>-99</v>
      </c>
    </row>
    <row r="598" customFormat="false" ht="15" hidden="false" customHeight="false" outlineLevel="0" collapsed="false">
      <c r="A598" s="0" t="n">
        <v>1</v>
      </c>
      <c r="B598" s="0" t="n">
        <v>2515449.5</v>
      </c>
      <c r="C598" s="0" t="n">
        <v>6860757.3</v>
      </c>
      <c r="D598" s="0" t="n">
        <v>199.09</v>
      </c>
      <c r="E598" s="0" t="n">
        <v>2</v>
      </c>
      <c r="F598" s="0" t="n">
        <v>188.03</v>
      </c>
      <c r="G598" s="0" t="n">
        <v>0.0758</v>
      </c>
      <c r="H598" s="0" t="n">
        <v>0.5687</v>
      </c>
      <c r="I598" s="0" t="n">
        <v>0.745</v>
      </c>
      <c r="J598" s="0" t="n">
        <v>0.26</v>
      </c>
      <c r="K598" s="0" t="n">
        <v>10.96</v>
      </c>
      <c r="L598" s="0" t="n">
        <v>11.06</v>
      </c>
      <c r="M598" s="0" t="n">
        <v>2.23</v>
      </c>
      <c r="N598" s="0" t="n">
        <v>11.4</v>
      </c>
      <c r="O598" s="0" t="n">
        <v>0.6</v>
      </c>
      <c r="P598" s="0" t="n">
        <v>0.9</v>
      </c>
      <c r="Q598" s="0" t="n">
        <v>1</v>
      </c>
      <c r="R598" s="1" t="n">
        <f aca="false">IF(OR(U598&lt;$Z$9,U598&gt;$Z$11,V598&lt;$AA$9,V598&gt;$AA$10),0,1)</f>
        <v>0</v>
      </c>
      <c r="S598" s="1" t="str">
        <f aca="false">IF(AND(U598&gt;=$AE$16,U598&lt;=$AE$18,V598&gt;=$AF$16,V598&lt;=$AF$18),"A",IF(AND(U598&gt;=$AE$23,U598&lt;=$AE$25,V598&gt;=$AF$23,V598&lt;=$AF$25),"B","Null"))</f>
        <v>B</v>
      </c>
      <c r="T598" s="1" t="n">
        <f aca="false">IF(AND(V598&gt;=$AF$9,V598&lt;=$AF$11),IF(W598&lt;&gt;-99,W598,X598),-99)</f>
        <v>5</v>
      </c>
      <c r="U598" s="1" t="n">
        <f aca="false">COS($AC$3)*($B598-$Z$3)-SIN($AC$3)*($C598-$AA$3)</f>
        <v>47.870078161901</v>
      </c>
      <c r="V598" s="1" t="n">
        <f aca="false">SIN($AC$3)*($B598-$Z$3)+COS($AC$3)*($C598-$AA$3)</f>
        <v>-1.41266301009335</v>
      </c>
      <c r="W598" s="1" t="n">
        <f aca="false">IF(AND(U598&gt;-5,U598&lt;=5),0,IF(AND(U598&gt;5,U598&lt;=15),1,IF(AND(U598&gt;15,U598&lt;=25),2,IF(AND(U598&gt;25,U598&lt;=35),3,IF(AND(U598&gt;35,U598&lt;=45),4,IF(AND(U598&gt;45,U598&lt;=55),5,-99))))))</f>
        <v>5</v>
      </c>
      <c r="X598" s="1" t="n">
        <f aca="false">IF(AND(U598&gt;55,U598&lt;=65),6,IF(AND(U598&gt;65,U598&lt;=75),7,IF(AND(U598&gt;75,U598&lt;=85),8,IF(AND(U598&gt;85,U598&lt;=95),9,IF(AND(U598&gt;95,U598&lt;=105),10,-99)))))</f>
        <v>-99</v>
      </c>
    </row>
    <row r="599" customFormat="false" ht="15" hidden="false" customHeight="false" outlineLevel="0" collapsed="false">
      <c r="A599" s="0" t="n">
        <v>1</v>
      </c>
      <c r="B599" s="0" t="n">
        <v>2515449.16</v>
      </c>
      <c r="C599" s="0" t="n">
        <v>6860759.14</v>
      </c>
      <c r="D599" s="0" t="n">
        <v>198.24</v>
      </c>
      <c r="E599" s="0" t="n">
        <v>2</v>
      </c>
      <c r="F599" s="0" t="n">
        <v>187.97</v>
      </c>
      <c r="G599" s="0" t="n">
        <v>0.0936</v>
      </c>
      <c r="H599" s="0" t="n">
        <v>0.6654</v>
      </c>
      <c r="I599" s="0" t="n">
        <v>0.6895</v>
      </c>
      <c r="J599" s="0" t="n">
        <v>0.26</v>
      </c>
      <c r="K599" s="0" t="n">
        <v>10.19</v>
      </c>
      <c r="L599" s="0" t="n">
        <v>10.27</v>
      </c>
      <c r="M599" s="0" t="n">
        <v>2.66</v>
      </c>
      <c r="N599" s="0" t="n">
        <v>11.6</v>
      </c>
      <c r="O599" s="0" t="n">
        <v>0.6</v>
      </c>
      <c r="P599" s="0" t="n">
        <v>0.9</v>
      </c>
      <c r="Q599" s="0" t="n">
        <v>1</v>
      </c>
      <c r="R599" s="1" t="n">
        <f aca="false">IF(OR(U599&lt;$Z$9,U599&gt;$Z$11,V599&lt;$AA$9,V599&gt;$AA$10),0,1)</f>
        <v>1</v>
      </c>
      <c r="S599" s="1" t="str">
        <f aca="false">IF(AND(U599&gt;=$AE$16,U599&lt;=$AE$18,V599&gt;=$AF$16,V599&lt;=$AF$18),"A",IF(AND(U599&gt;=$AE$23,U599&lt;=$AE$25,V599&gt;=$AF$23,V599&lt;=$AF$25),"B","Null"))</f>
        <v>B</v>
      </c>
      <c r="T599" s="1" t="n">
        <f aca="false">IF(AND(V599&gt;=$AF$9,V599&lt;=$AF$11),IF(W599&lt;&gt;-99,W599,X599),-99)</f>
        <v>5</v>
      </c>
      <c r="U599" s="1" t="n">
        <f aca="false">COS($AC$3)*($B599-$Z$3)-SIN($AC$3)*($C599-$AA$3)</f>
        <v>46.9212656073055</v>
      </c>
      <c r="V599" s="1" t="n">
        <f aca="false">SIN($AC$3)*($B599-$Z$3)+COS($AC$3)*($C599-$AA$3)</f>
        <v>0.200084563332931</v>
      </c>
      <c r="W599" s="1" t="n">
        <f aca="false">IF(AND(U599&gt;-5,U599&lt;=5),0,IF(AND(U599&gt;5,U599&lt;=15),1,IF(AND(U599&gt;15,U599&lt;=25),2,IF(AND(U599&gt;25,U599&lt;=35),3,IF(AND(U599&gt;35,U599&lt;=45),4,IF(AND(U599&gt;45,U599&lt;=55),5,-99))))))</f>
        <v>5</v>
      </c>
      <c r="X599" s="1" t="n">
        <f aca="false">IF(AND(U599&gt;55,U599&lt;=65),6,IF(AND(U599&gt;65,U599&lt;=75),7,IF(AND(U599&gt;75,U599&lt;=85),8,IF(AND(U599&gt;85,U599&lt;=95),9,IF(AND(U599&gt;95,U599&lt;=105),10,-99)))))</f>
        <v>-99</v>
      </c>
    </row>
    <row r="600" customFormat="false" ht="15" hidden="false" customHeight="false" outlineLevel="0" collapsed="false">
      <c r="A600" s="0" t="n">
        <v>1</v>
      </c>
      <c r="B600" s="0" t="n">
        <v>2515452.82</v>
      </c>
      <c r="C600" s="0" t="n">
        <v>6860761.43</v>
      </c>
      <c r="D600" s="0" t="n">
        <v>200.06</v>
      </c>
      <c r="E600" s="0" t="n">
        <v>2</v>
      </c>
      <c r="F600" s="0" t="n">
        <v>187.52</v>
      </c>
      <c r="G600" s="0" t="n">
        <v>0.1177</v>
      </c>
      <c r="H600" s="0" t="n">
        <v>0.6</v>
      </c>
      <c r="I600" s="0" t="n">
        <v>0.7</v>
      </c>
      <c r="J600" s="0" t="n">
        <v>0</v>
      </c>
      <c r="K600" s="0" t="n">
        <v>7.8</v>
      </c>
      <c r="L600" s="0" t="n">
        <v>12.54</v>
      </c>
      <c r="M600" s="0" t="n">
        <v>3.56</v>
      </c>
      <c r="N600" s="0" t="n">
        <v>15.7</v>
      </c>
      <c r="O600" s="0" t="n">
        <v>0.6</v>
      </c>
      <c r="P600" s="0" t="n">
        <v>0.9</v>
      </c>
      <c r="Q600" s="0" t="n">
        <v>1</v>
      </c>
      <c r="R600" s="1" t="n">
        <f aca="false">IF(OR(U600&lt;$Z$9,U600&gt;$Z$11,V600&lt;$AA$9,V600&gt;$AA$10),0,1)</f>
        <v>1</v>
      </c>
      <c r="S600" s="1" t="str">
        <f aca="false">IF(AND(U600&gt;=$AE$16,U600&lt;=$AE$18,V600&gt;=$AF$16,V600&lt;=$AF$18),"A",IF(AND(U600&gt;=$AE$23,U600&lt;=$AE$25,V600&gt;=$AF$23,V600&lt;=$AF$25),"B","Null"))</f>
        <v>B</v>
      </c>
      <c r="T600" s="1" t="n">
        <f aca="false">IF(AND(V600&gt;=$AF$9,V600&lt;=$AF$11),IF(W600&lt;&gt;-99,W600,X600),-99)</f>
        <v>5</v>
      </c>
      <c r="U600" s="1" t="n">
        <f aca="false">COS($AC$3)*($B600-$Z$3)-SIN($AC$3)*($C600-$AA$3)</f>
        <v>49.5773144708559</v>
      </c>
      <c r="V600" s="1" t="n">
        <f aca="false">SIN($AC$3)*($B600-$Z$3)+COS($AC$3)*($C600-$AA$3)</f>
        <v>3.60377438943132</v>
      </c>
      <c r="W600" s="1" t="n">
        <f aca="false">IF(AND(U600&gt;-5,U600&lt;=5),0,IF(AND(U600&gt;5,U600&lt;=15),1,IF(AND(U600&gt;15,U600&lt;=25),2,IF(AND(U600&gt;25,U600&lt;=35),3,IF(AND(U600&gt;35,U600&lt;=45),4,IF(AND(U600&gt;45,U600&lt;=55),5,-99))))))</f>
        <v>5</v>
      </c>
      <c r="X600" s="1" t="n">
        <f aca="false">IF(AND(U600&gt;55,U600&lt;=65),6,IF(AND(U600&gt;65,U600&lt;=75),7,IF(AND(U600&gt;75,U600&lt;=85),8,IF(AND(U600&gt;85,U600&lt;=95),9,IF(AND(U600&gt;95,U600&lt;=105),10,-99)))))</f>
        <v>-99</v>
      </c>
    </row>
    <row r="601" customFormat="false" ht="15" hidden="false" customHeight="false" outlineLevel="0" collapsed="false">
      <c r="A601" s="0" t="n">
        <v>1</v>
      </c>
      <c r="B601" s="0" t="n">
        <v>2515453.14</v>
      </c>
      <c r="C601" s="0" t="n">
        <v>6860755.06</v>
      </c>
      <c r="D601" s="0" t="n">
        <v>200.56</v>
      </c>
      <c r="E601" s="0" t="n">
        <v>2</v>
      </c>
      <c r="F601" s="0" t="n">
        <v>188.31</v>
      </c>
      <c r="G601" s="0" t="n">
        <v>0.0363</v>
      </c>
      <c r="H601" s="0" t="n">
        <v>0.8015</v>
      </c>
      <c r="I601" s="0" t="n">
        <v>0.6618</v>
      </c>
      <c r="J601" s="0" t="n">
        <v>0.33</v>
      </c>
      <c r="K601" s="0" t="n">
        <v>12.16</v>
      </c>
      <c r="L601" s="0" t="n">
        <v>12.25</v>
      </c>
      <c r="M601" s="0" t="n">
        <v>2.09</v>
      </c>
      <c r="N601" s="0" t="n">
        <v>12.1</v>
      </c>
      <c r="O601" s="0" t="n">
        <v>0.6</v>
      </c>
      <c r="P601" s="0" t="n">
        <v>0.9</v>
      </c>
      <c r="Q601" s="0" t="n">
        <v>1</v>
      </c>
      <c r="R601" s="1" t="n">
        <f aca="false">IF(OR(U601&lt;$Z$9,U601&gt;$Z$11,V601&lt;$AA$9,V601&gt;$AA$10),0,1)</f>
        <v>0</v>
      </c>
      <c r="S601" s="1" t="str">
        <f aca="false">IF(AND(U601&gt;=$AE$16,U601&lt;=$AE$18,V601&gt;=$AF$16,V601&lt;=$AF$18),"A",IF(AND(U601&gt;=$AE$23,U601&lt;=$AE$25,V601&gt;=$AF$23,V601&lt;=$AF$25),"B","Null"))</f>
        <v>B</v>
      </c>
      <c r="T601" s="1" t="n">
        <f aca="false">IF(AND(V601&gt;=$AF$9,V601&lt;=$AF$11),IF(W601&lt;&gt;-99,W601,X601),-99)</f>
        <v>5</v>
      </c>
      <c r="U601" s="1" t="n">
        <f aca="false">COS($AC$3)*($B601-$Z$3)-SIN($AC$3)*($C601-$AA$3)</f>
        <v>52.0566844228101</v>
      </c>
      <c r="V601" s="1" t="n">
        <f aca="false">SIN($AC$3)*($B601-$Z$3)+COS($AC$3)*($C601-$AA$3)</f>
        <v>-2.2726211591138</v>
      </c>
      <c r="W601" s="1" t="n">
        <f aca="false">IF(AND(U601&gt;-5,U601&lt;=5),0,IF(AND(U601&gt;5,U601&lt;=15),1,IF(AND(U601&gt;15,U601&lt;=25),2,IF(AND(U601&gt;25,U601&lt;=35),3,IF(AND(U601&gt;35,U601&lt;=45),4,IF(AND(U601&gt;45,U601&lt;=55),5,-99))))))</f>
        <v>5</v>
      </c>
      <c r="X601" s="1" t="n">
        <f aca="false">IF(AND(U601&gt;55,U601&lt;=65),6,IF(AND(U601&gt;65,U601&lt;=75),7,IF(AND(U601&gt;75,U601&lt;=85),8,IF(AND(U601&gt;85,U601&lt;=95),9,IF(AND(U601&gt;95,U601&lt;=105),10,-99)))))</f>
        <v>-99</v>
      </c>
    </row>
    <row r="602" customFormat="false" ht="15" hidden="false" customHeight="false" outlineLevel="0" collapsed="false">
      <c r="A602" s="0" t="n">
        <v>1</v>
      </c>
      <c r="B602" s="0" t="n">
        <v>2515455.74</v>
      </c>
      <c r="C602" s="0" t="n">
        <v>6860755.86</v>
      </c>
      <c r="D602" s="0" t="n">
        <v>199.9</v>
      </c>
      <c r="E602" s="0" t="n">
        <v>2</v>
      </c>
      <c r="F602" s="0" t="n">
        <v>188.54</v>
      </c>
      <c r="G602" s="0" t="n">
        <v>0.0946</v>
      </c>
      <c r="H602" s="0" t="n">
        <v>0.5519</v>
      </c>
      <c r="I602" s="0" t="n">
        <v>0.7905</v>
      </c>
      <c r="J602" s="0" t="n">
        <v>0.2</v>
      </c>
      <c r="K602" s="0" t="n">
        <v>11.27</v>
      </c>
      <c r="L602" s="0" t="n">
        <v>11.35</v>
      </c>
      <c r="M602" s="0" t="n">
        <v>2.74</v>
      </c>
      <c r="N602" s="0" t="n">
        <v>12.8</v>
      </c>
      <c r="O602" s="0" t="n">
        <v>0.6</v>
      </c>
      <c r="P602" s="0" t="n">
        <v>0.9</v>
      </c>
      <c r="Q602" s="0" t="n">
        <v>1</v>
      </c>
      <c r="R602" s="1" t="n">
        <f aca="false">IF(OR(U602&lt;$Z$9,U602&gt;$Z$11,V602&lt;$AA$9,V602&gt;$AA$10),0,1)</f>
        <v>0</v>
      </c>
      <c r="S602" s="1" t="str">
        <f aca="false">IF(AND(U602&gt;=$AE$16,U602&lt;=$AE$18,V602&gt;=$AF$16,V602&lt;=$AF$18),"A",IF(AND(U602&gt;=$AE$23,U602&lt;=$AE$25,V602&gt;=$AF$23,V602&lt;=$AF$25),"B","Null"))</f>
        <v>B</v>
      </c>
      <c r="T602" s="1" t="n">
        <f aca="false">IF(AND(V602&gt;=$AF$9,V602&lt;=$AF$11),IF(W602&lt;&gt;-99,W602,X602),-99)</f>
        <v>5</v>
      </c>
      <c r="U602" s="1" t="n">
        <f aca="false">COS($AC$3)*($B602-$Z$3)-SIN($AC$3)*($C602-$AA$3)</f>
        <v>54.2262691220257</v>
      </c>
      <c r="V602" s="1" t="n">
        <f aca="false">SIN($AC$3)*($B602-$Z$3)+COS($AC$3)*($C602-$AA$3)</f>
        <v>-0.631614689106353</v>
      </c>
      <c r="W602" s="1" t="n">
        <f aca="false">IF(AND(U602&gt;-5,U602&lt;=5),0,IF(AND(U602&gt;5,U602&lt;=15),1,IF(AND(U602&gt;15,U602&lt;=25),2,IF(AND(U602&gt;25,U602&lt;=35),3,IF(AND(U602&gt;35,U602&lt;=45),4,IF(AND(U602&gt;45,U602&lt;=55),5,-99))))))</f>
        <v>5</v>
      </c>
      <c r="X602" s="1" t="n">
        <f aca="false">IF(AND(U602&gt;55,U602&lt;=65),6,IF(AND(U602&gt;65,U602&lt;=75),7,IF(AND(U602&gt;75,U602&lt;=85),8,IF(AND(U602&gt;85,U602&lt;=95),9,IF(AND(U602&gt;95,U602&lt;=105),10,-99)))))</f>
        <v>-99</v>
      </c>
    </row>
    <row r="603" customFormat="false" ht="15" hidden="false" customHeight="false" outlineLevel="0" collapsed="false">
      <c r="A603" s="0" t="n">
        <v>1</v>
      </c>
      <c r="B603" s="0" t="n">
        <v>2515455.16</v>
      </c>
      <c r="C603" s="0" t="n">
        <v>6860752.37</v>
      </c>
      <c r="D603" s="0" t="n">
        <v>199.08</v>
      </c>
      <c r="E603" s="0" t="n">
        <v>2</v>
      </c>
      <c r="F603" s="0" t="n">
        <v>188.48</v>
      </c>
      <c r="G603" s="0" t="n">
        <v>0.043</v>
      </c>
      <c r="H603" s="0" t="n">
        <v>0.7342</v>
      </c>
      <c r="I603" s="0" t="n">
        <v>0.6792</v>
      </c>
      <c r="J603" s="0" t="n">
        <v>0.25</v>
      </c>
      <c r="K603" s="0" t="n">
        <v>10.57</v>
      </c>
      <c r="L603" s="0" t="n">
        <v>10.6</v>
      </c>
      <c r="M603" s="0" t="n">
        <v>1.92</v>
      </c>
      <c r="N603" s="0" t="n">
        <v>10.3</v>
      </c>
      <c r="O603" s="0" t="n">
        <v>0.6</v>
      </c>
      <c r="P603" s="0" t="n">
        <v>0.9</v>
      </c>
      <c r="Q603" s="0" t="n">
        <v>1</v>
      </c>
      <c r="R603" s="1" t="n">
        <f aca="false">IF(OR(U603&lt;$Z$9,U603&gt;$Z$11,V603&lt;$AA$9,V603&gt;$AA$10),0,1)</f>
        <v>0</v>
      </c>
      <c r="S603" s="1" t="str">
        <f aca="false">IF(AND(U603&gt;=$AE$16,U603&lt;=$AE$18,V603&gt;=$AF$16,V603&lt;=$AF$18),"A",IF(AND(U603&gt;=$AE$23,U603&lt;=$AE$25,V603&gt;=$AF$23,V603&lt;=$AF$25),"B","Null"))</f>
        <v>B</v>
      </c>
      <c r="T603" s="1" t="n">
        <f aca="false">IF(AND(V603&gt;=$AF$9,V603&lt;=$AF$11),IF(W603&lt;&gt;-99,W603,X603),-99)</f>
        <v>5</v>
      </c>
      <c r="U603" s="1" t="n">
        <f aca="false">COS($AC$3)*($B603-$Z$3)-SIN($AC$3)*($C603-$AA$3)</f>
        <v>54.8748977021829</v>
      </c>
      <c r="V603" s="1" t="n">
        <f aca="false">SIN($AC$3)*($B603-$Z$3)+COS($AC$3)*($C603-$AA$3)</f>
        <v>-4.10951361901358</v>
      </c>
      <c r="W603" s="1" t="n">
        <f aca="false">IF(AND(U603&gt;-5,U603&lt;=5),0,IF(AND(U603&gt;5,U603&lt;=15),1,IF(AND(U603&gt;15,U603&lt;=25),2,IF(AND(U603&gt;25,U603&lt;=35),3,IF(AND(U603&gt;35,U603&lt;=45),4,IF(AND(U603&gt;45,U603&lt;=55),5,-99))))))</f>
        <v>5</v>
      </c>
      <c r="X603" s="1" t="n">
        <f aca="false">IF(AND(U603&gt;55,U603&lt;=65),6,IF(AND(U603&gt;65,U603&lt;=75),7,IF(AND(U603&gt;75,U603&lt;=85),8,IF(AND(U603&gt;85,U603&lt;=95),9,IF(AND(U603&gt;95,U603&lt;=105),10,-99)))))</f>
        <v>-99</v>
      </c>
    </row>
    <row r="604" customFormat="false" ht="15" hidden="false" customHeight="false" outlineLevel="0" collapsed="false">
      <c r="A604" s="0" t="n">
        <v>1</v>
      </c>
      <c r="B604" s="0" t="n">
        <v>2515451.35</v>
      </c>
      <c r="C604" s="0" t="n">
        <v>6860757.27</v>
      </c>
      <c r="D604" s="0" t="n">
        <v>201.33</v>
      </c>
      <c r="E604" s="0" t="n">
        <v>2</v>
      </c>
      <c r="F604" s="0" t="n">
        <v>187.89</v>
      </c>
      <c r="G604" s="0" t="n">
        <v>0.0669</v>
      </c>
      <c r="H604" s="0" t="n">
        <v>0.6028</v>
      </c>
      <c r="I604" s="0" t="n">
        <v>0.6931</v>
      </c>
      <c r="J604" s="0" t="n">
        <v>0.32</v>
      </c>
      <c r="K604" s="0" t="n">
        <v>13.29</v>
      </c>
      <c r="L604" s="0" t="n">
        <v>13.44</v>
      </c>
      <c r="M604" s="0" t="n">
        <v>2.5</v>
      </c>
      <c r="N604" s="0" t="n">
        <v>14.1</v>
      </c>
      <c r="O604" s="0" t="n">
        <v>0.6</v>
      </c>
      <c r="P604" s="0" t="n">
        <v>0.9</v>
      </c>
      <c r="Q604" s="0" t="n">
        <v>1</v>
      </c>
      <c r="R604" s="1" t="n">
        <f aca="false">IF(OR(U604&lt;$Z$9,U604&gt;$Z$11,V604&lt;$AA$9,V604&gt;$AA$10),0,1)</f>
        <v>0</v>
      </c>
      <c r="S604" s="1" t="str">
        <f aca="false">IF(AND(U604&gt;=$AE$16,U604&lt;=$AE$18,V604&gt;=$AF$16,V604&lt;=$AF$18),"A",IF(AND(U604&gt;=$AE$23,U604&lt;=$AE$25,V604&gt;=$AF$23,V604&lt;=$AF$25),"B","Null"))</f>
        <v>B</v>
      </c>
      <c r="T604" s="1" t="n">
        <f aca="false">IF(AND(V604&gt;=$AF$9,V604&lt;=$AF$11),IF(W604&lt;&gt;-99,W604,X604),-99)</f>
        <v>5</v>
      </c>
      <c r="U604" s="1" t="n">
        <f aca="false">COS($AC$3)*($B604-$Z$3)-SIN($AC$3)*($C604-$AA$3)</f>
        <v>49.6187701148314</v>
      </c>
      <c r="V604" s="1" t="n">
        <f aca="false">SIN($AC$3)*($B604-$Z$3)+COS($AC$3)*($C604-$AA$3)</f>
        <v>-0.808116523777633</v>
      </c>
      <c r="W604" s="1" t="n">
        <f aca="false">IF(AND(U604&gt;-5,U604&lt;=5),0,IF(AND(U604&gt;5,U604&lt;=15),1,IF(AND(U604&gt;15,U604&lt;=25),2,IF(AND(U604&gt;25,U604&lt;=35),3,IF(AND(U604&gt;35,U604&lt;=45),4,IF(AND(U604&gt;45,U604&lt;=55),5,-99))))))</f>
        <v>5</v>
      </c>
      <c r="X604" s="1" t="n">
        <f aca="false">IF(AND(U604&gt;55,U604&lt;=65),6,IF(AND(U604&gt;65,U604&lt;=75),7,IF(AND(U604&gt;75,U604&lt;=85),8,IF(AND(U604&gt;85,U604&lt;=95),9,IF(AND(U604&gt;95,U604&lt;=105),10,-99)))))</f>
        <v>-99</v>
      </c>
    </row>
    <row r="605" customFormat="false" ht="15" hidden="false" customHeight="false" outlineLevel="0" collapsed="false">
      <c r="A605" s="0" t="n">
        <v>1</v>
      </c>
      <c r="B605" s="0" t="n">
        <v>2515445.83</v>
      </c>
      <c r="C605" s="0" t="n">
        <v>6860754.06</v>
      </c>
      <c r="D605" s="0" t="n">
        <v>199.78</v>
      </c>
      <c r="E605" s="0" t="n">
        <v>2</v>
      </c>
      <c r="F605" s="0" t="n">
        <v>188.49</v>
      </c>
      <c r="G605" s="0" t="n">
        <v>0.0507</v>
      </c>
      <c r="H605" s="0" t="n">
        <v>0.7544</v>
      </c>
      <c r="I605" s="0" t="n">
        <v>0.9097</v>
      </c>
      <c r="J605" s="0" t="n">
        <v>0.32</v>
      </c>
      <c r="K605" s="0" t="n">
        <v>11.41</v>
      </c>
      <c r="L605" s="0" t="n">
        <v>11.28</v>
      </c>
      <c r="M605" s="0" t="n">
        <v>2.28</v>
      </c>
      <c r="N605" s="0" t="n">
        <v>11.7</v>
      </c>
      <c r="O605" s="0" t="n">
        <v>0.6</v>
      </c>
      <c r="P605" s="0" t="n">
        <v>0.9</v>
      </c>
      <c r="Q605" s="0" t="n">
        <v>1</v>
      </c>
      <c r="R605" s="1" t="n">
        <f aca="false">IF(OR(U605&lt;$Z$9,U605&gt;$Z$11,V605&lt;$AA$9,V605&gt;$AA$10),0,1)</f>
        <v>0</v>
      </c>
      <c r="S605" s="1" t="str">
        <f aca="false">IF(AND(U605&gt;=$AE$16,U605&lt;=$AE$18,V605&gt;=$AF$16,V605&lt;=$AF$18),"A",IF(AND(U605&gt;=$AE$23,U605&lt;=$AE$25,V605&gt;=$AF$23,V605&lt;=$AF$25),"B","Null"))</f>
        <v>Null</v>
      </c>
      <c r="T605" s="1" t="n">
        <f aca="false">IF(AND(V605&gt;=$AF$9,V605&lt;=$AF$11),IF(W605&lt;&gt;-99,W605,X605),-99)</f>
        <v>-99</v>
      </c>
      <c r="U605" s="1" t="n">
        <f aca="false">COS($AC$3)*($B605-$Z$3)-SIN($AC$3)*($C605-$AA$3)</f>
        <v>45.5295515081383</v>
      </c>
      <c r="V605" s="1" t="n">
        <f aca="false">SIN($AC$3)*($B605-$Z$3)+COS($AC$3)*($C605-$AA$3)</f>
        <v>-5.71248102762946</v>
      </c>
      <c r="W605" s="1" t="n">
        <f aca="false">IF(AND(U605&gt;-5,U605&lt;=5),0,IF(AND(U605&gt;5,U605&lt;=15),1,IF(AND(U605&gt;15,U605&lt;=25),2,IF(AND(U605&gt;25,U605&lt;=35),3,IF(AND(U605&gt;35,U605&lt;=45),4,IF(AND(U605&gt;45,U605&lt;=55),5,-99))))))</f>
        <v>5</v>
      </c>
      <c r="X605" s="1" t="n">
        <f aca="false">IF(AND(U605&gt;55,U605&lt;=65),6,IF(AND(U605&gt;65,U605&lt;=75),7,IF(AND(U605&gt;75,U605&lt;=85),8,IF(AND(U605&gt;85,U605&lt;=95),9,IF(AND(U605&gt;95,U605&lt;=105),10,-99)))))</f>
        <v>-99</v>
      </c>
    </row>
    <row r="606" customFormat="false" ht="15" hidden="false" customHeight="false" outlineLevel="0" collapsed="false">
      <c r="A606" s="0" t="n">
        <v>1</v>
      </c>
      <c r="B606" s="0" t="n">
        <v>2515450.35</v>
      </c>
      <c r="C606" s="0" t="n">
        <v>6860754.2</v>
      </c>
      <c r="D606" s="0" t="n">
        <v>203.15</v>
      </c>
      <c r="E606" s="0" t="n">
        <v>2</v>
      </c>
      <c r="F606" s="0" t="n">
        <v>188.13</v>
      </c>
      <c r="G606" s="0" t="n">
        <v>0.0809</v>
      </c>
      <c r="H606" s="0" t="n">
        <v>0.5601</v>
      </c>
      <c r="I606" s="0" t="n">
        <v>0.7627</v>
      </c>
      <c r="J606" s="0" t="n">
        <v>0.25</v>
      </c>
      <c r="K606" s="0" t="n">
        <v>14.97</v>
      </c>
      <c r="L606" s="0" t="n">
        <v>15.02</v>
      </c>
      <c r="M606" s="0" t="n">
        <v>2.95</v>
      </c>
      <c r="N606" s="0" t="n">
        <v>16.6</v>
      </c>
      <c r="O606" s="0" t="n">
        <v>0.6</v>
      </c>
      <c r="P606" s="0" t="n">
        <v>0.9</v>
      </c>
      <c r="Q606" s="0" t="n">
        <v>1</v>
      </c>
      <c r="R606" s="1" t="n">
        <f aca="false">IF(OR(U606&lt;$Z$9,U606&gt;$Z$11,V606&lt;$AA$9,V606&gt;$AA$10),0,1)</f>
        <v>0</v>
      </c>
      <c r="S606" s="1" t="str">
        <f aca="false">IF(AND(U606&gt;=$AE$16,U606&lt;=$AE$18,V606&gt;=$AF$16,V606&lt;=$AF$18),"A",IF(AND(U606&gt;=$AE$23,U606&lt;=$AE$25,V606&gt;=$AF$23,V606&lt;=$AF$25),"B","Null"))</f>
        <v>B</v>
      </c>
      <c r="T606" s="1" t="n">
        <f aca="false">IF(AND(V606&gt;=$AF$9,V606&lt;=$AF$11),IF(W606&lt;&gt;-99,W606,X606),-99)</f>
        <v>5</v>
      </c>
      <c r="U606" s="1" t="n">
        <f aca="false">COS($AC$3)*($B606-$Z$3)-SIN($AC$3)*($C606-$AA$3)</f>
        <v>49.7290793338387</v>
      </c>
      <c r="V606" s="1" t="n">
        <f aca="false">SIN($AC$3)*($B606-$Z$3)+COS($AC$3)*($C606-$AA$3)</f>
        <v>-4.03499301232094</v>
      </c>
      <c r="W606" s="1" t="n">
        <f aca="false">IF(AND(U606&gt;-5,U606&lt;=5),0,IF(AND(U606&gt;5,U606&lt;=15),1,IF(AND(U606&gt;15,U606&lt;=25),2,IF(AND(U606&gt;25,U606&lt;=35),3,IF(AND(U606&gt;35,U606&lt;=45),4,IF(AND(U606&gt;45,U606&lt;=55),5,-99))))))</f>
        <v>5</v>
      </c>
      <c r="X606" s="1" t="n">
        <f aca="false">IF(AND(U606&gt;55,U606&lt;=65),6,IF(AND(U606&gt;65,U606&lt;=75),7,IF(AND(U606&gt;75,U606&lt;=85),8,IF(AND(U606&gt;85,U606&lt;=95),9,IF(AND(U606&gt;95,U606&lt;=105),10,-99)))))</f>
        <v>-99</v>
      </c>
    </row>
    <row r="607" customFormat="false" ht="15" hidden="false" customHeight="false" outlineLevel="0" collapsed="false">
      <c r="A607" s="0" t="n">
        <v>1</v>
      </c>
      <c r="B607" s="0" t="n">
        <v>2515447.45</v>
      </c>
      <c r="C607" s="0" t="n">
        <v>6860754.09</v>
      </c>
      <c r="D607" s="0" t="n">
        <v>198.92</v>
      </c>
      <c r="E607" s="0" t="n">
        <v>2</v>
      </c>
      <c r="F607" s="0" t="n">
        <v>188.34</v>
      </c>
      <c r="G607" s="0" t="n">
        <v>0.0354</v>
      </c>
      <c r="H607" s="0" t="n">
        <v>0.8289</v>
      </c>
      <c r="I607" s="0" t="n">
        <v>0.7863</v>
      </c>
      <c r="J607" s="0" t="n">
        <v>0.34</v>
      </c>
      <c r="K607" s="0" t="n">
        <v>10.54</v>
      </c>
      <c r="L607" s="0" t="n">
        <v>10.57</v>
      </c>
      <c r="M607" s="0" t="n">
        <v>2.07</v>
      </c>
      <c r="N607" s="0" t="n">
        <v>10.6</v>
      </c>
      <c r="O607" s="0" t="n">
        <v>0.6</v>
      </c>
      <c r="P607" s="0" t="n">
        <v>0.9</v>
      </c>
      <c r="Q607" s="0" t="n">
        <v>1</v>
      </c>
      <c r="R607" s="1" t="n">
        <f aca="false">IF(OR(U607&lt;$Z$9,U607&gt;$Z$11,V607&lt;$AA$9,V607&gt;$AA$10),0,1)</f>
        <v>0</v>
      </c>
      <c r="S607" s="1" t="str">
        <f aca="false">IF(AND(U607&gt;=$AE$16,U607&lt;=$AE$18,V607&gt;=$AF$16,V607&lt;=$AF$18),"A",IF(AND(U607&gt;=$AE$23,U607&lt;=$AE$25,V607&gt;=$AF$23,V607&lt;=$AF$25),"B","Null"))</f>
        <v>Null</v>
      </c>
      <c r="T607" s="1" t="n">
        <f aca="false">IF(AND(V607&gt;=$AF$9,V607&lt;=$AF$11),IF(W607&lt;&gt;-99,W607,X607),-99)</f>
        <v>-99</v>
      </c>
      <c r="U607" s="1" t="n">
        <f aca="false">COS($AC$3)*($B607-$Z$3)-SIN($AC$3)*($C607-$AA$3)</f>
        <v>47.0415929495275</v>
      </c>
      <c r="V607" s="1" t="n">
        <f aca="false">SIN($AC$3)*($B607-$Z$3)+COS($AC$3)*($C607-$AA$3)</f>
        <v>-5.13021761653503</v>
      </c>
      <c r="W607" s="1" t="n">
        <f aca="false">IF(AND(U607&gt;-5,U607&lt;=5),0,IF(AND(U607&gt;5,U607&lt;=15),1,IF(AND(U607&gt;15,U607&lt;=25),2,IF(AND(U607&gt;25,U607&lt;=35),3,IF(AND(U607&gt;35,U607&lt;=45),4,IF(AND(U607&gt;45,U607&lt;=55),5,-99))))))</f>
        <v>5</v>
      </c>
      <c r="X607" s="1" t="n">
        <f aca="false">IF(AND(U607&gt;55,U607&lt;=65),6,IF(AND(U607&gt;65,U607&lt;=75),7,IF(AND(U607&gt;75,U607&lt;=85),8,IF(AND(U607&gt;85,U607&lt;=95),9,IF(AND(U607&gt;95,U607&lt;=105),10,-99)))))</f>
        <v>-99</v>
      </c>
    </row>
    <row r="608" customFormat="false" ht="15" hidden="false" customHeight="false" outlineLevel="0" collapsed="false">
      <c r="A608" s="0" t="n">
        <v>1</v>
      </c>
      <c r="B608" s="0" t="n">
        <v>2515448.47</v>
      </c>
      <c r="C608" s="0" t="n">
        <v>6860755.19</v>
      </c>
      <c r="D608" s="0" t="n">
        <v>199.43</v>
      </c>
      <c r="E608" s="0" t="n">
        <v>2</v>
      </c>
      <c r="F608" s="0" t="n">
        <v>188.24</v>
      </c>
      <c r="G608" s="0" t="n">
        <v>0.0639</v>
      </c>
      <c r="H608" s="0" t="n">
        <v>0.658</v>
      </c>
      <c r="I608" s="0" t="n">
        <v>0.5667</v>
      </c>
      <c r="J608" s="0" t="n">
        <v>0.32</v>
      </c>
      <c r="K608" s="0" t="n">
        <v>11.18</v>
      </c>
      <c r="L608" s="0" t="n">
        <v>11.19</v>
      </c>
      <c r="M608" s="0" t="n">
        <v>2.29</v>
      </c>
      <c r="N608" s="0" t="n">
        <v>11.6</v>
      </c>
      <c r="O608" s="0" t="n">
        <v>0.6</v>
      </c>
      <c r="P608" s="0" t="n">
        <v>0.9</v>
      </c>
      <c r="Q608" s="0" t="n">
        <v>1</v>
      </c>
      <c r="R608" s="1" t="n">
        <f aca="false">IF(OR(U608&lt;$Z$9,U608&gt;$Z$11,V608&lt;$AA$9,V608&gt;$AA$10),0,1)</f>
        <v>0</v>
      </c>
      <c r="S608" s="1" t="str">
        <f aca="false">IF(AND(U608&gt;=$AE$16,U608&lt;=$AE$18,V608&gt;=$AF$16,V608&lt;=$AF$18),"A",IF(AND(U608&gt;=$AE$23,U608&lt;=$AE$25,V608&gt;=$AF$23,V608&lt;=$AF$25),"B","Null"))</f>
        <v>B</v>
      </c>
      <c r="T608" s="1" t="n">
        <f aca="false">IF(AND(V608&gt;=$AF$9,V608&lt;=$AF$11),IF(W608&lt;&gt;-99,W608,X608),-99)</f>
        <v>5</v>
      </c>
      <c r="U608" s="1" t="n">
        <f aca="false">COS($AC$3)*($B608-$Z$3)-SIN($AC$3)*($C608-$AA$3)</f>
        <v>47.6238572648973</v>
      </c>
      <c r="V608" s="1" t="n">
        <f aca="false">SIN($AC$3)*($B608-$Z$3)+COS($AC$3)*($C608-$AA$3)</f>
        <v>-3.74769518694688</v>
      </c>
      <c r="W608" s="1" t="n">
        <f aca="false">IF(AND(U608&gt;-5,U608&lt;=5),0,IF(AND(U608&gt;5,U608&lt;=15),1,IF(AND(U608&gt;15,U608&lt;=25),2,IF(AND(U608&gt;25,U608&lt;=35),3,IF(AND(U608&gt;35,U608&lt;=45),4,IF(AND(U608&gt;45,U608&lt;=55),5,-99))))))</f>
        <v>5</v>
      </c>
      <c r="X608" s="1" t="n">
        <f aca="false">IF(AND(U608&gt;55,U608&lt;=65),6,IF(AND(U608&gt;65,U608&lt;=75),7,IF(AND(U608&gt;75,U608&lt;=85),8,IF(AND(U608&gt;85,U608&lt;=95),9,IF(AND(U608&gt;95,U608&lt;=105),10,-99)))))</f>
        <v>-99</v>
      </c>
    </row>
    <row r="609" customFormat="false" ht="15" hidden="false" customHeight="false" outlineLevel="0" collapsed="false">
      <c r="A609" s="0" t="n">
        <v>1</v>
      </c>
      <c r="B609" s="0" t="n">
        <v>2515452.33</v>
      </c>
      <c r="C609" s="0" t="n">
        <v>6860750.81</v>
      </c>
      <c r="D609" s="0" t="n">
        <v>200.79</v>
      </c>
      <c r="E609" s="0" t="n">
        <v>2</v>
      </c>
      <c r="F609" s="0" t="n">
        <v>188.31</v>
      </c>
      <c r="G609" s="0" t="n">
        <v>0.0477</v>
      </c>
      <c r="H609" s="0" t="n">
        <v>0.719</v>
      </c>
      <c r="I609" s="0" t="n">
        <v>0.7291</v>
      </c>
      <c r="J609" s="0" t="n">
        <v>0.26</v>
      </c>
      <c r="K609" s="0" t="n">
        <v>12.53</v>
      </c>
      <c r="L609" s="0" t="n">
        <v>12.49</v>
      </c>
      <c r="M609" s="0" t="n">
        <v>2.2</v>
      </c>
      <c r="N609" s="0" t="n">
        <v>12.6</v>
      </c>
      <c r="O609" s="0" t="n">
        <v>0.6</v>
      </c>
      <c r="P609" s="0" t="n">
        <v>0.9</v>
      </c>
      <c r="Q609" s="0" t="n">
        <v>1</v>
      </c>
      <c r="R609" s="1" t="n">
        <f aca="false">IF(OR(U609&lt;$Z$9,U609&gt;$Z$11,V609&lt;$AA$9,V609&gt;$AA$10),0,1)</f>
        <v>0</v>
      </c>
      <c r="S609" s="1" t="str">
        <f aca="false">IF(AND(U609&gt;=$AE$16,U609&lt;=$AE$18,V609&gt;=$AF$16,V609&lt;=$AF$18),"A",IF(AND(U609&gt;=$AE$23,U609&lt;=$AE$25,V609&gt;=$AF$23,V609&lt;=$AF$25),"B","Null"))</f>
        <v>Null</v>
      </c>
      <c r="T609" s="1" t="n">
        <f aca="false">IF(AND(V609&gt;=$AF$9,V609&lt;=$AF$11),IF(W609&lt;&gt;-99,W609,X609),-99)</f>
        <v>-99</v>
      </c>
      <c r="U609" s="1" t="n">
        <f aca="false">COS($AC$3)*($B609-$Z$3)-SIN($AC$3)*($C609-$AA$3)</f>
        <v>52.7491190090551</v>
      </c>
      <c r="V609" s="1" t="n">
        <f aca="false">SIN($AC$3)*($B609-$Z$3)+COS($AC$3)*($C609-$AA$3)</f>
        <v>-6.54335111356681</v>
      </c>
      <c r="W609" s="1" t="n">
        <f aca="false">IF(AND(U609&gt;-5,U609&lt;=5),0,IF(AND(U609&gt;5,U609&lt;=15),1,IF(AND(U609&gt;15,U609&lt;=25),2,IF(AND(U609&gt;25,U609&lt;=35),3,IF(AND(U609&gt;35,U609&lt;=45),4,IF(AND(U609&gt;45,U609&lt;=55),5,-99))))))</f>
        <v>5</v>
      </c>
      <c r="X609" s="1" t="n">
        <f aca="false">IF(AND(U609&gt;55,U609&lt;=65),6,IF(AND(U609&gt;65,U609&lt;=75),7,IF(AND(U609&gt;75,U609&lt;=85),8,IF(AND(U609&gt;85,U609&lt;=95),9,IF(AND(U609&gt;95,U609&lt;=105),10,-99)))))</f>
        <v>-99</v>
      </c>
    </row>
    <row r="610" customFormat="false" ht="15" hidden="false" customHeight="false" outlineLevel="0" collapsed="false">
      <c r="A610" s="0" t="n">
        <v>1</v>
      </c>
      <c r="B610" s="0" t="n">
        <v>2515454.57</v>
      </c>
      <c r="C610" s="0" t="n">
        <v>6860749.86</v>
      </c>
      <c r="D610" s="0" t="n">
        <v>199.04</v>
      </c>
      <c r="E610" s="0" t="n">
        <v>2</v>
      </c>
      <c r="F610" s="0" t="n">
        <v>188.41</v>
      </c>
      <c r="G610" s="0" t="n">
        <v>0.0814</v>
      </c>
      <c r="H610" s="0" t="n">
        <v>0.5778</v>
      </c>
      <c r="I610" s="0" t="n">
        <v>0.7607</v>
      </c>
      <c r="J610" s="0" t="n">
        <v>0.24</v>
      </c>
      <c r="K610" s="0" t="n">
        <v>10.27</v>
      </c>
      <c r="L610" s="0" t="n">
        <v>10.62</v>
      </c>
      <c r="M610" s="0" t="n">
        <v>2.37</v>
      </c>
      <c r="N610" s="0" t="n">
        <v>11.3</v>
      </c>
      <c r="O610" s="0" t="n">
        <v>0.6</v>
      </c>
      <c r="P610" s="0" t="n">
        <v>0.9</v>
      </c>
      <c r="Q610" s="0" t="n">
        <v>1</v>
      </c>
      <c r="R610" s="1" t="n">
        <f aca="false">IF(OR(U610&lt;$Z$9,U610&gt;$Z$11,V610&lt;$AA$9,V610&gt;$AA$10),0,1)</f>
        <v>0</v>
      </c>
      <c r="S610" s="1" t="str">
        <f aca="false">IF(AND(U610&gt;=$AE$16,U610&lt;=$AE$18,V610&gt;=$AF$16,V610&lt;=$AF$18),"A",IF(AND(U610&gt;=$AE$23,U610&lt;=$AE$25,V610&gt;=$AF$23,V610&lt;=$AF$25),"B","Null"))</f>
        <v>Null</v>
      </c>
      <c r="T610" s="1" t="n">
        <f aca="false">IF(AND(V610&gt;=$AF$9,V610&lt;=$AF$11),IF(W610&lt;&gt;-99,W610,X610),-99)</f>
        <v>-99</v>
      </c>
      <c r="U610" s="1" t="n">
        <f aca="false">COS($AC$3)*($B610-$Z$3)-SIN($AC$3)*($C610-$AA$3)</f>
        <v>55.1789496152926</v>
      </c>
      <c r="V610" s="1" t="n">
        <f aca="false">SIN($AC$3)*($B610-$Z$3)+COS($AC$3)*($C610-$AA$3)</f>
        <v>-6.66993398164662</v>
      </c>
      <c r="W610" s="1" t="n">
        <f aca="false">IF(AND(U610&gt;-5,U610&lt;=5),0,IF(AND(U610&gt;5,U610&lt;=15),1,IF(AND(U610&gt;15,U610&lt;=25),2,IF(AND(U610&gt;25,U610&lt;=35),3,IF(AND(U610&gt;35,U610&lt;=45),4,IF(AND(U610&gt;45,U610&lt;=55),5,-99))))))</f>
        <v>-99</v>
      </c>
      <c r="X610" s="1" t="n">
        <f aca="false">IF(AND(U610&gt;55,U610&lt;=65),6,IF(AND(U610&gt;65,U610&lt;=75),7,IF(AND(U610&gt;75,U610&lt;=85),8,IF(AND(U610&gt;85,U610&lt;=95),9,IF(AND(U610&gt;95,U610&lt;=105),10,-99)))))</f>
        <v>6</v>
      </c>
    </row>
    <row r="611" customFormat="false" ht="15" hidden="false" customHeight="false" outlineLevel="0" collapsed="false">
      <c r="A611" s="0" t="n">
        <v>1</v>
      </c>
      <c r="B611" s="0" t="n">
        <v>2515453.23</v>
      </c>
      <c r="C611" s="0" t="n">
        <v>6860753.74</v>
      </c>
      <c r="D611" s="0" t="n">
        <v>202.08</v>
      </c>
      <c r="E611" s="0" t="n">
        <v>2</v>
      </c>
      <c r="F611" s="0" t="n">
        <v>188.48</v>
      </c>
      <c r="G611" s="0" t="n">
        <v>0.0678</v>
      </c>
      <c r="H611" s="0" t="n">
        <v>0.6266</v>
      </c>
      <c r="I611" s="0" t="n">
        <v>0.6935</v>
      </c>
      <c r="J611" s="0" t="n">
        <v>0.31</v>
      </c>
      <c r="K611" s="0" t="n">
        <v>13.61</v>
      </c>
      <c r="L611" s="0" t="n">
        <v>13.6</v>
      </c>
      <c r="M611" s="0" t="n">
        <v>2.62</v>
      </c>
      <c r="N611" s="0" t="n">
        <v>14.5</v>
      </c>
      <c r="O611" s="0" t="n">
        <v>0.6</v>
      </c>
      <c r="P611" s="0" t="n">
        <v>0.9</v>
      </c>
      <c r="Q611" s="0" t="n">
        <v>1</v>
      </c>
      <c r="R611" s="1" t="n">
        <f aca="false">IF(OR(U611&lt;$Z$9,U611&gt;$Z$11,V611&lt;$AA$9,V611&gt;$AA$10),0,1)</f>
        <v>0</v>
      </c>
      <c r="S611" s="1" t="str">
        <f aca="false">IF(AND(U611&gt;=$AE$16,U611&lt;=$AE$18,V611&gt;=$AF$16,V611&lt;=$AF$18),"A",IF(AND(U611&gt;=$AE$23,U611&lt;=$AE$25,V611&gt;=$AF$23,V611&lt;=$AF$25),"B","Null"))</f>
        <v>B</v>
      </c>
      <c r="T611" s="1" t="n">
        <f aca="false">IF(AND(V611&gt;=$AF$9,V611&lt;=$AF$11),IF(W611&lt;&gt;-99,W611,X611),-99)</f>
        <v>5</v>
      </c>
      <c r="U611" s="1" t="n">
        <f aca="false">COS($AC$3)*($B611-$Z$3)-SIN($AC$3)*($C611-$AA$3)</f>
        <v>52.5927233475141</v>
      </c>
      <c r="V611" s="1" t="n">
        <f aca="false">SIN($AC$3)*($B611-$Z$3)+COS($AC$3)*($C611-$AA$3)</f>
        <v>-3.48223360510774</v>
      </c>
      <c r="W611" s="1" t="n">
        <f aca="false">IF(AND(U611&gt;-5,U611&lt;=5),0,IF(AND(U611&gt;5,U611&lt;=15),1,IF(AND(U611&gt;15,U611&lt;=25),2,IF(AND(U611&gt;25,U611&lt;=35),3,IF(AND(U611&gt;35,U611&lt;=45),4,IF(AND(U611&gt;45,U611&lt;=55),5,-99))))))</f>
        <v>5</v>
      </c>
      <c r="X611" s="1" t="n">
        <f aca="false">IF(AND(U611&gt;55,U611&lt;=65),6,IF(AND(U611&gt;65,U611&lt;=75),7,IF(AND(U611&gt;75,U611&lt;=85),8,IF(AND(U611&gt;85,U611&lt;=95),9,IF(AND(U611&gt;95,U611&lt;=105),10,-99)))))</f>
        <v>-99</v>
      </c>
    </row>
    <row r="612" customFormat="false" ht="15" hidden="false" customHeight="false" outlineLevel="0" collapsed="false">
      <c r="A612" s="0" t="n">
        <v>1</v>
      </c>
      <c r="B612" s="0" t="n">
        <v>2515451.46</v>
      </c>
      <c r="C612" s="0" t="n">
        <v>6860753.03</v>
      </c>
      <c r="D612" s="0" t="n">
        <v>200.14</v>
      </c>
      <c r="E612" s="0" t="n">
        <v>3</v>
      </c>
      <c r="F612" s="0" t="n">
        <v>188.26</v>
      </c>
      <c r="G612" s="0" t="n">
        <v>0.0322</v>
      </c>
      <c r="H612" s="0" t="n">
        <v>0.8388</v>
      </c>
      <c r="I612" s="0" t="n">
        <v>0.4286</v>
      </c>
      <c r="J612" s="0" t="n">
        <v>0.32</v>
      </c>
      <c r="K612" s="0" t="n">
        <v>12.06</v>
      </c>
      <c r="L612" s="0" t="n">
        <v>11.88</v>
      </c>
      <c r="M612" s="0" t="n">
        <v>2.17</v>
      </c>
      <c r="N612" s="0" t="n">
        <v>9.3</v>
      </c>
      <c r="O612" s="0" t="n">
        <v>0.6</v>
      </c>
      <c r="P612" s="0" t="n">
        <v>0.9</v>
      </c>
      <c r="Q612" s="0" t="n">
        <v>1</v>
      </c>
      <c r="R612" s="1" t="n">
        <f aca="false">IF(OR(U612&lt;$Z$9,U612&gt;$Z$11,V612&lt;$AA$9,V612&gt;$AA$10),0,1)</f>
        <v>0</v>
      </c>
      <c r="S612" s="1" t="str">
        <f aca="false">IF(AND(U612&gt;=$AE$16,U612&lt;=$AE$18,V612&gt;=$AF$16,V612&lt;=$AF$18),"A",IF(AND(U612&gt;=$AE$23,U612&lt;=$AE$25,V612&gt;=$AF$23,V612&lt;=$AF$25),"B","Null"))</f>
        <v>B</v>
      </c>
      <c r="T612" s="1" t="n">
        <f aca="false">IF(AND(V612&gt;=$AF$9,V612&lt;=$AF$11),IF(W612&lt;&gt;-99,W612,X612),-99)</f>
        <v>5</v>
      </c>
      <c r="U612" s="1" t="n">
        <f aca="false">COS($AC$3)*($B612-$Z$3)-SIN($AC$3)*($C612-$AA$3)</f>
        <v>51.1723017104541</v>
      </c>
      <c r="V612" s="1" t="n">
        <f aca="false">SIN($AC$3)*($B612-$Z$3)+COS($AC$3)*($C612-$AA$3)</f>
        <v>-4.75479101952354</v>
      </c>
      <c r="W612" s="1" t="n">
        <f aca="false">IF(AND(U612&gt;-5,U612&lt;=5),0,IF(AND(U612&gt;5,U612&lt;=15),1,IF(AND(U612&gt;15,U612&lt;=25),2,IF(AND(U612&gt;25,U612&lt;=35),3,IF(AND(U612&gt;35,U612&lt;=45),4,IF(AND(U612&gt;45,U612&lt;=55),5,-99))))))</f>
        <v>5</v>
      </c>
      <c r="X612" s="1" t="n">
        <f aca="false">IF(AND(U612&gt;55,U612&lt;=65),6,IF(AND(U612&gt;65,U612&lt;=75),7,IF(AND(U612&gt;75,U612&lt;=85),8,IF(AND(U612&gt;85,U612&lt;=95),9,IF(AND(U612&gt;95,U612&lt;=105),10,-99)))))</f>
        <v>-99</v>
      </c>
    </row>
    <row r="613" customFormat="false" ht="15" hidden="false" customHeight="false" outlineLevel="0" collapsed="false">
      <c r="A613" s="0" t="n">
        <v>1</v>
      </c>
      <c r="B613" s="0" t="n">
        <v>2515453.41</v>
      </c>
      <c r="C613" s="0" t="n">
        <v>6860756.54</v>
      </c>
      <c r="D613" s="0" t="n">
        <v>201.28</v>
      </c>
      <c r="E613" s="0" t="n">
        <v>2</v>
      </c>
      <c r="F613" s="0" t="n">
        <v>188.28</v>
      </c>
      <c r="G613" s="0" t="n">
        <v>-0.0264</v>
      </c>
      <c r="H613" s="0" t="n">
        <v>1.1127</v>
      </c>
      <c r="I613" s="0" t="n">
        <v>0.7749</v>
      </c>
      <c r="J613" s="0" t="n">
        <v>0.37</v>
      </c>
      <c r="K613" s="0" t="n">
        <v>11.98</v>
      </c>
      <c r="L613" s="0" t="n">
        <v>13</v>
      </c>
      <c r="M613" s="0" t="n">
        <v>1.82</v>
      </c>
      <c r="N613" s="0" t="n">
        <v>12</v>
      </c>
      <c r="O613" s="0" t="n">
        <v>0.6</v>
      </c>
      <c r="P613" s="0" t="n">
        <v>0.9</v>
      </c>
      <c r="Q613" s="0" t="n">
        <v>1</v>
      </c>
      <c r="R613" s="1" t="n">
        <f aca="false">IF(OR(U613&lt;$Z$9,U613&gt;$Z$11,V613&lt;$AA$9,V613&gt;$AA$10),0,1)</f>
        <v>0</v>
      </c>
      <c r="S613" s="1" t="str">
        <f aca="false">IF(AND(U613&gt;=$AE$16,U613&lt;=$AE$18,V613&gt;=$AF$16,V613&lt;=$AF$18),"A",IF(AND(U613&gt;=$AE$23,U613&lt;=$AE$25,V613&gt;=$AF$23,V613&lt;=$AF$25),"B","Null"))</f>
        <v>B</v>
      </c>
      <c r="T613" s="1" t="n">
        <f aca="false">IF(AND(V613&gt;=$AF$9,V613&lt;=$AF$11),IF(W613&lt;&gt;-99,W613,X613),-99)</f>
        <v>5</v>
      </c>
      <c r="U613" s="1" t="n">
        <f aca="false">COS($AC$3)*($B613-$Z$3)-SIN($AC$3)*($C613-$AA$3)</f>
        <v>51.804211618165</v>
      </c>
      <c r="V613" s="1" t="n">
        <f aca="false">SIN($AC$3)*($B613-$Z$3)+COS($AC$3)*($C613-$AA$3)</f>
        <v>-0.789530641226275</v>
      </c>
      <c r="W613" s="1" t="n">
        <f aca="false">IF(AND(U613&gt;-5,U613&lt;=5),0,IF(AND(U613&gt;5,U613&lt;=15),1,IF(AND(U613&gt;15,U613&lt;=25),2,IF(AND(U613&gt;25,U613&lt;=35),3,IF(AND(U613&gt;35,U613&lt;=45),4,IF(AND(U613&gt;45,U613&lt;=55),5,-99))))))</f>
        <v>5</v>
      </c>
      <c r="X613" s="1" t="n">
        <f aca="false">IF(AND(U613&gt;55,U613&lt;=65),6,IF(AND(U613&gt;65,U613&lt;=75),7,IF(AND(U613&gt;75,U613&lt;=85),8,IF(AND(U613&gt;85,U613&lt;=95),9,IF(AND(U613&gt;95,U613&lt;=105),10,-99)))))</f>
        <v>-99</v>
      </c>
    </row>
    <row r="614" customFormat="false" ht="15" hidden="false" customHeight="false" outlineLevel="0" collapsed="false">
      <c r="A614" s="0" t="n">
        <v>1</v>
      </c>
      <c r="B614" s="0" t="n">
        <v>2515448.15</v>
      </c>
      <c r="C614" s="0" t="n">
        <v>6860751.71</v>
      </c>
      <c r="D614" s="0" t="n">
        <v>200.04</v>
      </c>
      <c r="E614" s="0" t="n">
        <v>2</v>
      </c>
      <c r="F614" s="0" t="n">
        <v>188.47</v>
      </c>
      <c r="G614" s="0" t="n">
        <v>-0.0128</v>
      </c>
      <c r="H614" s="0" t="n">
        <v>0.9937</v>
      </c>
      <c r="I614" s="0" t="n">
        <v>0.6988</v>
      </c>
      <c r="J614" s="0" t="n">
        <v>0.33</v>
      </c>
      <c r="K614" s="0" t="n">
        <v>11.65</v>
      </c>
      <c r="L614" s="0" t="n">
        <v>11.58</v>
      </c>
      <c r="M614" s="0" t="n">
        <v>1.69</v>
      </c>
      <c r="N614" s="0" t="n">
        <v>10.5</v>
      </c>
      <c r="O614" s="0" t="n">
        <v>0.6</v>
      </c>
      <c r="P614" s="0" t="n">
        <v>0.9</v>
      </c>
      <c r="Q614" s="0" t="n">
        <v>1</v>
      </c>
      <c r="R614" s="1" t="n">
        <f aca="false">IF(OR(U614&lt;$Z$9,U614&gt;$Z$11,V614&lt;$AA$9,V614&gt;$AA$10),0,1)</f>
        <v>0</v>
      </c>
      <c r="S614" s="1" t="str">
        <f aca="false">IF(AND(U614&gt;=$AE$16,U614&lt;=$AE$18,V614&gt;=$AF$16,V614&lt;=$AF$18),"A",IF(AND(U614&gt;=$AE$23,U614&lt;=$AE$25,V614&gt;=$AF$23,V614&lt;=$AF$25),"B","Null"))</f>
        <v>Null</v>
      </c>
      <c r="T614" s="1" t="n">
        <f aca="false">IF(AND(V614&gt;=$AF$9,V614&lt;=$AF$11),IF(W614&lt;&gt;-99,W614,X614),-99)</f>
        <v>-99</v>
      </c>
      <c r="U614" s="1" t="n">
        <f aca="false">COS($AC$3)*($B614-$Z$3)-SIN($AC$3)*($C614-$AA$3)</f>
        <v>48.513385724892</v>
      </c>
      <c r="V614" s="1" t="n">
        <f aca="false">SIN($AC$3)*($B614-$Z$3)+COS($AC$3)*($C614-$AA$3)</f>
        <v>-7.12727195366806</v>
      </c>
      <c r="W614" s="1" t="n">
        <f aca="false">IF(AND(U614&gt;-5,U614&lt;=5),0,IF(AND(U614&gt;5,U614&lt;=15),1,IF(AND(U614&gt;15,U614&lt;=25),2,IF(AND(U614&gt;25,U614&lt;=35),3,IF(AND(U614&gt;35,U614&lt;=45),4,IF(AND(U614&gt;45,U614&lt;=55),5,-99))))))</f>
        <v>5</v>
      </c>
      <c r="X614" s="1" t="n">
        <f aca="false">IF(AND(U614&gt;55,U614&lt;=65),6,IF(AND(U614&gt;65,U614&lt;=75),7,IF(AND(U614&gt;75,U614&lt;=85),8,IF(AND(U614&gt;85,U614&lt;=95),9,IF(AND(U614&gt;95,U614&lt;=105),10,-99)))))</f>
        <v>-99</v>
      </c>
    </row>
    <row r="615" customFormat="false" ht="15" hidden="false" customHeight="false" outlineLevel="0" collapsed="false">
      <c r="A615" s="0" t="n">
        <v>1</v>
      </c>
      <c r="B615" s="0" t="n">
        <v>2515448.5</v>
      </c>
      <c r="C615" s="0" t="n">
        <v>6860750.12</v>
      </c>
      <c r="D615" s="0" t="n">
        <v>201.91</v>
      </c>
      <c r="E615" s="0" t="n">
        <v>2</v>
      </c>
      <c r="F615" s="0" t="n">
        <v>188.62</v>
      </c>
      <c r="G615" s="0" t="n">
        <v>0.0791</v>
      </c>
      <c r="H615" s="0" t="n">
        <v>0.5856</v>
      </c>
      <c r="I615" s="0" t="n">
        <v>0.8039</v>
      </c>
      <c r="J615" s="0" t="n">
        <v>0.2</v>
      </c>
      <c r="K615" s="0" t="n">
        <v>13.38</v>
      </c>
      <c r="L615" s="0" t="n">
        <v>13.29</v>
      </c>
      <c r="M615" s="0" t="n">
        <v>2.69</v>
      </c>
      <c r="N615" s="0" t="n">
        <v>14.4</v>
      </c>
      <c r="O615" s="0" t="n">
        <v>0.6</v>
      </c>
      <c r="P615" s="0" t="n">
        <v>0.9</v>
      </c>
      <c r="Q615" s="0" t="n">
        <v>1</v>
      </c>
      <c r="R615" s="1" t="n">
        <f aca="false">IF(OR(U615&lt;$Z$9,U615&gt;$Z$11,V615&lt;$AA$9,V615&gt;$AA$10),0,1)</f>
        <v>0</v>
      </c>
      <c r="S615" s="1" t="str">
        <f aca="false">IF(AND(U615&gt;=$AE$16,U615&lt;=$AE$18,V615&gt;=$AF$16,V615&lt;=$AF$18),"A",IF(AND(U615&gt;=$AE$23,U615&lt;=$AE$25,V615&gt;=$AF$23,V615&lt;=$AF$25),"B","Null"))</f>
        <v>Null</v>
      </c>
      <c r="T615" s="1" t="n">
        <f aca="false">IF(AND(V615&gt;=$AF$9,V615&lt;=$AF$11),IF(W615&lt;&gt;-99,W615,X615),-99)</f>
        <v>-99</v>
      </c>
      <c r="U615" s="1" t="n">
        <f aca="false">COS($AC$3)*($B615-$Z$3)-SIN($AC$3)*($C615-$AA$3)</f>
        <v>49.3860901700914</v>
      </c>
      <c r="V615" s="1" t="n">
        <f aca="false">SIN($AC$3)*($B615-$Z$3)+COS($AC$3)*($C615-$AA$3)</f>
        <v>-8.50167617038179</v>
      </c>
      <c r="W615" s="1" t="n">
        <f aca="false">IF(AND(U615&gt;-5,U615&lt;=5),0,IF(AND(U615&gt;5,U615&lt;=15),1,IF(AND(U615&gt;15,U615&lt;=25),2,IF(AND(U615&gt;25,U615&lt;=35),3,IF(AND(U615&gt;35,U615&lt;=45),4,IF(AND(U615&gt;45,U615&lt;=55),5,-99))))))</f>
        <v>5</v>
      </c>
      <c r="X615" s="1" t="n">
        <f aca="false">IF(AND(U615&gt;55,U615&lt;=65),6,IF(AND(U615&gt;65,U615&lt;=75),7,IF(AND(U615&gt;75,U615&lt;=85),8,IF(AND(U615&gt;85,U615&lt;=95),9,IF(AND(U615&gt;95,U615&lt;=105),10,-99)))))</f>
        <v>-99</v>
      </c>
    </row>
    <row r="616" customFormat="false" ht="15" hidden="false" customHeight="false" outlineLevel="0" collapsed="false">
      <c r="A616" s="0" t="n">
        <v>1</v>
      </c>
      <c r="B616" s="0" t="n">
        <v>2515459.62</v>
      </c>
      <c r="C616" s="0" t="n">
        <v>6860752.52</v>
      </c>
      <c r="D616" s="0" t="n">
        <v>202.26</v>
      </c>
      <c r="E616" s="0" t="n">
        <v>3</v>
      </c>
      <c r="F616" s="0" t="n">
        <v>188.76</v>
      </c>
      <c r="G616" s="0" t="n">
        <v>0.0933</v>
      </c>
      <c r="H616" s="0" t="n">
        <v>0.5453</v>
      </c>
      <c r="I616" s="0" t="n">
        <v>0.4906</v>
      </c>
      <c r="J616" s="0" t="n">
        <v>0.3</v>
      </c>
      <c r="K616" s="0" t="n">
        <v>13.46</v>
      </c>
      <c r="L616" s="0" t="n">
        <v>13.5</v>
      </c>
      <c r="M616" s="0" t="n">
        <v>3.08</v>
      </c>
      <c r="N616" s="0" t="n">
        <v>12.5</v>
      </c>
      <c r="O616" s="0" t="n">
        <v>0.6</v>
      </c>
      <c r="P616" s="0" t="n">
        <v>0.9</v>
      </c>
      <c r="Q616" s="0" t="n">
        <v>1</v>
      </c>
      <c r="R616" s="1" t="n">
        <f aca="false">IF(OR(U616&lt;$Z$9,U616&gt;$Z$11,V616&lt;$AA$9,V616&gt;$AA$10),0,1)</f>
        <v>0</v>
      </c>
      <c r="S616" s="1" t="str">
        <f aca="false">IF(AND(U616&gt;=$AE$16,U616&lt;=$AE$18,V616&gt;=$AF$16,V616&lt;=$AF$18),"A",IF(AND(U616&gt;=$AE$23,U616&lt;=$AE$25,V616&gt;=$AF$23,V616&lt;=$AF$25),"B","Null"))</f>
        <v>B</v>
      </c>
      <c r="T616" s="1" t="n">
        <f aca="false">IF(AND(V616&gt;=$AF$9,V616&lt;=$AF$11),IF(W616&lt;&gt;-99,W616,X616),-99)</f>
        <v>6</v>
      </c>
      <c r="U616" s="1" t="n">
        <f aca="false">COS($AC$3)*($B616-$Z$3)-SIN($AC$3)*($C616-$AA$3)</f>
        <v>59.0146237695453</v>
      </c>
      <c r="V616" s="1" t="n">
        <f aca="false">SIN($AC$3)*($B616-$Z$3)+COS($AC$3)*($C616-$AA$3)</f>
        <v>-2.44314988720105</v>
      </c>
      <c r="W616" s="1" t="n">
        <f aca="false">IF(AND(U616&gt;-5,U616&lt;=5),0,IF(AND(U616&gt;5,U616&lt;=15),1,IF(AND(U616&gt;15,U616&lt;=25),2,IF(AND(U616&gt;25,U616&lt;=35),3,IF(AND(U616&gt;35,U616&lt;=45),4,IF(AND(U616&gt;45,U616&lt;=55),5,-99))))))</f>
        <v>-99</v>
      </c>
      <c r="X616" s="1" t="n">
        <f aca="false">IF(AND(U616&gt;55,U616&lt;=65),6,IF(AND(U616&gt;65,U616&lt;=75),7,IF(AND(U616&gt;75,U616&lt;=85),8,IF(AND(U616&gt;85,U616&lt;=95),9,IF(AND(U616&gt;95,U616&lt;=105),10,-99)))))</f>
        <v>6</v>
      </c>
    </row>
    <row r="617" customFormat="false" ht="15" hidden="false" customHeight="false" outlineLevel="0" collapsed="false">
      <c r="A617" s="0" t="n">
        <v>1</v>
      </c>
      <c r="B617" s="0" t="n">
        <v>2515459.74</v>
      </c>
      <c r="C617" s="0" t="n">
        <v>6860755.4</v>
      </c>
      <c r="D617" s="0" t="n">
        <v>202.88</v>
      </c>
      <c r="E617" s="0" t="n">
        <v>3</v>
      </c>
      <c r="F617" s="0" t="n">
        <v>188.75</v>
      </c>
      <c r="G617" s="0" t="n">
        <v>0.0793</v>
      </c>
      <c r="H617" s="0" t="n">
        <v>0.6361</v>
      </c>
      <c r="I617" s="0" t="n">
        <v>0.3999</v>
      </c>
      <c r="J617" s="0" t="n">
        <v>0.32</v>
      </c>
      <c r="K617" s="0" t="n">
        <v>14.15</v>
      </c>
      <c r="L617" s="0" t="n">
        <v>14.12</v>
      </c>
      <c r="M617" s="0" t="n">
        <v>3.03</v>
      </c>
      <c r="N617" s="0" t="n">
        <v>12.8</v>
      </c>
      <c r="O617" s="0" t="n">
        <v>0.6</v>
      </c>
      <c r="P617" s="0" t="n">
        <v>0.9</v>
      </c>
      <c r="Q617" s="0" t="n">
        <v>1</v>
      </c>
      <c r="R617" s="1" t="n">
        <f aca="false">IF(OR(U617&lt;$Z$9,U617&gt;$Z$11,V617&lt;$AA$9,V617&gt;$AA$10),0,1)</f>
        <v>1</v>
      </c>
      <c r="S617" s="1" t="str">
        <f aca="false">IF(AND(U617&gt;=$AE$16,U617&lt;=$AE$18,V617&gt;=$AF$16,V617&lt;=$AF$18),"A",IF(AND(U617&gt;=$AE$23,U617&lt;=$AE$25,V617&gt;=$AF$23,V617&lt;=$AF$25),"B","Null"))</f>
        <v>B</v>
      </c>
      <c r="T617" s="1" t="n">
        <f aca="false">IF(AND(V617&gt;=$AF$9,V617&lt;=$AF$11),IF(W617&lt;&gt;-99,W617,X617),-99)</f>
        <v>6</v>
      </c>
      <c r="U617" s="1" t="n">
        <f aca="false">COS($AC$3)*($B617-$Z$3)-SIN($AC$3)*($C617-$AA$3)</f>
        <v>58.1423688710864</v>
      </c>
      <c r="V617" s="1" t="n">
        <f aca="false">SIN($AC$3)*($B617-$Z$3)+COS($AC$3)*($C617-$AA$3)</f>
        <v>0.304207278669811</v>
      </c>
      <c r="W617" s="1" t="n">
        <f aca="false">IF(AND(U617&gt;-5,U617&lt;=5),0,IF(AND(U617&gt;5,U617&lt;=15),1,IF(AND(U617&gt;15,U617&lt;=25),2,IF(AND(U617&gt;25,U617&lt;=35),3,IF(AND(U617&gt;35,U617&lt;=45),4,IF(AND(U617&gt;45,U617&lt;=55),5,-99))))))</f>
        <v>-99</v>
      </c>
      <c r="X617" s="1" t="n">
        <f aca="false">IF(AND(U617&gt;55,U617&lt;=65),6,IF(AND(U617&gt;65,U617&lt;=75),7,IF(AND(U617&gt;75,U617&lt;=85),8,IF(AND(U617&gt;85,U617&lt;=95),9,IF(AND(U617&gt;95,U617&lt;=105),10,-99)))))</f>
        <v>6</v>
      </c>
    </row>
    <row r="618" customFormat="false" ht="15" hidden="false" customHeight="false" outlineLevel="0" collapsed="false">
      <c r="A618" s="0" t="n">
        <v>1</v>
      </c>
      <c r="B618" s="0" t="n">
        <v>2515458.72</v>
      </c>
      <c r="C618" s="0" t="n">
        <v>6860754.68</v>
      </c>
      <c r="D618" s="0" t="n">
        <v>202.75</v>
      </c>
      <c r="E618" s="0" t="n">
        <v>3</v>
      </c>
      <c r="F618" s="0" t="n">
        <v>188.69</v>
      </c>
      <c r="G618" s="0" t="n">
        <v>0.0562</v>
      </c>
      <c r="H618" s="0" t="n">
        <v>0.8304</v>
      </c>
      <c r="I618" s="0" t="n">
        <v>0.5622</v>
      </c>
      <c r="J618" s="0" t="n">
        <v>0.36</v>
      </c>
      <c r="K618" s="0" t="n">
        <v>14.15</v>
      </c>
      <c r="L618" s="0" t="n">
        <v>14.06</v>
      </c>
      <c r="M618" s="0" t="n">
        <v>2.86</v>
      </c>
      <c r="N618" s="0" t="n">
        <v>12.3</v>
      </c>
      <c r="O618" s="0" t="n">
        <v>0.6</v>
      </c>
      <c r="P618" s="0" t="n">
        <v>0.9</v>
      </c>
      <c r="Q618" s="0" t="n">
        <v>1</v>
      </c>
      <c r="R618" s="1" t="n">
        <f aca="false">IF(OR(U618&lt;$Z$9,U618&gt;$Z$11,V618&lt;$AA$9,V618&gt;$AA$10),0,1)</f>
        <v>0</v>
      </c>
      <c r="S618" s="1" t="str">
        <f aca="false">IF(AND(U618&gt;=$AE$16,U618&lt;=$AE$18,V618&gt;=$AF$16,V618&lt;=$AF$18),"A",IF(AND(U618&gt;=$AE$23,U618&lt;=$AE$25,V618&gt;=$AF$23,V618&lt;=$AF$25),"B","Null"))</f>
        <v>B</v>
      </c>
      <c r="T618" s="1" t="n">
        <f aca="false">IF(AND(V618&gt;=$AF$9,V618&lt;=$AF$11),IF(W618&lt;&gt;-99,W618,X618),-99)</f>
        <v>6</v>
      </c>
      <c r="U618" s="1" t="n">
        <f aca="false">COS($AC$3)*($B618-$Z$3)-SIN($AC$3)*($C618-$AA$3)</f>
        <v>57.4301369012911</v>
      </c>
      <c r="V618" s="1" t="n">
        <f aca="false">SIN($AC$3)*($B618-$Z$3)+COS($AC$3)*($C618-$AA$3)</f>
        <v>-0.721231955124708</v>
      </c>
      <c r="W618" s="1" t="n">
        <f aca="false">IF(AND(U618&gt;-5,U618&lt;=5),0,IF(AND(U618&gt;5,U618&lt;=15),1,IF(AND(U618&gt;15,U618&lt;=25),2,IF(AND(U618&gt;25,U618&lt;=35),3,IF(AND(U618&gt;35,U618&lt;=45),4,IF(AND(U618&gt;45,U618&lt;=55),5,-99))))))</f>
        <v>-99</v>
      </c>
      <c r="X618" s="1" t="n">
        <f aca="false">IF(AND(U618&gt;55,U618&lt;=65),6,IF(AND(U618&gt;65,U618&lt;=75),7,IF(AND(U618&gt;75,U618&lt;=85),8,IF(AND(U618&gt;85,U618&lt;=95),9,IF(AND(U618&gt;95,U618&lt;=105),10,-99)))))</f>
        <v>6</v>
      </c>
    </row>
    <row r="619" customFormat="false" ht="15" hidden="false" customHeight="false" outlineLevel="0" collapsed="false">
      <c r="A619" s="0" t="n">
        <v>1</v>
      </c>
      <c r="B619" s="0" t="n">
        <v>2515458.03</v>
      </c>
      <c r="C619" s="0" t="n">
        <v>6860752.83</v>
      </c>
      <c r="D619" s="0" t="n">
        <v>201.72</v>
      </c>
      <c r="E619" s="0" t="n">
        <v>3</v>
      </c>
      <c r="F619" s="0" t="n">
        <v>188.71</v>
      </c>
      <c r="G619" s="0" t="n">
        <v>0.0727</v>
      </c>
      <c r="H619" s="0" t="n">
        <v>0.6691</v>
      </c>
      <c r="I619" s="0" t="n">
        <v>0.3444</v>
      </c>
      <c r="J619" s="0" t="n">
        <v>0.34</v>
      </c>
      <c r="K619" s="0" t="n">
        <v>13.06</v>
      </c>
      <c r="L619" s="0" t="n">
        <v>13.01</v>
      </c>
      <c r="M619" s="0" t="n">
        <v>2.73</v>
      </c>
      <c r="N619" s="0" t="n">
        <v>11.3</v>
      </c>
      <c r="O619" s="0" t="n">
        <v>0.6</v>
      </c>
      <c r="P619" s="0" t="n">
        <v>0.9</v>
      </c>
      <c r="Q619" s="0" t="n">
        <v>1</v>
      </c>
      <c r="R619" s="1" t="n">
        <f aca="false">IF(OR(U619&lt;$Z$9,U619&gt;$Z$11,V619&lt;$AA$9,V619&gt;$AA$10),0,1)</f>
        <v>0</v>
      </c>
      <c r="S619" s="1" t="str">
        <f aca="false">IF(AND(U619&gt;=$AE$16,U619&lt;=$AE$18,V619&gt;=$AF$16,V619&lt;=$AF$18),"A",IF(AND(U619&gt;=$AE$23,U619&lt;=$AE$25,V619&gt;=$AF$23,V619&lt;=$AF$25),"B","Null"))</f>
        <v>B</v>
      </c>
      <c r="T619" s="1" t="n">
        <f aca="false">IF(AND(V619&gt;=$AF$9,V619&lt;=$AF$11),IF(W619&lt;&gt;-99,W619,X619),-99)</f>
        <v>6</v>
      </c>
      <c r="U619" s="1" t="n">
        <f aca="false">COS($AC$3)*($B619-$Z$3)-SIN($AC$3)*($C619-$AA$3)</f>
        <v>57.4144862575888</v>
      </c>
      <c r="V619" s="1" t="n">
        <f aca="false">SIN($AC$3)*($B619-$Z$3)+COS($AC$3)*($C619-$AA$3)</f>
        <v>-2.69565720226344</v>
      </c>
      <c r="W619" s="1" t="n">
        <f aca="false">IF(AND(U619&gt;-5,U619&lt;=5),0,IF(AND(U619&gt;5,U619&lt;=15),1,IF(AND(U619&gt;15,U619&lt;=25),2,IF(AND(U619&gt;25,U619&lt;=35),3,IF(AND(U619&gt;35,U619&lt;=45),4,IF(AND(U619&gt;45,U619&lt;=55),5,-99))))))</f>
        <v>-99</v>
      </c>
      <c r="X619" s="1" t="n">
        <f aca="false">IF(AND(U619&gt;55,U619&lt;=65),6,IF(AND(U619&gt;65,U619&lt;=75),7,IF(AND(U619&gt;75,U619&lt;=85),8,IF(AND(U619&gt;85,U619&lt;=95),9,IF(AND(U619&gt;95,U619&lt;=105),10,-99)))))</f>
        <v>6</v>
      </c>
    </row>
    <row r="620" customFormat="false" ht="15" hidden="false" customHeight="false" outlineLevel="0" collapsed="false">
      <c r="A620" s="0" t="n">
        <v>1</v>
      </c>
      <c r="B620" s="0" t="n">
        <v>2515457.58</v>
      </c>
      <c r="C620" s="0" t="n">
        <v>6860750.74</v>
      </c>
      <c r="D620" s="0" t="n">
        <v>199.71</v>
      </c>
      <c r="E620" s="0" t="n">
        <v>2</v>
      </c>
      <c r="F620" s="0" t="n">
        <v>188.63</v>
      </c>
      <c r="G620" s="0" t="n">
        <v>0.0392</v>
      </c>
      <c r="H620" s="0" t="n">
        <v>0.7718</v>
      </c>
      <c r="I620" s="0" t="n">
        <v>0.7217</v>
      </c>
      <c r="J620" s="0" t="n">
        <v>0.31</v>
      </c>
      <c r="K620" s="0" t="n">
        <v>10.76</v>
      </c>
      <c r="L620" s="0" t="n">
        <v>11.08</v>
      </c>
      <c r="M620" s="0" t="n">
        <v>2.05</v>
      </c>
      <c r="N620" s="0" t="n">
        <v>11</v>
      </c>
      <c r="O620" s="0" t="n">
        <v>0.6</v>
      </c>
      <c r="P620" s="0" t="n">
        <v>0.9</v>
      </c>
      <c r="Q620" s="0" t="n">
        <v>1</v>
      </c>
      <c r="R620" s="1" t="n">
        <f aca="false">IF(OR(U620&lt;$Z$9,U620&gt;$Z$11,V620&lt;$AA$9,V620&gt;$AA$10),0,1)</f>
        <v>0</v>
      </c>
      <c r="S620" s="1" t="str">
        <f aca="false">IF(AND(U620&gt;=$AE$16,U620&lt;=$AE$18,V620&gt;=$AF$16,V620&lt;=$AF$18),"A",IF(AND(U620&gt;=$AE$23,U620&lt;=$AE$25,V620&gt;=$AF$23,V620&lt;=$AF$25),"B","Null"))</f>
        <v>B</v>
      </c>
      <c r="T620" s="1" t="n">
        <f aca="false">IF(AND(V620&gt;=$AF$9,V620&lt;=$AF$11),IF(W620&lt;&gt;-99,W620,X620),-99)</f>
        <v>6</v>
      </c>
      <c r="U620" s="1" t="n">
        <f aca="false">COS($AC$3)*($B620-$Z$3)-SIN($AC$3)*($C620-$AA$3)</f>
        <v>57.7064466779974</v>
      </c>
      <c r="V620" s="1" t="n">
        <f aca="false">SIN($AC$3)*($B620-$Z$3)+COS($AC$3)*($C620-$AA$3)</f>
        <v>-4.81352384396696</v>
      </c>
      <c r="W620" s="1" t="n">
        <f aca="false">IF(AND(U620&gt;-5,U620&lt;=5),0,IF(AND(U620&gt;5,U620&lt;=15),1,IF(AND(U620&gt;15,U620&lt;=25),2,IF(AND(U620&gt;25,U620&lt;=35),3,IF(AND(U620&gt;35,U620&lt;=45),4,IF(AND(U620&gt;45,U620&lt;=55),5,-99))))))</f>
        <v>-99</v>
      </c>
      <c r="X620" s="1" t="n">
        <f aca="false">IF(AND(U620&gt;55,U620&lt;=65),6,IF(AND(U620&gt;65,U620&lt;=75),7,IF(AND(U620&gt;75,U620&lt;=85),8,IF(AND(U620&gt;85,U620&lt;=95),9,IF(AND(U620&gt;95,U620&lt;=105),10,-99)))))</f>
        <v>6</v>
      </c>
    </row>
    <row r="621" customFormat="false" ht="15" hidden="false" customHeight="false" outlineLevel="0" collapsed="false">
      <c r="A621" s="0" t="n">
        <v>1</v>
      </c>
      <c r="B621" s="0" t="n">
        <v>2515459.06</v>
      </c>
      <c r="C621" s="0" t="n">
        <v>6860749.71</v>
      </c>
      <c r="D621" s="0" t="n">
        <v>200</v>
      </c>
      <c r="E621" s="0" t="n">
        <v>2</v>
      </c>
      <c r="F621" s="0" t="n">
        <v>188.73</v>
      </c>
      <c r="G621" s="0" t="n">
        <v>0.0387</v>
      </c>
      <c r="H621" s="0" t="n">
        <v>0.7934</v>
      </c>
      <c r="I621" s="0" t="n">
        <v>0.5992</v>
      </c>
      <c r="J621" s="0" t="n">
        <v>0.33</v>
      </c>
      <c r="K621" s="0" t="n">
        <v>11.06</v>
      </c>
      <c r="L621" s="0" t="n">
        <v>11.27</v>
      </c>
      <c r="M621" s="0" t="n">
        <v>2.11</v>
      </c>
      <c r="N621" s="0" t="n">
        <v>11.3</v>
      </c>
      <c r="O621" s="0" t="n">
        <v>0.6</v>
      </c>
      <c r="P621" s="0" t="n">
        <v>0.9</v>
      </c>
      <c r="Q621" s="0" t="n">
        <v>1</v>
      </c>
      <c r="R621" s="1" t="n">
        <f aca="false">IF(OR(U621&lt;$Z$9,U621&gt;$Z$11,V621&lt;$AA$9,V621&gt;$AA$10),0,1)</f>
        <v>0</v>
      </c>
      <c r="S621" s="1" t="str">
        <f aca="false">IF(AND(U621&gt;=$AE$16,U621&lt;=$AE$18,V621&gt;=$AF$16,V621&lt;=$AF$18),"A",IF(AND(U621&gt;=$AE$23,U621&lt;=$AE$25,V621&gt;=$AF$23,V621&lt;=$AF$25),"B","Null"))</f>
        <v>Null</v>
      </c>
      <c r="T621" s="1" t="n">
        <f aca="false">IF(AND(V621&gt;=$AF$9,V621&lt;=$AF$11),IF(W621&lt;&gt;-99,W621,X621),-99)</f>
        <v>-99</v>
      </c>
      <c r="U621" s="1" t="n">
        <f aca="false">COS($AC$3)*($B621-$Z$3)-SIN($AC$3)*($C621-$AA$3)</f>
        <v>59.4494725044576</v>
      </c>
      <c r="V621" s="1" t="n">
        <f aca="false">SIN($AC$3)*($B621-$Z$3)+COS($AC$3)*($C621-$AA$3)</f>
        <v>-5.27521743150587</v>
      </c>
      <c r="W621" s="1" t="n">
        <f aca="false">IF(AND(U621&gt;-5,U621&lt;=5),0,IF(AND(U621&gt;5,U621&lt;=15),1,IF(AND(U621&gt;15,U621&lt;=25),2,IF(AND(U621&gt;25,U621&lt;=35),3,IF(AND(U621&gt;35,U621&lt;=45),4,IF(AND(U621&gt;45,U621&lt;=55),5,-99))))))</f>
        <v>-99</v>
      </c>
      <c r="X621" s="1" t="n">
        <f aca="false">IF(AND(U621&gt;55,U621&lt;=65),6,IF(AND(U621&gt;65,U621&lt;=75),7,IF(AND(U621&gt;75,U621&lt;=85),8,IF(AND(U621&gt;85,U621&lt;=95),9,IF(AND(U621&gt;95,U621&lt;=105),10,-99)))))</f>
        <v>6</v>
      </c>
    </row>
    <row r="622" customFormat="false" ht="15" hidden="false" customHeight="false" outlineLevel="0" collapsed="false">
      <c r="A622" s="0" t="n">
        <v>1</v>
      </c>
      <c r="B622" s="0" t="n">
        <v>2515447.36</v>
      </c>
      <c r="C622" s="0" t="n">
        <v>6860748.05</v>
      </c>
      <c r="D622" s="0" t="n">
        <v>201.25</v>
      </c>
      <c r="E622" s="0" t="n">
        <v>2</v>
      </c>
      <c r="F622" s="0" t="n">
        <v>188.99</v>
      </c>
      <c r="G622" s="0" t="n">
        <v>0.0748</v>
      </c>
      <c r="H622" s="0" t="n">
        <v>0.6029</v>
      </c>
      <c r="I622" s="0" t="n">
        <v>0.7727</v>
      </c>
      <c r="J622" s="0" t="n">
        <v>0.23</v>
      </c>
      <c r="K622" s="0" t="n">
        <v>12.21</v>
      </c>
      <c r="L622" s="0" t="n">
        <v>12.26</v>
      </c>
      <c r="M622" s="0" t="n">
        <v>2.49</v>
      </c>
      <c r="N622" s="0" t="n">
        <v>13.1</v>
      </c>
      <c r="O622" s="0" t="n">
        <v>0.6</v>
      </c>
      <c r="P622" s="0" t="n">
        <v>0.9</v>
      </c>
      <c r="Q622" s="0" t="n">
        <v>1</v>
      </c>
      <c r="R622" s="1" t="n">
        <f aca="false">IF(OR(U622&lt;$Z$9,U622&gt;$Z$11,V622&lt;$AA$9,V622&gt;$AA$10),0,1)</f>
        <v>0</v>
      </c>
      <c r="S622" s="1" t="str">
        <f aca="false">IF(AND(U622&gt;=$AE$16,U622&lt;=$AE$18,V622&gt;=$AF$16,V622&lt;=$AF$18),"A",IF(AND(U622&gt;=$AE$23,U622&lt;=$AE$25,V622&gt;=$AF$23,V622&lt;=$AF$25),"B","Null"))</f>
        <v>Null</v>
      </c>
      <c r="T622" s="1" t="n">
        <f aca="false">IF(AND(V622&gt;=$AF$9,V622&lt;=$AF$11),IF(W622&lt;&gt;-99,W622,X622),-99)</f>
        <v>-99</v>
      </c>
      <c r="U622" s="1" t="n">
        <f aca="false">COS($AC$3)*($B622-$Z$3)-SIN($AC$3)*($C622-$AA$3)</f>
        <v>49.022822279059</v>
      </c>
      <c r="V622" s="1" t="n">
        <f aca="false">SIN($AC$3)*($B622-$Z$3)+COS($AC$3)*($C622-$AA$3)</f>
        <v>-10.8367428591245</v>
      </c>
      <c r="W622" s="1" t="n">
        <f aca="false">IF(AND(U622&gt;-5,U622&lt;=5),0,IF(AND(U622&gt;5,U622&lt;=15),1,IF(AND(U622&gt;15,U622&lt;=25),2,IF(AND(U622&gt;25,U622&lt;=35),3,IF(AND(U622&gt;35,U622&lt;=45),4,IF(AND(U622&gt;45,U622&lt;=55),5,-99))))))</f>
        <v>5</v>
      </c>
      <c r="X622" s="1" t="n">
        <f aca="false">IF(AND(U622&gt;55,U622&lt;=65),6,IF(AND(U622&gt;65,U622&lt;=75),7,IF(AND(U622&gt;75,U622&lt;=85),8,IF(AND(U622&gt;85,U622&lt;=95),9,IF(AND(U622&gt;95,U622&lt;=105),10,-99)))))</f>
        <v>-99</v>
      </c>
    </row>
    <row r="623" customFormat="false" ht="15" hidden="false" customHeight="false" outlineLevel="0" collapsed="false">
      <c r="A623" s="0" t="n">
        <v>1</v>
      </c>
      <c r="B623" s="0" t="n">
        <v>2515441.67</v>
      </c>
      <c r="C623" s="0" t="n">
        <v>6860749.13</v>
      </c>
      <c r="D623" s="0" t="n">
        <v>200.72</v>
      </c>
      <c r="E623" s="0" t="n">
        <v>2</v>
      </c>
      <c r="F623" s="0" t="n">
        <v>190</v>
      </c>
      <c r="G623" s="0" t="n">
        <v>0.0728</v>
      </c>
      <c r="H623" s="0" t="n">
        <v>0.6725</v>
      </c>
      <c r="I623" s="0" t="n">
        <v>0.7089</v>
      </c>
      <c r="J623" s="0" t="n">
        <v>0.27</v>
      </c>
      <c r="K623" s="0" t="n">
        <v>10.66</v>
      </c>
      <c r="L623" s="0" t="n">
        <v>10.72</v>
      </c>
      <c r="M623" s="0" t="n">
        <v>2.34</v>
      </c>
      <c r="N623" s="0" t="n">
        <v>11.3</v>
      </c>
      <c r="O623" s="0" t="n">
        <v>0.6</v>
      </c>
      <c r="P623" s="0" t="n">
        <v>0.9</v>
      </c>
      <c r="Q623" s="0" t="n">
        <v>1</v>
      </c>
      <c r="R623" s="1" t="n">
        <f aca="false">IF(OR(U623&lt;$Z$9,U623&gt;$Z$11,V623&lt;$AA$9,V623&gt;$AA$10),0,1)</f>
        <v>0</v>
      </c>
      <c r="S623" s="1" t="str">
        <f aca="false">IF(AND(U623&gt;=$AE$16,U623&lt;=$AE$18,V623&gt;=$AF$16,V623&lt;=$AF$18),"A",IF(AND(U623&gt;=$AE$23,U623&lt;=$AE$25,V623&gt;=$AF$23,V623&lt;=$AF$25),"B","Null"))</f>
        <v>Null</v>
      </c>
      <c r="T623" s="1" t="n">
        <f aca="false">IF(AND(V623&gt;=$AF$9,V623&lt;=$AF$11),IF(W623&lt;&gt;-99,W623,X623),-99)</f>
        <v>-99</v>
      </c>
      <c r="U623" s="1" t="n">
        <f aca="false">COS($AC$3)*($B623-$Z$3)-SIN($AC$3)*($C623-$AA$3)</f>
        <v>43.3065895120225</v>
      </c>
      <c r="V623" s="1" t="n">
        <f aca="false">SIN($AC$3)*($B623-$Z$3)+COS($AC$3)*($C623-$AA$3)</f>
        <v>-11.7679694441097</v>
      </c>
      <c r="W623" s="1" t="n">
        <f aca="false">IF(AND(U623&gt;-5,U623&lt;=5),0,IF(AND(U623&gt;5,U623&lt;=15),1,IF(AND(U623&gt;15,U623&lt;=25),2,IF(AND(U623&gt;25,U623&lt;=35),3,IF(AND(U623&gt;35,U623&lt;=45),4,IF(AND(U623&gt;45,U623&lt;=55),5,-99))))))</f>
        <v>4</v>
      </c>
      <c r="X623" s="1" t="n">
        <f aca="false">IF(AND(U623&gt;55,U623&lt;=65),6,IF(AND(U623&gt;65,U623&lt;=75),7,IF(AND(U623&gt;75,U623&lt;=85),8,IF(AND(U623&gt;85,U623&lt;=95),9,IF(AND(U623&gt;95,U623&lt;=105),10,-99)))))</f>
        <v>-99</v>
      </c>
    </row>
    <row r="624" customFormat="false" ht="15" hidden="false" customHeight="false" outlineLevel="0" collapsed="false">
      <c r="A624" s="0" t="n">
        <v>1</v>
      </c>
      <c r="B624" s="0" t="n">
        <v>2515443.25</v>
      </c>
      <c r="C624" s="0" t="n">
        <v>6860749.57</v>
      </c>
      <c r="D624" s="0" t="n">
        <v>200.76</v>
      </c>
      <c r="E624" s="0" t="n">
        <v>2</v>
      </c>
      <c r="F624" s="0" t="n">
        <v>189.77</v>
      </c>
      <c r="G624" s="0" t="n">
        <v>0.0408</v>
      </c>
      <c r="H624" s="0" t="n">
        <v>0.8243</v>
      </c>
      <c r="I624" s="0" t="n">
        <v>0.6764</v>
      </c>
      <c r="J624" s="0" t="n">
        <v>0.29</v>
      </c>
      <c r="K624" s="0" t="n">
        <v>11</v>
      </c>
      <c r="L624" s="0" t="n">
        <v>10.98</v>
      </c>
      <c r="M624" s="0" t="n">
        <v>2.22</v>
      </c>
      <c r="N624" s="0" t="n">
        <v>11.3</v>
      </c>
      <c r="O624" s="0" t="n">
        <v>0.6</v>
      </c>
      <c r="P624" s="0" t="n">
        <v>0.9</v>
      </c>
      <c r="Q624" s="0" t="n">
        <v>1</v>
      </c>
      <c r="R624" s="1" t="n">
        <f aca="false">IF(OR(U624&lt;$Z$9,U624&gt;$Z$11,V624&lt;$AA$9,V624&gt;$AA$10),0,1)</f>
        <v>0</v>
      </c>
      <c r="S624" s="1" t="str">
        <f aca="false">IF(AND(U624&gt;=$AE$16,U624&lt;=$AE$18,V624&gt;=$AF$16,V624&lt;=$AF$18),"A",IF(AND(U624&gt;=$AE$23,U624&lt;=$AE$25,V624&gt;=$AF$23,V624&lt;=$AF$25),"B","Null"))</f>
        <v>Null</v>
      </c>
      <c r="T624" s="1" t="n">
        <f aca="false">IF(AND(V624&gt;=$AF$9,V624&lt;=$AF$11),IF(W624&lt;&gt;-99,W624,X624),-99)</f>
        <v>-99</v>
      </c>
      <c r="U624" s="1" t="n">
        <f aca="false">COS($AC$3)*($B624-$Z$3)-SIN($AC$3)*($C624-$AA$3)</f>
        <v>44.6408149897308</v>
      </c>
      <c r="V624" s="1" t="n">
        <f aca="false">SIN($AC$3)*($B624-$Z$3)+COS($AC$3)*($C624-$AA$3)</f>
        <v>-10.8141128640988</v>
      </c>
      <c r="W624" s="1" t="n">
        <f aca="false">IF(AND(U624&gt;-5,U624&lt;=5),0,IF(AND(U624&gt;5,U624&lt;=15),1,IF(AND(U624&gt;15,U624&lt;=25),2,IF(AND(U624&gt;25,U624&lt;=35),3,IF(AND(U624&gt;35,U624&lt;=45),4,IF(AND(U624&gt;45,U624&lt;=55),5,-99))))))</f>
        <v>4</v>
      </c>
      <c r="X624" s="1" t="n">
        <f aca="false">IF(AND(U624&gt;55,U624&lt;=65),6,IF(AND(U624&gt;65,U624&lt;=75),7,IF(AND(U624&gt;75,U624&lt;=85),8,IF(AND(U624&gt;85,U624&lt;=95),9,IF(AND(U624&gt;95,U624&lt;=105),10,-99)))))</f>
        <v>-99</v>
      </c>
    </row>
    <row r="625" customFormat="false" ht="15" hidden="false" customHeight="false" outlineLevel="0" collapsed="false">
      <c r="A625" s="0" t="n">
        <v>1</v>
      </c>
      <c r="B625" s="0" t="n">
        <v>2515443.36</v>
      </c>
      <c r="C625" s="0" t="n">
        <v>6860747.88</v>
      </c>
      <c r="D625" s="0" t="n">
        <v>202.68</v>
      </c>
      <c r="E625" s="0" t="n">
        <v>2</v>
      </c>
      <c r="F625" s="0" t="n">
        <v>189.99</v>
      </c>
      <c r="G625" s="0" t="n">
        <v>0.0789</v>
      </c>
      <c r="H625" s="0" t="n">
        <v>0.5611</v>
      </c>
      <c r="I625" s="0" t="n">
        <v>0.6787</v>
      </c>
      <c r="J625" s="0" t="n">
        <v>0.24</v>
      </c>
      <c r="K625" s="0" t="n">
        <v>12.8</v>
      </c>
      <c r="L625" s="0" t="n">
        <v>12.68</v>
      </c>
      <c r="M625" s="0" t="n">
        <v>2.61</v>
      </c>
      <c r="N625" s="0" t="n">
        <v>13.7</v>
      </c>
      <c r="O625" s="0" t="n">
        <v>0.6</v>
      </c>
      <c r="P625" s="0" t="n">
        <v>0.9</v>
      </c>
      <c r="Q625" s="0" t="n">
        <v>1</v>
      </c>
      <c r="R625" s="1" t="n">
        <f aca="false">IF(OR(U625&lt;$Z$9,U625&gt;$Z$11,V625&lt;$AA$9,V625&gt;$AA$10),0,1)</f>
        <v>0</v>
      </c>
      <c r="S625" s="1" t="str">
        <f aca="false">IF(AND(U625&gt;=$AE$16,U625&lt;=$AE$18,V625&gt;=$AF$16,V625&lt;=$AF$18),"A",IF(AND(U625&gt;=$AE$23,U625&lt;=$AE$25,V625&gt;=$AF$23,V625&lt;=$AF$25),"B","Null"))</f>
        <v>Null</v>
      </c>
      <c r="T625" s="1" t="n">
        <f aca="false">IF(AND(V625&gt;=$AF$9,V625&lt;=$AF$11),IF(W625&lt;&gt;-99,W625,X625),-99)</f>
        <v>-99</v>
      </c>
      <c r="U625" s="1" t="n">
        <f aca="false">COS($AC$3)*($B625-$Z$3)-SIN($AC$3)*($C625-$AA$3)</f>
        <v>45.3221952202553</v>
      </c>
      <c r="V625" s="1" t="n">
        <f aca="false">SIN($AC$3)*($B625-$Z$3)+COS($AC$3)*($C625-$AA$3)</f>
        <v>-12.3645711778908</v>
      </c>
      <c r="W625" s="1" t="n">
        <f aca="false">IF(AND(U625&gt;-5,U625&lt;=5),0,IF(AND(U625&gt;5,U625&lt;=15),1,IF(AND(U625&gt;15,U625&lt;=25),2,IF(AND(U625&gt;25,U625&lt;=35),3,IF(AND(U625&gt;35,U625&lt;=45),4,IF(AND(U625&gt;45,U625&lt;=55),5,-99))))))</f>
        <v>5</v>
      </c>
      <c r="X625" s="1" t="n">
        <f aca="false">IF(AND(U625&gt;55,U625&lt;=65),6,IF(AND(U625&gt;65,U625&lt;=75),7,IF(AND(U625&gt;75,U625&lt;=85),8,IF(AND(U625&gt;85,U625&lt;=95),9,IF(AND(U625&gt;95,U625&lt;=105),10,-99)))))</f>
        <v>-99</v>
      </c>
    </row>
    <row r="626" customFormat="false" ht="15" hidden="false" customHeight="false" outlineLevel="0" collapsed="false">
      <c r="A626" s="0" t="n">
        <v>1</v>
      </c>
      <c r="B626" s="0" t="n">
        <v>2515443.14</v>
      </c>
      <c r="C626" s="0" t="n">
        <v>6860745.42</v>
      </c>
      <c r="D626" s="0" t="n">
        <v>202.61</v>
      </c>
      <c r="E626" s="0" t="n">
        <v>2</v>
      </c>
      <c r="F626" s="0" t="n">
        <v>190.24</v>
      </c>
      <c r="G626" s="0" t="n">
        <v>0.0787</v>
      </c>
      <c r="H626" s="0" t="n">
        <v>0.5408</v>
      </c>
      <c r="I626" s="0" t="n">
        <v>0.7666</v>
      </c>
      <c r="J626" s="0" t="n">
        <v>0.24</v>
      </c>
      <c r="K626" s="0" t="n">
        <v>12.29</v>
      </c>
      <c r="L626" s="0" t="n">
        <v>12.37</v>
      </c>
      <c r="M626" s="0" t="n">
        <v>2.47</v>
      </c>
      <c r="N626" s="0" t="n">
        <v>13.1</v>
      </c>
      <c r="O626" s="0" t="n">
        <v>0.6</v>
      </c>
      <c r="P626" s="0" t="n">
        <v>0.9</v>
      </c>
      <c r="Q626" s="0" t="n">
        <v>1</v>
      </c>
      <c r="R626" s="1" t="n">
        <f aca="false">IF(OR(U626&lt;$Z$9,U626&gt;$Z$11,V626&lt;$AA$9,V626&gt;$AA$10),0,1)</f>
        <v>0</v>
      </c>
      <c r="S626" s="1" t="str">
        <f aca="false">IF(AND(U626&gt;=$AE$16,U626&lt;=$AE$18,V626&gt;=$AF$16,V626&lt;=$AF$18),"A",IF(AND(U626&gt;=$AE$23,U626&lt;=$AE$25,V626&gt;=$AF$23,V626&lt;=$AF$25),"B","Null"))</f>
        <v>Null</v>
      </c>
      <c r="T626" s="1" t="n">
        <f aca="false">IF(AND(V626&gt;=$AF$9,V626&lt;=$AF$11),IF(W626&lt;&gt;-99,W626,X626),-99)</f>
        <v>-99</v>
      </c>
      <c r="U626" s="1" t="n">
        <f aca="false">COS($AC$3)*($B626-$Z$3)-SIN($AC$3)*($C626-$AA$3)</f>
        <v>45.9568323964958</v>
      </c>
      <c r="V626" s="1" t="n">
        <f aca="false">SIN($AC$3)*($B626-$Z$3)+COS($AC$3)*($C626-$AA$3)</f>
        <v>-14.7514594564316</v>
      </c>
      <c r="W626" s="1" t="n">
        <f aca="false">IF(AND(U626&gt;-5,U626&lt;=5),0,IF(AND(U626&gt;5,U626&lt;=15),1,IF(AND(U626&gt;15,U626&lt;=25),2,IF(AND(U626&gt;25,U626&lt;=35),3,IF(AND(U626&gt;35,U626&lt;=45),4,IF(AND(U626&gt;45,U626&lt;=55),5,-99))))))</f>
        <v>5</v>
      </c>
      <c r="X626" s="1" t="n">
        <f aca="false">IF(AND(U626&gt;55,U626&lt;=65),6,IF(AND(U626&gt;65,U626&lt;=75),7,IF(AND(U626&gt;75,U626&lt;=85),8,IF(AND(U626&gt;85,U626&lt;=95),9,IF(AND(U626&gt;95,U626&lt;=105),10,-99)))))</f>
        <v>-99</v>
      </c>
    </row>
    <row r="627" customFormat="false" ht="15" hidden="false" customHeight="false" outlineLevel="0" collapsed="false">
      <c r="A627" s="0" t="n">
        <v>1</v>
      </c>
      <c r="B627" s="0" t="n">
        <v>2515441.15</v>
      </c>
      <c r="C627" s="0" t="n">
        <v>6860744</v>
      </c>
      <c r="D627" s="0" t="n">
        <v>198.95</v>
      </c>
      <c r="E627" s="0" t="n">
        <v>2</v>
      </c>
      <c r="F627" s="0" t="n">
        <v>190.33</v>
      </c>
      <c r="G627" s="0" t="n">
        <v>0.0379</v>
      </c>
      <c r="H627" s="0" t="n">
        <v>0.693</v>
      </c>
      <c r="I627" s="0" t="n">
        <v>0.7214</v>
      </c>
      <c r="J627" s="0" t="n">
        <v>0.23</v>
      </c>
      <c r="K627" s="0" t="n">
        <v>8.42</v>
      </c>
      <c r="L627" s="0" t="n">
        <v>8.61</v>
      </c>
      <c r="M627" s="0" t="n">
        <v>1.6</v>
      </c>
      <c r="N627" s="0" t="n">
        <v>7.9</v>
      </c>
      <c r="O627" s="0" t="n">
        <v>0.6</v>
      </c>
      <c r="P627" s="0" t="n">
        <v>0.9</v>
      </c>
      <c r="Q627" s="0" t="n">
        <v>1</v>
      </c>
      <c r="R627" s="1" t="n">
        <f aca="false">IF(OR(U627&lt;$Z$9,U627&gt;$Z$11,V627&lt;$AA$9,V627&gt;$AA$10),0,1)</f>
        <v>0</v>
      </c>
      <c r="S627" s="1" t="str">
        <f aca="false">IF(AND(U627&gt;=$AE$16,U627&lt;=$AE$18,V627&gt;=$AF$16,V627&lt;=$AF$18),"A",IF(AND(U627&gt;=$AE$23,U627&lt;=$AE$25,V627&gt;=$AF$23,V627&lt;=$AF$25),"B","Null"))</f>
        <v>Null</v>
      </c>
      <c r="T627" s="1" t="n">
        <f aca="false">IF(AND(V627&gt;=$AF$9,V627&lt;=$AF$11),IF(W627&lt;&gt;-99,W627,X627),-99)</f>
        <v>-99</v>
      </c>
      <c r="U627" s="1" t="n">
        <f aca="false">COS($AC$3)*($B627-$Z$3)-SIN($AC$3)*($C627-$AA$3)</f>
        <v>44.5725126844188</v>
      </c>
      <c r="V627" s="1" t="n">
        <f aca="false">SIN($AC$3)*($B627-$Z$3)+COS($AC$3)*($C627-$AA$3)</f>
        <v>-16.7664430631721</v>
      </c>
      <c r="W627" s="1" t="n">
        <f aca="false">IF(AND(U627&gt;-5,U627&lt;=5),0,IF(AND(U627&gt;5,U627&lt;=15),1,IF(AND(U627&gt;15,U627&lt;=25),2,IF(AND(U627&gt;25,U627&lt;=35),3,IF(AND(U627&gt;35,U627&lt;=45),4,IF(AND(U627&gt;45,U627&lt;=55),5,-99))))))</f>
        <v>4</v>
      </c>
      <c r="X627" s="1" t="n">
        <f aca="false">IF(AND(U627&gt;55,U627&lt;=65),6,IF(AND(U627&gt;65,U627&lt;=75),7,IF(AND(U627&gt;75,U627&lt;=85),8,IF(AND(U627&gt;85,U627&lt;=95),9,IF(AND(U627&gt;95,U627&lt;=105),10,-99)))))</f>
        <v>-99</v>
      </c>
    </row>
    <row r="628" customFormat="false" ht="15" hidden="false" customHeight="false" outlineLevel="0" collapsed="false">
      <c r="A628" s="0" t="n">
        <v>1</v>
      </c>
      <c r="B628" s="0" t="n">
        <v>2515445.22</v>
      </c>
      <c r="C628" s="0" t="n">
        <v>6860746</v>
      </c>
      <c r="D628" s="0" t="n">
        <v>199.96</v>
      </c>
      <c r="E628" s="0" t="n">
        <v>2</v>
      </c>
      <c r="F628" s="0" t="n">
        <v>189.86</v>
      </c>
      <c r="G628" s="0" t="n">
        <v>0.0156</v>
      </c>
      <c r="H628" s="0" t="n">
        <v>0.8435</v>
      </c>
      <c r="I628" s="0" t="n">
        <v>0.7</v>
      </c>
      <c r="J628" s="0" t="n">
        <v>0.33</v>
      </c>
      <c r="K628" s="0" t="n">
        <v>9.93</v>
      </c>
      <c r="L628" s="0" t="n">
        <v>10.1</v>
      </c>
      <c r="M628" s="0" t="n">
        <v>1.71</v>
      </c>
      <c r="N628" s="0" t="n">
        <v>9.4</v>
      </c>
      <c r="O628" s="0" t="n">
        <v>0.6</v>
      </c>
      <c r="P628" s="0" t="n">
        <v>0.9</v>
      </c>
      <c r="Q628" s="0" t="n">
        <v>1</v>
      </c>
      <c r="R628" s="1" t="n">
        <f aca="false">IF(OR(U628&lt;$Z$9,U628&gt;$Z$11,V628&lt;$AA$9,V628&gt;$AA$10),0,1)</f>
        <v>0</v>
      </c>
      <c r="S628" s="1" t="str">
        <f aca="false">IF(AND(U628&gt;=$AE$16,U628&lt;=$AE$18,V628&gt;=$AF$16,V628&lt;=$AF$18),"A",IF(AND(U628&gt;=$AE$23,U628&lt;=$AE$25,V628&gt;=$AF$23,V628&lt;=$AF$25),"B","Null"))</f>
        <v>Null</v>
      </c>
      <c r="T628" s="1" t="n">
        <f aca="false">IF(AND(V628&gt;=$AF$9,V628&lt;=$AF$11),IF(W628&lt;&gt;-99,W628,X628),-99)</f>
        <v>-99</v>
      </c>
      <c r="U628" s="1" t="n">
        <f aca="false">COS($AC$3)*($B628-$Z$3)-SIN($AC$3)*($C628-$AA$3)</f>
        <v>47.7130213646462</v>
      </c>
      <c r="V628" s="1" t="n">
        <f aca="false">SIN($AC$3)*($B628-$Z$3)+COS($AC$3)*($C628-$AA$3)</f>
        <v>-13.4950358381629</v>
      </c>
      <c r="W628" s="1" t="n">
        <f aca="false">IF(AND(U628&gt;-5,U628&lt;=5),0,IF(AND(U628&gt;5,U628&lt;=15),1,IF(AND(U628&gt;15,U628&lt;=25),2,IF(AND(U628&gt;25,U628&lt;=35),3,IF(AND(U628&gt;35,U628&lt;=45),4,IF(AND(U628&gt;45,U628&lt;=55),5,-99))))))</f>
        <v>5</v>
      </c>
      <c r="X628" s="1" t="n">
        <f aca="false">IF(AND(U628&gt;55,U628&lt;=65),6,IF(AND(U628&gt;65,U628&lt;=75),7,IF(AND(U628&gt;75,U628&lt;=85),8,IF(AND(U628&gt;85,U628&lt;=95),9,IF(AND(U628&gt;95,U628&lt;=105),10,-99)))))</f>
        <v>-99</v>
      </c>
    </row>
    <row r="629" customFormat="false" ht="15" hidden="false" customHeight="false" outlineLevel="0" collapsed="false">
      <c r="A629" s="0" t="n">
        <v>1</v>
      </c>
      <c r="B629" s="0" t="n">
        <v>2515447.1</v>
      </c>
      <c r="C629" s="0" t="n">
        <v>6860745.33</v>
      </c>
      <c r="D629" s="0" t="n">
        <v>200.5</v>
      </c>
      <c r="E629" s="0" t="n">
        <v>2</v>
      </c>
      <c r="F629" s="0" t="n">
        <v>189.53</v>
      </c>
      <c r="G629" s="0" t="n">
        <v>0.0551</v>
      </c>
      <c r="H629" s="0" t="n">
        <v>0.6745</v>
      </c>
      <c r="I629" s="0" t="n">
        <v>0.6926</v>
      </c>
      <c r="J629" s="0" t="n">
        <v>0.26</v>
      </c>
      <c r="K629" s="0" t="n">
        <v>10.99</v>
      </c>
      <c r="L629" s="0" t="n">
        <v>10.97</v>
      </c>
      <c r="M629" s="0" t="n">
        <v>2.1</v>
      </c>
      <c r="N629" s="0" t="n">
        <v>11</v>
      </c>
      <c r="O629" s="0" t="n">
        <v>0.6</v>
      </c>
      <c r="P629" s="0" t="n">
        <v>0.9</v>
      </c>
      <c r="Q629" s="0" t="n">
        <v>1</v>
      </c>
      <c r="R629" s="1" t="n">
        <f aca="false">IF(OR(U629&lt;$Z$9,U629&gt;$Z$11,V629&lt;$AA$9,V629&gt;$AA$10),0,1)</f>
        <v>0</v>
      </c>
      <c r="S629" s="1" t="str">
        <f aca="false">IF(AND(U629&gt;=$AE$16,U629&lt;=$AE$18,V629&gt;=$AF$16,V629&lt;=$AF$18),"A",IF(AND(U629&gt;=$AE$23,U629&lt;=$AE$25,V629&gt;=$AF$23,V629&lt;=$AF$25),"B","Null"))</f>
        <v>Null</v>
      </c>
      <c r="T629" s="1" t="n">
        <f aca="false">IF(AND(V629&gt;=$AF$9,V629&lt;=$AF$11),IF(W629&lt;&gt;-99,W629,X629),-99)</f>
        <v>-99</v>
      </c>
      <c r="U629" s="1" t="n">
        <f aca="false">COS($AC$3)*($B629-$Z$3)-SIN($AC$3)*($C629-$AA$3)</f>
        <v>49.7087969876214</v>
      </c>
      <c r="V629" s="1" t="n">
        <f aca="false">SIN($AC$3)*($B629-$Z$3)+COS($AC$3)*($C629-$AA$3)</f>
        <v>-13.4816320246054</v>
      </c>
      <c r="W629" s="1" t="n">
        <f aca="false">IF(AND(U629&gt;-5,U629&lt;=5),0,IF(AND(U629&gt;5,U629&lt;=15),1,IF(AND(U629&gt;15,U629&lt;=25),2,IF(AND(U629&gt;25,U629&lt;=35),3,IF(AND(U629&gt;35,U629&lt;=45),4,IF(AND(U629&gt;45,U629&lt;=55),5,-99))))))</f>
        <v>5</v>
      </c>
      <c r="X629" s="1" t="n">
        <f aca="false">IF(AND(U629&gt;55,U629&lt;=65),6,IF(AND(U629&gt;65,U629&lt;=75),7,IF(AND(U629&gt;75,U629&lt;=85),8,IF(AND(U629&gt;85,U629&lt;=95),9,IF(AND(U629&gt;95,U629&lt;=105),10,-99)))))</f>
        <v>-99</v>
      </c>
    </row>
    <row r="630" customFormat="false" ht="15" hidden="false" customHeight="false" outlineLevel="0" collapsed="false">
      <c r="A630" s="0" t="n">
        <v>1</v>
      </c>
      <c r="B630" s="0" t="n">
        <v>2515446.73</v>
      </c>
      <c r="C630" s="0" t="n">
        <v>6860743.18</v>
      </c>
      <c r="D630" s="0" t="n">
        <v>199.08</v>
      </c>
      <c r="E630" s="0" t="n">
        <v>2</v>
      </c>
      <c r="F630" s="0" t="n">
        <v>189.96</v>
      </c>
      <c r="G630" s="0" t="n">
        <v>0.0471</v>
      </c>
      <c r="H630" s="0" t="n">
        <v>0.6777</v>
      </c>
      <c r="I630" s="0" t="n">
        <v>0.7095</v>
      </c>
      <c r="J630" s="0" t="n">
        <v>0.24</v>
      </c>
      <c r="K630" s="0" t="n">
        <v>9.13</v>
      </c>
      <c r="L630" s="0" t="n">
        <v>9.12</v>
      </c>
      <c r="M630" s="0" t="n">
        <v>1.75</v>
      </c>
      <c r="N630" s="0" t="n">
        <v>8.6</v>
      </c>
      <c r="O630" s="0" t="n">
        <v>0.6</v>
      </c>
      <c r="P630" s="0" t="n">
        <v>0.9</v>
      </c>
      <c r="Q630" s="0" t="n">
        <v>1</v>
      </c>
      <c r="R630" s="1" t="n">
        <f aca="false">IF(OR(U630&lt;$Z$9,U630&gt;$Z$11,V630&lt;$AA$9,V630&gt;$AA$10),0,1)</f>
        <v>0</v>
      </c>
      <c r="S630" s="1" t="str">
        <f aca="false">IF(AND(U630&gt;=$AE$16,U630&lt;=$AE$18,V630&gt;=$AF$16,V630&lt;=$AF$18),"A",IF(AND(U630&gt;=$AE$23,U630&lt;=$AE$25,V630&gt;=$AF$23,V630&lt;=$AF$25),"B","Null"))</f>
        <v>Null</v>
      </c>
      <c r="T630" s="1" t="n">
        <f aca="false">IF(AND(V630&gt;=$AF$9,V630&lt;=$AF$11),IF(W630&lt;&gt;-99,W630,X630),-99)</f>
        <v>-99</v>
      </c>
      <c r="U630" s="1" t="n">
        <f aca="false">COS($AC$3)*($B630-$Z$3)-SIN($AC$3)*($C630-$AA$3)</f>
        <v>50.0964540261032</v>
      </c>
      <c r="V630" s="1" t="n">
        <f aca="false">SIN($AC$3)*($B630-$Z$3)+COS($AC$3)*($C630-$AA$3)</f>
        <v>-15.6285186127139</v>
      </c>
      <c r="W630" s="1" t="n">
        <f aca="false">IF(AND(U630&gt;-5,U630&lt;=5),0,IF(AND(U630&gt;5,U630&lt;=15),1,IF(AND(U630&gt;15,U630&lt;=25),2,IF(AND(U630&gt;25,U630&lt;=35),3,IF(AND(U630&gt;35,U630&lt;=45),4,IF(AND(U630&gt;45,U630&lt;=55),5,-99))))))</f>
        <v>5</v>
      </c>
      <c r="X630" s="1" t="n">
        <f aca="false">IF(AND(U630&gt;55,U630&lt;=65),6,IF(AND(U630&gt;65,U630&lt;=75),7,IF(AND(U630&gt;75,U630&lt;=85),8,IF(AND(U630&gt;85,U630&lt;=95),9,IF(AND(U630&gt;95,U630&lt;=105),10,-99)))))</f>
        <v>-99</v>
      </c>
    </row>
    <row r="631" customFormat="false" ht="15" hidden="false" customHeight="false" outlineLevel="0" collapsed="false">
      <c r="A631" s="0" t="n">
        <v>1</v>
      </c>
      <c r="B631" s="0" t="n">
        <v>2515448.56</v>
      </c>
      <c r="C631" s="0" t="n">
        <v>6860742.66</v>
      </c>
      <c r="D631" s="0" t="n">
        <v>200.85</v>
      </c>
      <c r="E631" s="0" t="n">
        <v>2</v>
      </c>
      <c r="F631" s="0" t="n">
        <v>189.73</v>
      </c>
      <c r="G631" s="0" t="n">
        <v>0.0603</v>
      </c>
      <c r="H631" s="0" t="n">
        <v>0.6332</v>
      </c>
      <c r="I631" s="0" t="n">
        <v>0.7515</v>
      </c>
      <c r="J631" s="0" t="n">
        <v>0.26</v>
      </c>
      <c r="K631" s="0" t="n">
        <v>11.01</v>
      </c>
      <c r="L631" s="0" t="n">
        <v>11.11</v>
      </c>
      <c r="M631" s="0" t="n">
        <v>2.13</v>
      </c>
      <c r="N631" s="0" t="n">
        <v>11.2</v>
      </c>
      <c r="O631" s="0" t="n">
        <v>0.6</v>
      </c>
      <c r="P631" s="0" t="n">
        <v>0.9</v>
      </c>
      <c r="Q631" s="0" t="n">
        <v>1</v>
      </c>
      <c r="R631" s="1" t="n">
        <f aca="false">IF(OR(U631&lt;$Z$9,U631&gt;$Z$11,V631&lt;$AA$9,V631&gt;$AA$10),0,1)</f>
        <v>0</v>
      </c>
      <c r="S631" s="1" t="str">
        <f aca="false">IF(AND(U631&gt;=$AE$16,U631&lt;=$AE$18,V631&gt;=$AF$16,V631&lt;=$AF$18),"A",IF(AND(U631&gt;=$AE$23,U631&lt;=$AE$25,V631&gt;=$AF$23,V631&lt;=$AF$25),"B","Null"))</f>
        <v>Null</v>
      </c>
      <c r="T631" s="1" t="n">
        <f aca="false">IF(AND(V631&gt;=$AF$9,V631&lt;=$AF$11),IF(W631&lt;&gt;-99,W631,X631),-99)</f>
        <v>-99</v>
      </c>
      <c r="U631" s="1" t="n">
        <f aca="false">COS($AC$3)*($B631-$Z$3)-SIN($AC$3)*($C631-$AA$3)</f>
        <v>51.9939419965878</v>
      </c>
      <c r="V631" s="1" t="n">
        <f aca="false">SIN($AC$3)*($B631-$Z$3)+COS($AC$3)*($C631-$AA$3)</f>
        <v>-15.491261912791</v>
      </c>
      <c r="W631" s="1" t="n">
        <f aca="false">IF(AND(U631&gt;-5,U631&lt;=5),0,IF(AND(U631&gt;5,U631&lt;=15),1,IF(AND(U631&gt;15,U631&lt;=25),2,IF(AND(U631&gt;25,U631&lt;=35),3,IF(AND(U631&gt;35,U631&lt;=45),4,IF(AND(U631&gt;45,U631&lt;=55),5,-99))))))</f>
        <v>5</v>
      </c>
      <c r="X631" s="1" t="n">
        <f aca="false">IF(AND(U631&gt;55,U631&lt;=65),6,IF(AND(U631&gt;65,U631&lt;=75),7,IF(AND(U631&gt;75,U631&lt;=85),8,IF(AND(U631&gt;85,U631&lt;=95),9,IF(AND(U631&gt;95,U631&lt;=105),10,-99)))))</f>
        <v>-99</v>
      </c>
    </row>
    <row r="632" customFormat="false" ht="15" hidden="false" customHeight="false" outlineLevel="0" collapsed="false">
      <c r="A632" s="0" t="n">
        <v>1</v>
      </c>
      <c r="B632" s="0" t="n">
        <v>2515449.07</v>
      </c>
      <c r="C632" s="0" t="n">
        <v>6860741.73</v>
      </c>
      <c r="D632" s="0" t="n">
        <v>199.09</v>
      </c>
      <c r="E632" s="0" t="n">
        <v>2</v>
      </c>
      <c r="F632" s="0" t="n">
        <v>189.66</v>
      </c>
      <c r="G632" s="0" t="n">
        <v>-0.0081</v>
      </c>
      <c r="H632" s="0" t="n">
        <v>0.8733</v>
      </c>
      <c r="I632" s="0" t="n">
        <v>0.6965</v>
      </c>
      <c r="J632" s="0" t="n">
        <v>0.26</v>
      </c>
      <c r="K632" s="0" t="n">
        <v>9.47</v>
      </c>
      <c r="L632" s="0" t="n">
        <v>9.43</v>
      </c>
      <c r="M632" s="0" t="n">
        <v>1.38</v>
      </c>
      <c r="N632" s="0" t="n">
        <v>8</v>
      </c>
      <c r="O632" s="0" t="n">
        <v>0.6</v>
      </c>
      <c r="P632" s="0" t="n">
        <v>0.9</v>
      </c>
      <c r="Q632" s="0" t="n">
        <v>1</v>
      </c>
      <c r="R632" s="1" t="n">
        <f aca="false">IF(OR(U632&lt;$Z$9,U632&gt;$Z$11,V632&lt;$AA$9,V632&gt;$AA$10),0,1)</f>
        <v>0</v>
      </c>
      <c r="S632" s="1" t="str">
        <f aca="false">IF(AND(U632&gt;=$AE$16,U632&lt;=$AE$18,V632&gt;=$AF$16,V632&lt;=$AF$18),"A",IF(AND(U632&gt;=$AE$23,U632&lt;=$AE$25,V632&gt;=$AF$23,V632&lt;=$AF$25),"B","Null"))</f>
        <v>Null</v>
      </c>
      <c r="T632" s="1" t="n">
        <f aca="false">IF(AND(V632&gt;=$AF$9,V632&lt;=$AF$11),IF(W632&lt;&gt;-99,W632,X632),-99)</f>
        <v>-99</v>
      </c>
      <c r="U632" s="1" t="n">
        <f aca="false">COS($AC$3)*($B632-$Z$3)-SIN($AC$3)*($C632-$AA$3)</f>
        <v>52.7912639661696</v>
      </c>
      <c r="V632" s="1" t="n">
        <f aca="false">SIN($AC$3)*($B632-$Z$3)+COS($AC$3)*($C632-$AA$3)</f>
        <v>-16.1907457768222</v>
      </c>
      <c r="W632" s="1" t="n">
        <f aca="false">IF(AND(U632&gt;-5,U632&lt;=5),0,IF(AND(U632&gt;5,U632&lt;=15),1,IF(AND(U632&gt;15,U632&lt;=25),2,IF(AND(U632&gt;25,U632&lt;=35),3,IF(AND(U632&gt;35,U632&lt;=45),4,IF(AND(U632&gt;45,U632&lt;=55),5,-99))))))</f>
        <v>5</v>
      </c>
      <c r="X632" s="1" t="n">
        <f aca="false">IF(AND(U632&gt;55,U632&lt;=65),6,IF(AND(U632&gt;65,U632&lt;=75),7,IF(AND(U632&gt;75,U632&lt;=85),8,IF(AND(U632&gt;85,U632&lt;=95),9,IF(AND(U632&gt;95,U632&lt;=105),10,-99)))))</f>
        <v>-99</v>
      </c>
    </row>
    <row r="633" customFormat="false" ht="15" hidden="false" customHeight="false" outlineLevel="0" collapsed="false">
      <c r="A633" s="0" t="n">
        <v>1</v>
      </c>
      <c r="B633" s="0" t="n">
        <v>2515449.51</v>
      </c>
      <c r="C633" s="0" t="n">
        <v>6860744.71</v>
      </c>
      <c r="D633" s="0" t="n">
        <v>201.13</v>
      </c>
      <c r="E633" s="0" t="n">
        <v>2</v>
      </c>
      <c r="F633" s="0" t="n">
        <v>189.64</v>
      </c>
      <c r="G633" s="0" t="n">
        <v>0.0395</v>
      </c>
      <c r="H633" s="0" t="n">
        <v>0.8428</v>
      </c>
      <c r="I633" s="0" t="n">
        <v>0.7135</v>
      </c>
      <c r="J633" s="0" t="n">
        <v>0.3</v>
      </c>
      <c r="K633" s="0" t="n">
        <v>11.6</v>
      </c>
      <c r="L633" s="0" t="n">
        <v>11.49</v>
      </c>
      <c r="M633" s="0" t="n">
        <v>2.32</v>
      </c>
      <c r="N633" s="0" t="n">
        <v>12</v>
      </c>
      <c r="O633" s="0" t="n">
        <v>0.6</v>
      </c>
      <c r="P633" s="0" t="n">
        <v>0.9</v>
      </c>
      <c r="Q633" s="0" t="n">
        <v>1</v>
      </c>
      <c r="R633" s="1" t="n">
        <f aca="false">IF(OR(U633&lt;$Z$9,U633&gt;$Z$11,V633&lt;$AA$9,V633&gt;$AA$10),0,1)</f>
        <v>0</v>
      </c>
      <c r="S633" s="1" t="str">
        <f aca="false">IF(AND(U633&gt;=$AE$16,U633&lt;=$AE$18,V633&gt;=$AF$16,V633&lt;=$AF$18),"A",IF(AND(U633&gt;=$AE$23,U633&lt;=$AE$25,V633&gt;=$AF$23,V633&lt;=$AF$25),"B","Null"))</f>
        <v>Null</v>
      </c>
      <c r="T633" s="1" t="n">
        <f aca="false">IF(AND(V633&gt;=$AF$9,V633&lt;=$AF$11),IF(W633&lt;&gt;-99,W633,X633),-99)</f>
        <v>-99</v>
      </c>
      <c r="U633" s="1" t="n">
        <f aca="false">COS($AC$3)*($B633-$Z$3)-SIN($AC$3)*($C633-$AA$3)</f>
        <v>52.185508692318</v>
      </c>
      <c r="V633" s="1" t="n">
        <f aca="false">SIN($AC$3)*($B633-$Z$3)+COS($AC$3)*($C633-$AA$3)</f>
        <v>-13.2399729042911</v>
      </c>
      <c r="W633" s="1" t="n">
        <f aca="false">IF(AND(U633&gt;-5,U633&lt;=5),0,IF(AND(U633&gt;5,U633&lt;=15),1,IF(AND(U633&gt;15,U633&lt;=25),2,IF(AND(U633&gt;25,U633&lt;=35),3,IF(AND(U633&gt;35,U633&lt;=45),4,IF(AND(U633&gt;45,U633&lt;=55),5,-99))))))</f>
        <v>5</v>
      </c>
      <c r="X633" s="1" t="n">
        <f aca="false">IF(AND(U633&gt;55,U633&lt;=65),6,IF(AND(U633&gt;65,U633&lt;=75),7,IF(AND(U633&gt;75,U633&lt;=85),8,IF(AND(U633&gt;85,U633&lt;=95),9,IF(AND(U633&gt;95,U633&lt;=105),10,-99)))))</f>
        <v>-99</v>
      </c>
    </row>
    <row r="634" customFormat="false" ht="15" hidden="false" customHeight="false" outlineLevel="0" collapsed="false">
      <c r="A634" s="0" t="n">
        <v>1</v>
      </c>
      <c r="B634" s="0" t="n">
        <v>2515451.27</v>
      </c>
      <c r="C634" s="0" t="n">
        <v>6860744.08</v>
      </c>
      <c r="D634" s="0" t="n">
        <v>202.27</v>
      </c>
      <c r="E634" s="0" t="n">
        <v>2</v>
      </c>
      <c r="F634" s="0" t="n">
        <v>189.16</v>
      </c>
      <c r="G634" s="0" t="n">
        <v>0.0555</v>
      </c>
      <c r="H634" s="0" t="n">
        <v>0.7282</v>
      </c>
      <c r="I634" s="0" t="n">
        <v>0.625</v>
      </c>
      <c r="J634" s="0" t="n">
        <v>0.28</v>
      </c>
      <c r="K634" s="0" t="n">
        <v>13.24</v>
      </c>
      <c r="L634" s="0" t="n">
        <v>13.11</v>
      </c>
      <c r="M634" s="0" t="n">
        <v>2.48</v>
      </c>
      <c r="N634" s="0" t="n">
        <v>13.8</v>
      </c>
      <c r="O634" s="0" t="n">
        <v>0.6</v>
      </c>
      <c r="P634" s="0" t="n">
        <v>0.9</v>
      </c>
      <c r="Q634" s="0" t="n">
        <v>1</v>
      </c>
      <c r="R634" s="1" t="n">
        <f aca="false">IF(OR(U634&lt;$Z$9,U634&gt;$Z$11,V634&lt;$AA$9,V634&gt;$AA$10),0,1)</f>
        <v>0</v>
      </c>
      <c r="S634" s="1" t="str">
        <f aca="false">IF(AND(U634&gt;=$AE$16,U634&lt;=$AE$18,V634&gt;=$AF$16,V634&lt;=$AF$18),"A",IF(AND(U634&gt;=$AE$23,U634&lt;=$AE$25,V634&gt;=$AF$23,V634&lt;=$AF$25),"B","Null"))</f>
        <v>Null</v>
      </c>
      <c r="T634" s="1" t="n">
        <f aca="false">IF(AND(V634&gt;=$AF$9,V634&lt;=$AF$11),IF(W634&lt;&gt;-99,W634,X634),-99)</f>
        <v>-99</v>
      </c>
      <c r="U634" s="1" t="n">
        <f aca="false">COS($AC$3)*($B634-$Z$3)-SIN($AC$3)*($C634-$AA$3)</f>
        <v>54.0548403953857</v>
      </c>
      <c r="V634" s="1" t="n">
        <f aca="false">SIN($AC$3)*($B634-$Z$3)+COS($AC$3)*($C634-$AA$3)</f>
        <v>-13.2300238029452</v>
      </c>
      <c r="W634" s="1" t="n">
        <f aca="false">IF(AND(U634&gt;-5,U634&lt;=5),0,IF(AND(U634&gt;5,U634&lt;=15),1,IF(AND(U634&gt;15,U634&lt;=25),2,IF(AND(U634&gt;25,U634&lt;=35),3,IF(AND(U634&gt;35,U634&lt;=45),4,IF(AND(U634&gt;45,U634&lt;=55),5,-99))))))</f>
        <v>5</v>
      </c>
      <c r="X634" s="1" t="n">
        <f aca="false">IF(AND(U634&gt;55,U634&lt;=65),6,IF(AND(U634&gt;65,U634&lt;=75),7,IF(AND(U634&gt;75,U634&lt;=85),8,IF(AND(U634&gt;85,U634&lt;=95),9,IF(AND(U634&gt;95,U634&lt;=105),10,-99)))))</f>
        <v>-99</v>
      </c>
    </row>
    <row r="635" customFormat="false" ht="15" hidden="false" customHeight="false" outlineLevel="0" collapsed="false">
      <c r="A635" s="0" t="n">
        <v>1</v>
      </c>
      <c r="B635" s="0" t="n">
        <v>2515451.62</v>
      </c>
      <c r="C635" s="0" t="n">
        <v>6860745.64</v>
      </c>
      <c r="D635" s="0" t="n">
        <v>202.28</v>
      </c>
      <c r="E635" s="0" t="n">
        <v>2</v>
      </c>
      <c r="F635" s="0" t="n">
        <v>189.14</v>
      </c>
      <c r="G635" s="0" t="n">
        <v>0.0401</v>
      </c>
      <c r="H635" s="0" t="n">
        <v>0.8345</v>
      </c>
      <c r="I635" s="0" t="n">
        <v>0.6719</v>
      </c>
      <c r="J635" s="0" t="n">
        <v>0.34</v>
      </c>
      <c r="K635" s="0" t="n">
        <v>13.24</v>
      </c>
      <c r="L635" s="0" t="n">
        <v>13.14</v>
      </c>
      <c r="M635" s="0" t="n">
        <v>2.43</v>
      </c>
      <c r="N635" s="0" t="n">
        <v>13.7</v>
      </c>
      <c r="O635" s="0" t="n">
        <v>0.6</v>
      </c>
      <c r="P635" s="0" t="n">
        <v>0.9</v>
      </c>
      <c r="Q635" s="0" t="n">
        <v>1</v>
      </c>
      <c r="R635" s="1" t="n">
        <f aca="false">IF(OR(U635&lt;$Z$9,U635&gt;$Z$11,V635&lt;$AA$9,V635&gt;$AA$10),0,1)</f>
        <v>0</v>
      </c>
      <c r="S635" s="1" t="str">
        <f aca="false">IF(AND(U635&gt;=$AE$16,U635&lt;=$AE$18,V635&gt;=$AF$16,V635&lt;=$AF$18),"A",IF(AND(U635&gt;=$AE$23,U635&lt;=$AE$25,V635&gt;=$AF$23,V635&lt;=$AF$25),"B","Null"))</f>
        <v>Null</v>
      </c>
      <c r="T635" s="1" t="n">
        <f aca="false">IF(AND(V635&gt;=$AF$9,V635&lt;=$AF$11),IF(W635&lt;&gt;-99,W635,X635),-99)</f>
        <v>-99</v>
      </c>
      <c r="U635" s="1" t="n">
        <f aca="false">COS($AC$3)*($B635-$Z$3)-SIN($AC$3)*($C635-$AA$3)</f>
        <v>53.8501813893004</v>
      </c>
      <c r="V635" s="1" t="n">
        <f aca="false">SIN($AC$3)*($B635-$Z$3)+COS($AC$3)*($C635-$AA$3)</f>
        <v>-11.6443962647084</v>
      </c>
      <c r="W635" s="1" t="n">
        <f aca="false">IF(AND(U635&gt;-5,U635&lt;=5),0,IF(AND(U635&gt;5,U635&lt;=15),1,IF(AND(U635&gt;15,U635&lt;=25),2,IF(AND(U635&gt;25,U635&lt;=35),3,IF(AND(U635&gt;35,U635&lt;=45),4,IF(AND(U635&gt;45,U635&lt;=55),5,-99))))))</f>
        <v>5</v>
      </c>
      <c r="X635" s="1" t="n">
        <f aca="false">IF(AND(U635&gt;55,U635&lt;=65),6,IF(AND(U635&gt;65,U635&lt;=75),7,IF(AND(U635&gt;75,U635&lt;=85),8,IF(AND(U635&gt;85,U635&lt;=95),9,IF(AND(U635&gt;95,U635&lt;=105),10,-99)))))</f>
        <v>-99</v>
      </c>
    </row>
    <row r="636" customFormat="false" ht="15" hidden="false" customHeight="false" outlineLevel="0" collapsed="false">
      <c r="A636" s="0" t="n">
        <v>1</v>
      </c>
      <c r="B636" s="0" t="n">
        <v>2515449.49</v>
      </c>
      <c r="C636" s="0" t="n">
        <v>6860746.36</v>
      </c>
      <c r="D636" s="0" t="n">
        <v>202.34</v>
      </c>
      <c r="E636" s="0" t="n">
        <v>2</v>
      </c>
      <c r="F636" s="0" t="n">
        <v>188.99</v>
      </c>
      <c r="G636" s="0" t="n">
        <v>0.0655</v>
      </c>
      <c r="H636" s="0" t="n">
        <v>0.6263</v>
      </c>
      <c r="I636" s="0" t="n">
        <v>0.6815</v>
      </c>
      <c r="J636" s="0" t="n">
        <v>0.27</v>
      </c>
      <c r="K636" s="0" t="n">
        <v>12.92</v>
      </c>
      <c r="L636" s="0" t="n">
        <v>13.36</v>
      </c>
      <c r="M636" s="0" t="n">
        <v>2.52</v>
      </c>
      <c r="N636" s="0" t="n">
        <v>14.1</v>
      </c>
      <c r="O636" s="0" t="n">
        <v>0.6</v>
      </c>
      <c r="P636" s="0" t="n">
        <v>0.9</v>
      </c>
      <c r="Q636" s="0" t="n">
        <v>1</v>
      </c>
      <c r="R636" s="1" t="n">
        <f aca="false">IF(OR(U636&lt;$Z$9,U636&gt;$Z$11,V636&lt;$AA$9,V636&gt;$AA$10),0,1)</f>
        <v>0</v>
      </c>
      <c r="S636" s="1" t="str">
        <f aca="false">IF(AND(U636&gt;=$AE$16,U636&lt;=$AE$18,V636&gt;=$AF$16,V636&lt;=$AF$18),"A",IF(AND(U636&gt;=$AE$23,U636&lt;=$AE$25,V636&gt;=$AF$23,V636&lt;=$AF$25),"B","Null"))</f>
        <v>Null</v>
      </c>
      <c r="T636" s="1" t="n">
        <f aca="false">IF(AND(V636&gt;=$AF$9,V636&lt;=$AF$11),IF(W636&lt;&gt;-99,W636,X636),-99)</f>
        <v>-99</v>
      </c>
      <c r="U636" s="1" t="n">
        <f aca="false">COS($AC$3)*($B636-$Z$3)-SIN($AC$3)*($C636-$AA$3)</f>
        <v>51.6023816037076</v>
      </c>
      <c r="V636" s="1" t="n">
        <f aca="false">SIN($AC$3)*($B636-$Z$3)+COS($AC$3)*($C636-$AA$3)</f>
        <v>-11.6963204823579</v>
      </c>
      <c r="W636" s="1" t="n">
        <f aca="false">IF(AND(U636&gt;-5,U636&lt;=5),0,IF(AND(U636&gt;5,U636&lt;=15),1,IF(AND(U636&gt;15,U636&lt;=25),2,IF(AND(U636&gt;25,U636&lt;=35),3,IF(AND(U636&gt;35,U636&lt;=45),4,IF(AND(U636&gt;45,U636&lt;=55),5,-99))))))</f>
        <v>5</v>
      </c>
      <c r="X636" s="1" t="n">
        <f aca="false">IF(AND(U636&gt;55,U636&lt;=65),6,IF(AND(U636&gt;65,U636&lt;=75),7,IF(AND(U636&gt;75,U636&lt;=85),8,IF(AND(U636&gt;85,U636&lt;=95),9,IF(AND(U636&gt;95,U636&lt;=105),10,-99)))))</f>
        <v>-99</v>
      </c>
    </row>
    <row r="637" customFormat="false" ht="15" hidden="false" customHeight="false" outlineLevel="0" collapsed="false">
      <c r="A637" s="0" t="n">
        <v>1</v>
      </c>
      <c r="B637" s="0" t="n">
        <v>2515452.14</v>
      </c>
      <c r="C637" s="0" t="n">
        <v>6860740.84</v>
      </c>
      <c r="D637" s="0" t="n">
        <v>198.99</v>
      </c>
      <c r="E637" s="0" t="n">
        <v>2</v>
      </c>
      <c r="F637" s="0" t="n">
        <v>189.59</v>
      </c>
      <c r="G637" s="0" t="n">
        <v>0.0662</v>
      </c>
      <c r="H637" s="0" t="n">
        <v>0.8175</v>
      </c>
      <c r="I637" s="0" t="n">
        <v>0.6752</v>
      </c>
      <c r="J637" s="0" t="n">
        <v>0.16</v>
      </c>
      <c r="K637" s="0" t="n">
        <v>7.94</v>
      </c>
      <c r="L637" s="0" t="n">
        <v>9.4</v>
      </c>
      <c r="M637" s="0" t="n">
        <v>2.52</v>
      </c>
      <c r="N637" s="0" t="n">
        <v>10.5</v>
      </c>
      <c r="O637" s="0" t="n">
        <v>0.6</v>
      </c>
      <c r="P637" s="0" t="n">
        <v>0.9</v>
      </c>
      <c r="Q637" s="0" t="n">
        <v>1</v>
      </c>
      <c r="R637" s="1" t="n">
        <f aca="false">IF(OR(U637&lt;$Z$9,U637&gt;$Z$11,V637&lt;$AA$9,V637&gt;$AA$10),0,1)</f>
        <v>0</v>
      </c>
      <c r="S637" s="1" t="str">
        <f aca="false">IF(AND(U637&gt;=$AE$16,U637&lt;=$AE$18,V637&gt;=$AF$16,V637&lt;=$AF$18),"A",IF(AND(U637&gt;=$AE$23,U637&lt;=$AE$25,V637&gt;=$AF$23,V637&lt;=$AF$25),"B","Null"))</f>
        <v>Null</v>
      </c>
      <c r="T637" s="1" t="n">
        <f aca="false">IF(AND(V637&gt;=$AF$9,V637&lt;=$AF$11),IF(W637&lt;&gt;-99,W637,X637),-99)</f>
        <v>-99</v>
      </c>
      <c r="U637" s="1" t="n">
        <f aca="false">COS($AC$3)*($B637-$Z$3)-SIN($AC$3)*($C637-$AA$3)</f>
        <v>55.9805182400261</v>
      </c>
      <c r="V637" s="1" t="n">
        <f aca="false">SIN($AC$3)*($B637-$Z$3)+COS($AC$3)*($C637-$AA$3)</f>
        <v>-15.97707036977</v>
      </c>
      <c r="W637" s="1" t="n">
        <f aca="false">IF(AND(U637&gt;-5,U637&lt;=5),0,IF(AND(U637&gt;5,U637&lt;=15),1,IF(AND(U637&gt;15,U637&lt;=25),2,IF(AND(U637&gt;25,U637&lt;=35),3,IF(AND(U637&gt;35,U637&lt;=45),4,IF(AND(U637&gt;45,U637&lt;=55),5,-99))))))</f>
        <v>-99</v>
      </c>
      <c r="X637" s="1" t="n">
        <f aca="false">IF(AND(U637&gt;55,U637&lt;=65),6,IF(AND(U637&gt;65,U637&lt;=75),7,IF(AND(U637&gt;75,U637&lt;=85),8,IF(AND(U637&gt;85,U637&lt;=95),9,IF(AND(U637&gt;95,U637&lt;=105),10,-99)))))</f>
        <v>6</v>
      </c>
    </row>
    <row r="638" customFormat="false" ht="15" hidden="false" customHeight="false" outlineLevel="0" collapsed="false">
      <c r="A638" s="0" t="n">
        <v>1</v>
      </c>
      <c r="B638" s="0" t="n">
        <v>2515452.75</v>
      </c>
      <c r="C638" s="0" t="n">
        <v>6860738.56</v>
      </c>
      <c r="D638" s="0" t="n">
        <v>202.89</v>
      </c>
      <c r="E638" s="0" t="n">
        <v>2</v>
      </c>
      <c r="F638" s="0" t="n">
        <v>189.66</v>
      </c>
      <c r="G638" s="0" t="n">
        <v>0.0627</v>
      </c>
      <c r="H638" s="0" t="n">
        <v>0.5765</v>
      </c>
      <c r="I638" s="0" t="n">
        <v>0.8105</v>
      </c>
      <c r="J638" s="0" t="n">
        <v>0.17</v>
      </c>
      <c r="K638" s="0" t="n">
        <v>13.1</v>
      </c>
      <c r="L638" s="0" t="n">
        <v>13.24</v>
      </c>
      <c r="M638" s="0" t="n">
        <v>2.32</v>
      </c>
      <c r="N638" s="0" t="n">
        <v>13.5</v>
      </c>
      <c r="O638" s="0" t="n">
        <v>0.6</v>
      </c>
      <c r="P638" s="0" t="n">
        <v>0.9</v>
      </c>
      <c r="Q638" s="0" t="n">
        <v>1</v>
      </c>
      <c r="R638" s="1" t="n">
        <f aca="false">IF(OR(U638&lt;$Z$9,U638&gt;$Z$11,V638&lt;$AA$9,V638&gt;$AA$10),0,1)</f>
        <v>0</v>
      </c>
      <c r="S638" s="1" t="str">
        <f aca="false">IF(AND(U638&gt;=$AE$16,U638&lt;=$AE$18,V638&gt;=$AF$16,V638&lt;=$AF$18),"A",IF(AND(U638&gt;=$AE$23,U638&lt;=$AE$25,V638&gt;=$AF$23,V638&lt;=$AF$25),"B","Null"))</f>
        <v>Null</v>
      </c>
      <c r="T638" s="1" t="n">
        <f aca="false">IF(AND(V638&gt;=$AF$9,V638&lt;=$AF$11),IF(W638&lt;&gt;-99,W638,X638),-99)</f>
        <v>-99</v>
      </c>
      <c r="U638" s="1" t="n">
        <f aca="false">COS($AC$3)*($B638-$Z$3)-SIN($AC$3)*($C638-$AA$3)</f>
        <v>57.3335366654547</v>
      </c>
      <c r="V638" s="1" t="n">
        <f aca="false">SIN($AC$3)*($B638-$Z$3)+COS($AC$3)*($C638-$AA$3)</f>
        <v>-17.9109372580229</v>
      </c>
      <c r="W638" s="1" t="n">
        <f aca="false">IF(AND(U638&gt;-5,U638&lt;=5),0,IF(AND(U638&gt;5,U638&lt;=15),1,IF(AND(U638&gt;15,U638&lt;=25),2,IF(AND(U638&gt;25,U638&lt;=35),3,IF(AND(U638&gt;35,U638&lt;=45),4,IF(AND(U638&gt;45,U638&lt;=55),5,-99))))))</f>
        <v>-99</v>
      </c>
      <c r="X638" s="1" t="n">
        <f aca="false">IF(AND(U638&gt;55,U638&lt;=65),6,IF(AND(U638&gt;65,U638&lt;=75),7,IF(AND(U638&gt;75,U638&lt;=85),8,IF(AND(U638&gt;85,U638&lt;=95),9,IF(AND(U638&gt;95,U638&lt;=105),10,-99)))))</f>
        <v>6</v>
      </c>
    </row>
    <row r="639" customFormat="false" ht="15" hidden="false" customHeight="false" outlineLevel="0" collapsed="false">
      <c r="A639" s="0" t="n">
        <v>1</v>
      </c>
      <c r="B639" s="0" t="n">
        <v>2515457.15</v>
      </c>
      <c r="C639" s="0" t="n">
        <v>6860746.72</v>
      </c>
      <c r="D639" s="0" t="n">
        <v>199.25</v>
      </c>
      <c r="E639" s="0" t="n">
        <v>2</v>
      </c>
      <c r="F639" s="0" t="n">
        <v>188.86</v>
      </c>
      <c r="G639" s="0" t="n">
        <v>0.0237</v>
      </c>
      <c r="H639" s="0" t="n">
        <v>0.9526</v>
      </c>
      <c r="I639" s="0" t="n">
        <v>0.6917</v>
      </c>
      <c r="J639" s="0" t="n">
        <v>0.16</v>
      </c>
      <c r="K639" s="0" t="n">
        <v>10.33</v>
      </c>
      <c r="L639" s="0" t="n">
        <v>10.39</v>
      </c>
      <c r="M639" s="0" t="n">
        <v>2.06</v>
      </c>
      <c r="N639" s="0" t="n">
        <v>10.4</v>
      </c>
      <c r="O639" s="0" t="n">
        <v>0.6</v>
      </c>
      <c r="P639" s="0" t="n">
        <v>0.9</v>
      </c>
      <c r="Q639" s="0" t="n">
        <v>1</v>
      </c>
      <c r="R639" s="1" t="n">
        <f aca="false">IF(OR(U639&lt;$Z$9,U639&gt;$Z$11,V639&lt;$AA$9,V639&gt;$AA$10),0,1)</f>
        <v>0</v>
      </c>
      <c r="S639" s="1" t="str">
        <f aca="false">IF(AND(U639&gt;=$AE$16,U639&lt;=$AE$18,V639&gt;=$AF$16,V639&lt;=$AF$18),"A",IF(AND(U639&gt;=$AE$23,U639&lt;=$AE$25,V639&gt;=$AF$23,V639&lt;=$AF$25),"B","Null"))</f>
        <v>Null</v>
      </c>
      <c r="T639" s="1" t="n">
        <f aca="false">IF(AND(V639&gt;=$AF$9,V639&lt;=$AF$11),IF(W639&lt;&gt;-99,W639,X639),-99)</f>
        <v>-99</v>
      </c>
      <c r="U639" s="1" t="n">
        <f aca="false">COS($AC$3)*($B639-$Z$3)-SIN($AC$3)*($C639-$AA$3)</f>
        <v>58.6772998272367</v>
      </c>
      <c r="V639" s="1" t="n">
        <f aca="false">SIN($AC$3)*($B639-$Z$3)+COS($AC$3)*($C639-$AA$3)</f>
        <v>-8.73815684166877</v>
      </c>
      <c r="W639" s="1" t="n">
        <f aca="false">IF(AND(U639&gt;-5,U639&lt;=5),0,IF(AND(U639&gt;5,U639&lt;=15),1,IF(AND(U639&gt;15,U639&lt;=25),2,IF(AND(U639&gt;25,U639&lt;=35),3,IF(AND(U639&gt;35,U639&lt;=45),4,IF(AND(U639&gt;45,U639&lt;=55),5,-99))))))</f>
        <v>-99</v>
      </c>
      <c r="X639" s="1" t="n">
        <f aca="false">IF(AND(U639&gt;55,U639&lt;=65),6,IF(AND(U639&gt;65,U639&lt;=75),7,IF(AND(U639&gt;75,U639&lt;=85),8,IF(AND(U639&gt;85,U639&lt;=95),9,IF(AND(U639&gt;95,U639&lt;=105),10,-99)))))</f>
        <v>6</v>
      </c>
    </row>
    <row r="640" customFormat="false" ht="15" hidden="false" customHeight="false" outlineLevel="0" collapsed="false">
      <c r="A640" s="0" t="n">
        <v>1</v>
      </c>
      <c r="B640" s="0" t="n">
        <v>2515458.49</v>
      </c>
      <c r="C640" s="0" t="n">
        <v>6860746.75</v>
      </c>
      <c r="D640" s="0" t="n">
        <v>199.59</v>
      </c>
      <c r="E640" s="0" t="n">
        <v>2</v>
      </c>
      <c r="F640" s="0" t="n">
        <v>188.94</v>
      </c>
      <c r="G640" s="0" t="n">
        <v>0.0413</v>
      </c>
      <c r="H640" s="0" t="n">
        <v>0.7288</v>
      </c>
      <c r="I640" s="0" t="n">
        <v>0.7015</v>
      </c>
      <c r="J640" s="0" t="n">
        <v>0.27</v>
      </c>
      <c r="K640" s="0" t="n">
        <v>10.57</v>
      </c>
      <c r="L640" s="0" t="n">
        <v>10.66</v>
      </c>
      <c r="M640" s="0" t="n">
        <v>1.92</v>
      </c>
      <c r="N640" s="0" t="n">
        <v>10.3</v>
      </c>
      <c r="O640" s="0" t="n">
        <v>0.6</v>
      </c>
      <c r="P640" s="0" t="n">
        <v>0.9</v>
      </c>
      <c r="Q640" s="0" t="n">
        <v>1</v>
      </c>
      <c r="R640" s="1" t="n">
        <f aca="false">IF(OR(U640&lt;$Z$9,U640&gt;$Z$11,V640&lt;$AA$9,V640&gt;$AA$10),0,1)</f>
        <v>0</v>
      </c>
      <c r="S640" s="1" t="str">
        <f aca="false">IF(AND(U640&gt;=$AE$16,U640&lt;=$AE$18,V640&gt;=$AF$16,V640&lt;=$AF$18),"A",IF(AND(U640&gt;=$AE$23,U640&lt;=$AE$25,V640&gt;=$AF$23,V640&lt;=$AF$25),"B","Null"))</f>
        <v>Null</v>
      </c>
      <c r="T640" s="1" t="n">
        <f aca="false">IF(AND(V640&gt;=$AF$9,V640&lt;=$AF$11),IF(W640&lt;&gt;-99,W640,X640),-99)</f>
        <v>-99</v>
      </c>
      <c r="U640" s="1" t="n">
        <f aca="false">COS($AC$3)*($B640-$Z$3)-SIN($AC$3)*($C640-$AA$3)</f>
        <v>59.9262273349984</v>
      </c>
      <c r="V640" s="1" t="n">
        <f aca="false">SIN($AC$3)*($B640-$Z$3)+COS($AC$3)*($C640-$AA$3)</f>
        <v>-8.25165907063545</v>
      </c>
      <c r="W640" s="1" t="n">
        <f aca="false">IF(AND(U640&gt;-5,U640&lt;=5),0,IF(AND(U640&gt;5,U640&lt;=15),1,IF(AND(U640&gt;15,U640&lt;=25),2,IF(AND(U640&gt;25,U640&lt;=35),3,IF(AND(U640&gt;35,U640&lt;=45),4,IF(AND(U640&gt;45,U640&lt;=55),5,-99))))))</f>
        <v>-99</v>
      </c>
      <c r="X640" s="1" t="n">
        <f aca="false">IF(AND(U640&gt;55,U640&lt;=65),6,IF(AND(U640&gt;65,U640&lt;=75),7,IF(AND(U640&gt;75,U640&lt;=85),8,IF(AND(U640&gt;85,U640&lt;=95),9,IF(AND(U640&gt;95,U640&lt;=105),10,-99)))))</f>
        <v>6</v>
      </c>
    </row>
    <row r="641" customFormat="false" ht="15" hidden="false" customHeight="false" outlineLevel="0" collapsed="false">
      <c r="A641" s="0" t="n">
        <v>1</v>
      </c>
      <c r="B641" s="0" t="n">
        <v>2515460.33</v>
      </c>
      <c r="C641" s="0" t="n">
        <v>6860747.03</v>
      </c>
      <c r="D641" s="0" t="n">
        <v>201.86</v>
      </c>
      <c r="E641" s="0" t="n">
        <v>2</v>
      </c>
      <c r="F641" s="0" t="n">
        <v>188.79</v>
      </c>
      <c r="G641" s="0" t="n">
        <v>0.0761</v>
      </c>
      <c r="H641" s="0" t="n">
        <v>0.547</v>
      </c>
      <c r="I641" s="0" t="n">
        <v>0.799</v>
      </c>
      <c r="J641" s="0" t="n">
        <v>0.2</v>
      </c>
      <c r="K641" s="0" t="n">
        <v>12.75</v>
      </c>
      <c r="L641" s="0" t="n">
        <v>13.07</v>
      </c>
      <c r="M641" s="0" t="n">
        <v>2.58</v>
      </c>
      <c r="N641" s="0" t="n">
        <v>14</v>
      </c>
      <c r="O641" s="0" t="n">
        <v>0.6</v>
      </c>
      <c r="P641" s="0" t="n">
        <v>0.9</v>
      </c>
      <c r="Q641" s="0" t="n">
        <v>1</v>
      </c>
      <c r="R641" s="1" t="n">
        <f aca="false">IF(OR(U641&lt;$Z$9,U641&gt;$Z$11,V641&lt;$AA$9,V641&gt;$AA$10),0,1)</f>
        <v>0</v>
      </c>
      <c r="S641" s="1" t="str">
        <f aca="false">IF(AND(U641&gt;=$AE$16,U641&lt;=$AE$18,V641&gt;=$AF$16,V641&lt;=$AF$18),"A",IF(AND(U641&gt;=$AE$23,U641&lt;=$AE$25,V641&gt;=$AF$23,V641&lt;=$AF$25),"B","Null"))</f>
        <v>Null</v>
      </c>
      <c r="T641" s="1" t="n">
        <f aca="false">IF(AND(V641&gt;=$AF$9,V641&lt;=$AF$11),IF(W641&lt;&gt;-99,W641,X641),-99)</f>
        <v>-99</v>
      </c>
      <c r="U641" s="1" t="n">
        <f aca="false">COS($AC$3)*($B641-$Z$3)-SIN($AC$3)*($C641-$AA$3)</f>
        <v>61.5594961168841</v>
      </c>
      <c r="V641" s="1" t="n">
        <f aca="false">SIN($AC$3)*($B641-$Z$3)+COS($AC$3)*($C641-$AA$3)</f>
        <v>-7.35922807290208</v>
      </c>
      <c r="W641" s="1" t="n">
        <f aca="false">IF(AND(U641&gt;-5,U641&lt;=5),0,IF(AND(U641&gt;5,U641&lt;=15),1,IF(AND(U641&gt;15,U641&lt;=25),2,IF(AND(U641&gt;25,U641&lt;=35),3,IF(AND(U641&gt;35,U641&lt;=45),4,IF(AND(U641&gt;45,U641&lt;=55),5,-99))))))</f>
        <v>-99</v>
      </c>
      <c r="X641" s="1" t="n">
        <f aca="false">IF(AND(U641&gt;55,U641&lt;=65),6,IF(AND(U641&gt;65,U641&lt;=75),7,IF(AND(U641&gt;75,U641&lt;=85),8,IF(AND(U641&gt;85,U641&lt;=95),9,IF(AND(U641&gt;95,U641&lt;=105),10,-99)))))</f>
        <v>6</v>
      </c>
    </row>
    <row r="642" customFormat="false" ht="15" hidden="false" customHeight="false" outlineLevel="0" collapsed="false">
      <c r="A642" s="0" t="n">
        <v>1</v>
      </c>
      <c r="B642" s="0" t="n">
        <v>2515462.71</v>
      </c>
      <c r="C642" s="0" t="n">
        <v>6860747.27</v>
      </c>
      <c r="D642" s="0" t="n">
        <v>201.25</v>
      </c>
      <c r="E642" s="0" t="n">
        <v>2</v>
      </c>
      <c r="F642" s="0" t="n">
        <v>188.77</v>
      </c>
      <c r="G642" s="0" t="n">
        <v>0.0754</v>
      </c>
      <c r="H642" s="0" t="n">
        <v>0.6279</v>
      </c>
      <c r="I642" s="0" t="n">
        <v>0.8209</v>
      </c>
      <c r="J642" s="0" t="n">
        <v>0.24</v>
      </c>
      <c r="K642" s="0" t="n">
        <v>12.49</v>
      </c>
      <c r="L642" s="0" t="n">
        <v>12.48</v>
      </c>
      <c r="M642" s="0" t="n">
        <v>2.66</v>
      </c>
      <c r="N642" s="0" t="n">
        <v>13.6</v>
      </c>
      <c r="O642" s="0" t="n">
        <v>0.6</v>
      </c>
      <c r="P642" s="0" t="n">
        <v>0.9</v>
      </c>
      <c r="Q642" s="0" t="n">
        <v>1</v>
      </c>
      <c r="R642" s="1" t="n">
        <f aca="false">IF(OR(U642&lt;$Z$9,U642&gt;$Z$11,V642&lt;$AA$9,V642&gt;$AA$10),0,1)</f>
        <v>0</v>
      </c>
      <c r="S642" s="1" t="str">
        <f aca="false">IF(AND(U642&gt;=$AE$16,U642&lt;=$AE$18,V642&gt;=$AF$16,V642&lt;=$AF$18),"A",IF(AND(U642&gt;=$AE$23,U642&lt;=$AE$25,V642&gt;=$AF$23,V642&lt;=$AF$25),"B","Null"))</f>
        <v>Null</v>
      </c>
      <c r="T642" s="1" t="n">
        <f aca="false">IF(AND(V642&gt;=$AF$9,V642&lt;=$AF$11),IF(W642&lt;&gt;-99,W642,X642),-99)</f>
        <v>-99</v>
      </c>
      <c r="U642" s="1" t="n">
        <f aca="false">COS($AC$3)*($B642-$Z$3)-SIN($AC$3)*($C642-$AA$3)</f>
        <v>63.7138797200935</v>
      </c>
      <c r="V642" s="1" t="n">
        <f aca="false">SIN($AC$3)*($B642-$Z$3)+COS($AC$3)*($C642-$AA$3)</f>
        <v>-6.31969390350172</v>
      </c>
      <c r="W642" s="1" t="n">
        <f aca="false">IF(AND(U642&gt;-5,U642&lt;=5),0,IF(AND(U642&gt;5,U642&lt;=15),1,IF(AND(U642&gt;15,U642&lt;=25),2,IF(AND(U642&gt;25,U642&lt;=35),3,IF(AND(U642&gt;35,U642&lt;=45),4,IF(AND(U642&gt;45,U642&lt;=55),5,-99))))))</f>
        <v>-99</v>
      </c>
      <c r="X642" s="1" t="n">
        <f aca="false">IF(AND(U642&gt;55,U642&lt;=65),6,IF(AND(U642&gt;65,U642&lt;=75),7,IF(AND(U642&gt;75,U642&lt;=85),8,IF(AND(U642&gt;85,U642&lt;=95),9,IF(AND(U642&gt;95,U642&lt;=105),10,-99)))))</f>
        <v>6</v>
      </c>
    </row>
    <row r="643" customFormat="false" ht="15" hidden="false" customHeight="false" outlineLevel="0" collapsed="false">
      <c r="A643" s="0" t="n">
        <v>1</v>
      </c>
      <c r="B643" s="0" t="n">
        <v>2515461.46</v>
      </c>
      <c r="C643" s="0" t="n">
        <v>6860749.08</v>
      </c>
      <c r="D643" s="0" t="n">
        <v>198.81</v>
      </c>
      <c r="E643" s="0" t="n">
        <v>4</v>
      </c>
      <c r="F643" s="0" t="n">
        <v>188.81</v>
      </c>
      <c r="G643" s="0" t="n">
        <v>-0.0236</v>
      </c>
      <c r="H643" s="0" t="n">
        <v>0.996</v>
      </c>
      <c r="I643" s="0" t="n">
        <v>0.6887</v>
      </c>
      <c r="J643" s="0" t="n">
        <v>0.37</v>
      </c>
      <c r="K643" s="0" t="n">
        <v>10.23</v>
      </c>
      <c r="L643" s="0" t="n">
        <v>10</v>
      </c>
      <c r="M643" s="0" t="n">
        <v>1.53</v>
      </c>
      <c r="N643" s="0" t="n">
        <v>13.6</v>
      </c>
      <c r="O643" s="0" t="n">
        <v>0.6</v>
      </c>
      <c r="P643" s="0" t="n">
        <v>0.9</v>
      </c>
      <c r="Q643" s="0" t="n">
        <v>1</v>
      </c>
      <c r="R643" s="1" t="n">
        <f aca="false">IF(OR(U643&lt;$Z$9,U643&gt;$Z$11,V643&lt;$AA$9,V643&gt;$AA$10),0,1)</f>
        <v>0</v>
      </c>
      <c r="S643" s="1" t="str">
        <f aca="false">IF(AND(U643&gt;=$AE$16,U643&lt;=$AE$18,V643&gt;=$AF$16,V643&lt;=$AF$18),"A",IF(AND(U643&gt;=$AE$23,U643&lt;=$AE$25,V643&gt;=$AF$23,V643&lt;=$AF$25),"B","Null"))</f>
        <v>Null</v>
      </c>
      <c r="T643" s="1" t="n">
        <f aca="false">IF(AND(V643&gt;=$AF$9,V643&lt;=$AF$11),IF(W643&lt;&gt;-99,W643,X643),-99)</f>
        <v>-99</v>
      </c>
      <c r="U643" s="1" t="n">
        <f aca="false">COS($AC$3)*($B643-$Z$3)-SIN($AC$3)*($C643-$AA$3)</f>
        <v>61.9202074845132</v>
      </c>
      <c r="V643" s="1" t="n">
        <f aca="false">SIN($AC$3)*($B643-$Z$3)+COS($AC$3)*($C643-$AA$3)</f>
        <v>-5.04637543854622</v>
      </c>
      <c r="W643" s="1" t="n">
        <f aca="false">IF(AND(U643&gt;-5,U643&lt;=5),0,IF(AND(U643&gt;5,U643&lt;=15),1,IF(AND(U643&gt;15,U643&lt;=25),2,IF(AND(U643&gt;25,U643&lt;=35),3,IF(AND(U643&gt;35,U643&lt;=45),4,IF(AND(U643&gt;45,U643&lt;=55),5,-99))))))</f>
        <v>-99</v>
      </c>
      <c r="X643" s="1" t="n">
        <f aca="false">IF(AND(U643&gt;55,U643&lt;=65),6,IF(AND(U643&gt;65,U643&lt;=75),7,IF(AND(U643&gt;75,U643&lt;=85),8,IF(AND(U643&gt;85,U643&lt;=95),9,IF(AND(U643&gt;95,U643&lt;=105),10,-99)))))</f>
        <v>6</v>
      </c>
    </row>
    <row r="644" customFormat="false" ht="15" hidden="false" customHeight="false" outlineLevel="0" collapsed="false">
      <c r="A644" s="0" t="n">
        <v>1</v>
      </c>
      <c r="B644" s="0" t="n">
        <v>2515461.59</v>
      </c>
      <c r="C644" s="0" t="n">
        <v>6860743.61</v>
      </c>
      <c r="D644" s="0" t="n">
        <v>197.73</v>
      </c>
      <c r="E644" s="0" t="n">
        <v>2</v>
      </c>
      <c r="F644" s="0" t="n">
        <v>189.52</v>
      </c>
      <c r="G644" s="0" t="n">
        <v>0.0493</v>
      </c>
      <c r="H644" s="0" t="n">
        <v>0.6765</v>
      </c>
      <c r="I644" s="0" t="n">
        <v>0.7194</v>
      </c>
      <c r="J644" s="0" t="n">
        <v>0.24</v>
      </c>
      <c r="K644" s="0" t="n">
        <v>8.18</v>
      </c>
      <c r="L644" s="0" t="n">
        <v>8.21</v>
      </c>
      <c r="M644" s="0" t="n">
        <v>1.69</v>
      </c>
      <c r="N644" s="0" t="n">
        <v>7.8</v>
      </c>
      <c r="O644" s="0" t="n">
        <v>0.6</v>
      </c>
      <c r="P644" s="0" t="n">
        <v>0.9</v>
      </c>
      <c r="Q644" s="0" t="n">
        <v>1</v>
      </c>
      <c r="R644" s="1" t="n">
        <f aca="false">IF(OR(U644&lt;$Z$9,U644&gt;$Z$11,V644&lt;$AA$9,V644&gt;$AA$10),0,1)</f>
        <v>0</v>
      </c>
      <c r="S644" s="1" t="str">
        <f aca="false">IF(AND(U644&gt;=$AE$16,U644&lt;=$AE$18,V644&gt;=$AF$16,V644&lt;=$AF$18),"A",IF(AND(U644&gt;=$AE$23,U644&lt;=$AE$25,V644&gt;=$AF$23,V644&lt;=$AF$25),"B","Null"))</f>
        <v>Null</v>
      </c>
      <c r="T644" s="1" t="n">
        <f aca="false">IF(AND(V644&gt;=$AF$9,V644&lt;=$AF$11),IF(W644&lt;&gt;-99,W644,X644),-99)</f>
        <v>-99</v>
      </c>
      <c r="U644" s="1" t="n">
        <f aca="false">COS($AC$3)*($B644-$Z$3)-SIN($AC$3)*($C644-$AA$3)</f>
        <v>63.9132177090126</v>
      </c>
      <c r="V644" s="1" t="n">
        <f aca="false">SIN($AC$3)*($B644-$Z$3)+COS($AC$3)*($C644-$AA$3)</f>
        <v>-10.142031455406</v>
      </c>
      <c r="W644" s="1" t="n">
        <f aca="false">IF(AND(U644&gt;-5,U644&lt;=5),0,IF(AND(U644&gt;5,U644&lt;=15),1,IF(AND(U644&gt;15,U644&lt;=25),2,IF(AND(U644&gt;25,U644&lt;=35),3,IF(AND(U644&gt;35,U644&lt;=45),4,IF(AND(U644&gt;45,U644&lt;=55),5,-99))))))</f>
        <v>-99</v>
      </c>
      <c r="X644" s="1" t="n">
        <f aca="false">IF(AND(U644&gt;55,U644&lt;=65),6,IF(AND(U644&gt;65,U644&lt;=75),7,IF(AND(U644&gt;75,U644&lt;=85),8,IF(AND(U644&gt;85,U644&lt;=95),9,IF(AND(U644&gt;95,U644&lt;=105),10,-99)))))</f>
        <v>6</v>
      </c>
    </row>
    <row r="645" customFormat="false" ht="15" hidden="false" customHeight="false" outlineLevel="0" collapsed="false">
      <c r="A645" s="0" t="n">
        <v>1</v>
      </c>
      <c r="B645" s="0" t="n">
        <v>2515457.94</v>
      </c>
      <c r="C645" s="0" t="n">
        <v>6860743.39</v>
      </c>
      <c r="D645" s="0" t="n">
        <v>202.52</v>
      </c>
      <c r="E645" s="0" t="n">
        <v>2</v>
      </c>
      <c r="F645" s="0" t="n">
        <v>189.2</v>
      </c>
      <c r="G645" s="0" t="n">
        <v>0.0742</v>
      </c>
      <c r="H645" s="0" t="n">
        <v>0.5653</v>
      </c>
      <c r="I645" s="0" t="n">
        <v>0.737</v>
      </c>
      <c r="J645" s="0" t="n">
        <v>0.23</v>
      </c>
      <c r="K645" s="0" t="n">
        <v>13.19</v>
      </c>
      <c r="L645" s="0" t="n">
        <v>13.32</v>
      </c>
      <c r="M645" s="0" t="n">
        <v>2.57</v>
      </c>
      <c r="N645" s="0" t="n">
        <v>14.2</v>
      </c>
      <c r="O645" s="0" t="n">
        <v>0.6</v>
      </c>
      <c r="P645" s="0" t="n">
        <v>0.9</v>
      </c>
      <c r="Q645" s="0" t="n">
        <v>1</v>
      </c>
      <c r="R645" s="1" t="n">
        <f aca="false">IF(OR(U645&lt;$Z$9,U645&gt;$Z$11,V645&lt;$AA$9,V645&gt;$AA$10),0,1)</f>
        <v>0</v>
      </c>
      <c r="S645" s="1" t="str">
        <f aca="false">IF(AND(U645&gt;=$AE$16,U645&lt;=$AE$18,V645&gt;=$AF$16,V645&lt;=$AF$18),"A",IF(AND(U645&gt;=$AE$23,U645&lt;=$AE$25,V645&gt;=$AF$23,V645&lt;=$AF$25),"B","Null"))</f>
        <v>Null</v>
      </c>
      <c r="T645" s="1" t="n">
        <f aca="false">IF(AND(V645&gt;=$AF$9,V645&lt;=$AF$11),IF(W645&lt;&gt;-99,W645,X645),-99)</f>
        <v>-99</v>
      </c>
      <c r="U645" s="1" t="n">
        <f aca="false">COS($AC$3)*($B645-$Z$3)-SIN($AC$3)*($C645-$AA$3)</f>
        <v>60.5585840749925</v>
      </c>
      <c r="V645" s="1" t="n">
        <f aca="false">SIN($AC$3)*($B645-$Z$3)+COS($AC$3)*($C645-$AA$3)</f>
        <v>-11.5971373557158</v>
      </c>
      <c r="W645" s="1" t="n">
        <f aca="false">IF(AND(U645&gt;-5,U645&lt;=5),0,IF(AND(U645&gt;5,U645&lt;=15),1,IF(AND(U645&gt;15,U645&lt;=25),2,IF(AND(U645&gt;25,U645&lt;=35),3,IF(AND(U645&gt;35,U645&lt;=45),4,IF(AND(U645&gt;45,U645&lt;=55),5,-99))))))</f>
        <v>-99</v>
      </c>
      <c r="X645" s="1" t="n">
        <f aca="false">IF(AND(U645&gt;55,U645&lt;=65),6,IF(AND(U645&gt;65,U645&lt;=75),7,IF(AND(U645&gt;75,U645&lt;=85),8,IF(AND(U645&gt;85,U645&lt;=95),9,IF(AND(U645&gt;95,U645&lt;=105),10,-99)))))</f>
        <v>6</v>
      </c>
    </row>
    <row r="646" customFormat="false" ht="15" hidden="false" customHeight="false" outlineLevel="0" collapsed="false">
      <c r="A646" s="0" t="n">
        <v>1</v>
      </c>
      <c r="B646" s="0" t="n">
        <v>2515456.76</v>
      </c>
      <c r="C646" s="0" t="n">
        <v>6860739.47</v>
      </c>
      <c r="D646" s="0" t="n">
        <v>200.59</v>
      </c>
      <c r="E646" s="0" t="n">
        <v>2</v>
      </c>
      <c r="F646" s="0" t="n">
        <v>189.63</v>
      </c>
      <c r="G646" s="0" t="n">
        <v>0.0744</v>
      </c>
      <c r="H646" s="0" t="n">
        <v>0.6026</v>
      </c>
      <c r="I646" s="0" t="n">
        <v>0.7325</v>
      </c>
      <c r="J646" s="0" t="n">
        <v>0.25</v>
      </c>
      <c r="K646" s="0" t="n">
        <v>10.85</v>
      </c>
      <c r="L646" s="0" t="n">
        <v>10.96</v>
      </c>
      <c r="M646" s="0" t="n">
        <v>2.3</v>
      </c>
      <c r="N646" s="0" t="n">
        <v>11.5</v>
      </c>
      <c r="O646" s="0" t="n">
        <v>0.6</v>
      </c>
      <c r="P646" s="0" t="n">
        <v>0.9</v>
      </c>
      <c r="Q646" s="0" t="n">
        <v>1</v>
      </c>
      <c r="R646" s="1" t="n">
        <f aca="false">IF(OR(U646&lt;$Z$9,U646&gt;$Z$11,V646&lt;$AA$9,V646&gt;$AA$10),0,1)</f>
        <v>0</v>
      </c>
      <c r="S646" s="1" t="str">
        <f aca="false">IF(AND(U646&gt;=$AE$16,U646&lt;=$AE$18,V646&gt;=$AF$16,V646&lt;=$AF$18),"A",IF(AND(U646&gt;=$AE$23,U646&lt;=$AE$25,V646&gt;=$AF$23,V646&lt;=$AF$25),"B","Null"))</f>
        <v>Null</v>
      </c>
      <c r="T646" s="1" t="n">
        <f aca="false">IF(AND(V646&gt;=$AF$9,V646&lt;=$AF$11),IF(W646&lt;&gt;-99,W646,X646),-99)</f>
        <v>-99</v>
      </c>
      <c r="U646" s="1" t="n">
        <f aca="false">COS($AC$3)*($B646-$Z$3)-SIN($AC$3)*($C646-$AA$3)</f>
        <v>60.7904657441188</v>
      </c>
      <c r="V646" s="1" t="n">
        <f aca="false">SIN($AC$3)*($B646-$Z$3)+COS($AC$3)*($C646-$AA$3)</f>
        <v>-15.6843161983082</v>
      </c>
      <c r="W646" s="1" t="n">
        <f aca="false">IF(AND(U646&gt;-5,U646&lt;=5),0,IF(AND(U646&gt;5,U646&lt;=15),1,IF(AND(U646&gt;15,U646&lt;=25),2,IF(AND(U646&gt;25,U646&lt;=35),3,IF(AND(U646&gt;35,U646&lt;=45),4,IF(AND(U646&gt;45,U646&lt;=55),5,-99))))))</f>
        <v>-99</v>
      </c>
      <c r="X646" s="1" t="n">
        <f aca="false">IF(AND(U646&gt;55,U646&lt;=65),6,IF(AND(U646&gt;65,U646&lt;=75),7,IF(AND(U646&gt;75,U646&lt;=85),8,IF(AND(U646&gt;85,U646&lt;=95),9,IF(AND(U646&gt;95,U646&lt;=105),10,-99)))))</f>
        <v>6</v>
      </c>
    </row>
    <row r="647" customFormat="false" ht="15" hidden="false" customHeight="false" outlineLevel="0" collapsed="false">
      <c r="A647" s="0" t="n">
        <v>1</v>
      </c>
      <c r="B647" s="0" t="n">
        <v>2515454.52</v>
      </c>
      <c r="C647" s="0" t="n">
        <v>6860739.6</v>
      </c>
      <c r="D647" s="0" t="n">
        <v>200.94</v>
      </c>
      <c r="E647" s="0" t="n">
        <v>2</v>
      </c>
      <c r="F647" s="0" t="n">
        <v>189.62</v>
      </c>
      <c r="G647" s="0" t="n">
        <v>0.0539</v>
      </c>
      <c r="H647" s="0" t="n">
        <v>0.6996</v>
      </c>
      <c r="I647" s="0" t="n">
        <v>0.7398</v>
      </c>
      <c r="J647" s="0" t="n">
        <v>0.25</v>
      </c>
      <c r="K647" s="0" t="n">
        <v>11.29</v>
      </c>
      <c r="L647" s="0" t="n">
        <v>11.33</v>
      </c>
      <c r="M647" s="0" t="n">
        <v>2.16</v>
      </c>
      <c r="N647" s="0" t="n">
        <v>11.5</v>
      </c>
      <c r="O647" s="0" t="n">
        <v>0.6</v>
      </c>
      <c r="P647" s="0" t="n">
        <v>0.9</v>
      </c>
      <c r="Q647" s="0" t="n">
        <v>1</v>
      </c>
      <c r="R647" s="1" t="n">
        <f aca="false">IF(OR(U647&lt;$Z$9,U647&gt;$Z$11,V647&lt;$AA$9,V647&gt;$AA$10),0,1)</f>
        <v>0</v>
      </c>
      <c r="S647" s="1" t="str">
        <f aca="false">IF(AND(U647&gt;=$AE$16,U647&lt;=$AE$18,V647&gt;=$AF$16,V647&lt;=$AF$18),"A",IF(AND(U647&gt;=$AE$23,U647&lt;=$AE$25,V647&gt;=$AF$23,V647&lt;=$AF$25),"B","Null"))</f>
        <v>Null</v>
      </c>
      <c r="T647" s="1" t="n">
        <f aca="false">IF(AND(V647&gt;=$AF$9,V647&lt;=$AF$11),IF(W647&lt;&gt;-99,W647,X647),-99)</f>
        <v>-99</v>
      </c>
      <c r="U647" s="1" t="n">
        <f aca="false">COS($AC$3)*($B647-$Z$3)-SIN($AC$3)*($C647-$AA$3)</f>
        <v>58.6410916551918</v>
      </c>
      <c r="V647" s="1" t="n">
        <f aca="false">SIN($AC$3)*($B647-$Z$3)+COS($AC$3)*($C647-$AA$3)</f>
        <v>-16.3282812786777</v>
      </c>
      <c r="W647" s="1" t="n">
        <f aca="false">IF(AND(U647&gt;-5,U647&lt;=5),0,IF(AND(U647&gt;5,U647&lt;=15),1,IF(AND(U647&gt;15,U647&lt;=25),2,IF(AND(U647&gt;25,U647&lt;=35),3,IF(AND(U647&gt;35,U647&lt;=45),4,IF(AND(U647&gt;45,U647&lt;=55),5,-99))))))</f>
        <v>-99</v>
      </c>
      <c r="X647" s="1" t="n">
        <f aca="false">IF(AND(U647&gt;55,U647&lt;=65),6,IF(AND(U647&gt;65,U647&lt;=75),7,IF(AND(U647&gt;75,U647&lt;=85),8,IF(AND(U647&gt;85,U647&lt;=95),9,IF(AND(U647&gt;95,U647&lt;=105),10,-99)))))</f>
        <v>6</v>
      </c>
    </row>
    <row r="648" customFormat="false" ht="15" hidden="false" customHeight="false" outlineLevel="0" collapsed="false">
      <c r="A648" s="0" t="n">
        <v>1</v>
      </c>
      <c r="B648" s="0" t="n">
        <v>2515455.46</v>
      </c>
      <c r="C648" s="0" t="n">
        <v>6860743.58</v>
      </c>
      <c r="D648" s="0" t="n">
        <v>198.49</v>
      </c>
      <c r="E648" s="0" t="n">
        <v>2</v>
      </c>
      <c r="F648" s="0" t="n">
        <v>189.26</v>
      </c>
      <c r="G648" s="0" t="n">
        <v>0.0563</v>
      </c>
      <c r="H648" s="0" t="n">
        <v>0.6816</v>
      </c>
      <c r="I648" s="0" t="n">
        <v>0.6488</v>
      </c>
      <c r="J648" s="0" t="n">
        <v>0.26</v>
      </c>
      <c r="K648" s="0" t="n">
        <v>9.01</v>
      </c>
      <c r="L648" s="0" t="n">
        <v>9.23</v>
      </c>
      <c r="M648" s="0" t="n">
        <v>1.96</v>
      </c>
      <c r="N648" s="0" t="n">
        <v>9.2</v>
      </c>
      <c r="O648" s="0" t="n">
        <v>0.6</v>
      </c>
      <c r="P648" s="0" t="n">
        <v>0.9</v>
      </c>
      <c r="Q648" s="0" t="n">
        <v>1</v>
      </c>
      <c r="R648" s="1" t="n">
        <f aca="false">IF(OR(U648&lt;$Z$9,U648&gt;$Z$11,V648&lt;$AA$9,V648&gt;$AA$10),0,1)</f>
        <v>0</v>
      </c>
      <c r="S648" s="1" t="str">
        <f aca="false">IF(AND(U648&gt;=$AE$16,U648&lt;=$AE$18,V648&gt;=$AF$16,V648&lt;=$AF$18),"A",IF(AND(U648&gt;=$AE$23,U648&lt;=$AE$25,V648&gt;=$AF$23,V648&lt;=$AF$25),"B","Null"))</f>
        <v>Null</v>
      </c>
      <c r="T648" s="1" t="n">
        <f aca="false">IF(AND(V648&gt;=$AF$9,V648&lt;=$AF$11),IF(W648&lt;&gt;-99,W648,X648),-99)</f>
        <v>-99</v>
      </c>
      <c r="U648" s="1" t="n">
        <f aca="false">COS($AC$3)*($B648-$Z$3)-SIN($AC$3)*($C648-$AA$3)</f>
        <v>58.163162548089</v>
      </c>
      <c r="V648" s="1" t="n">
        <f aca="false">SIN($AC$3)*($B648-$Z$3)+COS($AC$3)*($C648-$AA$3)</f>
        <v>-12.2668057128227</v>
      </c>
      <c r="W648" s="1" t="n">
        <f aca="false">IF(AND(U648&gt;-5,U648&lt;=5),0,IF(AND(U648&gt;5,U648&lt;=15),1,IF(AND(U648&gt;15,U648&lt;=25),2,IF(AND(U648&gt;25,U648&lt;=35),3,IF(AND(U648&gt;35,U648&lt;=45),4,IF(AND(U648&gt;45,U648&lt;=55),5,-99))))))</f>
        <v>-99</v>
      </c>
      <c r="X648" s="1" t="n">
        <f aca="false">IF(AND(U648&gt;55,U648&lt;=65),6,IF(AND(U648&gt;65,U648&lt;=75),7,IF(AND(U648&gt;75,U648&lt;=85),8,IF(AND(U648&gt;85,U648&lt;=95),9,IF(AND(U648&gt;95,U648&lt;=105),10,-99)))))</f>
        <v>6</v>
      </c>
    </row>
    <row r="649" customFormat="false" ht="15" hidden="false" customHeight="false" outlineLevel="0" collapsed="false">
      <c r="A649" s="0" t="n">
        <v>1</v>
      </c>
      <c r="B649" s="0" t="n">
        <v>2515452.63</v>
      </c>
      <c r="C649" s="0" t="n">
        <v>6860748.25</v>
      </c>
      <c r="D649" s="0" t="n">
        <v>198.65</v>
      </c>
      <c r="E649" s="0" t="n">
        <v>2</v>
      </c>
      <c r="F649" s="0" t="n">
        <v>188.43</v>
      </c>
      <c r="G649" s="0" t="n">
        <v>0.0636</v>
      </c>
      <c r="H649" s="0" t="n">
        <v>0.6174</v>
      </c>
      <c r="I649" s="0" t="n">
        <v>0.8001</v>
      </c>
      <c r="J649" s="0" t="n">
        <v>0.24</v>
      </c>
      <c r="K649" s="0" t="n">
        <v>9.68</v>
      </c>
      <c r="L649" s="0" t="n">
        <v>10.21</v>
      </c>
      <c r="M649" s="0" t="n">
        <v>2</v>
      </c>
      <c r="N649" s="0" t="n">
        <v>10.1</v>
      </c>
      <c r="O649" s="0" t="n">
        <v>0.6</v>
      </c>
      <c r="P649" s="0" t="n">
        <v>0.9</v>
      </c>
      <c r="Q649" s="0" t="n">
        <v>1</v>
      </c>
      <c r="R649" s="1" t="n">
        <f aca="false">IF(OR(U649&lt;$Z$9,U649&gt;$Z$11,V649&lt;$AA$9,V649&gt;$AA$10),0,1)</f>
        <v>0</v>
      </c>
      <c r="S649" s="1" t="str">
        <f aca="false">IF(AND(U649&gt;=$AE$16,U649&lt;=$AE$18,V649&gt;=$AF$16,V649&lt;=$AF$18),"A",IF(AND(U649&gt;=$AE$23,U649&lt;=$AE$25,V649&gt;=$AF$23,V649&lt;=$AF$25),"B","Null"))</f>
        <v>Null</v>
      </c>
      <c r="T649" s="1" t="n">
        <f aca="false">IF(AND(V649&gt;=$AF$9,V649&lt;=$AF$11),IF(W649&lt;&gt;-99,W649,X649),-99)</f>
        <v>-99</v>
      </c>
      <c r="U649" s="1" t="n">
        <f aca="false">COS($AC$3)*($B649-$Z$3)-SIN($AC$3)*($C649-$AA$3)</f>
        <v>53.9065983618894</v>
      </c>
      <c r="V649" s="1" t="n">
        <f aca="false">SIN($AC$3)*($B649-$Z$3)+COS($AC$3)*($C649-$AA$3)</f>
        <v>-8.84635817945967</v>
      </c>
      <c r="W649" s="1" t="n">
        <f aca="false">IF(AND(U649&gt;-5,U649&lt;=5),0,IF(AND(U649&gt;5,U649&lt;=15),1,IF(AND(U649&gt;15,U649&lt;=25),2,IF(AND(U649&gt;25,U649&lt;=35),3,IF(AND(U649&gt;35,U649&lt;=45),4,IF(AND(U649&gt;45,U649&lt;=55),5,-99))))))</f>
        <v>5</v>
      </c>
      <c r="X649" s="1" t="n">
        <f aca="false">IF(AND(U649&gt;55,U649&lt;=65),6,IF(AND(U649&gt;65,U649&lt;=75),7,IF(AND(U649&gt;75,U649&lt;=85),8,IF(AND(U649&gt;85,U649&lt;=95),9,IF(AND(U649&gt;95,U649&lt;=105),10,-99)))))</f>
        <v>-99</v>
      </c>
    </row>
    <row r="650" customFormat="false" ht="15" hidden="false" customHeight="false" outlineLevel="0" collapsed="false">
      <c r="A650" s="0" t="n">
        <v>1</v>
      </c>
      <c r="B650" s="0" t="n">
        <v>2515453.59</v>
      </c>
      <c r="C650" s="0" t="n">
        <v>6860744.72</v>
      </c>
      <c r="D650" s="0" t="n">
        <v>198.55</v>
      </c>
      <c r="E650" s="0" t="n">
        <v>2</v>
      </c>
      <c r="F650" s="0" t="n">
        <v>189.22</v>
      </c>
      <c r="G650" s="0" t="n">
        <v>0.0265</v>
      </c>
      <c r="H650" s="0" t="n">
        <v>0.793</v>
      </c>
      <c r="I650" s="0" t="n">
        <v>0.6619</v>
      </c>
      <c r="J650" s="0" t="n">
        <v>0.31</v>
      </c>
      <c r="K650" s="0" t="n">
        <v>9.34</v>
      </c>
      <c r="L650" s="0" t="n">
        <v>9.33</v>
      </c>
      <c r="M650" s="0" t="n">
        <v>1.74</v>
      </c>
      <c r="N650" s="0" t="n">
        <v>8.8</v>
      </c>
      <c r="O650" s="0" t="n">
        <v>0.6</v>
      </c>
      <c r="P650" s="0" t="n">
        <v>0.9</v>
      </c>
      <c r="Q650" s="0" t="n">
        <v>1</v>
      </c>
      <c r="R650" s="1" t="n">
        <f aca="false">IF(OR(U650&lt;$Z$9,U650&gt;$Z$11,V650&lt;$AA$9,V650&gt;$AA$10),0,1)</f>
        <v>0</v>
      </c>
      <c r="S650" s="1" t="str">
        <f aca="false">IF(AND(U650&gt;=$AE$16,U650&lt;=$AE$18,V650&gt;=$AF$16,V650&lt;=$AF$18),"A",IF(AND(U650&gt;=$AE$23,U650&lt;=$AE$25,V650&gt;=$AF$23,V650&lt;=$AF$25),"B","Null"))</f>
        <v>Null</v>
      </c>
      <c r="T650" s="1" t="n">
        <f aca="false">IF(AND(V650&gt;=$AF$9,V650&lt;=$AF$11),IF(W650&lt;&gt;-99,W650,X650),-99)</f>
        <v>-99</v>
      </c>
      <c r="U650" s="1" t="n">
        <f aca="false">COS($AC$3)*($B650-$Z$3)-SIN($AC$3)*($C650-$AA$3)</f>
        <v>56.0160343838377</v>
      </c>
      <c r="V650" s="1" t="n">
        <f aca="false">SIN($AC$3)*($B650-$Z$3)+COS($AC$3)*($C650-$AA$3)</f>
        <v>-11.8351337934991</v>
      </c>
      <c r="W650" s="1" t="n">
        <f aca="false">IF(AND(U650&gt;-5,U650&lt;=5),0,IF(AND(U650&gt;5,U650&lt;=15),1,IF(AND(U650&gt;15,U650&lt;=25),2,IF(AND(U650&gt;25,U650&lt;=35),3,IF(AND(U650&gt;35,U650&lt;=45),4,IF(AND(U650&gt;45,U650&lt;=55),5,-99))))))</f>
        <v>-99</v>
      </c>
      <c r="X650" s="1" t="n">
        <f aca="false">IF(AND(U650&gt;55,U650&lt;=65),6,IF(AND(U650&gt;65,U650&lt;=75),7,IF(AND(U650&gt;75,U650&lt;=85),8,IF(AND(U650&gt;85,U650&lt;=95),9,IF(AND(U650&gt;95,U650&lt;=105),10,-99)))))</f>
        <v>6</v>
      </c>
    </row>
    <row r="651" customFormat="false" ht="15" hidden="false" customHeight="false" outlineLevel="0" collapsed="false">
      <c r="A651" s="0" t="n">
        <v>1</v>
      </c>
      <c r="B651" s="0" t="n">
        <v>2515458.68</v>
      </c>
      <c r="C651" s="0" t="n">
        <v>6860740.54</v>
      </c>
      <c r="D651" s="0" t="n">
        <v>199.36</v>
      </c>
      <c r="E651" s="0" t="n">
        <v>2</v>
      </c>
      <c r="F651" s="0" t="n">
        <v>189.7</v>
      </c>
      <c r="G651" s="0" t="n">
        <v>0.0917</v>
      </c>
      <c r="H651" s="0" t="n">
        <v>0.5369</v>
      </c>
      <c r="I651" s="0" t="n">
        <v>0.7448</v>
      </c>
      <c r="J651" s="0" t="n">
        <v>0.19</v>
      </c>
      <c r="K651" s="0" t="n">
        <v>9.56</v>
      </c>
      <c r="L651" s="0" t="n">
        <v>9.65</v>
      </c>
      <c r="M651" s="0" t="n">
        <v>2.18</v>
      </c>
      <c r="N651" s="0" t="n">
        <v>10.1</v>
      </c>
      <c r="O651" s="0" t="n">
        <v>0.6</v>
      </c>
      <c r="P651" s="0" t="n">
        <v>0.9</v>
      </c>
      <c r="Q651" s="0" t="n">
        <v>1</v>
      </c>
      <c r="R651" s="1" t="n">
        <f aca="false">IF(OR(U651&lt;$Z$9,U651&gt;$Z$11,V651&lt;$AA$9,V651&gt;$AA$10),0,1)</f>
        <v>0</v>
      </c>
      <c r="S651" s="1" t="str">
        <f aca="false">IF(AND(U651&gt;=$AE$16,U651&lt;=$AE$18,V651&gt;=$AF$16,V651&lt;=$AF$18),"A",IF(AND(U651&gt;=$AE$23,U651&lt;=$AE$25,V651&gt;=$AF$23,V651&lt;=$AF$25),"B","Null"))</f>
        <v>Null</v>
      </c>
      <c r="T651" s="1" t="n">
        <f aca="false">IF(AND(V651&gt;=$AF$9,V651&lt;=$AF$11),IF(W651&lt;&gt;-99,W651,X651),-99)</f>
        <v>-99</v>
      </c>
      <c r="U651" s="1" t="n">
        <f aca="false">COS($AC$3)*($B651-$Z$3)-SIN($AC$3)*($C651-$AA$3)</f>
        <v>62.2287140229349</v>
      </c>
      <c r="V651" s="1" t="n">
        <f aca="false">SIN($AC$3)*($B651-$Z$3)+COS($AC$3)*($C651-$AA$3)</f>
        <v>-14.0221664184682</v>
      </c>
      <c r="W651" s="1" t="n">
        <f aca="false">IF(AND(U651&gt;-5,U651&lt;=5),0,IF(AND(U651&gt;5,U651&lt;=15),1,IF(AND(U651&gt;15,U651&lt;=25),2,IF(AND(U651&gt;25,U651&lt;=35),3,IF(AND(U651&gt;35,U651&lt;=45),4,IF(AND(U651&gt;45,U651&lt;=55),5,-99))))))</f>
        <v>-99</v>
      </c>
      <c r="X651" s="1" t="n">
        <f aca="false">IF(AND(U651&gt;55,U651&lt;=65),6,IF(AND(U651&gt;65,U651&lt;=75),7,IF(AND(U651&gt;75,U651&lt;=85),8,IF(AND(U651&gt;85,U651&lt;=95),9,IF(AND(U651&gt;95,U651&lt;=105),10,-99)))))</f>
        <v>6</v>
      </c>
    </row>
    <row r="652" customFormat="false" ht="15" hidden="false" customHeight="false" outlineLevel="0" collapsed="false">
      <c r="A652" s="0" t="n">
        <v>1</v>
      </c>
      <c r="B652" s="0" t="n">
        <v>2515462.46</v>
      </c>
      <c r="C652" s="0" t="n">
        <v>6860739</v>
      </c>
      <c r="D652" s="0" t="n">
        <v>200.05</v>
      </c>
      <c r="E652" s="0" t="n">
        <v>2</v>
      </c>
      <c r="F652" s="0" t="n">
        <v>189.69</v>
      </c>
      <c r="G652" s="0" t="n">
        <v>0.0765</v>
      </c>
      <c r="H652" s="0" t="n">
        <v>0.6116</v>
      </c>
      <c r="I652" s="0" t="n">
        <v>0.6616</v>
      </c>
      <c r="J652" s="0" t="n">
        <v>0.22</v>
      </c>
      <c r="K652" s="0" t="n">
        <v>10.3</v>
      </c>
      <c r="L652" s="0" t="n">
        <v>10.36</v>
      </c>
      <c r="M652" s="0" t="n">
        <v>2.31</v>
      </c>
      <c r="N652" s="0" t="n">
        <v>11</v>
      </c>
      <c r="O652" s="0" t="n">
        <v>0.6</v>
      </c>
      <c r="P652" s="0" t="n">
        <v>0.9</v>
      </c>
      <c r="Q652" s="0" t="n">
        <v>1</v>
      </c>
      <c r="R652" s="1" t="n">
        <f aca="false">IF(OR(U652&lt;$Z$9,U652&gt;$Z$11,V652&lt;$AA$9,V652&gt;$AA$10),0,1)</f>
        <v>0</v>
      </c>
      <c r="S652" s="1" t="str">
        <f aca="false">IF(AND(U652&gt;=$AE$16,U652&lt;=$AE$18,V652&gt;=$AF$16,V652&lt;=$AF$18),"A",IF(AND(U652&gt;=$AE$23,U652&lt;=$AE$25,V652&gt;=$AF$23,V652&lt;=$AF$25),"B","Null"))</f>
        <v>Null</v>
      </c>
      <c r="T652" s="1" t="n">
        <f aca="false">IF(AND(V652&gt;=$AF$9,V652&lt;=$AF$11),IF(W652&lt;&gt;-99,W652,X652),-99)</f>
        <v>-99</v>
      </c>
      <c r="U652" s="1" t="n">
        <f aca="false">COS($AC$3)*($B652-$Z$3)-SIN($AC$3)*($C652-$AA$3)</f>
        <v>66.3074631500474</v>
      </c>
      <c r="V652" s="1" t="n">
        <f aca="false">SIN($AC$3)*($B652-$Z$3)+COS($AC$3)*($C652-$AA$3)</f>
        <v>-14.1764569128125</v>
      </c>
      <c r="W652" s="1" t="n">
        <f aca="false">IF(AND(U652&gt;-5,U652&lt;=5),0,IF(AND(U652&gt;5,U652&lt;=15),1,IF(AND(U652&gt;15,U652&lt;=25),2,IF(AND(U652&gt;25,U652&lt;=35),3,IF(AND(U652&gt;35,U652&lt;=45),4,IF(AND(U652&gt;45,U652&lt;=55),5,-99))))))</f>
        <v>-99</v>
      </c>
      <c r="X652" s="1" t="n">
        <f aca="false">IF(AND(U652&gt;55,U652&lt;=65),6,IF(AND(U652&gt;65,U652&lt;=75),7,IF(AND(U652&gt;75,U652&lt;=85),8,IF(AND(U652&gt;85,U652&lt;=95),9,IF(AND(U652&gt;95,U652&lt;=105),10,-99)))))</f>
        <v>7</v>
      </c>
    </row>
    <row r="653" customFormat="false" ht="15" hidden="false" customHeight="false" outlineLevel="0" collapsed="false">
      <c r="A653" s="0" t="n">
        <v>1</v>
      </c>
      <c r="B653" s="0" t="n">
        <v>2515467.24</v>
      </c>
      <c r="C653" s="0" t="n">
        <v>6860741.89</v>
      </c>
      <c r="D653" s="0" t="n">
        <v>203.52</v>
      </c>
      <c r="E653" s="0" t="n">
        <v>3</v>
      </c>
      <c r="F653" s="0" t="n">
        <v>188.89</v>
      </c>
      <c r="G653" s="0" t="n">
        <v>0.045</v>
      </c>
      <c r="H653" s="0" t="n">
        <v>0.8439</v>
      </c>
      <c r="I653" s="0" t="n">
        <v>0.456</v>
      </c>
      <c r="J653" s="0" t="n">
        <v>0.38</v>
      </c>
      <c r="K653" s="0" t="n">
        <v>14.87</v>
      </c>
      <c r="L653" s="0" t="n">
        <v>14.63</v>
      </c>
      <c r="M653" s="0" t="n">
        <v>2.72</v>
      </c>
      <c r="N653" s="0" t="n">
        <v>12.4</v>
      </c>
      <c r="O653" s="0" t="n">
        <v>0.6</v>
      </c>
      <c r="P653" s="0" t="n">
        <v>0.9</v>
      </c>
      <c r="Q653" s="0" t="n">
        <v>1</v>
      </c>
      <c r="R653" s="1" t="n">
        <f aca="false">IF(OR(U653&lt;$Z$9,U653&gt;$Z$11,V653&lt;$AA$9,V653&gt;$AA$10),0,1)</f>
        <v>0</v>
      </c>
      <c r="S653" s="1" t="str">
        <f aca="false">IF(AND(U653&gt;=$AE$16,U653&lt;=$AE$18,V653&gt;=$AF$16,V653&lt;=$AF$18),"A",IF(AND(U653&gt;=$AE$23,U653&lt;=$AE$25,V653&gt;=$AF$23,V653&lt;=$AF$25),"B","Null"))</f>
        <v>Null</v>
      </c>
      <c r="T653" s="1" t="n">
        <f aca="false">IF(AND(V653&gt;=$AF$9,V653&lt;=$AF$11),IF(W653&lt;&gt;-99,W653,X653),-99)</f>
        <v>-99</v>
      </c>
      <c r="U653" s="1" t="n">
        <f aca="false">COS($AC$3)*($B653-$Z$3)-SIN($AC$3)*($C653-$AA$3)</f>
        <v>69.8107556635525</v>
      </c>
      <c r="V653" s="1" t="n">
        <f aca="false">SIN($AC$3)*($B653-$Z$3)+COS($AC$3)*($C653-$AA$3)</f>
        <v>-9.82588895387042</v>
      </c>
      <c r="W653" s="1" t="n">
        <f aca="false">IF(AND(U653&gt;-5,U653&lt;=5),0,IF(AND(U653&gt;5,U653&lt;=15),1,IF(AND(U653&gt;15,U653&lt;=25),2,IF(AND(U653&gt;25,U653&lt;=35),3,IF(AND(U653&gt;35,U653&lt;=45),4,IF(AND(U653&gt;45,U653&lt;=55),5,-99))))))</f>
        <v>-99</v>
      </c>
      <c r="X653" s="1" t="n">
        <f aca="false">IF(AND(U653&gt;55,U653&lt;=65),6,IF(AND(U653&gt;65,U653&lt;=75),7,IF(AND(U653&gt;75,U653&lt;=85),8,IF(AND(U653&gt;85,U653&lt;=95),9,IF(AND(U653&gt;95,U653&lt;=105),10,-99)))))</f>
        <v>7</v>
      </c>
    </row>
    <row r="654" customFormat="false" ht="15" hidden="false" customHeight="false" outlineLevel="0" collapsed="false">
      <c r="A654" s="0" t="n">
        <v>1</v>
      </c>
      <c r="B654" s="0" t="n">
        <v>2515465.8</v>
      </c>
      <c r="C654" s="0" t="n">
        <v>6860738.9</v>
      </c>
      <c r="D654" s="0" t="n">
        <v>201.3</v>
      </c>
      <c r="E654" s="0" t="n">
        <v>2</v>
      </c>
      <c r="F654" s="0" t="n">
        <v>189.4</v>
      </c>
      <c r="G654" s="0" t="n">
        <v>0.0546</v>
      </c>
      <c r="H654" s="0" t="n">
        <v>0.7477</v>
      </c>
      <c r="I654" s="0" t="n">
        <v>0.799</v>
      </c>
      <c r="J654" s="0" t="n">
        <v>0.26</v>
      </c>
      <c r="K654" s="0" t="n">
        <v>11.88</v>
      </c>
      <c r="L654" s="0" t="n">
        <v>11.9</v>
      </c>
      <c r="M654" s="0" t="n">
        <v>2.36</v>
      </c>
      <c r="N654" s="0" t="n">
        <v>12.4</v>
      </c>
      <c r="O654" s="0" t="n">
        <v>0.6</v>
      </c>
      <c r="P654" s="0" t="n">
        <v>0.9</v>
      </c>
      <c r="Q654" s="0" t="n">
        <v>1</v>
      </c>
      <c r="R654" s="1" t="n">
        <f aca="false">IF(OR(U654&lt;$Z$9,U654&gt;$Z$11,V654&lt;$AA$9,V654&gt;$AA$10),0,1)</f>
        <v>0</v>
      </c>
      <c r="S654" s="1" t="str">
        <f aca="false">IF(AND(U654&gt;=$AE$16,U654&lt;=$AE$18,V654&gt;=$AF$16,V654&lt;=$AF$18),"A",IF(AND(U654&gt;=$AE$23,U654&lt;=$AE$25,V654&gt;=$AF$23,V654&lt;=$AF$25),"B","Null"))</f>
        <v>Null</v>
      </c>
      <c r="T654" s="1" t="n">
        <f aca="false">IF(AND(V654&gt;=$AF$9,V654&lt;=$AF$11),IF(W654&lt;&gt;-99,W654,X654),-99)</f>
        <v>-99</v>
      </c>
      <c r="U654" s="1" t="n">
        <f aca="false">COS($AC$3)*($B654-$Z$3)-SIN($AC$3)*($C654-$AA$3)</f>
        <v>69.4802385175374</v>
      </c>
      <c r="V654" s="1" t="n">
        <f aca="false">SIN($AC$3)*($B654-$Z$3)+COS($AC$3)*($C654-$AA$3)</f>
        <v>-13.1280788958843</v>
      </c>
      <c r="W654" s="1" t="n">
        <f aca="false">IF(AND(U654&gt;-5,U654&lt;=5),0,IF(AND(U654&gt;5,U654&lt;=15),1,IF(AND(U654&gt;15,U654&lt;=25),2,IF(AND(U654&gt;25,U654&lt;=35),3,IF(AND(U654&gt;35,U654&lt;=45),4,IF(AND(U654&gt;45,U654&lt;=55),5,-99))))))</f>
        <v>-99</v>
      </c>
      <c r="X654" s="1" t="n">
        <f aca="false">IF(AND(U654&gt;55,U654&lt;=65),6,IF(AND(U654&gt;65,U654&lt;=75),7,IF(AND(U654&gt;75,U654&lt;=85),8,IF(AND(U654&gt;85,U654&lt;=95),9,IF(AND(U654&gt;95,U654&lt;=105),10,-99)))))</f>
        <v>7</v>
      </c>
    </row>
    <row r="655" customFormat="false" ht="15" hidden="false" customHeight="false" outlineLevel="0" collapsed="false">
      <c r="A655" s="0" t="n">
        <v>1</v>
      </c>
      <c r="B655" s="0" t="n">
        <v>2515464.55</v>
      </c>
      <c r="C655" s="0" t="n">
        <v>6860738</v>
      </c>
      <c r="D655" s="0" t="n">
        <v>200.76</v>
      </c>
      <c r="E655" s="0" t="n">
        <v>2</v>
      </c>
      <c r="F655" s="0" t="n">
        <v>189.55</v>
      </c>
      <c r="G655" s="0" t="n">
        <v>0.0007</v>
      </c>
      <c r="H655" s="0" t="n">
        <v>0.9414</v>
      </c>
      <c r="I655" s="0" t="n">
        <v>0.6999</v>
      </c>
      <c r="J655" s="0" t="n">
        <v>0.36</v>
      </c>
      <c r="K655" s="0" t="n">
        <v>10.32</v>
      </c>
      <c r="L655" s="0" t="n">
        <v>11.22</v>
      </c>
      <c r="M655" s="0" t="n">
        <v>1.79</v>
      </c>
      <c r="N655" s="0" t="n">
        <v>10.5</v>
      </c>
      <c r="O655" s="0" t="n">
        <v>0.6</v>
      </c>
      <c r="P655" s="0" t="n">
        <v>0.9</v>
      </c>
      <c r="Q655" s="0" t="n">
        <v>1</v>
      </c>
      <c r="R655" s="1" t="n">
        <f aca="false">IF(OR(U655&lt;$Z$9,U655&gt;$Z$11,V655&lt;$AA$9,V655&gt;$AA$10),0,1)</f>
        <v>0</v>
      </c>
      <c r="S655" s="1" t="str">
        <f aca="false">IF(AND(U655&gt;=$AE$16,U655&lt;=$AE$18,V655&gt;=$AF$16,V655&lt;=$AF$18),"A",IF(AND(U655&gt;=$AE$23,U655&lt;=$AE$25,V655&gt;=$AF$23,V655&lt;=$AF$25),"B","Null"))</f>
        <v>Null</v>
      </c>
      <c r="T655" s="1" t="n">
        <f aca="false">IF(AND(V655&gt;=$AF$9,V655&lt;=$AF$11),IF(W655&lt;&gt;-99,W655,X655),-99)</f>
        <v>-99</v>
      </c>
      <c r="U655" s="1" t="n">
        <f aca="false">COS($AC$3)*($B655-$Z$3)-SIN($AC$3)*($C655-$AA$3)</f>
        <v>68.6134408706756</v>
      </c>
      <c r="V655" s="1" t="n">
        <f aca="false">SIN($AC$3)*($B655-$Z$3)+COS($AC$3)*($C655-$AA$3)</f>
        <v>-14.4013274340987</v>
      </c>
      <c r="W655" s="1" t="n">
        <f aca="false">IF(AND(U655&gt;-5,U655&lt;=5),0,IF(AND(U655&gt;5,U655&lt;=15),1,IF(AND(U655&gt;15,U655&lt;=25),2,IF(AND(U655&gt;25,U655&lt;=35),3,IF(AND(U655&gt;35,U655&lt;=45),4,IF(AND(U655&gt;45,U655&lt;=55),5,-99))))))</f>
        <v>-99</v>
      </c>
      <c r="X655" s="1" t="n">
        <f aca="false">IF(AND(U655&gt;55,U655&lt;=65),6,IF(AND(U655&gt;65,U655&lt;=75),7,IF(AND(U655&gt;75,U655&lt;=85),8,IF(AND(U655&gt;85,U655&lt;=95),9,IF(AND(U655&gt;95,U655&lt;=105),10,-99)))))</f>
        <v>7</v>
      </c>
    </row>
    <row r="656" customFormat="false" ht="15" hidden="false" customHeight="false" outlineLevel="0" collapsed="false">
      <c r="A656" s="0" t="n">
        <v>1</v>
      </c>
      <c r="B656" s="0" t="n">
        <v>2515467.55</v>
      </c>
      <c r="C656" s="0" t="n">
        <v>6860739.96</v>
      </c>
      <c r="D656" s="0" t="n">
        <v>203.2</v>
      </c>
      <c r="E656" s="0" t="n">
        <v>3</v>
      </c>
      <c r="F656" s="0" t="n">
        <v>189.1</v>
      </c>
      <c r="G656" s="0" t="n">
        <v>0.087</v>
      </c>
      <c r="H656" s="0" t="n">
        <v>0.614</v>
      </c>
      <c r="I656" s="0" t="n">
        <v>0.6071</v>
      </c>
      <c r="J656" s="0" t="n">
        <v>0.3</v>
      </c>
      <c r="K656" s="0" t="n">
        <v>14.17</v>
      </c>
      <c r="L656" s="0" t="n">
        <v>14.1</v>
      </c>
      <c r="M656" s="0" t="n">
        <v>3.16</v>
      </c>
      <c r="N656" s="0" t="n">
        <v>13.1</v>
      </c>
      <c r="O656" s="0" t="n">
        <v>0.6</v>
      </c>
      <c r="P656" s="0" t="n">
        <v>0.9</v>
      </c>
      <c r="Q656" s="0" t="n">
        <v>1</v>
      </c>
      <c r="R656" s="1" t="n">
        <f aca="false">IF(OR(U656&lt;$Z$9,U656&gt;$Z$11,V656&lt;$AA$9,V656&gt;$AA$10),0,1)</f>
        <v>0</v>
      </c>
      <c r="S656" s="1" t="str">
        <f aca="false">IF(AND(U656&gt;=$AE$16,U656&lt;=$AE$18,V656&gt;=$AF$16,V656&lt;=$AF$18),"A",IF(AND(U656&gt;=$AE$23,U656&lt;=$AE$25,V656&gt;=$AF$23,V656&lt;=$AF$25),"B","Null"))</f>
        <v>Null</v>
      </c>
      <c r="T656" s="1" t="n">
        <f aca="false">IF(AND(V656&gt;=$AF$9,V656&lt;=$AF$11),IF(W656&lt;&gt;-99,W656,X656),-99)</f>
        <v>-99</v>
      </c>
      <c r="U656" s="1" t="n">
        <f aca="false">COS($AC$3)*($B656-$Z$3)-SIN($AC$3)*($C656-$AA$3)</f>
        <v>70.7621592521277</v>
      </c>
      <c r="V656" s="1" t="n">
        <f aca="false">SIN($AC$3)*($B656-$Z$3)+COS($AC$3)*($C656-$AA$3)</f>
        <v>-11.5334694674164</v>
      </c>
      <c r="W656" s="1" t="n">
        <f aca="false">IF(AND(U656&gt;-5,U656&lt;=5),0,IF(AND(U656&gt;5,U656&lt;=15),1,IF(AND(U656&gt;15,U656&lt;=25),2,IF(AND(U656&gt;25,U656&lt;=35),3,IF(AND(U656&gt;35,U656&lt;=45),4,IF(AND(U656&gt;45,U656&lt;=55),5,-99))))))</f>
        <v>-99</v>
      </c>
      <c r="X656" s="1" t="n">
        <f aca="false">IF(AND(U656&gt;55,U656&lt;=65),6,IF(AND(U656&gt;65,U656&lt;=75),7,IF(AND(U656&gt;75,U656&lt;=85),8,IF(AND(U656&gt;85,U656&lt;=95),9,IF(AND(U656&gt;95,U656&lt;=105),10,-99)))))</f>
        <v>7</v>
      </c>
    </row>
    <row r="657" customFormat="false" ht="15" hidden="false" customHeight="false" outlineLevel="0" collapsed="false">
      <c r="A657" s="0" t="n">
        <v>1</v>
      </c>
      <c r="B657" s="0" t="n">
        <v>2515467.13</v>
      </c>
      <c r="C657" s="0" t="n">
        <v>6860745.41</v>
      </c>
      <c r="D657" s="0" t="n">
        <v>200.8</v>
      </c>
      <c r="E657" s="0" t="n">
        <v>2</v>
      </c>
      <c r="F657" s="0" t="n">
        <v>188.6</v>
      </c>
      <c r="G657" s="0" t="n">
        <v>0.0717</v>
      </c>
      <c r="H657" s="0" t="n">
        <v>0.596</v>
      </c>
      <c r="I657" s="0" t="n">
        <v>0.8263</v>
      </c>
      <c r="J657" s="0" t="n">
        <v>0.26</v>
      </c>
      <c r="K657" s="0" t="n">
        <v>11.76</v>
      </c>
      <c r="L657" s="0" t="n">
        <v>12.19</v>
      </c>
      <c r="M657" s="0" t="n">
        <v>2.4</v>
      </c>
      <c r="N657" s="0" t="n">
        <v>12.8</v>
      </c>
      <c r="O657" s="0" t="n">
        <v>0.6</v>
      </c>
      <c r="P657" s="0" t="n">
        <v>0.9</v>
      </c>
      <c r="Q657" s="0" t="n">
        <v>1</v>
      </c>
      <c r="R657" s="1" t="n">
        <f aca="false">IF(OR(U657&lt;$Z$9,U657&gt;$Z$11,V657&lt;$AA$9,V657&gt;$AA$10),0,1)</f>
        <v>0</v>
      </c>
      <c r="S657" s="1" t="str">
        <f aca="false">IF(AND(U657&gt;=$AE$16,U657&lt;=$AE$18,V657&gt;=$AF$16,V657&lt;=$AF$18),"A",IF(AND(U657&gt;=$AE$23,U657&lt;=$AE$25,V657&gt;=$AF$23,V657&lt;=$AF$25),"B","Null"))</f>
        <v>Null</v>
      </c>
      <c r="T657" s="1" t="n">
        <f aca="false">IF(AND(V657&gt;=$AF$9,V657&lt;=$AF$11),IF(W657&lt;&gt;-99,W657,X657),-99)</f>
        <v>-99</v>
      </c>
      <c r="U657" s="1" t="n">
        <f aca="false">COS($AC$3)*($B657-$Z$3)-SIN($AC$3)*($C657-$AA$3)</f>
        <v>68.503478570279</v>
      </c>
      <c r="V657" s="1" t="n">
        <f aca="false">SIN($AC$3)*($B657-$Z$3)+COS($AC$3)*($C657-$AA$3)</f>
        <v>-6.55579314412943</v>
      </c>
      <c r="W657" s="1" t="n">
        <f aca="false">IF(AND(U657&gt;-5,U657&lt;=5),0,IF(AND(U657&gt;5,U657&lt;=15),1,IF(AND(U657&gt;15,U657&lt;=25),2,IF(AND(U657&gt;25,U657&lt;=35),3,IF(AND(U657&gt;35,U657&lt;=45),4,IF(AND(U657&gt;45,U657&lt;=55),5,-99))))))</f>
        <v>-99</v>
      </c>
      <c r="X657" s="1" t="n">
        <f aca="false">IF(AND(U657&gt;55,U657&lt;=65),6,IF(AND(U657&gt;65,U657&lt;=75),7,IF(AND(U657&gt;75,U657&lt;=85),8,IF(AND(U657&gt;85,U657&lt;=95),9,IF(AND(U657&gt;95,U657&lt;=105),10,-99)))))</f>
        <v>7</v>
      </c>
    </row>
    <row r="658" customFormat="false" ht="15" hidden="false" customHeight="false" outlineLevel="0" collapsed="false">
      <c r="A658" s="0" t="n">
        <v>1</v>
      </c>
      <c r="B658" s="0" t="n">
        <v>2515467.06</v>
      </c>
      <c r="C658" s="0" t="n">
        <v>6860748.24</v>
      </c>
      <c r="D658" s="0" t="n">
        <v>203.07</v>
      </c>
      <c r="E658" s="0" t="n">
        <v>2</v>
      </c>
      <c r="F658" s="0" t="n">
        <v>188.43</v>
      </c>
      <c r="G658" s="0" t="n">
        <v>0.0685</v>
      </c>
      <c r="H658" s="0" t="n">
        <v>0.5718</v>
      </c>
      <c r="I658" s="0" t="n">
        <v>0.7759</v>
      </c>
      <c r="J658" s="0" t="n">
        <v>0.21</v>
      </c>
      <c r="K658" s="0" t="n">
        <v>14.57</v>
      </c>
      <c r="L658" s="0" t="n">
        <v>14.64</v>
      </c>
      <c r="M658" s="0" t="n">
        <v>2.63</v>
      </c>
      <c r="N658" s="0" t="n">
        <v>15.5</v>
      </c>
      <c r="O658" s="0" t="n">
        <v>0.6</v>
      </c>
      <c r="P658" s="0" t="n">
        <v>0.9</v>
      </c>
      <c r="Q658" s="0" t="n">
        <v>1</v>
      </c>
      <c r="R658" s="1" t="n">
        <f aca="false">IF(OR(U658&lt;$Z$9,U658&gt;$Z$11,V658&lt;$AA$9,V658&gt;$AA$10),0,1)</f>
        <v>0</v>
      </c>
      <c r="S658" s="1" t="str">
        <f aca="false">IF(AND(U658&gt;=$AE$16,U658&lt;=$AE$18,V658&gt;=$AF$16,V658&lt;=$AF$18),"A",IF(AND(U658&gt;=$AE$23,U658&lt;=$AE$25,V658&gt;=$AF$23,V658&lt;=$AF$25),"B","Null"))</f>
        <v>Null</v>
      </c>
      <c r="T658" s="1" t="n">
        <f aca="false">IF(AND(V658&gt;=$AF$9,V658&lt;=$AF$11),IF(W658&lt;&gt;-99,W658,X658),-99)</f>
        <v>7</v>
      </c>
      <c r="U658" s="1" t="n">
        <f aca="false">COS($AC$3)*($B658-$Z$3)-SIN($AC$3)*($C658-$AA$3)</f>
        <v>67.4697830813444</v>
      </c>
      <c r="V658" s="1" t="n">
        <f aca="false">SIN($AC$3)*($B658-$Z$3)+COS($AC$3)*($C658-$AA$3)</f>
        <v>-3.92040443721076</v>
      </c>
      <c r="W658" s="1" t="n">
        <f aca="false">IF(AND(U658&gt;-5,U658&lt;=5),0,IF(AND(U658&gt;5,U658&lt;=15),1,IF(AND(U658&gt;15,U658&lt;=25),2,IF(AND(U658&gt;25,U658&lt;=35),3,IF(AND(U658&gt;35,U658&lt;=45),4,IF(AND(U658&gt;45,U658&lt;=55),5,-99))))))</f>
        <v>-99</v>
      </c>
      <c r="X658" s="1" t="n">
        <f aca="false">IF(AND(U658&gt;55,U658&lt;=65),6,IF(AND(U658&gt;65,U658&lt;=75),7,IF(AND(U658&gt;75,U658&lt;=85),8,IF(AND(U658&gt;85,U658&lt;=95),9,IF(AND(U658&gt;95,U658&lt;=105),10,-99)))))</f>
        <v>7</v>
      </c>
    </row>
    <row r="659" customFormat="false" ht="15" hidden="false" customHeight="false" outlineLevel="0" collapsed="false">
      <c r="A659" s="0" t="n">
        <v>1</v>
      </c>
      <c r="B659" s="0" t="n">
        <v>2515472.15</v>
      </c>
      <c r="C659" s="0" t="n">
        <v>6860745.95</v>
      </c>
      <c r="D659" s="0" t="n">
        <v>200.89</v>
      </c>
      <c r="E659" s="0" t="n">
        <v>2</v>
      </c>
      <c r="F659" s="0" t="n">
        <v>188.52</v>
      </c>
      <c r="G659" s="0" t="n">
        <v>0.0723</v>
      </c>
      <c r="H659" s="0" t="n">
        <v>0.5911</v>
      </c>
      <c r="I659" s="0" t="n">
        <v>0.6738</v>
      </c>
      <c r="J659" s="0" t="n">
        <v>0.23</v>
      </c>
      <c r="K659" s="0" t="n">
        <v>12.4</v>
      </c>
      <c r="L659" s="0" t="n">
        <v>12.38</v>
      </c>
      <c r="M659" s="0" t="n">
        <v>2.48</v>
      </c>
      <c r="N659" s="0" t="n">
        <v>13.1</v>
      </c>
      <c r="O659" s="0" t="n">
        <v>0.6</v>
      </c>
      <c r="P659" s="0" t="n">
        <v>0.9</v>
      </c>
      <c r="Q659" s="0" t="n">
        <v>1</v>
      </c>
      <c r="R659" s="1" t="n">
        <f aca="false">IF(OR(U659&lt;$Z$9,U659&gt;$Z$11,V659&lt;$AA$9,V659&gt;$AA$10),0,1)</f>
        <v>0</v>
      </c>
      <c r="S659" s="1" t="str">
        <f aca="false">IF(AND(U659&gt;=$AE$16,U659&lt;=$AE$18,V659&gt;=$AF$16,V659&lt;=$AF$18),"A",IF(AND(U659&gt;=$AE$23,U659&lt;=$AE$25,V659&gt;=$AF$23,V659&lt;=$AF$25),"B","Null"))</f>
        <v>Null</v>
      </c>
      <c r="T659" s="1" t="n">
        <f aca="false">IF(AND(V659&gt;=$AF$9,V659&lt;=$AF$11),IF(W659&lt;&gt;-99,W659,X659),-99)</f>
        <v>7</v>
      </c>
      <c r="U659" s="1" t="n">
        <f aca="false">COS($AC$3)*($B659-$Z$3)-SIN($AC$3)*($C659-$AA$3)</f>
        <v>73.0360446492332</v>
      </c>
      <c r="V659" s="1" t="n">
        <f aca="false">SIN($AC$3)*($B659-$Z$3)+COS($AC$3)*($C659-$AA$3)</f>
        <v>-4.33141800936881</v>
      </c>
      <c r="W659" s="1" t="n">
        <f aca="false">IF(AND(U659&gt;-5,U659&lt;=5),0,IF(AND(U659&gt;5,U659&lt;=15),1,IF(AND(U659&gt;15,U659&lt;=25),2,IF(AND(U659&gt;25,U659&lt;=35),3,IF(AND(U659&gt;35,U659&lt;=45),4,IF(AND(U659&gt;45,U659&lt;=55),5,-99))))))</f>
        <v>-99</v>
      </c>
      <c r="X659" s="1" t="n">
        <f aca="false">IF(AND(U659&gt;55,U659&lt;=65),6,IF(AND(U659&gt;65,U659&lt;=75),7,IF(AND(U659&gt;75,U659&lt;=85),8,IF(AND(U659&gt;85,U659&lt;=95),9,IF(AND(U659&gt;95,U659&lt;=105),10,-99)))))</f>
        <v>7</v>
      </c>
    </row>
    <row r="660" customFormat="false" ht="15" hidden="false" customHeight="false" outlineLevel="0" collapsed="false">
      <c r="A660" s="0" t="n">
        <v>1</v>
      </c>
      <c r="B660" s="0" t="n">
        <v>2515473.95</v>
      </c>
      <c r="C660" s="0" t="n">
        <v>6860745.48</v>
      </c>
      <c r="D660" s="0" t="n">
        <v>198.91</v>
      </c>
      <c r="E660" s="0" t="n">
        <v>2</v>
      </c>
      <c r="F660" s="0" t="n">
        <v>188.41</v>
      </c>
      <c r="G660" s="0" t="n">
        <v>0.0282</v>
      </c>
      <c r="H660" s="0" t="n">
        <v>0.774</v>
      </c>
      <c r="I660" s="0" t="n">
        <v>0.729</v>
      </c>
      <c r="J660" s="0" t="n">
        <v>0.31</v>
      </c>
      <c r="K660" s="0" t="n">
        <v>10.61</v>
      </c>
      <c r="L660" s="0" t="n">
        <v>10.5</v>
      </c>
      <c r="M660" s="0" t="n">
        <v>1.75</v>
      </c>
      <c r="N660" s="0" t="n">
        <v>9.8</v>
      </c>
      <c r="O660" s="0" t="n">
        <v>0.6</v>
      </c>
      <c r="P660" s="0" t="n">
        <v>0.9</v>
      </c>
      <c r="Q660" s="0" t="n">
        <v>1</v>
      </c>
      <c r="R660" s="1" t="n">
        <f aca="false">IF(OR(U660&lt;$Z$9,U660&gt;$Z$11,V660&lt;$AA$9,V660&gt;$AA$10),0,1)</f>
        <v>0</v>
      </c>
      <c r="S660" s="1" t="str">
        <f aca="false">IF(AND(U660&gt;=$AE$16,U660&lt;=$AE$18,V660&gt;=$AF$16,V660&lt;=$AF$18),"A",IF(AND(U660&gt;=$AE$23,U660&lt;=$AE$25,V660&gt;=$AF$23,V660&lt;=$AF$25),"B","Null"))</f>
        <v>Null</v>
      </c>
      <c r="T660" s="1" t="n">
        <f aca="false">IF(AND(V660&gt;=$AF$9,V660&lt;=$AF$11),IF(W660&lt;&gt;-99,W660,X660),-99)</f>
        <v>7</v>
      </c>
      <c r="U660" s="1" t="n">
        <f aca="false">COS($AC$3)*($B660-$Z$3)-SIN($AC$3)*($C660-$AA$3)</f>
        <v>74.8882408341843</v>
      </c>
      <c r="V660" s="1" t="n">
        <f aca="false">SIN($AC$3)*($B660-$Z$3)+COS($AC$3)*($C660-$AA$3)</f>
        <v>-4.15743728281138</v>
      </c>
      <c r="W660" s="1" t="n">
        <f aca="false">IF(AND(U660&gt;-5,U660&lt;=5),0,IF(AND(U660&gt;5,U660&lt;=15),1,IF(AND(U660&gt;15,U660&lt;=25),2,IF(AND(U660&gt;25,U660&lt;=35),3,IF(AND(U660&gt;35,U660&lt;=45),4,IF(AND(U660&gt;45,U660&lt;=55),5,-99))))))</f>
        <v>-99</v>
      </c>
      <c r="X660" s="1" t="n">
        <f aca="false">IF(AND(U660&gt;55,U660&lt;=65),6,IF(AND(U660&gt;65,U660&lt;=75),7,IF(AND(U660&gt;75,U660&lt;=85),8,IF(AND(U660&gt;85,U660&lt;=95),9,IF(AND(U660&gt;95,U660&lt;=105),10,-99)))))</f>
        <v>7</v>
      </c>
    </row>
    <row r="661" customFormat="false" ht="15" hidden="false" customHeight="false" outlineLevel="0" collapsed="false">
      <c r="A661" s="0" t="n">
        <v>1</v>
      </c>
      <c r="B661" s="0" t="n">
        <v>2515471.05</v>
      </c>
      <c r="C661" s="0" t="n">
        <v>6860748.42</v>
      </c>
      <c r="D661" s="0" t="n">
        <v>200.42</v>
      </c>
      <c r="E661" s="0" t="n">
        <v>2</v>
      </c>
      <c r="F661" s="0" t="n">
        <v>188.29</v>
      </c>
      <c r="G661" s="0" t="n">
        <v>0.0641</v>
      </c>
      <c r="H661" s="0" t="n">
        <v>0.6279</v>
      </c>
      <c r="I661" s="0" t="n">
        <v>0.7099</v>
      </c>
      <c r="J661" s="0" t="n">
        <v>0.28</v>
      </c>
      <c r="K661" s="0" t="n">
        <v>12.09</v>
      </c>
      <c r="L661" s="0" t="n">
        <v>12.12</v>
      </c>
      <c r="M661" s="0" t="n">
        <v>2.33</v>
      </c>
      <c r="N661" s="0" t="n">
        <v>12.5</v>
      </c>
      <c r="O661" s="0" t="n">
        <v>0.6</v>
      </c>
      <c r="P661" s="0" t="n">
        <v>0.9</v>
      </c>
      <c r="Q661" s="0" t="n">
        <v>1</v>
      </c>
      <c r="R661" s="1" t="n">
        <f aca="false">IF(OR(U661&lt;$Z$9,U661&gt;$Z$11,V661&lt;$AA$9,V661&gt;$AA$10),0,1)</f>
        <v>0</v>
      </c>
      <c r="S661" s="1" t="str">
        <f aca="false">IF(AND(U661&gt;=$AE$16,U661&lt;=$AE$18,V661&gt;=$AF$16,V661&lt;=$AF$18),"A",IF(AND(U661&gt;=$AE$23,U661&lt;=$AE$25,V661&gt;=$AF$23,V661&lt;=$AF$25),"B","Null"))</f>
        <v>Null</v>
      </c>
      <c r="T661" s="1" t="n">
        <f aca="false">IF(AND(V661&gt;=$AF$9,V661&lt;=$AF$11),IF(W661&lt;&gt;-99,W661,X661),-99)</f>
        <v>7</v>
      </c>
      <c r="U661" s="1" t="n">
        <f aca="false">COS($AC$3)*($B661-$Z$3)-SIN($AC$3)*($C661-$AA$3)</f>
        <v>71.157593012356</v>
      </c>
      <c r="V661" s="1" t="n">
        <f aca="false">SIN($AC$3)*($B661-$Z$3)+COS($AC$3)*($C661-$AA$3)</f>
        <v>-2.38659939396275</v>
      </c>
      <c r="W661" s="1" t="n">
        <f aca="false">IF(AND(U661&gt;-5,U661&lt;=5),0,IF(AND(U661&gt;5,U661&lt;=15),1,IF(AND(U661&gt;15,U661&lt;=25),2,IF(AND(U661&gt;25,U661&lt;=35),3,IF(AND(U661&gt;35,U661&lt;=45),4,IF(AND(U661&gt;45,U661&lt;=55),5,-99))))))</f>
        <v>-99</v>
      </c>
      <c r="X661" s="1" t="n">
        <f aca="false">IF(AND(U661&gt;55,U661&lt;=65),6,IF(AND(U661&gt;65,U661&lt;=75),7,IF(AND(U661&gt;75,U661&lt;=85),8,IF(AND(U661&gt;85,U661&lt;=95),9,IF(AND(U661&gt;95,U661&lt;=105),10,-99)))))</f>
        <v>7</v>
      </c>
    </row>
    <row r="662" customFormat="false" ht="15" hidden="false" customHeight="false" outlineLevel="0" collapsed="false">
      <c r="A662" s="0" t="n">
        <v>1</v>
      </c>
      <c r="B662" s="0" t="n">
        <v>2515467.94</v>
      </c>
      <c r="C662" s="0" t="n">
        <v>6860750.53</v>
      </c>
      <c r="D662" s="0" t="n">
        <v>200.55</v>
      </c>
      <c r="E662" s="0" t="n">
        <v>2</v>
      </c>
      <c r="F662" s="0" t="n">
        <v>188.38</v>
      </c>
      <c r="G662" s="0" t="n">
        <v>0.0641</v>
      </c>
      <c r="H662" s="0" t="n">
        <v>0.7701</v>
      </c>
      <c r="I662" s="0" t="n">
        <v>0.7492</v>
      </c>
      <c r="J662" s="0" t="n">
        <v>0.31</v>
      </c>
      <c r="K662" s="0" t="n">
        <v>12.14</v>
      </c>
      <c r="L662" s="0" t="n">
        <v>12.17</v>
      </c>
      <c r="M662" s="0" t="n">
        <v>2.58</v>
      </c>
      <c r="N662" s="0" t="n">
        <v>13.2</v>
      </c>
      <c r="O662" s="0" t="n">
        <v>0.6</v>
      </c>
      <c r="P662" s="0" t="n">
        <v>0.9</v>
      </c>
      <c r="Q662" s="0" t="n">
        <v>1</v>
      </c>
      <c r="R662" s="1" t="n">
        <f aca="false">IF(OR(U662&lt;$Z$9,U662&gt;$Z$11,V662&lt;$AA$9,V662&gt;$AA$10),0,1)</f>
        <v>0</v>
      </c>
      <c r="S662" s="1" t="str">
        <f aca="false">IF(AND(U662&gt;=$AE$16,U662&lt;=$AE$18,V662&gt;=$AF$16,V662&lt;=$AF$18),"A",IF(AND(U662&gt;=$AE$23,U662&lt;=$AE$25,V662&gt;=$AF$23,V662&lt;=$AF$25),"B","Null"))</f>
        <v>Null</v>
      </c>
      <c r="T662" s="1" t="n">
        <f aca="false">IF(AND(V662&gt;=$AF$9,V662&lt;=$AF$11),IF(W662&lt;&gt;-99,W662,X662),-99)</f>
        <v>7</v>
      </c>
      <c r="U662" s="1" t="n">
        <f aca="false">COS($AC$3)*($B662-$Z$3)-SIN($AC$3)*($C662-$AA$3)</f>
        <v>67.5134864593025</v>
      </c>
      <c r="V662" s="1" t="n">
        <f aca="false">SIN($AC$3)*($B662-$Z$3)+COS($AC$3)*($C662-$AA$3)</f>
        <v>-1.46753060948766</v>
      </c>
      <c r="W662" s="1" t="n">
        <f aca="false">IF(AND(U662&gt;-5,U662&lt;=5),0,IF(AND(U662&gt;5,U662&lt;=15),1,IF(AND(U662&gt;15,U662&lt;=25),2,IF(AND(U662&gt;25,U662&lt;=35),3,IF(AND(U662&gt;35,U662&lt;=45),4,IF(AND(U662&gt;45,U662&lt;=55),5,-99))))))</f>
        <v>-99</v>
      </c>
      <c r="X662" s="1" t="n">
        <f aca="false">IF(AND(U662&gt;55,U662&lt;=65),6,IF(AND(U662&gt;65,U662&lt;=75),7,IF(AND(U662&gt;75,U662&lt;=85),8,IF(AND(U662&gt;85,U662&lt;=95),9,IF(AND(U662&gt;95,U662&lt;=105),10,-99)))))</f>
        <v>7</v>
      </c>
    </row>
    <row r="663" customFormat="false" ht="15" hidden="false" customHeight="false" outlineLevel="0" collapsed="false">
      <c r="A663" s="0" t="n">
        <v>1</v>
      </c>
      <c r="B663" s="0" t="n">
        <v>2515467.05</v>
      </c>
      <c r="C663" s="0" t="n">
        <v>6860752.37</v>
      </c>
      <c r="D663" s="0" t="n">
        <v>201.18</v>
      </c>
      <c r="E663" s="0" t="n">
        <v>2</v>
      </c>
      <c r="F663" s="0" t="n">
        <v>188.3</v>
      </c>
      <c r="G663" s="0" t="n">
        <v>0.047</v>
      </c>
      <c r="H663" s="0" t="n">
        <v>0.7184</v>
      </c>
      <c r="I663" s="0" t="n">
        <v>0.6796</v>
      </c>
      <c r="J663" s="0" t="n">
        <v>0.33</v>
      </c>
      <c r="K663" s="0" t="n">
        <v>12.71</v>
      </c>
      <c r="L663" s="0" t="n">
        <v>12.88</v>
      </c>
      <c r="M663" s="0" t="n">
        <v>2.17</v>
      </c>
      <c r="N663" s="0" t="n">
        <v>12.8</v>
      </c>
      <c r="O663" s="0" t="n">
        <v>0.6</v>
      </c>
      <c r="P663" s="0" t="n">
        <v>0.9</v>
      </c>
      <c r="Q663" s="0" t="n">
        <v>1</v>
      </c>
      <c r="R663" s="1" t="n">
        <f aca="false">IF(OR(U663&lt;$Z$9,U663&gt;$Z$11,V663&lt;$AA$9,V663&gt;$AA$10),0,1)</f>
        <v>0</v>
      </c>
      <c r="S663" s="1" t="str">
        <f aca="false">IF(AND(U663&gt;=$AE$16,U663&lt;=$AE$18,V663&gt;=$AF$16,V663&lt;=$AF$18),"A",IF(AND(U663&gt;=$AE$23,U663&lt;=$AE$25,V663&gt;=$AF$23,V663&lt;=$AF$25),"B","Null"))</f>
        <v>Null</v>
      </c>
      <c r="T663" s="1" t="n">
        <f aca="false">IF(AND(V663&gt;=$AF$9,V663&lt;=$AF$11),IF(W663&lt;&gt;-99,W663,X663),-99)</f>
        <v>7</v>
      </c>
      <c r="U663" s="1" t="n">
        <f aca="false">COS($AC$3)*($B663-$Z$3)-SIN($AC$3)*($C663-$AA$3)</f>
        <v>66.0478429630122</v>
      </c>
      <c r="V663" s="1" t="n">
        <f aca="false">SIN($AC$3)*($B663-$Z$3)+COS($AC$3)*($C663-$AA$3)</f>
        <v>-0.0428941149860513</v>
      </c>
      <c r="W663" s="1" t="n">
        <f aca="false">IF(AND(U663&gt;-5,U663&lt;=5),0,IF(AND(U663&gt;5,U663&lt;=15),1,IF(AND(U663&gt;15,U663&lt;=25),2,IF(AND(U663&gt;25,U663&lt;=35),3,IF(AND(U663&gt;35,U663&lt;=45),4,IF(AND(U663&gt;45,U663&lt;=55),5,-99))))))</f>
        <v>-99</v>
      </c>
      <c r="X663" s="1" t="n">
        <f aca="false">IF(AND(U663&gt;55,U663&lt;=65),6,IF(AND(U663&gt;65,U663&lt;=75),7,IF(AND(U663&gt;75,U663&lt;=85),8,IF(AND(U663&gt;85,U663&lt;=95),9,IF(AND(U663&gt;95,U663&lt;=105),10,-99)))))</f>
        <v>7</v>
      </c>
    </row>
    <row r="664" customFormat="false" ht="15" hidden="false" customHeight="false" outlineLevel="0" collapsed="false">
      <c r="A664" s="0" t="n">
        <v>1</v>
      </c>
      <c r="B664" s="0" t="n">
        <v>2515466.79</v>
      </c>
      <c r="C664" s="0" t="n">
        <v>6860750.27</v>
      </c>
      <c r="D664" s="0" t="n">
        <v>200.28</v>
      </c>
      <c r="E664" s="0" t="n">
        <v>2</v>
      </c>
      <c r="F664" s="0" t="n">
        <v>188.47</v>
      </c>
      <c r="G664" s="0" t="n">
        <v>-0.0099</v>
      </c>
      <c r="H664" s="0" t="n">
        <v>0.9708</v>
      </c>
      <c r="I664" s="0" t="n">
        <v>0.6802</v>
      </c>
      <c r="J664" s="0" t="n">
        <v>0.36</v>
      </c>
      <c r="K664" s="0" t="n">
        <v>12.02</v>
      </c>
      <c r="L664" s="0" t="n">
        <v>11.81</v>
      </c>
      <c r="M664" s="0" t="n">
        <v>1.65</v>
      </c>
      <c r="N664" s="0" t="n">
        <v>10.6</v>
      </c>
      <c r="O664" s="0" t="n">
        <v>0.6</v>
      </c>
      <c r="P664" s="0" t="n">
        <v>0.9</v>
      </c>
      <c r="Q664" s="0" t="n">
        <v>1</v>
      </c>
      <c r="R664" s="1" t="n">
        <f aca="false">IF(OR(U664&lt;$Z$9,U664&gt;$Z$11,V664&lt;$AA$9,V664&gt;$AA$10),0,1)</f>
        <v>0</v>
      </c>
      <c r="S664" s="1" t="str">
        <f aca="false">IF(AND(U664&gt;=$AE$16,U664&lt;=$AE$18,V664&gt;=$AF$16,V664&lt;=$AF$18),"A",IF(AND(U664&gt;=$AE$23,U664&lt;=$AE$25,V664&gt;=$AF$23,V664&lt;=$AF$25),"B","Null"))</f>
        <v>Null</v>
      </c>
      <c r="T664" s="1" t="n">
        <f aca="false">IF(AND(V664&gt;=$AF$9,V664&lt;=$AF$11),IF(W664&lt;&gt;-99,W664,X664),-99)</f>
        <v>7</v>
      </c>
      <c r="U664" s="1" t="n">
        <f aca="false">COS($AC$3)*($B664-$Z$3)-SIN($AC$3)*($C664-$AA$3)</f>
        <v>66.521765182993</v>
      </c>
      <c r="V664" s="1" t="n">
        <f aca="false">SIN($AC$3)*($B664-$Z$3)+COS($AC$3)*($C664-$AA$3)</f>
        <v>-2.10517385634978</v>
      </c>
      <c r="W664" s="1" t="n">
        <f aca="false">IF(AND(U664&gt;-5,U664&lt;=5),0,IF(AND(U664&gt;5,U664&lt;=15),1,IF(AND(U664&gt;15,U664&lt;=25),2,IF(AND(U664&gt;25,U664&lt;=35),3,IF(AND(U664&gt;35,U664&lt;=45),4,IF(AND(U664&gt;45,U664&lt;=55),5,-99))))))</f>
        <v>-99</v>
      </c>
      <c r="X664" s="1" t="n">
        <f aca="false">IF(AND(U664&gt;55,U664&lt;=65),6,IF(AND(U664&gt;65,U664&lt;=75),7,IF(AND(U664&gt;75,U664&lt;=85),8,IF(AND(U664&gt;85,U664&lt;=95),9,IF(AND(U664&gt;95,U664&lt;=105),10,-99)))))</f>
        <v>7</v>
      </c>
    </row>
    <row r="665" customFormat="false" ht="15" hidden="false" customHeight="false" outlineLevel="0" collapsed="false">
      <c r="A665" s="0" t="n">
        <v>1</v>
      </c>
      <c r="B665" s="0" t="n">
        <v>2515463.55</v>
      </c>
      <c r="C665" s="0" t="n">
        <v>6860752.5</v>
      </c>
      <c r="D665" s="0" t="n">
        <v>197.89</v>
      </c>
      <c r="E665" s="0" t="n">
        <v>2</v>
      </c>
      <c r="F665" s="0" t="n">
        <v>188.71</v>
      </c>
      <c r="G665" s="0" t="n">
        <v>0.0008</v>
      </c>
      <c r="H665" s="0" t="n">
        <v>0.8621</v>
      </c>
      <c r="I665" s="0" t="n">
        <v>0.6994</v>
      </c>
      <c r="J665" s="0" t="n">
        <v>0.25</v>
      </c>
      <c r="K665" s="0" t="n">
        <v>8.91</v>
      </c>
      <c r="L665" s="0" t="n">
        <v>9.18</v>
      </c>
      <c r="M665" s="0" t="n">
        <v>1.5</v>
      </c>
      <c r="N665" s="0" t="n">
        <v>8.1</v>
      </c>
      <c r="O665" s="0" t="n">
        <v>0.6</v>
      </c>
      <c r="P665" s="0" t="n">
        <v>0.9</v>
      </c>
      <c r="Q665" s="0" t="n">
        <v>1</v>
      </c>
      <c r="R665" s="1" t="n">
        <f aca="false">IF(OR(U665&lt;$Z$9,U665&gt;$Z$11,V665&lt;$AA$9,V665&gt;$AA$10),0,1)</f>
        <v>0</v>
      </c>
      <c r="S665" s="1" t="str">
        <f aca="false">IF(AND(U665&gt;=$AE$16,U665&lt;=$AE$18,V665&gt;=$AF$16,V665&lt;=$AF$18),"A",IF(AND(U665&gt;=$AE$23,U665&lt;=$AE$25,V665&gt;=$AF$23,V665&lt;=$AF$25),"B","Null"))</f>
        <v>B</v>
      </c>
      <c r="T665" s="1" t="n">
        <f aca="false">IF(AND(V665&gt;=$AF$9,V665&lt;=$AF$11),IF(W665&lt;&gt;-99,W665,X665),-99)</f>
        <v>6</v>
      </c>
      <c r="U665" s="1" t="n">
        <f aca="false">COS($AC$3)*($B665-$Z$3)-SIN($AC$3)*($C665-$AA$3)</f>
        <v>62.7144561716675</v>
      </c>
      <c r="V665" s="1" t="n">
        <f aca="false">SIN($AC$3)*($B665-$Z$3)+COS($AC$3)*($C665-$AA$3)</f>
        <v>-1.11780457602874</v>
      </c>
      <c r="W665" s="1" t="n">
        <f aca="false">IF(AND(U665&gt;-5,U665&lt;=5),0,IF(AND(U665&gt;5,U665&lt;=15),1,IF(AND(U665&gt;15,U665&lt;=25),2,IF(AND(U665&gt;25,U665&lt;=35),3,IF(AND(U665&gt;35,U665&lt;=45),4,IF(AND(U665&gt;45,U665&lt;=55),5,-99))))))</f>
        <v>-99</v>
      </c>
      <c r="X665" s="1" t="n">
        <f aca="false">IF(AND(U665&gt;55,U665&lt;=65),6,IF(AND(U665&gt;65,U665&lt;=75),7,IF(AND(U665&gt;75,U665&lt;=85),8,IF(AND(U665&gt;85,U665&lt;=95),9,IF(AND(U665&gt;95,U665&lt;=105),10,-99)))))</f>
        <v>6</v>
      </c>
    </row>
    <row r="666" customFormat="false" ht="15" hidden="false" customHeight="false" outlineLevel="0" collapsed="false">
      <c r="A666" s="0" t="n">
        <v>1</v>
      </c>
      <c r="B666" s="0" t="n">
        <v>2515464.52</v>
      </c>
      <c r="C666" s="0" t="n">
        <v>6860755.07</v>
      </c>
      <c r="D666" s="0" t="n">
        <v>200.77</v>
      </c>
      <c r="E666" s="0" t="n">
        <v>3</v>
      </c>
      <c r="F666" s="0" t="n">
        <v>188.34</v>
      </c>
      <c r="G666" s="0" t="n">
        <v>0.0909</v>
      </c>
      <c r="H666" s="0" t="n">
        <v>0.542</v>
      </c>
      <c r="I666" s="0" t="n">
        <v>0.4807</v>
      </c>
      <c r="J666" s="0" t="n">
        <v>0.22</v>
      </c>
      <c r="K666" s="0" t="n">
        <v>12.42</v>
      </c>
      <c r="L666" s="0" t="n">
        <v>12.43</v>
      </c>
      <c r="M666" s="0" t="n">
        <v>2.76</v>
      </c>
      <c r="N666" s="0" t="n">
        <v>11</v>
      </c>
      <c r="O666" s="0" t="n">
        <v>0.6</v>
      </c>
      <c r="P666" s="0" t="n">
        <v>0.9</v>
      </c>
      <c r="Q666" s="0" t="n">
        <v>1</v>
      </c>
      <c r="R666" s="1" t="n">
        <f aca="false">IF(OR(U666&lt;$Z$9,U666&gt;$Z$11,V666&lt;$AA$9,V666&gt;$AA$10),0,1)</f>
        <v>0</v>
      </c>
      <c r="S666" s="1" t="str">
        <f aca="false">IF(AND(U666&gt;=$AE$16,U666&lt;=$AE$18,V666&gt;=$AF$16,V666&lt;=$AF$18),"A",IF(AND(U666&gt;=$AE$23,U666&lt;=$AE$25,V666&gt;=$AF$23,V666&lt;=$AF$25),"B","Null"))</f>
        <v>B</v>
      </c>
      <c r="T666" s="1" t="n">
        <f aca="false">IF(AND(V666&gt;=$AF$9,V666&lt;=$AF$11),IF(W666&lt;&gt;-99,W666,X666),-99)</f>
        <v>6</v>
      </c>
      <c r="U666" s="1" t="n">
        <f aca="false">COS($AC$3)*($B666-$Z$3)-SIN($AC$3)*($C666-$AA$3)</f>
        <v>62.7469662455734</v>
      </c>
      <c r="V666" s="1" t="n">
        <f aca="false">SIN($AC$3)*($B666-$Z$3)+COS($AC$3)*($C666-$AA$3)</f>
        <v>1.62896499876707</v>
      </c>
      <c r="W666" s="1" t="n">
        <f aca="false">IF(AND(U666&gt;-5,U666&lt;=5),0,IF(AND(U666&gt;5,U666&lt;=15),1,IF(AND(U666&gt;15,U666&lt;=25),2,IF(AND(U666&gt;25,U666&lt;=35),3,IF(AND(U666&gt;35,U666&lt;=45),4,IF(AND(U666&gt;45,U666&lt;=55),5,-99))))))</f>
        <v>-99</v>
      </c>
      <c r="X666" s="1" t="n">
        <f aca="false">IF(AND(U666&gt;55,U666&lt;=65),6,IF(AND(U666&gt;65,U666&lt;=75),7,IF(AND(U666&gt;75,U666&lt;=85),8,IF(AND(U666&gt;85,U666&lt;=95),9,IF(AND(U666&gt;95,U666&lt;=105),10,-99)))))</f>
        <v>6</v>
      </c>
    </row>
    <row r="667" customFormat="false" ht="15" hidden="false" customHeight="false" outlineLevel="0" collapsed="false">
      <c r="A667" s="0" t="n">
        <v>1</v>
      </c>
      <c r="B667" s="0" t="n">
        <v>2515465.87</v>
      </c>
      <c r="C667" s="0" t="n">
        <v>6860756.34</v>
      </c>
      <c r="D667" s="0" t="n">
        <v>198.57</v>
      </c>
      <c r="E667" s="0" t="n">
        <v>2</v>
      </c>
      <c r="F667" s="0" t="n">
        <v>188.12</v>
      </c>
      <c r="G667" s="0" t="n">
        <v>0.0517</v>
      </c>
      <c r="H667" s="0" t="n">
        <v>0.7541</v>
      </c>
      <c r="I667" s="0" t="n">
        <v>0.6864</v>
      </c>
      <c r="J667" s="0" t="n">
        <v>0.26</v>
      </c>
      <c r="K667" s="0" t="n">
        <v>10.41</v>
      </c>
      <c r="L667" s="0" t="n">
        <v>10.45</v>
      </c>
      <c r="M667" s="0" t="n">
        <v>2.17</v>
      </c>
      <c r="N667" s="0" t="n">
        <v>10.7</v>
      </c>
      <c r="O667" s="0" t="n">
        <v>0.6</v>
      </c>
      <c r="P667" s="0" t="n">
        <v>0.9</v>
      </c>
      <c r="Q667" s="0" t="n">
        <v>1</v>
      </c>
      <c r="R667" s="1" t="n">
        <f aca="false">IF(OR(U667&lt;$Z$9,U667&gt;$Z$11,V667&lt;$AA$9,V667&gt;$AA$10),0,1)</f>
        <v>0</v>
      </c>
      <c r="S667" s="1" t="str">
        <f aca="false">IF(AND(U667&gt;=$AE$16,U667&lt;=$AE$18,V667&gt;=$AF$16,V667&lt;=$AF$18),"A",IF(AND(U667&gt;=$AE$23,U667&lt;=$AE$25,V667&gt;=$AF$23,V667&lt;=$AF$25),"B","Null"))</f>
        <v>B</v>
      </c>
      <c r="T667" s="1" t="n">
        <f aca="false">IF(AND(V667&gt;=$AF$9,V667&lt;=$AF$11),IF(W667&lt;&gt;-99,W667,X667),-99)</f>
        <v>6</v>
      </c>
      <c r="U667" s="1" t="n">
        <f aca="false">COS($AC$3)*($B667-$Z$3)-SIN($AC$3)*($C667-$AA$3)</f>
        <v>63.5811857018512</v>
      </c>
      <c r="V667" s="1" t="n">
        <f aca="false">SIN($AC$3)*($B667-$Z$3)+COS($AC$3)*($C667-$AA$3)</f>
        <v>3.2841018202666</v>
      </c>
      <c r="W667" s="1" t="n">
        <f aca="false">IF(AND(U667&gt;-5,U667&lt;=5),0,IF(AND(U667&gt;5,U667&lt;=15),1,IF(AND(U667&gt;15,U667&lt;=25),2,IF(AND(U667&gt;25,U667&lt;=35),3,IF(AND(U667&gt;35,U667&lt;=45),4,IF(AND(U667&gt;45,U667&lt;=55),5,-99))))))</f>
        <v>-99</v>
      </c>
      <c r="X667" s="1" t="n">
        <f aca="false">IF(AND(U667&gt;55,U667&lt;=65),6,IF(AND(U667&gt;65,U667&lt;=75),7,IF(AND(U667&gt;75,U667&lt;=85),8,IF(AND(U667&gt;85,U667&lt;=95),9,IF(AND(U667&gt;95,U667&lt;=105),10,-99)))))</f>
        <v>6</v>
      </c>
    </row>
    <row r="668" customFormat="false" ht="15" hidden="false" customHeight="false" outlineLevel="0" collapsed="false">
      <c r="A668" s="0" t="n">
        <v>1</v>
      </c>
      <c r="B668" s="0" t="n">
        <v>2515467.35</v>
      </c>
      <c r="C668" s="0" t="n">
        <v>6860753.87</v>
      </c>
      <c r="D668" s="0" t="n">
        <v>199.96</v>
      </c>
      <c r="E668" s="0" t="n">
        <v>2</v>
      </c>
      <c r="F668" s="0" t="n">
        <v>188.23</v>
      </c>
      <c r="G668" s="0" t="n">
        <v>0.0267</v>
      </c>
      <c r="H668" s="0" t="n">
        <v>0.8764</v>
      </c>
      <c r="I668" s="0" t="n">
        <v>0.7027</v>
      </c>
      <c r="J668" s="0" t="n">
        <v>0.33</v>
      </c>
      <c r="K668" s="0" t="n">
        <v>11.65</v>
      </c>
      <c r="L668" s="0" t="n">
        <v>11.74</v>
      </c>
      <c r="M668" s="0" t="n">
        <v>2.04</v>
      </c>
      <c r="N668" s="0" t="n">
        <v>11.5</v>
      </c>
      <c r="O668" s="0" t="n">
        <v>0.6</v>
      </c>
      <c r="P668" s="0" t="n">
        <v>0.9</v>
      </c>
      <c r="Q668" s="0" t="n">
        <v>1</v>
      </c>
      <c r="R668" s="1" t="n">
        <f aca="false">IF(OR(U668&lt;$Z$9,U668&gt;$Z$11,V668&lt;$AA$9,V668&gt;$AA$10),0,1)</f>
        <v>0</v>
      </c>
      <c r="S668" s="1" t="str">
        <f aca="false">IF(AND(U668&gt;=$AE$16,U668&lt;=$AE$18,V668&gt;=$AF$16,V668&lt;=$AF$18),"A",IF(AND(U668&gt;=$AE$23,U668&lt;=$AE$25,V668&gt;=$AF$23,V668&lt;=$AF$25),"B","Null"))</f>
        <v>Null</v>
      </c>
      <c r="T668" s="1" t="n">
        <f aca="false">IF(AND(V668&gt;=$AF$9,V668&lt;=$AF$11),IF(W668&lt;&gt;-99,W668,X668),-99)</f>
        <v>7</v>
      </c>
      <c r="U668" s="1" t="n">
        <f aca="false">COS($AC$3)*($B668-$Z$3)-SIN($AC$3)*($C668-$AA$3)</f>
        <v>65.8167205345221</v>
      </c>
      <c r="V668" s="1" t="n">
        <f aca="false">SIN($AC$3)*($B668-$Z$3)+COS($AC$3)*($C668-$AA$3)</f>
        <v>1.46925085928607</v>
      </c>
      <c r="W668" s="1" t="n">
        <f aca="false">IF(AND(U668&gt;-5,U668&lt;=5),0,IF(AND(U668&gt;5,U668&lt;=15),1,IF(AND(U668&gt;15,U668&lt;=25),2,IF(AND(U668&gt;25,U668&lt;=35),3,IF(AND(U668&gt;35,U668&lt;=45),4,IF(AND(U668&gt;45,U668&lt;=55),5,-99))))))</f>
        <v>-99</v>
      </c>
      <c r="X668" s="1" t="n">
        <f aca="false">IF(AND(U668&gt;55,U668&lt;=65),6,IF(AND(U668&gt;65,U668&lt;=75),7,IF(AND(U668&gt;75,U668&lt;=85),8,IF(AND(U668&gt;85,U668&lt;=95),9,IF(AND(U668&gt;95,U668&lt;=105),10,-99)))))</f>
        <v>7</v>
      </c>
    </row>
    <row r="669" customFormat="false" ht="15" hidden="false" customHeight="false" outlineLevel="0" collapsed="false">
      <c r="A669" s="0" t="n">
        <v>1</v>
      </c>
      <c r="B669" s="0" t="n">
        <v>2515468.38</v>
      </c>
      <c r="C669" s="0" t="n">
        <v>6860753.24</v>
      </c>
      <c r="D669" s="0" t="n">
        <v>199.38</v>
      </c>
      <c r="E669" s="0" t="n">
        <v>2</v>
      </c>
      <c r="F669" s="0" t="n">
        <v>188.09</v>
      </c>
      <c r="G669" s="0" t="n">
        <v>0.059</v>
      </c>
      <c r="H669" s="0" t="n">
        <v>0.753</v>
      </c>
      <c r="I669" s="0" t="n">
        <v>0.6109</v>
      </c>
      <c r="J669" s="0" t="n">
        <v>0.31</v>
      </c>
      <c r="K669" s="0" t="n">
        <v>11.29</v>
      </c>
      <c r="L669" s="0" t="n">
        <v>11.29</v>
      </c>
      <c r="M669" s="0" t="n">
        <v>2.45</v>
      </c>
      <c r="N669" s="0" t="n">
        <v>12.1</v>
      </c>
      <c r="O669" s="0" t="n">
        <v>0.6</v>
      </c>
      <c r="P669" s="0" t="n">
        <v>0.9</v>
      </c>
      <c r="Q669" s="0" t="n">
        <v>1</v>
      </c>
      <c r="R669" s="1" t="n">
        <f aca="false">IF(OR(U669&lt;$Z$9,U669&gt;$Z$11,V669&lt;$AA$9,V669&gt;$AA$10),0,1)</f>
        <v>0</v>
      </c>
      <c r="S669" s="1" t="str">
        <f aca="false">IF(AND(U669&gt;=$AE$16,U669&lt;=$AE$18,V669&gt;=$AF$16,V669&lt;=$AF$18),"A",IF(AND(U669&gt;=$AE$23,U669&lt;=$AE$25,V669&gt;=$AF$23,V669&lt;=$AF$25),"B","Null"))</f>
        <v>Null</v>
      </c>
      <c r="T669" s="1" t="n">
        <f aca="false">IF(AND(V669&gt;=$AF$9,V669&lt;=$AF$11),IF(W669&lt;&gt;-99,W669,X669),-99)</f>
        <v>7</v>
      </c>
      <c r="U669" s="1" t="n">
        <f aca="false">COS($AC$3)*($B669-$Z$3)-SIN($AC$3)*($C669-$AA$3)</f>
        <v>67.000076623996</v>
      </c>
      <c r="V669" s="1" t="n">
        <f aca="false">SIN($AC$3)*($B669-$Z$3)+COS($AC$3)*($C669-$AA$3)</f>
        <v>1.22952525585133</v>
      </c>
      <c r="W669" s="1" t="n">
        <f aca="false">IF(AND(U669&gt;-5,U669&lt;=5),0,IF(AND(U669&gt;5,U669&lt;=15),1,IF(AND(U669&gt;15,U669&lt;=25),2,IF(AND(U669&gt;25,U669&lt;=35),3,IF(AND(U669&gt;35,U669&lt;=45),4,IF(AND(U669&gt;45,U669&lt;=55),5,-99))))))</f>
        <v>-99</v>
      </c>
      <c r="X669" s="1" t="n">
        <f aca="false">IF(AND(U669&gt;55,U669&lt;=65),6,IF(AND(U669&gt;65,U669&lt;=75),7,IF(AND(U669&gt;75,U669&lt;=85),8,IF(AND(U669&gt;85,U669&lt;=95),9,IF(AND(U669&gt;95,U669&lt;=105),10,-99)))))</f>
        <v>7</v>
      </c>
    </row>
    <row r="670" customFormat="false" ht="15" hidden="false" customHeight="false" outlineLevel="0" collapsed="false">
      <c r="A670" s="0" t="n">
        <v>1</v>
      </c>
      <c r="B670" s="0" t="n">
        <v>2515468.9</v>
      </c>
      <c r="C670" s="0" t="n">
        <v>6860755.72</v>
      </c>
      <c r="D670" s="0" t="n">
        <v>201.3</v>
      </c>
      <c r="E670" s="0" t="n">
        <v>2</v>
      </c>
      <c r="F670" s="0" t="n">
        <v>188.01</v>
      </c>
      <c r="G670" s="0" t="n">
        <v>0.0591</v>
      </c>
      <c r="H670" s="0" t="n">
        <v>0.7114</v>
      </c>
      <c r="I670" s="0" t="n">
        <v>0.5797</v>
      </c>
      <c r="J670" s="0" t="n">
        <v>0.32</v>
      </c>
      <c r="K670" s="0" t="n">
        <v>13.37</v>
      </c>
      <c r="L670" s="0" t="n">
        <v>13.29</v>
      </c>
      <c r="M670" s="0" t="n">
        <v>2.52</v>
      </c>
      <c r="N670" s="0" t="n">
        <v>14</v>
      </c>
      <c r="O670" s="0" t="n">
        <v>0.6</v>
      </c>
      <c r="P670" s="0" t="n">
        <v>0.9</v>
      </c>
      <c r="Q670" s="0" t="n">
        <v>1</v>
      </c>
      <c r="R670" s="1" t="n">
        <f aca="false">IF(OR(U670&lt;$Z$9,U670&gt;$Z$11,V670&lt;$AA$9,V670&gt;$AA$10),0,1)</f>
        <v>0</v>
      </c>
      <c r="S670" s="1" t="str">
        <f aca="false">IF(AND(U670&gt;=$AE$16,U670&lt;=$AE$18,V670&gt;=$AF$16,V670&lt;=$AF$18),"A",IF(AND(U670&gt;=$AE$23,U670&lt;=$AE$25,V670&gt;=$AF$23,V670&lt;=$AF$25),"B","Null"))</f>
        <v>Null</v>
      </c>
      <c r="T670" s="1" t="n">
        <f aca="false">IF(AND(V670&gt;=$AF$9,V670&lt;=$AF$11),IF(W670&lt;&gt;-99,W670,X670),-99)</f>
        <v>7</v>
      </c>
      <c r="U670" s="1" t="n">
        <f aca="false">COS($AC$3)*($B670-$Z$3)-SIN($AC$3)*($C670-$AA$3)</f>
        <v>66.6405068315401</v>
      </c>
      <c r="V670" s="1" t="n">
        <f aca="false">SIN($AC$3)*($B670-$Z$3)+COS($AC$3)*($C670-$AA$3)</f>
        <v>3.73781342948102</v>
      </c>
      <c r="W670" s="1" t="n">
        <f aca="false">IF(AND(U670&gt;-5,U670&lt;=5),0,IF(AND(U670&gt;5,U670&lt;=15),1,IF(AND(U670&gt;15,U670&lt;=25),2,IF(AND(U670&gt;25,U670&lt;=35),3,IF(AND(U670&gt;35,U670&lt;=45),4,IF(AND(U670&gt;45,U670&lt;=55),5,-99))))))</f>
        <v>-99</v>
      </c>
      <c r="X670" s="1" t="n">
        <f aca="false">IF(AND(U670&gt;55,U670&lt;=65),6,IF(AND(U670&gt;65,U670&lt;=75),7,IF(AND(U670&gt;75,U670&lt;=85),8,IF(AND(U670&gt;85,U670&lt;=95),9,IF(AND(U670&gt;95,U670&lt;=105),10,-99)))))</f>
        <v>7</v>
      </c>
    </row>
    <row r="671" customFormat="false" ht="15" hidden="false" customHeight="false" outlineLevel="0" collapsed="false">
      <c r="A671" s="0" t="n">
        <v>1</v>
      </c>
      <c r="B671" s="0" t="n">
        <v>2515468.82</v>
      </c>
      <c r="C671" s="0" t="n">
        <v>6860754.57</v>
      </c>
      <c r="D671" s="0" t="n">
        <v>200.5</v>
      </c>
      <c r="E671" s="0" t="n">
        <v>2</v>
      </c>
      <c r="F671" s="0" t="n">
        <v>188.12</v>
      </c>
      <c r="G671" s="0" t="n">
        <v>0.0392</v>
      </c>
      <c r="H671" s="0" t="n">
        <v>0.8466</v>
      </c>
      <c r="I671" s="0" t="n">
        <v>0.6088</v>
      </c>
      <c r="J671" s="0" t="n">
        <v>0.33</v>
      </c>
      <c r="K671" s="0" t="n">
        <v>12.45</v>
      </c>
      <c r="L671" s="0" t="n">
        <v>12.39</v>
      </c>
      <c r="M671" s="0" t="n">
        <v>2.38</v>
      </c>
      <c r="N671" s="0" t="n">
        <v>12.9</v>
      </c>
      <c r="O671" s="0" t="n">
        <v>0.6</v>
      </c>
      <c r="P671" s="0" t="n">
        <v>0.9</v>
      </c>
      <c r="Q671" s="0" t="n">
        <v>1</v>
      </c>
      <c r="R671" s="1" t="n">
        <f aca="false">IF(OR(U671&lt;$Z$9,U671&gt;$Z$11,V671&lt;$AA$9,V671&gt;$AA$10),0,1)</f>
        <v>0</v>
      </c>
      <c r="S671" s="1" t="str">
        <f aca="false">IF(AND(U671&gt;=$AE$16,U671&lt;=$AE$18,V671&gt;=$AF$16,V671&lt;=$AF$18),"A",IF(AND(U671&gt;=$AE$23,U671&lt;=$AE$25,V671&gt;=$AF$23,V671&lt;=$AF$25),"B","Null"))</f>
        <v>Null</v>
      </c>
      <c r="T671" s="1" t="n">
        <f aca="false">IF(AND(V671&gt;=$AF$9,V671&lt;=$AF$11),IF(W671&lt;&gt;-99,W671,X671),-99)</f>
        <v>7</v>
      </c>
      <c r="U671" s="1" t="n">
        <f aca="false">COS($AC$3)*($B671-$Z$3)-SIN($AC$3)*($C671-$AA$3)</f>
        <v>66.9586545864406</v>
      </c>
      <c r="V671" s="1" t="n">
        <f aca="false">SIN($AC$3)*($B671-$Z$3)+COS($AC$3)*($C671-$AA$3)</f>
        <v>2.62980530461078</v>
      </c>
      <c r="W671" s="1" t="n">
        <f aca="false">IF(AND(U671&gt;-5,U671&lt;=5),0,IF(AND(U671&gt;5,U671&lt;=15),1,IF(AND(U671&gt;15,U671&lt;=25),2,IF(AND(U671&gt;25,U671&lt;=35),3,IF(AND(U671&gt;35,U671&lt;=45),4,IF(AND(U671&gt;45,U671&lt;=55),5,-99))))))</f>
        <v>-99</v>
      </c>
      <c r="X671" s="1" t="n">
        <f aca="false">IF(AND(U671&gt;55,U671&lt;=65),6,IF(AND(U671&gt;65,U671&lt;=75),7,IF(AND(U671&gt;75,U671&lt;=85),8,IF(AND(U671&gt;85,U671&lt;=95),9,IF(AND(U671&gt;95,U671&lt;=105),10,-99)))))</f>
        <v>7</v>
      </c>
    </row>
    <row r="672" customFormat="false" ht="15" hidden="false" customHeight="false" outlineLevel="0" collapsed="false">
      <c r="A672" s="0" t="n">
        <v>1</v>
      </c>
      <c r="B672" s="0" t="n">
        <v>2515471.08</v>
      </c>
      <c r="C672" s="0" t="n">
        <v>6860751.86</v>
      </c>
      <c r="D672" s="0" t="n">
        <v>196.83</v>
      </c>
      <c r="E672" s="0" t="n">
        <v>2</v>
      </c>
      <c r="F672" s="0" t="n">
        <v>188.11</v>
      </c>
      <c r="G672" s="0" t="n">
        <v>0.0654</v>
      </c>
      <c r="H672" s="0" t="n">
        <v>0.6474</v>
      </c>
      <c r="I672" s="0" t="n">
        <v>0.7664</v>
      </c>
      <c r="J672" s="0" t="n">
        <v>0.22</v>
      </c>
      <c r="K672" s="0" t="n">
        <v>8.67</v>
      </c>
      <c r="L672" s="0" t="n">
        <v>8.72</v>
      </c>
      <c r="M672" s="0" t="n">
        <v>1.96</v>
      </c>
      <c r="N672" s="0" t="n">
        <v>8.8</v>
      </c>
      <c r="O672" s="0" t="n">
        <v>0.6</v>
      </c>
      <c r="P672" s="0" t="n">
        <v>0.9</v>
      </c>
      <c r="Q672" s="0" t="n">
        <v>1</v>
      </c>
      <c r="R672" s="1" t="n">
        <f aca="false">IF(OR(U672&lt;$Z$9,U672&gt;$Z$11,V672&lt;$AA$9,V672&gt;$AA$10),0,1)</f>
        <v>0</v>
      </c>
      <c r="S672" s="1" t="str">
        <f aca="false">IF(AND(U672&gt;=$AE$16,U672&lt;=$AE$18,V672&gt;=$AF$16,V672&lt;=$AF$18),"A",IF(AND(U672&gt;=$AE$23,U672&lt;=$AE$25,V672&gt;=$AF$23,V672&lt;=$AF$25),"B","Null"))</f>
        <v>Null</v>
      </c>
      <c r="T672" s="1" t="n">
        <f aca="false">IF(AND(V672&gt;=$AF$9,V672&lt;=$AF$11),IF(W672&lt;&gt;-99,W672,X672),-99)</f>
        <v>7</v>
      </c>
      <c r="U672" s="1" t="n">
        <f aca="false">COS($AC$3)*($B672-$Z$3)-SIN($AC$3)*($C672-$AA$3)</f>
        <v>70.0092344980442</v>
      </c>
      <c r="V672" s="1" t="n">
        <f aca="false">SIN($AC$3)*($B672-$Z$3)+COS($AC$3)*($C672-$AA$3)</f>
        <v>0.856203826314808</v>
      </c>
      <c r="W672" s="1" t="n">
        <f aca="false">IF(AND(U672&gt;-5,U672&lt;=5),0,IF(AND(U672&gt;5,U672&lt;=15),1,IF(AND(U672&gt;15,U672&lt;=25),2,IF(AND(U672&gt;25,U672&lt;=35),3,IF(AND(U672&gt;35,U672&lt;=45),4,IF(AND(U672&gt;45,U672&lt;=55),5,-99))))))</f>
        <v>-99</v>
      </c>
      <c r="X672" s="1" t="n">
        <f aca="false">IF(AND(U672&gt;55,U672&lt;=65),6,IF(AND(U672&gt;65,U672&lt;=75),7,IF(AND(U672&gt;75,U672&lt;=85),8,IF(AND(U672&gt;85,U672&lt;=95),9,IF(AND(U672&gt;95,U672&lt;=105),10,-99)))))</f>
        <v>7</v>
      </c>
    </row>
    <row r="673" customFormat="false" ht="15" hidden="false" customHeight="false" outlineLevel="0" collapsed="false">
      <c r="A673" s="0" t="n">
        <v>1</v>
      </c>
      <c r="B673" s="0" t="n">
        <v>2515473.71</v>
      </c>
      <c r="C673" s="0" t="n">
        <v>6860757.69</v>
      </c>
      <c r="D673" s="0" t="n">
        <v>200.49</v>
      </c>
      <c r="E673" s="0" t="n">
        <v>2</v>
      </c>
      <c r="F673" s="0" t="n">
        <v>187.2</v>
      </c>
      <c r="G673" s="0" t="n">
        <v>0.0431</v>
      </c>
      <c r="H673" s="0" t="n">
        <v>0.7893</v>
      </c>
      <c r="I673" s="0" t="n">
        <v>0.7319</v>
      </c>
      <c r="J673" s="0" t="n">
        <v>0.32</v>
      </c>
      <c r="K673" s="0" t="n">
        <v>13.33</v>
      </c>
      <c r="L673" s="0" t="n">
        <v>13.28</v>
      </c>
      <c r="M673" s="0" t="n">
        <v>2.33</v>
      </c>
      <c r="N673" s="0" t="n">
        <v>13.6</v>
      </c>
      <c r="O673" s="0" t="n">
        <v>0.6</v>
      </c>
      <c r="P673" s="0" t="n">
        <v>0.9</v>
      </c>
      <c r="Q673" s="0" t="n">
        <v>1</v>
      </c>
      <c r="R673" s="1" t="n">
        <f aca="false">IF(OR(U673&lt;$Z$9,U673&gt;$Z$11,V673&lt;$AA$9,V673&gt;$AA$10),0,1)</f>
        <v>0</v>
      </c>
      <c r="S673" s="1" t="str">
        <f aca="false">IF(AND(U673&gt;=$AE$16,U673&lt;=$AE$18,V673&gt;=$AF$16,V673&lt;=$AF$18),"A",IF(AND(U673&gt;=$AE$23,U673&lt;=$AE$25,V673&gt;=$AF$23,V673&lt;=$AF$25),"B","Null"))</f>
        <v>Null</v>
      </c>
      <c r="T673" s="1" t="n">
        <f aca="false">IF(AND(V673&gt;=$AF$9,V673&lt;=$AF$11),IF(W673&lt;&gt;-99,W673,X673),-99)</f>
        <v>7</v>
      </c>
      <c r="U673" s="1" t="n">
        <f aca="false">COS($AC$3)*($B673-$Z$3)-SIN($AC$3)*($C673-$AA$3)</f>
        <v>70.4866486549919</v>
      </c>
      <c r="V673" s="1" t="n">
        <f aca="false">SIN($AC$3)*($B673-$Z$3)+COS($AC$3)*($C673-$AA$3)</f>
        <v>7.23412478247495</v>
      </c>
      <c r="W673" s="1" t="n">
        <f aca="false">IF(AND(U673&gt;-5,U673&lt;=5),0,IF(AND(U673&gt;5,U673&lt;=15),1,IF(AND(U673&gt;15,U673&lt;=25),2,IF(AND(U673&gt;25,U673&lt;=35),3,IF(AND(U673&gt;35,U673&lt;=45),4,IF(AND(U673&gt;45,U673&lt;=55),5,-99))))))</f>
        <v>-99</v>
      </c>
      <c r="X673" s="1" t="n">
        <f aca="false">IF(AND(U673&gt;55,U673&lt;=65),6,IF(AND(U673&gt;65,U673&lt;=75),7,IF(AND(U673&gt;75,U673&lt;=85),8,IF(AND(U673&gt;85,U673&lt;=95),9,IF(AND(U673&gt;95,U673&lt;=105),10,-99)))))</f>
        <v>7</v>
      </c>
    </row>
    <row r="674" customFormat="false" ht="15" hidden="false" customHeight="false" outlineLevel="0" collapsed="false">
      <c r="A674" s="0" t="n">
        <v>1</v>
      </c>
      <c r="B674" s="0" t="n">
        <v>2515472.02</v>
      </c>
      <c r="C674" s="0" t="n">
        <v>6860758.88</v>
      </c>
      <c r="D674" s="0" t="n">
        <v>201.13</v>
      </c>
      <c r="E674" s="0" t="n">
        <v>2</v>
      </c>
      <c r="F674" s="0" t="n">
        <v>187.08</v>
      </c>
      <c r="G674" s="0" t="n">
        <v>0.0709</v>
      </c>
      <c r="H674" s="0" t="n">
        <v>0.6091</v>
      </c>
      <c r="I674" s="0" t="n">
        <v>0.7643</v>
      </c>
      <c r="J674" s="0" t="n">
        <v>0.29</v>
      </c>
      <c r="K674" s="0" t="n">
        <v>14.07</v>
      </c>
      <c r="L674" s="0" t="n">
        <v>14.06</v>
      </c>
      <c r="M674" s="0" t="n">
        <v>2.73</v>
      </c>
      <c r="N674" s="0" t="n">
        <v>15.2</v>
      </c>
      <c r="O674" s="0" t="n">
        <v>0.6</v>
      </c>
      <c r="P674" s="0" t="n">
        <v>0.9</v>
      </c>
      <c r="Q674" s="0" t="n">
        <v>1</v>
      </c>
      <c r="R674" s="1" t="n">
        <f aca="false">IF(OR(U674&lt;$Z$9,U674&gt;$Z$11,V674&lt;$AA$9,V674&gt;$AA$10),0,1)</f>
        <v>0</v>
      </c>
      <c r="S674" s="1" t="str">
        <f aca="false">IF(AND(U674&gt;=$AE$16,U674&lt;=$AE$18,V674&gt;=$AF$16,V674&lt;=$AF$18),"A",IF(AND(U674&gt;=$AE$23,U674&lt;=$AE$25,V674&gt;=$AF$23,V674&lt;=$AF$25),"B","Null"))</f>
        <v>Null</v>
      </c>
      <c r="T674" s="1" t="n">
        <f aca="false">IF(AND(V674&gt;=$AF$9,V674&lt;=$AF$11),IF(W674&lt;&gt;-99,W674,X674),-99)</f>
        <v>7</v>
      </c>
      <c r="U674" s="1" t="n">
        <f aca="false">COS($AC$3)*($B674-$Z$3)-SIN($AC$3)*($C674-$AA$3)</f>
        <v>68.4915641555371</v>
      </c>
      <c r="V674" s="1" t="n">
        <f aca="false">SIN($AC$3)*($B674-$Z$3)+COS($AC$3)*($C674-$AA$3)</f>
        <v>7.77434495851882</v>
      </c>
      <c r="W674" s="1" t="n">
        <f aca="false">IF(AND(U674&gt;-5,U674&lt;=5),0,IF(AND(U674&gt;5,U674&lt;=15),1,IF(AND(U674&gt;15,U674&lt;=25),2,IF(AND(U674&gt;25,U674&lt;=35),3,IF(AND(U674&gt;35,U674&lt;=45),4,IF(AND(U674&gt;45,U674&lt;=55),5,-99))))))</f>
        <v>-99</v>
      </c>
      <c r="X674" s="1" t="n">
        <f aca="false">IF(AND(U674&gt;55,U674&lt;=65),6,IF(AND(U674&gt;65,U674&lt;=75),7,IF(AND(U674&gt;75,U674&lt;=85),8,IF(AND(U674&gt;85,U674&lt;=95),9,IF(AND(U674&gt;95,U674&lt;=105),10,-99)))))</f>
        <v>7</v>
      </c>
    </row>
    <row r="675" customFormat="false" ht="15" hidden="false" customHeight="false" outlineLevel="0" collapsed="false">
      <c r="A675" s="0" t="n">
        <v>1</v>
      </c>
      <c r="B675" s="0" t="n">
        <v>2515468.76</v>
      </c>
      <c r="C675" s="0" t="n">
        <v>6860758.2</v>
      </c>
      <c r="D675" s="0" t="n">
        <v>196.26</v>
      </c>
      <c r="E675" s="0" t="n">
        <v>2</v>
      </c>
      <c r="F675" s="0" t="n">
        <v>187.62</v>
      </c>
      <c r="G675" s="0" t="n">
        <v>0.0309</v>
      </c>
      <c r="H675" s="0" t="n">
        <v>0.7991</v>
      </c>
      <c r="I675" s="0" t="n">
        <v>0.7214</v>
      </c>
      <c r="J675" s="0" t="n">
        <v>0.28</v>
      </c>
      <c r="K675" s="0" t="n">
        <v>8.77</v>
      </c>
      <c r="L675" s="0" t="n">
        <v>8.64</v>
      </c>
      <c r="M675" s="0" t="n">
        <v>1.74</v>
      </c>
      <c r="N675" s="0" t="n">
        <v>8.2</v>
      </c>
      <c r="O675" s="0" t="n">
        <v>0.6</v>
      </c>
      <c r="P675" s="0" t="n">
        <v>0.9</v>
      </c>
      <c r="Q675" s="0" t="n">
        <v>1</v>
      </c>
      <c r="R675" s="1" t="n">
        <f aca="false">IF(OR(U675&lt;$Z$9,U675&gt;$Z$11,V675&lt;$AA$9,V675&gt;$AA$10),0,1)</f>
        <v>0</v>
      </c>
      <c r="S675" s="1" t="str">
        <f aca="false">IF(AND(U675&gt;=$AE$16,U675&lt;=$AE$18,V675&gt;=$AF$16,V675&lt;=$AF$18),"A",IF(AND(U675&gt;=$AE$23,U675&lt;=$AE$25,V675&gt;=$AF$23,V675&lt;=$AF$25),"B","Null"))</f>
        <v>Null</v>
      </c>
      <c r="T675" s="1" t="n">
        <f aca="false">IF(AND(V675&gt;=$AF$9,V675&lt;=$AF$11),IF(W675&lt;&gt;-99,W675,X675),-99)</f>
        <v>7</v>
      </c>
      <c r="U675" s="1" t="n">
        <f aca="false">COS($AC$3)*($B675-$Z$3)-SIN($AC$3)*($C675-$AA$3)</f>
        <v>65.660739908907</v>
      </c>
      <c r="V675" s="1" t="n">
        <f aca="false">SIN($AC$3)*($B675-$Z$3)+COS($AC$3)*($C675-$AA$3)</f>
        <v>6.02036830933996</v>
      </c>
      <c r="W675" s="1" t="n">
        <f aca="false">IF(AND(U675&gt;-5,U675&lt;=5),0,IF(AND(U675&gt;5,U675&lt;=15),1,IF(AND(U675&gt;15,U675&lt;=25),2,IF(AND(U675&gt;25,U675&lt;=35),3,IF(AND(U675&gt;35,U675&lt;=45),4,IF(AND(U675&gt;45,U675&lt;=55),5,-99))))))</f>
        <v>-99</v>
      </c>
      <c r="X675" s="1" t="n">
        <f aca="false">IF(AND(U675&gt;55,U675&lt;=65),6,IF(AND(U675&gt;65,U675&lt;=75),7,IF(AND(U675&gt;75,U675&lt;=85),8,IF(AND(U675&gt;85,U675&lt;=95),9,IF(AND(U675&gt;95,U675&lt;=105),10,-99)))))</f>
        <v>7</v>
      </c>
    </row>
    <row r="676" customFormat="false" ht="15" hidden="false" customHeight="false" outlineLevel="0" collapsed="false">
      <c r="A676" s="0" t="n">
        <v>1</v>
      </c>
      <c r="B676" s="0" t="n">
        <v>2515467.57</v>
      </c>
      <c r="C676" s="0" t="n">
        <v>6860759.35</v>
      </c>
      <c r="D676" s="0" t="n">
        <v>195.69</v>
      </c>
      <c r="E676" s="0" t="n">
        <v>2</v>
      </c>
      <c r="F676" s="0" t="n">
        <v>187.47</v>
      </c>
      <c r="G676" s="0" t="n">
        <v>0.065</v>
      </c>
      <c r="H676" s="0" t="n">
        <v>0.6625</v>
      </c>
      <c r="I676" s="0" t="n">
        <v>0.7024</v>
      </c>
      <c r="J676" s="0" t="n">
        <v>0.22</v>
      </c>
      <c r="K676" s="0" t="n">
        <v>8.2</v>
      </c>
      <c r="L676" s="0" t="n">
        <v>8.21</v>
      </c>
      <c r="M676" s="0" t="n">
        <v>1.87</v>
      </c>
      <c r="N676" s="0" t="n">
        <v>8.1</v>
      </c>
      <c r="O676" s="0" t="n">
        <v>0.6</v>
      </c>
      <c r="P676" s="0" t="n">
        <v>0.9</v>
      </c>
      <c r="Q676" s="0" t="n">
        <v>1</v>
      </c>
      <c r="R676" s="1" t="n">
        <f aca="false">IF(OR(U676&lt;$Z$9,U676&gt;$Z$11,V676&lt;$AA$9,V676&gt;$AA$10),0,1)</f>
        <v>0</v>
      </c>
      <c r="S676" s="1" t="str">
        <f aca="false">IF(AND(U676&gt;=$AE$16,U676&lt;=$AE$18,V676&gt;=$AF$16,V676&lt;=$AF$18),"A",IF(AND(U676&gt;=$AE$23,U676&lt;=$AE$25,V676&gt;=$AF$23,V676&lt;=$AF$25),"B","Null"))</f>
        <v>B</v>
      </c>
      <c r="T676" s="1" t="n">
        <f aca="false">IF(AND(V676&gt;=$AF$9,V676&lt;=$AF$11),IF(W676&lt;&gt;-99,W676,X676),-99)</f>
        <v>6</v>
      </c>
      <c r="U676" s="1" t="n">
        <f aca="false">COS($AC$3)*($B676-$Z$3)-SIN($AC$3)*($C676-$AA$3)</f>
        <v>64.1491825255909</v>
      </c>
      <c r="V676" s="1" t="n">
        <f aca="false">SIN($AC$3)*($B676-$Z$3)+COS($AC$3)*($C676-$AA$3)</f>
        <v>6.69401085218022</v>
      </c>
      <c r="W676" s="1" t="n">
        <f aca="false">IF(AND(U676&gt;-5,U676&lt;=5),0,IF(AND(U676&gt;5,U676&lt;=15),1,IF(AND(U676&gt;15,U676&lt;=25),2,IF(AND(U676&gt;25,U676&lt;=35),3,IF(AND(U676&gt;35,U676&lt;=45),4,IF(AND(U676&gt;45,U676&lt;=55),5,-99))))))</f>
        <v>-99</v>
      </c>
      <c r="X676" s="1" t="n">
        <f aca="false">IF(AND(U676&gt;55,U676&lt;=65),6,IF(AND(U676&gt;65,U676&lt;=75),7,IF(AND(U676&gt;75,U676&lt;=85),8,IF(AND(U676&gt;85,U676&lt;=95),9,IF(AND(U676&gt;95,U676&lt;=105),10,-99)))))</f>
        <v>6</v>
      </c>
    </row>
    <row r="677" customFormat="false" ht="15" hidden="false" customHeight="false" outlineLevel="0" collapsed="false">
      <c r="A677" s="0" t="n">
        <v>1</v>
      </c>
      <c r="B677" s="0" t="n">
        <v>2515463.95</v>
      </c>
      <c r="C677" s="0" t="n">
        <v>6860758.51</v>
      </c>
      <c r="D677" s="0" t="n">
        <v>195.77</v>
      </c>
      <c r="E677" s="0" t="n">
        <v>4</v>
      </c>
      <c r="F677" s="0" t="n">
        <v>188.08</v>
      </c>
      <c r="G677" s="0" t="n">
        <v>0.0556</v>
      </c>
      <c r="H677" s="0" t="n">
        <v>0.6753</v>
      </c>
      <c r="I677" s="0" t="n">
        <v>0.7098</v>
      </c>
      <c r="J677" s="0" t="n">
        <v>0.27</v>
      </c>
      <c r="K677" s="0" t="n">
        <v>7.65</v>
      </c>
      <c r="L677" s="0" t="n">
        <v>7.69</v>
      </c>
      <c r="M677" s="0" t="n">
        <v>1.68</v>
      </c>
      <c r="N677" s="0" t="n">
        <v>8.1</v>
      </c>
      <c r="O677" s="0" t="n">
        <v>0.6</v>
      </c>
      <c r="P677" s="0" t="n">
        <v>0.9</v>
      </c>
      <c r="Q677" s="0" t="n">
        <v>1</v>
      </c>
      <c r="R677" s="1" t="n">
        <f aca="false">IF(OR(U677&lt;$Z$9,U677&gt;$Z$11,V677&lt;$AA$9,V677&gt;$AA$10),0,1)</f>
        <v>0</v>
      </c>
      <c r="S677" s="1" t="str">
        <f aca="false">IF(AND(U677&gt;=$AE$16,U677&lt;=$AE$18,V677&gt;=$AF$16,V677&lt;=$AF$18),"A",IF(AND(U677&gt;=$AE$23,U677&lt;=$AE$25,V677&gt;=$AF$23,V677&lt;=$AF$25),"B","Null"))</f>
        <v>B</v>
      </c>
      <c r="T677" s="1" t="n">
        <f aca="false">IF(AND(V677&gt;=$AF$9,V677&lt;=$AF$11),IF(W677&lt;&gt;-99,W677,X677),-99)</f>
        <v>6</v>
      </c>
      <c r="U677" s="1" t="n">
        <f aca="false">COS($AC$3)*($B677-$Z$3)-SIN($AC$3)*($C677-$AA$3)</f>
        <v>61.0347921590211</v>
      </c>
      <c r="V677" s="1" t="n">
        <f aca="false">SIN($AC$3)*($B677-$Z$3)+COS($AC$3)*($C677-$AA$3)</f>
        <v>4.66655613214221</v>
      </c>
      <c r="W677" s="1" t="n">
        <f aca="false">IF(AND(U677&gt;-5,U677&lt;=5),0,IF(AND(U677&gt;5,U677&lt;=15),1,IF(AND(U677&gt;15,U677&lt;=25),2,IF(AND(U677&gt;25,U677&lt;=35),3,IF(AND(U677&gt;35,U677&lt;=45),4,IF(AND(U677&gt;45,U677&lt;=55),5,-99))))))</f>
        <v>-99</v>
      </c>
      <c r="X677" s="1" t="n">
        <f aca="false">IF(AND(U677&gt;55,U677&lt;=65),6,IF(AND(U677&gt;65,U677&lt;=75),7,IF(AND(U677&gt;75,U677&lt;=85),8,IF(AND(U677&gt;85,U677&lt;=95),9,IF(AND(U677&gt;95,U677&lt;=105),10,-99)))))</f>
        <v>6</v>
      </c>
    </row>
    <row r="678" customFormat="false" ht="15" hidden="false" customHeight="false" outlineLevel="0" collapsed="false">
      <c r="A678" s="0" t="n">
        <v>1</v>
      </c>
      <c r="B678" s="0" t="n">
        <v>2515462.6</v>
      </c>
      <c r="C678" s="0" t="n">
        <v>6860754.29</v>
      </c>
      <c r="D678" s="0" t="n">
        <v>198.59</v>
      </c>
      <c r="E678" s="0" t="n">
        <v>2</v>
      </c>
      <c r="F678" s="0" t="n">
        <v>188.73</v>
      </c>
      <c r="G678" s="0" t="n">
        <v>0.0709</v>
      </c>
      <c r="H678" s="0" t="n">
        <v>0.6515</v>
      </c>
      <c r="I678" s="0" t="n">
        <v>0.6947</v>
      </c>
      <c r="J678" s="0" t="n">
        <v>0.26</v>
      </c>
      <c r="K678" s="0" t="n">
        <v>9.99</v>
      </c>
      <c r="L678" s="0" t="n">
        <v>9.87</v>
      </c>
      <c r="M678" s="0" t="n">
        <v>2.23</v>
      </c>
      <c r="N678" s="0" t="n">
        <v>10.3</v>
      </c>
      <c r="O678" s="0" t="n">
        <v>0.6</v>
      </c>
      <c r="P678" s="0" t="n">
        <v>0.9</v>
      </c>
      <c r="Q678" s="0" t="n">
        <v>1</v>
      </c>
      <c r="R678" s="1" t="n">
        <f aca="false">IF(OR(U678&lt;$Z$9,U678&gt;$Z$11,V678&lt;$AA$9,V678&gt;$AA$10),0,1)</f>
        <v>0</v>
      </c>
      <c r="S678" s="1" t="str">
        <f aca="false">IF(AND(U678&gt;=$AE$16,U678&lt;=$AE$18,V678&gt;=$AF$16,V678&lt;=$AF$18),"A",IF(AND(U678&gt;=$AE$23,U678&lt;=$AE$25,V678&gt;=$AF$23,V678&lt;=$AF$25),"B","Null"))</f>
        <v>B</v>
      </c>
      <c r="T678" s="1" t="n">
        <f aca="false">IF(AND(V678&gt;=$AF$9,V678&lt;=$AF$11),IF(W678&lt;&gt;-99,W678,X678),-99)</f>
        <v>6</v>
      </c>
      <c r="U678" s="1" t="n">
        <f aca="false">COS($AC$3)*($B678-$Z$3)-SIN($AC$3)*($C678-$AA$3)</f>
        <v>61.2095321256177</v>
      </c>
      <c r="V678" s="1" t="n">
        <f aca="false">SIN($AC$3)*($B678-$Z$3)+COS($AC$3)*($C678-$AA$3)</f>
        <v>0.239326079149215</v>
      </c>
      <c r="W678" s="1" t="n">
        <f aca="false">IF(AND(U678&gt;-5,U678&lt;=5),0,IF(AND(U678&gt;5,U678&lt;=15),1,IF(AND(U678&gt;15,U678&lt;=25),2,IF(AND(U678&gt;25,U678&lt;=35),3,IF(AND(U678&gt;35,U678&lt;=45),4,IF(AND(U678&gt;45,U678&lt;=55),5,-99))))))</f>
        <v>-99</v>
      </c>
      <c r="X678" s="1" t="n">
        <f aca="false">IF(AND(U678&gt;55,U678&lt;=65),6,IF(AND(U678&gt;65,U678&lt;=75),7,IF(AND(U678&gt;75,U678&lt;=85),8,IF(AND(U678&gt;85,U678&lt;=95),9,IF(AND(U678&gt;95,U678&lt;=105),10,-99)))))</f>
        <v>6</v>
      </c>
    </row>
    <row r="679" customFormat="false" ht="15" hidden="false" customHeight="false" outlineLevel="0" collapsed="false">
      <c r="A679" s="0" t="n">
        <v>1</v>
      </c>
      <c r="B679" s="0" t="n">
        <v>2515465.75</v>
      </c>
      <c r="C679" s="0" t="n">
        <v>6860754.56</v>
      </c>
      <c r="D679" s="0" t="n">
        <v>199.6</v>
      </c>
      <c r="E679" s="0" t="n">
        <v>2</v>
      </c>
      <c r="F679" s="0" t="n">
        <v>188.44</v>
      </c>
      <c r="G679" s="0" t="n">
        <v>0.0632</v>
      </c>
      <c r="H679" s="0" t="n">
        <v>0.756</v>
      </c>
      <c r="I679" s="0" t="n">
        <v>0.6642</v>
      </c>
      <c r="J679" s="0" t="n">
        <v>0.29</v>
      </c>
      <c r="K679" s="0" t="n">
        <v>11.39</v>
      </c>
      <c r="L679" s="0" t="n">
        <v>11.15</v>
      </c>
      <c r="M679" s="0" t="n">
        <v>2.47</v>
      </c>
      <c r="N679" s="0" t="n">
        <v>12</v>
      </c>
      <c r="O679" s="0" t="n">
        <v>0.6</v>
      </c>
      <c r="P679" s="0" t="n">
        <v>0.9</v>
      </c>
      <c r="Q679" s="0" t="n">
        <v>1</v>
      </c>
      <c r="R679" s="1" t="n">
        <f aca="false">IF(OR(U679&lt;$Z$9,U679&gt;$Z$11,V679&lt;$AA$9,V679&gt;$AA$10),0,1)</f>
        <v>0</v>
      </c>
      <c r="S679" s="1" t="str">
        <f aca="false">IF(AND(U679&gt;=$AE$16,U679&lt;=$AE$18,V679&gt;=$AF$16,V679&lt;=$AF$18),"A",IF(AND(U679&gt;=$AE$23,U679&lt;=$AE$25,V679&gt;=$AF$23,V679&lt;=$AF$25),"B","Null"))</f>
        <v>B</v>
      </c>
      <c r="T679" s="1" t="n">
        <f aca="false">IF(AND(V679&gt;=$AF$9,V679&lt;=$AF$11),IF(W679&lt;&gt;-99,W679,X679),-99)</f>
        <v>6</v>
      </c>
      <c r="U679" s="1" t="n">
        <f aca="false">COS($AC$3)*($B679-$Z$3)-SIN($AC$3)*($C679-$AA$3)</f>
        <v>64.0772184424608</v>
      </c>
      <c r="V679" s="1" t="n">
        <f aca="false">SIN($AC$3)*($B679-$Z$3)+COS($AC$3)*($C679-$AA$3)</f>
        <v>1.57040653778534</v>
      </c>
      <c r="W679" s="1" t="n">
        <f aca="false">IF(AND(U679&gt;-5,U679&lt;=5),0,IF(AND(U679&gt;5,U679&lt;=15),1,IF(AND(U679&gt;15,U679&lt;=25),2,IF(AND(U679&gt;25,U679&lt;=35),3,IF(AND(U679&gt;35,U679&lt;=45),4,IF(AND(U679&gt;45,U679&lt;=55),5,-99))))))</f>
        <v>-99</v>
      </c>
      <c r="X679" s="1" t="n">
        <f aca="false">IF(AND(U679&gt;55,U679&lt;=65),6,IF(AND(U679&gt;65,U679&lt;=75),7,IF(AND(U679&gt;75,U679&lt;=85),8,IF(AND(U679&gt;85,U679&lt;=95),9,IF(AND(U679&gt;95,U679&lt;=105),10,-99)))))</f>
        <v>6</v>
      </c>
    </row>
    <row r="680" customFormat="false" ht="15" hidden="false" customHeight="false" outlineLevel="0" collapsed="false">
      <c r="A680" s="0" t="n">
        <v>1</v>
      </c>
      <c r="B680" s="0" t="n">
        <v>2515465.5</v>
      </c>
      <c r="C680" s="0" t="n">
        <v>6860758.7</v>
      </c>
      <c r="D680" s="0" t="n">
        <v>193.46</v>
      </c>
      <c r="E680" s="0" t="n">
        <v>2</v>
      </c>
      <c r="F680" s="0" t="n">
        <v>187.94</v>
      </c>
      <c r="G680" s="0" t="n">
        <v>0.0036</v>
      </c>
      <c r="H680" s="0" t="n">
        <v>0.7312</v>
      </c>
      <c r="I680" s="0" t="n">
        <v>0.7035</v>
      </c>
      <c r="J680" s="0" t="n">
        <v>0.2</v>
      </c>
      <c r="K680" s="0" t="n">
        <v>5.66</v>
      </c>
      <c r="L680" s="0" t="n">
        <v>5.52</v>
      </c>
      <c r="M680" s="0" t="n">
        <v>1.1</v>
      </c>
      <c r="N680" s="0" t="n">
        <v>4.4</v>
      </c>
      <c r="O680" s="0" t="n">
        <v>0.6</v>
      </c>
      <c r="P680" s="0" t="n">
        <v>0.9</v>
      </c>
      <c r="Q680" s="0" t="n">
        <v>1</v>
      </c>
      <c r="R680" s="1" t="n">
        <f aca="false">IF(OR(U680&lt;$Z$9,U680&gt;$Z$11,V680&lt;$AA$9,V680&gt;$AA$10),0,1)</f>
        <v>0</v>
      </c>
      <c r="S680" s="1" t="str">
        <f aca="false">IF(AND(U680&gt;=$AE$16,U680&lt;=$AE$18,V680&gt;=$AF$16,V680&lt;=$AF$18),"A",IF(AND(U680&gt;=$AE$23,U680&lt;=$AE$25,V680&gt;=$AF$23,V680&lt;=$AF$25),"B","Null"))</f>
        <v>B</v>
      </c>
      <c r="T680" s="1" t="n">
        <f aca="false">IF(AND(V680&gt;=$AF$9,V680&lt;=$AF$11),IF(W680&lt;&gt;-99,W680,X680),-99)</f>
        <v>6</v>
      </c>
      <c r="U680" s="1" t="n">
        <f aca="false">COS($AC$3)*($B680-$Z$3)-SIN($AC$3)*($C680-$AA$3)</f>
        <v>62.4263318936922</v>
      </c>
      <c r="V680" s="1" t="n">
        <f aca="false">SIN($AC$3)*($B680-$Z$3)+COS($AC$3)*($C680-$AA$3)</f>
        <v>5.37522895256768</v>
      </c>
      <c r="W680" s="1" t="n">
        <f aca="false">IF(AND(U680&gt;-5,U680&lt;=5),0,IF(AND(U680&gt;5,U680&lt;=15),1,IF(AND(U680&gt;15,U680&lt;=25),2,IF(AND(U680&gt;25,U680&lt;=35),3,IF(AND(U680&gt;35,U680&lt;=45),4,IF(AND(U680&gt;45,U680&lt;=55),5,-99))))))</f>
        <v>-99</v>
      </c>
      <c r="X680" s="1" t="n">
        <f aca="false">IF(AND(U680&gt;55,U680&lt;=65),6,IF(AND(U680&gt;65,U680&lt;=75),7,IF(AND(U680&gt;75,U680&lt;=85),8,IF(AND(U680&gt;85,U680&lt;=95),9,IF(AND(U680&gt;95,U680&lt;=105),10,-99)))))</f>
        <v>6</v>
      </c>
    </row>
    <row r="681" customFormat="false" ht="15" hidden="false" customHeight="false" outlineLevel="0" collapsed="false">
      <c r="A681" s="0" t="n">
        <v>1</v>
      </c>
      <c r="B681" s="0" t="n">
        <v>2515471.76</v>
      </c>
      <c r="C681" s="0" t="n">
        <v>6860771.38</v>
      </c>
      <c r="D681" s="0" t="n">
        <v>191.45</v>
      </c>
      <c r="E681" s="0" t="n">
        <v>2</v>
      </c>
      <c r="F681" s="0" t="n">
        <v>183.29</v>
      </c>
      <c r="G681" s="0" t="n">
        <v>-0.0122</v>
      </c>
      <c r="H681" s="0" t="n">
        <v>0.8855</v>
      </c>
      <c r="I681" s="0" t="n">
        <v>0.7067</v>
      </c>
      <c r="J681" s="0" t="n">
        <v>0.27</v>
      </c>
      <c r="K681" s="0" t="n">
        <v>8.04</v>
      </c>
      <c r="L681" s="0" t="n">
        <v>8.16</v>
      </c>
      <c r="M681" s="0" t="n">
        <v>1.38</v>
      </c>
      <c r="N681" s="0" t="n">
        <v>7</v>
      </c>
      <c r="O681" s="0" t="n">
        <v>0.6</v>
      </c>
      <c r="P681" s="0" t="n">
        <v>0.9</v>
      </c>
      <c r="Q681" s="0" t="n">
        <v>1</v>
      </c>
      <c r="R681" s="1" t="n">
        <f aca="false">IF(OR(U681&lt;$Z$9,U681&gt;$Z$11,V681&lt;$AA$9,V681&gt;$AA$10),0,1)</f>
        <v>0</v>
      </c>
      <c r="S681" s="1" t="str">
        <f aca="false">IF(AND(U681&gt;=$AE$16,U681&lt;=$AE$18,V681&gt;=$AF$16,V681&lt;=$AF$18),"A",IF(AND(U681&gt;=$AE$23,U681&lt;=$AE$25,V681&gt;=$AF$23,V681&lt;=$AF$25),"B","Null"))</f>
        <v>B</v>
      </c>
      <c r="T681" s="1" t="n">
        <f aca="false">IF(AND(V681&gt;=$AF$9,V681&lt;=$AF$11),IF(W681&lt;&gt;-99,W681,X681),-99)</f>
        <v>6</v>
      </c>
      <c r="U681" s="1" t="n">
        <f aca="false">COS($AC$3)*($B681-$Z$3)-SIN($AC$3)*($C681-$AA$3)</f>
        <v>63.9719922823344</v>
      </c>
      <c r="V681" s="1" t="n">
        <f aca="false">SIN($AC$3)*($B681-$Z$3)+COS($AC$3)*($C681-$AA$3)</f>
        <v>19.4315774809952</v>
      </c>
      <c r="W681" s="1" t="n">
        <f aca="false">IF(AND(U681&gt;-5,U681&lt;=5),0,IF(AND(U681&gt;5,U681&lt;=15),1,IF(AND(U681&gt;15,U681&lt;=25),2,IF(AND(U681&gt;25,U681&lt;=35),3,IF(AND(U681&gt;35,U681&lt;=45),4,IF(AND(U681&gt;45,U681&lt;=55),5,-99))))))</f>
        <v>-99</v>
      </c>
      <c r="X681" s="1" t="n">
        <f aca="false">IF(AND(U681&gt;55,U681&lt;=65),6,IF(AND(U681&gt;65,U681&lt;=75),7,IF(AND(U681&gt;75,U681&lt;=85),8,IF(AND(U681&gt;85,U681&lt;=95),9,IF(AND(U681&gt;95,U681&lt;=105),10,-99)))))</f>
        <v>6</v>
      </c>
    </row>
    <row r="682" customFormat="false" ht="15" hidden="false" customHeight="false" outlineLevel="0" collapsed="false">
      <c r="A682" s="0" t="n">
        <v>1</v>
      </c>
      <c r="B682" s="0" t="n">
        <v>2515464.9</v>
      </c>
      <c r="C682" s="0" t="n">
        <v>6860745.19</v>
      </c>
      <c r="D682" s="0" t="n">
        <v>200.37</v>
      </c>
      <c r="E682" s="0" t="n">
        <v>4</v>
      </c>
      <c r="F682" s="0" t="n">
        <v>188.92</v>
      </c>
      <c r="G682" s="0" t="n">
        <v>0.0383</v>
      </c>
      <c r="H682" s="0" t="n">
        <v>0.6228</v>
      </c>
      <c r="I682" s="0" t="n">
        <v>0.7559</v>
      </c>
      <c r="J682" s="0" t="n">
        <v>0.23</v>
      </c>
      <c r="K682" s="0" t="n">
        <v>10.65</v>
      </c>
      <c r="L682" s="0" t="n">
        <v>11.45</v>
      </c>
      <c r="M682" s="0" t="n">
        <v>1.63</v>
      </c>
      <c r="N682" s="0" t="n">
        <v>7</v>
      </c>
      <c r="O682" s="0" t="n">
        <v>0.6</v>
      </c>
      <c r="P682" s="0" t="n">
        <v>0.9</v>
      </c>
      <c r="Q682" s="0" t="n">
        <v>1</v>
      </c>
      <c r="R682" s="1" t="n">
        <f aca="false">IF(OR(U682&lt;$Z$9,U682&gt;$Z$11,V682&lt;$AA$9,V682&gt;$AA$10),0,1)</f>
        <v>0</v>
      </c>
      <c r="S682" s="1" t="str">
        <f aca="false">IF(AND(U682&gt;=$AE$16,U682&lt;=$AE$18,V682&gt;=$AF$16,V682&lt;=$AF$18),"A",IF(AND(U682&gt;=$AE$23,U682&lt;=$AE$25,V682&gt;=$AF$23,V682&lt;=$AF$25),"B","Null"))</f>
        <v>Null</v>
      </c>
      <c r="T682" s="1" t="n">
        <f aca="false">IF(AND(V682&gt;=$AF$9,V682&lt;=$AF$11),IF(W682&lt;&gt;-99,W682,X682),-99)</f>
        <v>-99</v>
      </c>
      <c r="U682" s="1" t="n">
        <f aca="false">COS($AC$3)*($B682-$Z$3)-SIN($AC$3)*($C682-$AA$3)</f>
        <v>66.4832084573864</v>
      </c>
      <c r="V682" s="1" t="n">
        <f aca="false">SIN($AC$3)*($B682-$Z$3)+COS($AC$3)*($C682-$AA$3)</f>
        <v>-7.52523044006716</v>
      </c>
      <c r="W682" s="1" t="n">
        <f aca="false">IF(AND(U682&gt;-5,U682&lt;=5),0,IF(AND(U682&gt;5,U682&lt;=15),1,IF(AND(U682&gt;15,U682&lt;=25),2,IF(AND(U682&gt;25,U682&lt;=35),3,IF(AND(U682&gt;35,U682&lt;=45),4,IF(AND(U682&gt;45,U682&lt;=55),5,-99))))))</f>
        <v>-99</v>
      </c>
      <c r="X682" s="1" t="n">
        <f aca="false">IF(AND(U682&gt;55,U682&lt;=65),6,IF(AND(U682&gt;65,U682&lt;=75),7,IF(AND(U682&gt;75,U682&lt;=85),8,IF(AND(U682&gt;85,U682&lt;=95),9,IF(AND(U682&gt;95,U682&lt;=105),10,-99)))))</f>
        <v>7</v>
      </c>
    </row>
    <row r="683" customFormat="false" ht="15" hidden="false" customHeight="false" outlineLevel="0" collapsed="false">
      <c r="A683" s="0" t="n">
        <v>1</v>
      </c>
      <c r="B683" s="0" t="n">
        <v>2515449.71</v>
      </c>
      <c r="C683" s="0" t="n">
        <v>6860747.88</v>
      </c>
      <c r="D683" s="0" t="n">
        <v>200.21</v>
      </c>
      <c r="E683" s="0" t="n">
        <v>2</v>
      </c>
      <c r="F683" s="0" t="n">
        <v>189.01</v>
      </c>
      <c r="G683" s="0" t="n">
        <v>0.0219</v>
      </c>
      <c r="H683" s="0" t="n">
        <v>0.8589</v>
      </c>
      <c r="I683" s="0" t="n">
        <v>0.6832</v>
      </c>
      <c r="J683" s="0" t="n">
        <v>0.31</v>
      </c>
      <c r="K683" s="0" t="n">
        <v>11.29</v>
      </c>
      <c r="L683" s="0" t="n">
        <v>11.2</v>
      </c>
      <c r="M683" s="0" t="n">
        <v>1.96</v>
      </c>
      <c r="N683" s="0" t="n">
        <v>10.9</v>
      </c>
      <c r="O683" s="0" t="n">
        <v>0.6</v>
      </c>
      <c r="P683" s="0" t="n">
        <v>0.9</v>
      </c>
      <c r="Q683" s="0" t="n">
        <v>1</v>
      </c>
      <c r="R683" s="1" t="n">
        <f aca="false">IF(OR(U683&lt;$Z$9,U683&gt;$Z$11,V683&lt;$AA$9,V683&gt;$AA$10),0,1)</f>
        <v>0</v>
      </c>
      <c r="S683" s="1" t="str">
        <f aca="false">IF(AND(U683&gt;=$AE$16,U683&lt;=$AE$18,V683&gt;=$AF$16,V683&lt;=$AF$18),"A",IF(AND(U683&gt;=$AE$23,U683&lt;=$AE$25,V683&gt;=$AF$23,V683&lt;=$AF$25),"B","Null"))</f>
        <v>Null</v>
      </c>
      <c r="T683" s="1" t="n">
        <f aca="false">IF(AND(V683&gt;=$AF$9,V683&lt;=$AF$11),IF(W683&lt;&gt;-99,W683,X683),-99)</f>
        <v>-99</v>
      </c>
      <c r="U683" s="1" t="n">
        <f aca="false">COS($AC$3)*($B683-$Z$3)-SIN($AC$3)*($C683-$AA$3)</f>
        <v>51.2892433623333</v>
      </c>
      <c r="V683" s="1" t="n">
        <f aca="false">SIN($AC$3)*($B683-$Z$3)+COS($AC$3)*($C683-$AA$3)</f>
        <v>-10.1927432677409</v>
      </c>
      <c r="W683" s="1" t="n">
        <f aca="false">IF(AND(U683&gt;-5,U683&lt;=5),0,IF(AND(U683&gt;5,U683&lt;=15),1,IF(AND(U683&gt;15,U683&lt;=25),2,IF(AND(U683&gt;25,U683&lt;=35),3,IF(AND(U683&gt;35,U683&lt;=45),4,IF(AND(U683&gt;45,U683&lt;=55),5,-99))))))</f>
        <v>5</v>
      </c>
      <c r="X683" s="1" t="n">
        <f aca="false">IF(AND(U683&gt;55,U683&lt;=65),6,IF(AND(U683&gt;65,U683&lt;=75),7,IF(AND(U683&gt;75,U683&lt;=85),8,IF(AND(U683&gt;85,U683&lt;=95),9,IF(AND(U683&gt;95,U683&lt;=105),10,-99)))))</f>
        <v>-99</v>
      </c>
    </row>
    <row r="684" customFormat="false" ht="15" hidden="false" customHeight="false" outlineLevel="0" collapsed="false">
      <c r="A684" s="0" t="n">
        <v>1</v>
      </c>
      <c r="B684" s="0" t="n">
        <v>2515450.15</v>
      </c>
      <c r="C684" s="0" t="n">
        <v>6860749.71</v>
      </c>
      <c r="D684" s="0" t="n">
        <v>200.1</v>
      </c>
      <c r="E684" s="0" t="n">
        <v>2</v>
      </c>
      <c r="F684" s="0" t="n">
        <v>188.49</v>
      </c>
      <c r="G684" s="0" t="n">
        <v>0.0149</v>
      </c>
      <c r="H684" s="0" t="n">
        <v>0.9302</v>
      </c>
      <c r="I684" s="0" t="n">
        <v>0.7024</v>
      </c>
      <c r="J684" s="0" t="n">
        <v>0.29</v>
      </c>
      <c r="K684" s="0" t="n">
        <v>11.78</v>
      </c>
      <c r="L684" s="0" t="n">
        <v>11.61</v>
      </c>
      <c r="M684" s="0" t="n">
        <v>2.07</v>
      </c>
      <c r="N684" s="0" t="n">
        <v>11.5</v>
      </c>
      <c r="O684" s="0" t="n">
        <v>0.6</v>
      </c>
      <c r="P684" s="0" t="n">
        <v>0.9</v>
      </c>
      <c r="Q684" s="0" t="n">
        <v>1</v>
      </c>
      <c r="R684" s="1" t="n">
        <f aca="false">IF(OR(U684&lt;$Z$9,U684&gt;$Z$11,V684&lt;$AA$9,V684&gt;$AA$10),0,1)</f>
        <v>0</v>
      </c>
      <c r="S684" s="1" t="str">
        <f aca="false">IF(AND(U684&gt;=$AE$16,U684&lt;=$AE$18,V684&gt;=$AF$16,V684&lt;=$AF$18),"A",IF(AND(U684&gt;=$AE$23,U684&lt;=$AE$25,V684&gt;=$AF$23,V684&lt;=$AF$25),"B","Null"))</f>
        <v>Null</v>
      </c>
      <c r="T684" s="1" t="n">
        <f aca="false">IF(AND(V684&gt;=$AF$9,V684&lt;=$AF$11),IF(W684&lt;&gt;-99,W684,X684),-99)</f>
        <v>-99</v>
      </c>
      <c r="U684" s="1" t="n">
        <f aca="false">COS($AC$3)*($B684-$Z$3)-SIN($AC$3)*($C684-$AA$3)</f>
        <v>51.0768112531152</v>
      </c>
      <c r="V684" s="1" t="n">
        <f aca="false">SIN($AC$3)*($B684-$Z$3)+COS($AC$3)*($C684-$AA$3)</f>
        <v>-8.32261690858854</v>
      </c>
      <c r="W684" s="1" t="n">
        <f aca="false">IF(AND(U684&gt;-5,U684&lt;=5),0,IF(AND(U684&gt;5,U684&lt;=15),1,IF(AND(U684&gt;15,U684&lt;=25),2,IF(AND(U684&gt;25,U684&lt;=35),3,IF(AND(U684&gt;35,U684&lt;=45),4,IF(AND(U684&gt;45,U684&lt;=55),5,-99))))))</f>
        <v>5</v>
      </c>
      <c r="X684" s="1" t="n">
        <f aca="false">IF(AND(U684&gt;55,U684&lt;=65),6,IF(AND(U684&gt;65,U684&lt;=75),7,IF(AND(U684&gt;75,U684&lt;=85),8,IF(AND(U684&gt;85,U684&lt;=95),9,IF(AND(U684&gt;95,U684&lt;=105),10,-99)))))</f>
        <v>-99</v>
      </c>
    </row>
    <row r="685" customFormat="false" ht="15" hidden="false" customHeight="false" outlineLevel="0" collapsed="false">
      <c r="A685" s="0" t="n">
        <v>1</v>
      </c>
      <c r="B685" s="0" t="n">
        <v>2515437.81</v>
      </c>
      <c r="C685" s="0" t="n">
        <v>6860766.85</v>
      </c>
      <c r="D685" s="0" t="n">
        <v>198.3</v>
      </c>
      <c r="E685" s="0" t="n">
        <v>2</v>
      </c>
      <c r="F685" s="0" t="n">
        <v>188.65</v>
      </c>
      <c r="G685" s="0" t="n">
        <v>0.0808</v>
      </c>
      <c r="H685" s="0" t="n">
        <v>0.5802</v>
      </c>
      <c r="I685" s="0" t="n">
        <v>0.7491</v>
      </c>
      <c r="J685" s="0" t="n">
        <v>0.23</v>
      </c>
      <c r="K685" s="0" t="n">
        <v>9.63</v>
      </c>
      <c r="L685" s="0" t="n">
        <v>9.65</v>
      </c>
      <c r="M685" s="0" t="n">
        <v>2.05</v>
      </c>
      <c r="N685" s="0" t="n">
        <v>9.8</v>
      </c>
      <c r="O685" s="0" t="n">
        <v>0.6</v>
      </c>
      <c r="P685" s="0" t="n">
        <v>0.9</v>
      </c>
      <c r="Q685" s="0" t="n">
        <v>1</v>
      </c>
      <c r="R685" s="1" t="n">
        <f aca="false">IF(OR(U685&lt;$Z$9,U685&gt;$Z$11,V685&lt;$AA$9,V685&gt;$AA$10),0,1)</f>
        <v>1</v>
      </c>
      <c r="S685" s="1" t="str">
        <f aca="false">IF(AND(U685&gt;=$AE$16,U685&lt;=$AE$18,V685&gt;=$AF$16,V685&lt;=$AF$18),"A",IF(AND(U685&gt;=$AE$23,U685&lt;=$AE$25,V685&gt;=$AF$23,V685&lt;=$AF$25),"B","Null"))</f>
        <v>B</v>
      </c>
      <c r="T685" s="1" t="n">
        <f aca="false">IF(AND(V685&gt;=$AF$9,V685&lt;=$AF$11),IF(W685&lt;&gt;-99,W685,X685),-99)</f>
        <v>3</v>
      </c>
      <c r="U685" s="1" t="n">
        <f aca="false">COS($AC$3)*($B685-$Z$3)-SIN($AC$3)*($C685-$AA$3)</f>
        <v>33.6187790562698</v>
      </c>
      <c r="V685" s="1" t="n">
        <f aca="false">SIN($AC$3)*($B685-$Z$3)+COS($AC$3)*($C685-$AA$3)</f>
        <v>3.56318604277909</v>
      </c>
      <c r="W685" s="1" t="n">
        <f aca="false">IF(AND(U685&gt;-5,U685&lt;=5),0,IF(AND(U685&gt;5,U685&lt;=15),1,IF(AND(U685&gt;15,U685&lt;=25),2,IF(AND(U685&gt;25,U685&lt;=35),3,IF(AND(U685&gt;35,U685&lt;=45),4,IF(AND(U685&gt;45,U685&lt;=55),5,-99))))))</f>
        <v>3</v>
      </c>
      <c r="X685" s="1" t="n">
        <f aca="false">IF(AND(U685&gt;55,U685&lt;=65),6,IF(AND(U685&gt;65,U685&lt;=75),7,IF(AND(U685&gt;75,U685&lt;=85),8,IF(AND(U685&gt;85,U685&lt;=95),9,IF(AND(U685&gt;95,U685&lt;=105),10,-99)))))</f>
        <v>-99</v>
      </c>
    </row>
    <row r="686" customFormat="false" ht="15" hidden="false" customHeight="false" outlineLevel="0" collapsed="false">
      <c r="A686" s="0" t="n">
        <v>1</v>
      </c>
      <c r="B686" s="0" t="n">
        <v>2515436.23</v>
      </c>
      <c r="C686" s="0" t="n">
        <v>6860761.74</v>
      </c>
      <c r="D686" s="0" t="n">
        <v>199.93</v>
      </c>
      <c r="E686" s="0" t="n">
        <v>2</v>
      </c>
      <c r="F686" s="0" t="n">
        <v>188.78</v>
      </c>
      <c r="G686" s="0" t="n">
        <v>0.0013</v>
      </c>
      <c r="H686" s="0" t="n">
        <v>0.9867</v>
      </c>
      <c r="I686" s="0" t="n">
        <v>0.6989</v>
      </c>
      <c r="J686" s="0" t="n">
        <v>0.25</v>
      </c>
      <c r="K686" s="0" t="n">
        <v>10.93</v>
      </c>
      <c r="L686" s="0" t="n">
        <v>11.15</v>
      </c>
      <c r="M686" s="0" t="n">
        <v>1.98</v>
      </c>
      <c r="N686" s="0" t="n">
        <v>10.9</v>
      </c>
      <c r="O686" s="0" t="n">
        <v>0.6</v>
      </c>
      <c r="P686" s="0" t="n">
        <v>0.9</v>
      </c>
      <c r="Q686" s="0" t="n">
        <v>1</v>
      </c>
      <c r="R686" s="1" t="n">
        <f aca="false">IF(OR(U686&lt;$Z$9,U686&gt;$Z$11,V686&lt;$AA$9,V686&gt;$AA$10),0,1)</f>
        <v>0</v>
      </c>
      <c r="S686" s="1" t="str">
        <f aca="false">IF(AND(U686&gt;=$AE$16,U686&lt;=$AE$18,V686&gt;=$AF$16,V686&lt;=$AF$18),"A",IF(AND(U686&gt;=$AE$23,U686&lt;=$AE$25,V686&gt;=$AF$23,V686&lt;=$AF$25),"B","Null"))</f>
        <v>B</v>
      </c>
      <c r="T686" s="1" t="n">
        <f aca="false">IF(AND(V686&gt;=$AF$9,V686&lt;=$AF$11),IF(W686&lt;&gt;-99,W686,X686),-99)</f>
        <v>3</v>
      </c>
      <c r="U686" s="1" t="n">
        <f aca="false">COS($AC$3)*($B686-$Z$3)-SIN($AC$3)*($C686-$AA$3)</f>
        <v>33.8817876475483</v>
      </c>
      <c r="V686" s="1" t="n">
        <f aca="false">SIN($AC$3)*($B686-$Z$3)+COS($AC$3)*($C686-$AA$3)</f>
        <v>-1.77903507535684</v>
      </c>
      <c r="W686" s="1" t="n">
        <f aca="false">IF(AND(U686&gt;-5,U686&lt;=5),0,IF(AND(U686&gt;5,U686&lt;=15),1,IF(AND(U686&gt;15,U686&lt;=25),2,IF(AND(U686&gt;25,U686&lt;=35),3,IF(AND(U686&gt;35,U686&lt;=45),4,IF(AND(U686&gt;45,U686&lt;=55),5,-99))))))</f>
        <v>3</v>
      </c>
      <c r="X686" s="1" t="n">
        <f aca="false">IF(AND(U686&gt;55,U686&lt;=65),6,IF(AND(U686&gt;65,U686&lt;=75),7,IF(AND(U686&gt;75,U686&lt;=85),8,IF(AND(U686&gt;85,U686&lt;=95),9,IF(AND(U686&gt;95,U686&lt;=105),10,-99)))))</f>
        <v>-99</v>
      </c>
    </row>
    <row r="687" customFormat="false" ht="15" hidden="false" customHeight="false" outlineLevel="0" collapsed="false">
      <c r="A687" s="0" t="n">
        <v>1</v>
      </c>
      <c r="B687" s="0" t="n">
        <v>2515457.67</v>
      </c>
      <c r="C687" s="0" t="n">
        <v>6860744.79</v>
      </c>
      <c r="D687" s="0" t="n">
        <v>200.53</v>
      </c>
      <c r="E687" s="0" t="n">
        <v>2</v>
      </c>
      <c r="F687" s="0" t="n">
        <v>189.13</v>
      </c>
      <c r="G687" s="0" t="n">
        <v>0.0383</v>
      </c>
      <c r="H687" s="0" t="n">
        <v>0.8674</v>
      </c>
      <c r="I687" s="0" t="n">
        <v>0.7025</v>
      </c>
      <c r="J687" s="0" t="n">
        <v>0.29</v>
      </c>
      <c r="K687" s="0" t="n">
        <v>11.38</v>
      </c>
      <c r="L687" s="0" t="n">
        <v>11.41</v>
      </c>
      <c r="M687" s="0" t="n">
        <v>2.37</v>
      </c>
      <c r="N687" s="0" t="n">
        <v>12</v>
      </c>
      <c r="O687" s="0" t="n">
        <v>0.6</v>
      </c>
      <c r="P687" s="0" t="n">
        <v>0.9</v>
      </c>
      <c r="Q687" s="0" t="n">
        <v>1</v>
      </c>
      <c r="R687" s="1" t="n">
        <f aca="false">IF(OR(U687&lt;$Z$9,U687&gt;$Z$11,V687&lt;$AA$9,V687&gt;$AA$10),0,1)</f>
        <v>0</v>
      </c>
      <c r="S687" s="1" t="str">
        <f aca="false">IF(AND(U687&gt;=$AE$16,U687&lt;=$AE$18,V687&gt;=$AF$16,V687&lt;=$AF$18),"A",IF(AND(U687&gt;=$AE$23,U687&lt;=$AE$25,V687&gt;=$AF$23,V687&lt;=$AF$25),"B","Null"))</f>
        <v>Null</v>
      </c>
      <c r="T687" s="1" t="n">
        <f aca="false">IF(AND(V687&gt;=$AF$9,V687&lt;=$AF$11),IF(W687&lt;&gt;-99,W687,X687),-99)</f>
        <v>-99</v>
      </c>
      <c r="U687" s="1" t="n">
        <f aca="false">COS($AC$3)*($B687-$Z$3)-SIN($AC$3)*($C687-$AA$3)</f>
        <v>59.8260388665795</v>
      </c>
      <c r="V687" s="1" t="n">
        <f aca="false">SIN($AC$3)*($B687-$Z$3)+COS($AC$3)*($C687-$AA$3)</f>
        <v>-10.3739131249698</v>
      </c>
      <c r="W687" s="1" t="n">
        <f aca="false">IF(AND(U687&gt;-5,U687&lt;=5),0,IF(AND(U687&gt;5,U687&lt;=15),1,IF(AND(U687&gt;15,U687&lt;=25),2,IF(AND(U687&gt;25,U687&lt;=35),3,IF(AND(U687&gt;35,U687&lt;=45),4,IF(AND(U687&gt;45,U687&lt;=55),5,-99))))))</f>
        <v>-99</v>
      </c>
      <c r="X687" s="1" t="n">
        <f aca="false">IF(AND(U687&gt;55,U687&lt;=65),6,IF(AND(U687&gt;65,U687&lt;=75),7,IF(AND(U687&gt;75,U687&lt;=85),8,IF(AND(U687&gt;85,U687&lt;=95),9,IF(AND(U687&gt;95,U687&lt;=105),10,-99)))))</f>
        <v>6</v>
      </c>
    </row>
    <row r="688" customFormat="false" ht="15" hidden="false" customHeight="false" outlineLevel="0" collapsed="false">
      <c r="A688" s="0" t="n">
        <v>1</v>
      </c>
      <c r="B688" s="0" t="n">
        <v>2515445.3</v>
      </c>
      <c r="C688" s="0" t="n">
        <v>6860748.22</v>
      </c>
      <c r="D688" s="0" t="n">
        <v>200.36</v>
      </c>
      <c r="E688" s="0" t="n">
        <v>2</v>
      </c>
      <c r="F688" s="0" t="n">
        <v>189.29</v>
      </c>
      <c r="G688" s="0" t="n">
        <v>0.0362</v>
      </c>
      <c r="H688" s="0" t="n">
        <v>0.9072</v>
      </c>
      <c r="I688" s="0" t="n">
        <v>0.678</v>
      </c>
      <c r="J688" s="0" t="n">
        <v>0.19</v>
      </c>
      <c r="K688" s="0" t="n">
        <v>10.87</v>
      </c>
      <c r="L688" s="0" t="n">
        <v>11.08</v>
      </c>
      <c r="M688" s="0" t="n">
        <v>2.42</v>
      </c>
      <c r="N688" s="0" t="n">
        <v>11.8</v>
      </c>
      <c r="O688" s="0" t="n">
        <v>0.6</v>
      </c>
      <c r="P688" s="0" t="n">
        <v>0.9</v>
      </c>
      <c r="Q688" s="0" t="n">
        <v>1</v>
      </c>
      <c r="R688" s="1" t="n">
        <f aca="false">IF(OR(U688&lt;$Z$9,U688&gt;$Z$11,V688&lt;$AA$9,V688&gt;$AA$10),0,1)</f>
        <v>0</v>
      </c>
      <c r="S688" s="1" t="str">
        <f aca="false">IF(AND(U688&gt;=$AE$16,U688&lt;=$AE$18,V688&gt;=$AF$16,V688&lt;=$AF$18),"A",IF(AND(U688&gt;=$AE$23,U688&lt;=$AE$25,V688&gt;=$AF$23,V688&lt;=$AF$25),"B","Null"))</f>
        <v>Null</v>
      </c>
      <c r="T688" s="1" t="n">
        <f aca="false">IF(AND(V688&gt;=$AF$9,V688&lt;=$AF$11),IF(W688&lt;&gt;-99,W688,X688),-99)</f>
        <v>-99</v>
      </c>
      <c r="U688" s="1" t="n">
        <f aca="false">COS($AC$3)*($B688-$Z$3)-SIN($AC$3)*($C688-$AA$3)</f>
        <v>47.0289120558477</v>
      </c>
      <c r="V688" s="1" t="n">
        <f aca="false">SIN($AC$3)*($B688-$Z$3)+COS($AC$3)*($C688-$AA$3)</f>
        <v>-11.3815566089309</v>
      </c>
      <c r="W688" s="1" t="n">
        <f aca="false">IF(AND(U688&gt;-5,U688&lt;=5),0,IF(AND(U688&gt;5,U688&lt;=15),1,IF(AND(U688&gt;15,U688&lt;=25),2,IF(AND(U688&gt;25,U688&lt;=35),3,IF(AND(U688&gt;35,U688&lt;=45),4,IF(AND(U688&gt;45,U688&lt;=55),5,-99))))))</f>
        <v>5</v>
      </c>
      <c r="X688" s="1" t="n">
        <f aca="false">IF(AND(U688&gt;55,U688&lt;=65),6,IF(AND(U688&gt;65,U688&lt;=75),7,IF(AND(U688&gt;75,U688&lt;=85),8,IF(AND(U688&gt;85,U688&lt;=95),9,IF(AND(U688&gt;95,U688&lt;=105),10,-99)))))</f>
        <v>-99</v>
      </c>
    </row>
    <row r="689" customFormat="false" ht="15" hidden="false" customHeight="false" outlineLevel="0" collapsed="false">
      <c r="A689" s="0" t="n">
        <v>1</v>
      </c>
      <c r="B689" s="0" t="n">
        <v>2515443.66</v>
      </c>
      <c r="C689" s="0" t="n">
        <v>6860760.61</v>
      </c>
      <c r="D689" s="0" t="n">
        <v>199.22</v>
      </c>
      <c r="E689" s="0" t="n">
        <v>2</v>
      </c>
      <c r="F689" s="0" t="n">
        <v>188.38</v>
      </c>
      <c r="G689" s="0" t="n">
        <v>0.1256</v>
      </c>
      <c r="H689" s="0" t="n">
        <v>0.6</v>
      </c>
      <c r="I689" s="0" t="n">
        <v>0.7</v>
      </c>
      <c r="J689" s="0" t="n">
        <v>0</v>
      </c>
      <c r="K689" s="0" t="n">
        <v>0</v>
      </c>
      <c r="L689" s="0" t="n">
        <v>10.85</v>
      </c>
      <c r="M689" s="0" t="n">
        <v>0.72</v>
      </c>
      <c r="N689" s="0" t="n">
        <v>7.3</v>
      </c>
      <c r="O689" s="0" t="n">
        <v>0.6</v>
      </c>
      <c r="P689" s="0" t="n">
        <v>0.9</v>
      </c>
      <c r="Q689" s="0" t="n">
        <v>1</v>
      </c>
      <c r="R689" s="1" t="n">
        <f aca="false">IF(OR(U689&lt;$Z$9,U689&gt;$Z$11,V689&lt;$AA$9,V689&gt;$AA$10),0,1)</f>
        <v>0</v>
      </c>
      <c r="S689" s="1" t="str">
        <f aca="false">IF(AND(U689&gt;=$AE$16,U689&lt;=$AE$18,V689&gt;=$AF$16,V689&lt;=$AF$18),"A",IF(AND(U689&gt;=$AE$23,U689&lt;=$AE$25,V689&gt;=$AF$23,V689&lt;=$AF$25),"B","Null"))</f>
        <v>B</v>
      </c>
      <c r="T689" s="1" t="n">
        <f aca="false">IF(AND(V689&gt;=$AF$9,V689&lt;=$AF$11),IF(W689&lt;&gt;-99,W689,X689),-99)</f>
        <v>4</v>
      </c>
      <c r="U689" s="1" t="n">
        <f aca="false">COS($AC$3)*($B689-$Z$3)-SIN($AC$3)*($C689-$AA$3)</f>
        <v>41.250186582065</v>
      </c>
      <c r="V689" s="1" t="n">
        <f aca="false">SIN($AC$3)*($B689-$Z$3)+COS($AC$3)*($C689-$AA$3)</f>
        <v>-0.299678071772849</v>
      </c>
      <c r="W689" s="1" t="n">
        <f aca="false">IF(AND(U689&gt;-5,U689&lt;=5),0,IF(AND(U689&gt;5,U689&lt;=15),1,IF(AND(U689&gt;15,U689&lt;=25),2,IF(AND(U689&gt;25,U689&lt;=35),3,IF(AND(U689&gt;35,U689&lt;=45),4,IF(AND(U689&gt;45,U689&lt;=55),5,-99))))))</f>
        <v>4</v>
      </c>
      <c r="X689" s="1" t="n">
        <f aca="false">IF(AND(U689&gt;55,U689&lt;=65),6,IF(AND(U689&gt;65,U689&lt;=75),7,IF(AND(U689&gt;75,U689&lt;=85),8,IF(AND(U689&gt;85,U689&lt;=95),9,IF(AND(U689&gt;95,U689&lt;=105),10,-99)))))</f>
        <v>-99</v>
      </c>
    </row>
    <row r="690" customFormat="false" ht="15" hidden="false" customHeight="false" outlineLevel="0" collapsed="false">
      <c r="A690" s="0" t="n">
        <v>1</v>
      </c>
      <c r="B690" s="0" t="n">
        <v>2515445.61</v>
      </c>
      <c r="C690" s="0" t="n">
        <v>6860760.15</v>
      </c>
      <c r="D690" s="0" t="n">
        <v>198.92</v>
      </c>
      <c r="E690" s="0" t="n">
        <v>2</v>
      </c>
      <c r="F690" s="0" t="n">
        <v>188.26</v>
      </c>
      <c r="G690" s="0" t="n">
        <v>0.0253</v>
      </c>
      <c r="H690" s="0" t="n">
        <v>0.9608</v>
      </c>
      <c r="I690" s="0" t="n">
        <v>0.6602</v>
      </c>
      <c r="J690" s="0" t="n">
        <v>0.22</v>
      </c>
      <c r="K690" s="0" t="n">
        <v>10.53</v>
      </c>
      <c r="L690" s="0" t="n">
        <v>10.66</v>
      </c>
      <c r="M690" s="0" t="n">
        <v>2.38</v>
      </c>
      <c r="N690" s="0" t="n">
        <v>11.4</v>
      </c>
      <c r="O690" s="0" t="n">
        <v>0.6</v>
      </c>
      <c r="P690" s="0" t="n">
        <v>0.9</v>
      </c>
      <c r="Q690" s="0" t="n">
        <v>1</v>
      </c>
      <c r="R690" s="1" t="n">
        <f aca="false">IF(OR(U690&lt;$Z$9,U690&gt;$Z$11,V690&lt;$AA$9,V690&gt;$AA$10),0,1)</f>
        <v>0</v>
      </c>
      <c r="S690" s="1" t="str">
        <f aca="false">IF(AND(U690&gt;=$AE$16,U690&lt;=$AE$18,V690&gt;=$AF$16,V690&lt;=$AF$18),"A",IF(AND(U690&gt;=$AE$23,U690&lt;=$AE$25,V690&gt;=$AF$23,V690&lt;=$AF$25),"B","Null"))</f>
        <v>B</v>
      </c>
      <c r="T690" s="1" t="n">
        <f aca="false">IF(AND(V690&gt;=$AF$9,V690&lt;=$AF$11),IF(W690&lt;&gt;-99,W690,X690),-99)</f>
        <v>4</v>
      </c>
      <c r="U690" s="1" t="n">
        <f aca="false">COS($AC$3)*($B690-$Z$3)-SIN($AC$3)*($C690-$AA$3)</f>
        <v>43.239916458252</v>
      </c>
      <c r="V690" s="1" t="n">
        <f aca="false">SIN($AC$3)*($B690-$Z$3)+COS($AC$3)*($C690-$AA$3)</f>
        <v>-0.064997397909865</v>
      </c>
      <c r="W690" s="1" t="n">
        <f aca="false">IF(AND(U690&gt;-5,U690&lt;=5),0,IF(AND(U690&gt;5,U690&lt;=15),1,IF(AND(U690&gt;15,U690&lt;=25),2,IF(AND(U690&gt;25,U690&lt;=35),3,IF(AND(U690&gt;35,U690&lt;=45),4,IF(AND(U690&gt;45,U690&lt;=55),5,-99))))))</f>
        <v>4</v>
      </c>
      <c r="X690" s="1" t="n">
        <f aca="false">IF(AND(U690&gt;55,U690&lt;=65),6,IF(AND(U690&gt;65,U690&lt;=75),7,IF(AND(U690&gt;75,U690&lt;=85),8,IF(AND(U690&gt;85,U690&lt;=95),9,IF(AND(U690&gt;95,U690&lt;=105),10,-99)))))</f>
        <v>-99</v>
      </c>
    </row>
    <row r="691" customFormat="false" ht="15" hidden="false" customHeight="false" outlineLevel="0" collapsed="false">
      <c r="A691" s="0" t="n">
        <v>1</v>
      </c>
      <c r="B691" s="0" t="n">
        <v>2515438.34</v>
      </c>
      <c r="C691" s="0" t="n">
        <v>6860759.95</v>
      </c>
      <c r="D691" s="0" t="n">
        <v>199.75</v>
      </c>
      <c r="E691" s="0" t="n">
        <v>2</v>
      </c>
      <c r="F691" s="0" t="n">
        <v>188.79</v>
      </c>
      <c r="G691" s="0" t="n">
        <v>0.0086</v>
      </c>
      <c r="H691" s="0" t="n">
        <v>0.8482</v>
      </c>
      <c r="I691" s="0" t="n">
        <v>0.7094</v>
      </c>
      <c r="J691" s="0" t="n">
        <v>0.31</v>
      </c>
      <c r="K691" s="0" t="n">
        <v>10.94</v>
      </c>
      <c r="L691" s="0" t="n">
        <v>10.96</v>
      </c>
      <c r="M691" s="0" t="n">
        <v>1.61</v>
      </c>
      <c r="N691" s="0" t="n">
        <v>9.8</v>
      </c>
      <c r="O691" s="0" t="n">
        <v>0.6</v>
      </c>
      <c r="P691" s="0" t="n">
        <v>0.9</v>
      </c>
      <c r="Q691" s="0" t="n">
        <v>1</v>
      </c>
      <c r="R691" s="1" t="n">
        <f aca="false">IF(OR(U691&lt;$Z$9,U691&gt;$Z$11,V691&lt;$AA$9,V691&gt;$AA$10),0,1)</f>
        <v>0</v>
      </c>
      <c r="S691" s="1" t="str">
        <f aca="false">IF(AND(U691&gt;=$AE$16,U691&lt;=$AE$18,V691&gt;=$AF$16,V691&lt;=$AF$18),"A",IF(AND(U691&gt;=$AE$23,U691&lt;=$AE$25,V691&gt;=$AF$23,V691&lt;=$AF$25),"B","Null"))</f>
        <v>B</v>
      </c>
      <c r="T691" s="1" t="n">
        <f aca="false">IF(AND(V691&gt;=$AF$9,V691&lt;=$AF$11),IF(W691&lt;&gt;-99,W691,X691),-99)</f>
        <v>4</v>
      </c>
      <c r="U691" s="1" t="n">
        <f aca="false">COS($AC$3)*($B691-$Z$3)-SIN($AC$3)*($C691-$AA$3)</f>
        <v>36.4767551338498</v>
      </c>
      <c r="V691" s="1" t="n">
        <f aca="false">SIN($AC$3)*($B691-$Z$3)+COS($AC$3)*($C691-$AA$3)</f>
        <v>-2.73942236422606</v>
      </c>
      <c r="W691" s="1" t="n">
        <f aca="false">IF(AND(U691&gt;-5,U691&lt;=5),0,IF(AND(U691&gt;5,U691&lt;=15),1,IF(AND(U691&gt;15,U691&lt;=25),2,IF(AND(U691&gt;25,U691&lt;=35),3,IF(AND(U691&gt;35,U691&lt;=45),4,IF(AND(U691&gt;45,U691&lt;=55),5,-99))))))</f>
        <v>4</v>
      </c>
      <c r="X691" s="1" t="n">
        <f aca="false">IF(AND(U691&gt;55,U691&lt;=65),6,IF(AND(U691&gt;65,U691&lt;=75),7,IF(AND(U691&gt;75,U691&lt;=85),8,IF(AND(U691&gt;85,U691&lt;=95),9,IF(AND(U691&gt;95,U691&lt;=105),10,-99)))))</f>
        <v>-99</v>
      </c>
    </row>
    <row r="692" customFormat="false" ht="15" hidden="false" customHeight="false" outlineLevel="0" collapsed="false">
      <c r="A692" s="0" t="n">
        <v>1</v>
      </c>
      <c r="B692" s="0" t="n">
        <v>2515432.36</v>
      </c>
      <c r="C692" s="0" t="n">
        <v>6860763.46</v>
      </c>
      <c r="D692" s="0" t="n">
        <v>201.67</v>
      </c>
      <c r="E692" s="0" t="n">
        <v>2</v>
      </c>
      <c r="F692" s="0" t="n">
        <v>189.04</v>
      </c>
      <c r="G692" s="0" t="n">
        <v>0.0829</v>
      </c>
      <c r="H692" s="0" t="n">
        <v>0.7858</v>
      </c>
      <c r="I692" s="0" t="n">
        <v>0.6882</v>
      </c>
      <c r="J692" s="0" t="n">
        <v>0.08</v>
      </c>
      <c r="K692" s="0" t="n">
        <v>9.91</v>
      </c>
      <c r="L692" s="0" t="n">
        <v>12.63</v>
      </c>
      <c r="M692" s="0" t="n">
        <v>2.93</v>
      </c>
      <c r="N692" s="0" t="n">
        <v>14.4</v>
      </c>
      <c r="O692" s="0" t="n">
        <v>0.6</v>
      </c>
      <c r="P692" s="0" t="n">
        <v>0.9</v>
      </c>
      <c r="Q692" s="0" t="n">
        <v>1</v>
      </c>
      <c r="R692" s="1" t="n">
        <f aca="false">IF(OR(U692&lt;$Z$9,U692&gt;$Z$11,V692&lt;$AA$9,V692&gt;$AA$10),0,1)</f>
        <v>0</v>
      </c>
      <c r="S692" s="1" t="str">
        <f aca="false">IF(AND(U692&gt;=$AE$16,U692&lt;=$AE$18,V692&gt;=$AF$16,V692&lt;=$AF$18),"A",IF(AND(U692&gt;=$AE$23,U692&lt;=$AE$25,V692&gt;=$AF$23,V692&lt;=$AF$25),"B","Null"))</f>
        <v>A</v>
      </c>
      <c r="T692" s="1" t="n">
        <f aca="false">IF(AND(V692&gt;=$AF$9,V692&lt;=$AF$11),IF(W692&lt;&gt;-99,W692,X692),-99)</f>
        <v>3</v>
      </c>
      <c r="U692" s="1" t="n">
        <f aca="false">COS($AC$3)*($B692-$Z$3)-SIN($AC$3)*($C692-$AA$3)</f>
        <v>29.6569025585709</v>
      </c>
      <c r="V692" s="1" t="n">
        <f aca="false">SIN($AC$3)*($B692-$Z$3)+COS($AC$3)*($C692-$AA$3)</f>
        <v>-1.48638172255869</v>
      </c>
      <c r="W692" s="1" t="n">
        <f aca="false">IF(AND(U692&gt;-5,U692&lt;=5),0,IF(AND(U692&gt;5,U692&lt;=15),1,IF(AND(U692&gt;15,U692&lt;=25),2,IF(AND(U692&gt;25,U692&lt;=35),3,IF(AND(U692&gt;35,U692&lt;=45),4,IF(AND(U692&gt;45,U692&lt;=55),5,-99))))))</f>
        <v>3</v>
      </c>
      <c r="X692" s="1" t="n">
        <f aca="false">IF(AND(U692&gt;55,U692&lt;=65),6,IF(AND(U692&gt;65,U692&lt;=75),7,IF(AND(U692&gt;75,U692&lt;=85),8,IF(AND(U692&gt;85,U692&lt;=95),9,IF(AND(U692&gt;95,U692&lt;=105),10,-99)))))</f>
        <v>-99</v>
      </c>
    </row>
    <row r="693" customFormat="false" ht="15" hidden="false" customHeight="false" outlineLevel="0" collapsed="false">
      <c r="A693" s="0" t="n">
        <v>1</v>
      </c>
      <c r="B693" s="0" t="n">
        <v>2515430.6</v>
      </c>
      <c r="C693" s="0" t="n">
        <v>6860761.76</v>
      </c>
      <c r="D693" s="0" t="n">
        <v>202.5</v>
      </c>
      <c r="E693" s="0" t="n">
        <v>2</v>
      </c>
      <c r="F693" s="0" t="n">
        <v>189.21</v>
      </c>
      <c r="G693" s="0" t="n">
        <v>-0.0045</v>
      </c>
      <c r="H693" s="0" t="n">
        <v>1.0871</v>
      </c>
      <c r="I693" s="0" t="n">
        <v>0.7108</v>
      </c>
      <c r="J693" s="0" t="n">
        <v>0.25</v>
      </c>
      <c r="K693" s="0" t="n">
        <v>12.2</v>
      </c>
      <c r="L693" s="0" t="n">
        <v>13.29</v>
      </c>
      <c r="M693" s="0" t="n">
        <v>2.25</v>
      </c>
      <c r="N693" s="0" t="n">
        <v>13.4</v>
      </c>
      <c r="O693" s="0" t="n">
        <v>0.6</v>
      </c>
      <c r="P693" s="0" t="n">
        <v>0.9</v>
      </c>
      <c r="Q693" s="0" t="n">
        <v>1</v>
      </c>
      <c r="R693" s="1" t="n">
        <f aca="false">IF(OR(U693&lt;$Z$9,U693&gt;$Z$11,V693&lt;$AA$9,V693&gt;$AA$10),0,1)</f>
        <v>0</v>
      </c>
      <c r="S693" s="1" t="str">
        <f aca="false">IF(AND(U693&gt;=$AE$16,U693&lt;=$AE$18,V693&gt;=$AF$16,V693&lt;=$AF$18),"A",IF(AND(U693&gt;=$AE$23,U693&lt;=$AE$25,V693&gt;=$AF$23,V693&lt;=$AF$25),"B","Null"))</f>
        <v>A</v>
      </c>
      <c r="T693" s="1" t="n">
        <f aca="false">IF(AND(V693&gt;=$AF$9,V693&lt;=$AF$11),IF(W693&lt;&gt;-99,W693,X693),-99)</f>
        <v>3</v>
      </c>
      <c r="U693" s="1" t="n">
        <f aca="false">COS($AC$3)*($B693-$Z$3)-SIN($AC$3)*($C693-$AA$3)</f>
        <v>28.5844777899151</v>
      </c>
      <c r="V693" s="1" t="n">
        <f aca="false">SIN($AC$3)*($B693-$Z$3)+COS($AC$3)*($C693-$AA$3)</f>
        <v>-3.68581463024649</v>
      </c>
      <c r="W693" s="1" t="n">
        <f aca="false">IF(AND(U693&gt;-5,U693&lt;=5),0,IF(AND(U693&gt;5,U693&lt;=15),1,IF(AND(U693&gt;15,U693&lt;=25),2,IF(AND(U693&gt;25,U693&lt;=35),3,IF(AND(U693&gt;35,U693&lt;=45),4,IF(AND(U693&gt;45,U693&lt;=55),5,-99))))))</f>
        <v>3</v>
      </c>
      <c r="X693" s="1" t="n">
        <f aca="false">IF(AND(U693&gt;55,U693&lt;=65),6,IF(AND(U693&gt;65,U693&lt;=75),7,IF(AND(U693&gt;75,U693&lt;=85),8,IF(AND(U693&gt;85,U693&lt;=95),9,IF(AND(U693&gt;95,U693&lt;=105),10,-99)))))</f>
        <v>-99</v>
      </c>
    </row>
    <row r="694" customFormat="false" ht="15" hidden="false" customHeight="false" outlineLevel="0" collapsed="false">
      <c r="A694" s="0" t="n">
        <v>1</v>
      </c>
      <c r="B694" s="0" t="n">
        <v>2515430.7</v>
      </c>
      <c r="C694" s="0" t="n">
        <v>6860765.05</v>
      </c>
      <c r="D694" s="0" t="n">
        <v>200.58</v>
      </c>
      <c r="E694" s="0" t="n">
        <v>2</v>
      </c>
      <c r="F694" s="0" t="n">
        <v>189</v>
      </c>
      <c r="G694" s="0" t="n">
        <v>0.0429</v>
      </c>
      <c r="H694" s="0" t="n">
        <v>0.8345</v>
      </c>
      <c r="I694" s="0" t="n">
        <v>0.6716</v>
      </c>
      <c r="J694" s="0" t="n">
        <v>0.28</v>
      </c>
      <c r="K694" s="0" t="n">
        <v>10.1</v>
      </c>
      <c r="L694" s="0" t="n">
        <v>11.58</v>
      </c>
      <c r="M694" s="0" t="n">
        <v>2.38</v>
      </c>
      <c r="N694" s="0" t="n">
        <v>12.2</v>
      </c>
      <c r="O694" s="0" t="n">
        <v>0.6</v>
      </c>
      <c r="P694" s="0" t="n">
        <v>0.9</v>
      </c>
      <c r="Q694" s="0" t="n">
        <v>1</v>
      </c>
      <c r="R694" s="1" t="n">
        <f aca="false">IF(OR(U694&lt;$Z$9,U694&gt;$Z$11,V694&lt;$AA$9,V694&gt;$AA$10),0,1)</f>
        <v>0</v>
      </c>
      <c r="S694" s="1" t="str">
        <f aca="false">IF(AND(U694&gt;=$AE$16,U694&lt;=$AE$18,V694&gt;=$AF$16,V694&lt;=$AF$18),"A",IF(AND(U694&gt;=$AE$23,U694&lt;=$AE$25,V694&gt;=$AF$23,V694&lt;=$AF$25),"B","Null"))</f>
        <v>A</v>
      </c>
      <c r="T694" s="1" t="n">
        <f aca="false">IF(AND(V694&gt;=$AF$9,V694&lt;=$AF$11),IF(W694&lt;&gt;-99,W694,X694),-99)</f>
        <v>3</v>
      </c>
      <c r="U694" s="1" t="n">
        <f aca="false">COS($AC$3)*($B694-$Z$3)-SIN($AC$3)*($C694-$AA$3)</f>
        <v>27.553200780527</v>
      </c>
      <c r="V694" s="1" t="n">
        <f aca="false">SIN($AC$3)*($B694-$Z$3)+COS($AC$3)*($C694-$AA$3)</f>
        <v>-0.560023893461429</v>
      </c>
      <c r="W694" s="1" t="n">
        <f aca="false">IF(AND(U694&gt;-5,U694&lt;=5),0,IF(AND(U694&gt;5,U694&lt;=15),1,IF(AND(U694&gt;15,U694&lt;=25),2,IF(AND(U694&gt;25,U694&lt;=35),3,IF(AND(U694&gt;35,U694&lt;=45),4,IF(AND(U694&gt;45,U694&lt;=55),5,-99))))))</f>
        <v>3</v>
      </c>
      <c r="X694" s="1" t="n">
        <f aca="false">IF(AND(U694&gt;55,U694&lt;=65),6,IF(AND(U694&gt;65,U694&lt;=75),7,IF(AND(U694&gt;75,U694&lt;=85),8,IF(AND(U694&gt;85,U694&lt;=95),9,IF(AND(U694&gt;95,U694&lt;=105),10,-99)))))</f>
        <v>-99</v>
      </c>
    </row>
    <row r="695" customFormat="false" ht="15" hidden="false" customHeight="false" outlineLevel="0" collapsed="false">
      <c r="A695" s="0" t="n">
        <v>1</v>
      </c>
      <c r="B695" s="0" t="n">
        <v>2515430.96</v>
      </c>
      <c r="C695" s="0" t="n">
        <v>6860764</v>
      </c>
      <c r="D695" s="0" t="n">
        <v>200.82</v>
      </c>
      <c r="E695" s="0" t="n">
        <v>2</v>
      </c>
      <c r="F695" s="0" t="n">
        <v>189.19</v>
      </c>
      <c r="G695" s="0" t="n">
        <v>0.0469</v>
      </c>
      <c r="H695" s="0" t="n">
        <v>0.7902</v>
      </c>
      <c r="I695" s="0" t="n">
        <v>0.6896</v>
      </c>
      <c r="J695" s="0" t="n">
        <v>0.2</v>
      </c>
      <c r="K695" s="0" t="n">
        <v>8.46</v>
      </c>
      <c r="L695" s="0" t="n">
        <v>11.63</v>
      </c>
      <c r="M695" s="0" t="n">
        <v>2.27</v>
      </c>
      <c r="N695" s="0" t="n">
        <v>12</v>
      </c>
      <c r="O695" s="0" t="n">
        <v>0.6</v>
      </c>
      <c r="P695" s="0" t="n">
        <v>0.9</v>
      </c>
      <c r="Q695" s="0" t="n">
        <v>1</v>
      </c>
      <c r="R695" s="1" t="n">
        <f aca="false">IF(OR(U695&lt;$Z$9,U695&gt;$Z$11,V695&lt;$AA$9,V695&gt;$AA$10),0,1)</f>
        <v>0</v>
      </c>
      <c r="S695" s="1" t="str">
        <f aca="false">IF(AND(U695&gt;=$AE$16,U695&lt;=$AE$18,V695&gt;=$AF$16,V695&lt;=$AF$18),"A",IF(AND(U695&gt;=$AE$23,U695&lt;=$AE$25,V695&gt;=$AF$23,V695&lt;=$AF$25),"B","Null"))</f>
        <v>A</v>
      </c>
      <c r="T695" s="1" t="n">
        <f aca="false">IF(AND(V695&gt;=$AF$9,V695&lt;=$AF$11),IF(W695&lt;&gt;-99,W695,X695),-99)</f>
        <v>3</v>
      </c>
      <c r="U695" s="1" t="n">
        <f aca="false">COS($AC$3)*($B695-$Z$3)-SIN($AC$3)*($C695-$AA$3)</f>
        <v>28.1566420121495</v>
      </c>
      <c r="V695" s="1" t="n">
        <f aca="false">SIN($AC$3)*($B695-$Z$3)+COS($AC$3)*($C695-$AA$3)</f>
        <v>-1.45777590792337</v>
      </c>
      <c r="W695" s="1" t="n">
        <f aca="false">IF(AND(U695&gt;-5,U695&lt;=5),0,IF(AND(U695&gt;5,U695&lt;=15),1,IF(AND(U695&gt;15,U695&lt;=25),2,IF(AND(U695&gt;25,U695&lt;=35),3,IF(AND(U695&gt;35,U695&lt;=45),4,IF(AND(U695&gt;45,U695&lt;=55),5,-99))))))</f>
        <v>3</v>
      </c>
      <c r="X695" s="1" t="n">
        <f aca="false">IF(AND(U695&gt;55,U695&lt;=65),6,IF(AND(U695&gt;65,U695&lt;=75),7,IF(AND(U695&gt;75,U695&lt;=85),8,IF(AND(U695&gt;85,U695&lt;=95),9,IF(AND(U695&gt;95,U695&lt;=105),10,-99)))))</f>
        <v>-99</v>
      </c>
    </row>
    <row r="696" customFormat="false" ht="15" hidden="false" customHeight="false" outlineLevel="0" collapsed="false">
      <c r="A696" s="0" t="n">
        <v>1</v>
      </c>
      <c r="B696" s="0" t="n">
        <v>2515431.83</v>
      </c>
      <c r="C696" s="0" t="n">
        <v>6860769.57</v>
      </c>
      <c r="D696" s="0" t="n">
        <v>199.26</v>
      </c>
      <c r="E696" s="0" t="n">
        <v>2</v>
      </c>
      <c r="F696" s="0" t="n">
        <v>188.38</v>
      </c>
      <c r="G696" s="0" t="n">
        <v>0.1254</v>
      </c>
      <c r="H696" s="0" t="n">
        <v>0.6</v>
      </c>
      <c r="I696" s="0" t="n">
        <v>0.7</v>
      </c>
      <c r="J696" s="0" t="n">
        <v>0</v>
      </c>
      <c r="K696" s="0" t="n">
        <v>6.67</v>
      </c>
      <c r="L696" s="0" t="n">
        <v>10.88</v>
      </c>
      <c r="M696" s="0" t="n">
        <v>3.39</v>
      </c>
      <c r="N696" s="0" t="n">
        <v>13.7</v>
      </c>
      <c r="O696" s="0" t="n">
        <v>0.6</v>
      </c>
      <c r="P696" s="0" t="n">
        <v>0.9</v>
      </c>
      <c r="Q696" s="0" t="n">
        <v>1</v>
      </c>
      <c r="R696" s="1" t="n">
        <f aca="false">IF(OR(U696&lt;$Z$9,U696&gt;$Z$11,V696&lt;$AA$9,V696&gt;$AA$10),0,1)</f>
        <v>1</v>
      </c>
      <c r="S696" s="1" t="str">
        <f aca="false">IF(AND(U696&gt;=$AE$16,U696&lt;=$AE$18,V696&gt;=$AF$16,V696&lt;=$AF$18),"A",IF(AND(U696&gt;=$AE$23,U696&lt;=$AE$25,V696&gt;=$AF$23,V696&lt;=$AF$25),"B","Null"))</f>
        <v>A</v>
      </c>
      <c r="T696" s="1" t="n">
        <f aca="false">IF(AND(V696&gt;=$AF$9,V696&lt;=$AF$11),IF(W696&lt;&gt;-99,W696,X696),-99)</f>
        <v>3</v>
      </c>
      <c r="U696" s="1" t="n">
        <f aca="false">COS($AC$3)*($B696-$Z$3)-SIN($AC$3)*($C696-$AA$3)</f>
        <v>27.0691223939124</v>
      </c>
      <c r="V696" s="1" t="n">
        <f aca="false">SIN($AC$3)*($B696-$Z$3)+COS($AC$3)*($C696-$AA$3)</f>
        <v>4.07386951486574</v>
      </c>
      <c r="W696" s="1" t="n">
        <f aca="false">IF(AND(U696&gt;-5,U696&lt;=5),0,IF(AND(U696&gt;5,U696&lt;=15),1,IF(AND(U696&gt;15,U696&lt;=25),2,IF(AND(U696&gt;25,U696&lt;=35),3,IF(AND(U696&gt;35,U696&lt;=45),4,IF(AND(U696&gt;45,U696&lt;=55),5,-99))))))</f>
        <v>3</v>
      </c>
      <c r="X696" s="1" t="n">
        <f aca="false">IF(AND(U696&gt;55,U696&lt;=65),6,IF(AND(U696&gt;65,U696&lt;=75),7,IF(AND(U696&gt;75,U696&lt;=85),8,IF(AND(U696&gt;85,U696&lt;=95),9,IF(AND(U696&gt;95,U696&lt;=105),10,-99)))))</f>
        <v>-99</v>
      </c>
    </row>
    <row r="697" customFormat="false" ht="15" hidden="false" customHeight="false" outlineLevel="0" collapsed="false">
      <c r="A697" s="0" t="n">
        <v>1</v>
      </c>
      <c r="B697" s="0" t="n">
        <v>2515428.44</v>
      </c>
      <c r="C697" s="0" t="n">
        <v>6860762.94</v>
      </c>
      <c r="D697" s="0" t="n">
        <v>202.46</v>
      </c>
      <c r="E697" s="0" t="n">
        <v>2</v>
      </c>
      <c r="F697" s="0" t="n">
        <v>189.04</v>
      </c>
      <c r="G697" s="0" t="n">
        <v>-0.0358</v>
      </c>
      <c r="H697" s="0" t="n">
        <v>1.1382</v>
      </c>
      <c r="I697" s="0" t="n">
        <v>0.8167</v>
      </c>
      <c r="J697" s="0" t="n">
        <v>0.35</v>
      </c>
      <c r="K697" s="0" t="n">
        <v>13.35</v>
      </c>
      <c r="L697" s="0" t="n">
        <v>13.42</v>
      </c>
      <c r="M697" s="0" t="n">
        <v>1.68</v>
      </c>
      <c r="N697" s="0" t="n">
        <v>12</v>
      </c>
      <c r="O697" s="0" t="n">
        <v>0.6</v>
      </c>
      <c r="P697" s="0" t="n">
        <v>0.9</v>
      </c>
      <c r="Q697" s="0" t="n">
        <v>1</v>
      </c>
      <c r="R697" s="1" t="n">
        <f aca="false">IF(OR(U697&lt;$Z$9,U697&gt;$Z$11,V697&lt;$AA$9,V697&gt;$AA$10),0,1)</f>
        <v>0</v>
      </c>
      <c r="S697" s="1" t="str">
        <f aca="false">IF(AND(U697&gt;=$AE$16,U697&lt;=$AE$18,V697&gt;=$AF$16,V697&lt;=$AF$18),"A",IF(AND(U697&gt;=$AE$23,U697&lt;=$AE$25,V697&gt;=$AF$23,V697&lt;=$AF$25),"B","Null"))</f>
        <v>A</v>
      </c>
      <c r="T697" s="1" t="n">
        <f aca="false">IF(AND(V697&gt;=$AF$9,V697&lt;=$AF$11),IF(W697&lt;&gt;-99,W697,X697),-99)</f>
        <v>3</v>
      </c>
      <c r="U697" s="1" t="n">
        <f aca="false">COS($AC$3)*($B697-$Z$3)-SIN($AC$3)*($C697-$AA$3)</f>
        <v>26.1511579595366</v>
      </c>
      <c r="V697" s="1" t="n">
        <f aca="false">SIN($AC$3)*($B697-$Z$3)+COS($AC$3)*($C697-$AA$3)</f>
        <v>-3.31574084675842</v>
      </c>
      <c r="W697" s="1" t="n">
        <f aca="false">IF(AND(U697&gt;-5,U697&lt;=5),0,IF(AND(U697&gt;5,U697&lt;=15),1,IF(AND(U697&gt;15,U697&lt;=25),2,IF(AND(U697&gt;25,U697&lt;=35),3,IF(AND(U697&gt;35,U697&lt;=45),4,IF(AND(U697&gt;45,U697&lt;=55),5,-99))))))</f>
        <v>3</v>
      </c>
      <c r="X697" s="1" t="n">
        <f aca="false">IF(AND(U697&gt;55,U697&lt;=65),6,IF(AND(U697&gt;65,U697&lt;=75),7,IF(AND(U697&gt;75,U697&lt;=85),8,IF(AND(U697&gt;85,U697&lt;=95),9,IF(AND(U697&gt;95,U697&lt;=105),10,-99)))))</f>
        <v>-99</v>
      </c>
    </row>
    <row r="698" customFormat="false" ht="15" hidden="false" customHeight="false" outlineLevel="0" collapsed="false">
      <c r="A698" s="0" t="n">
        <v>1</v>
      </c>
      <c r="B698" s="0" t="n">
        <v>2515424.98</v>
      </c>
      <c r="C698" s="0" t="n">
        <v>6860766.83</v>
      </c>
      <c r="D698" s="0" t="n">
        <v>200.84</v>
      </c>
      <c r="E698" s="0" t="n">
        <v>2</v>
      </c>
      <c r="F698" s="0" t="n">
        <v>188.7</v>
      </c>
      <c r="G698" s="0" t="n">
        <v>0.0287</v>
      </c>
      <c r="H698" s="0" t="n">
        <v>0.8782</v>
      </c>
      <c r="I698" s="0" t="n">
        <v>0.6294</v>
      </c>
      <c r="J698" s="0" t="n">
        <v>0.38</v>
      </c>
      <c r="K698" s="0" t="n">
        <v>12.26</v>
      </c>
      <c r="L698" s="0" t="n">
        <v>12.14</v>
      </c>
      <c r="M698" s="0" t="n">
        <v>2.23</v>
      </c>
      <c r="N698" s="0" t="n">
        <v>12.3</v>
      </c>
      <c r="O698" s="0" t="n">
        <v>0.6</v>
      </c>
      <c r="P698" s="0" t="n">
        <v>0.9</v>
      </c>
      <c r="Q698" s="0" t="n">
        <v>1</v>
      </c>
      <c r="R698" s="1" t="n">
        <f aca="false">IF(OR(U698&lt;$Z$9,U698&gt;$Z$11,V698&lt;$AA$9,V698&gt;$AA$10),0,1)</f>
        <v>0</v>
      </c>
      <c r="S698" s="1" t="str">
        <f aca="false">IF(AND(U698&gt;=$AE$16,U698&lt;=$AE$18,V698&gt;=$AF$16,V698&lt;=$AF$18),"A",IF(AND(U698&gt;=$AE$23,U698&lt;=$AE$25,V698&gt;=$AF$23,V698&lt;=$AF$25),"B","Null"))</f>
        <v>A</v>
      </c>
      <c r="T698" s="1" t="n">
        <f aca="false">IF(AND(V698&gt;=$AF$9,V698&lt;=$AF$11),IF(W698&lt;&gt;-99,W698,X698),-99)</f>
        <v>2</v>
      </c>
      <c r="U698" s="1" t="n">
        <f aca="false">COS($AC$3)*($B698-$Z$3)-SIN($AC$3)*($C698-$AA$3)</f>
        <v>21.5693631342302</v>
      </c>
      <c r="V698" s="1" t="n">
        <f aca="false">SIN($AC$3)*($B698-$Z$3)+COS($AC$3)*($C698-$AA$3)</f>
        <v>-0.843726248110369</v>
      </c>
      <c r="W698" s="1" t="n">
        <f aca="false">IF(AND(U698&gt;-5,U698&lt;=5),0,IF(AND(U698&gt;5,U698&lt;=15),1,IF(AND(U698&gt;15,U698&lt;=25),2,IF(AND(U698&gt;25,U698&lt;=35),3,IF(AND(U698&gt;35,U698&lt;=45),4,IF(AND(U698&gt;45,U698&lt;=55),5,-99))))))</f>
        <v>2</v>
      </c>
      <c r="X698" s="1" t="n">
        <f aca="false">IF(AND(U698&gt;55,U698&lt;=65),6,IF(AND(U698&gt;65,U698&lt;=75),7,IF(AND(U698&gt;75,U698&lt;=85),8,IF(AND(U698&gt;85,U698&lt;=95),9,IF(AND(U698&gt;95,U698&lt;=105),10,-99)))))</f>
        <v>-99</v>
      </c>
    </row>
    <row r="699" customFormat="false" ht="15" hidden="false" customHeight="false" outlineLevel="0" collapsed="false">
      <c r="A699" s="0" t="n">
        <v>1</v>
      </c>
      <c r="B699" s="0" t="n">
        <v>2515420.41</v>
      </c>
      <c r="C699" s="0" t="n">
        <v>6860767.52</v>
      </c>
      <c r="D699" s="0" t="n">
        <v>199.75</v>
      </c>
      <c r="E699" s="0" t="n">
        <v>4</v>
      </c>
      <c r="F699" s="0" t="n">
        <v>188.45</v>
      </c>
      <c r="G699" s="0" t="n">
        <v>-0.0109</v>
      </c>
      <c r="H699" s="0" t="n">
        <v>0.9995</v>
      </c>
      <c r="I699" s="0" t="n">
        <v>0.7034</v>
      </c>
      <c r="J699" s="0" t="n">
        <v>0.24</v>
      </c>
      <c r="K699" s="0" t="n">
        <v>11.03</v>
      </c>
      <c r="L699" s="0" t="n">
        <v>11.3</v>
      </c>
      <c r="M699" s="0" t="n">
        <v>1.76</v>
      </c>
      <c r="N699" s="0" t="n">
        <v>10.5</v>
      </c>
      <c r="O699" s="0" t="n">
        <v>0.6</v>
      </c>
      <c r="P699" s="0" t="n">
        <v>0.9</v>
      </c>
      <c r="Q699" s="0" t="n">
        <v>1</v>
      </c>
      <c r="R699" s="1" t="n">
        <f aca="false">IF(OR(U699&lt;$Z$9,U699&gt;$Z$11,V699&lt;$AA$9,V699&gt;$AA$10),0,1)</f>
        <v>0</v>
      </c>
      <c r="S699" s="1" t="str">
        <f aca="false">IF(AND(U699&gt;=$AE$16,U699&lt;=$AE$18,V699&gt;=$AF$16,V699&lt;=$AF$18),"A",IF(AND(U699&gt;=$AE$23,U699&lt;=$AE$25,V699&gt;=$AF$23,V699&lt;=$AF$25),"B","Null"))</f>
        <v>A</v>
      </c>
      <c r="T699" s="1" t="n">
        <f aca="false">IF(AND(V699&gt;=$AF$9,V699&lt;=$AF$11),IF(W699&lt;&gt;-99,W699,X699),-99)</f>
        <v>2</v>
      </c>
      <c r="U699" s="1" t="n">
        <f aca="false">COS($AC$3)*($B699-$Z$3)-SIN($AC$3)*($C699-$AA$3)</f>
        <v>17.0389739586798</v>
      </c>
      <c r="V699" s="1" t="n">
        <f aca="false">SIN($AC$3)*($B699-$Z$3)+COS($AC$3)*($C699-$AA$3)</f>
        <v>-1.75837039519915</v>
      </c>
      <c r="W699" s="1" t="n">
        <f aca="false">IF(AND(U699&gt;-5,U699&lt;=5),0,IF(AND(U699&gt;5,U699&lt;=15),1,IF(AND(U699&gt;15,U699&lt;=25),2,IF(AND(U699&gt;25,U699&lt;=35),3,IF(AND(U699&gt;35,U699&lt;=45),4,IF(AND(U699&gt;45,U699&lt;=55),5,-99))))))</f>
        <v>2</v>
      </c>
      <c r="X699" s="1" t="n">
        <f aca="false">IF(AND(U699&gt;55,U699&lt;=65),6,IF(AND(U699&gt;65,U699&lt;=75),7,IF(AND(U699&gt;75,U699&lt;=85),8,IF(AND(U699&gt;85,U699&lt;=95),9,IF(AND(U699&gt;95,U699&lt;=105),10,-99)))))</f>
        <v>-99</v>
      </c>
    </row>
    <row r="700" customFormat="false" ht="15" hidden="false" customHeight="false" outlineLevel="0" collapsed="false">
      <c r="A700" s="0" t="n">
        <v>1</v>
      </c>
      <c r="B700" s="0" t="n">
        <v>2515417.33</v>
      </c>
      <c r="C700" s="0" t="n">
        <v>6860768.77</v>
      </c>
      <c r="D700" s="0" t="n">
        <v>200.74</v>
      </c>
      <c r="E700" s="0" t="n">
        <v>2</v>
      </c>
      <c r="F700" s="0" t="n">
        <v>188.63</v>
      </c>
      <c r="G700" s="0" t="n">
        <v>-0.0256</v>
      </c>
      <c r="H700" s="0" t="n">
        <v>1.0668</v>
      </c>
      <c r="I700" s="0" t="n">
        <v>0.639</v>
      </c>
      <c r="J700" s="0" t="n">
        <v>0.38</v>
      </c>
      <c r="K700" s="0" t="n">
        <v>12.07</v>
      </c>
      <c r="L700" s="0" t="n">
        <v>12.11</v>
      </c>
      <c r="M700" s="0" t="n">
        <v>1.67</v>
      </c>
      <c r="N700" s="0" t="n">
        <v>10.9</v>
      </c>
      <c r="O700" s="0" t="n">
        <v>0.6</v>
      </c>
      <c r="P700" s="0" t="n">
        <v>0.9</v>
      </c>
      <c r="Q700" s="0" t="n">
        <v>1</v>
      </c>
      <c r="R700" s="1" t="n">
        <f aca="false">IF(OR(U700&lt;$Z$9,U700&gt;$Z$11,V700&lt;$AA$9,V700&gt;$AA$10),0,1)</f>
        <v>0</v>
      </c>
      <c r="S700" s="1" t="str">
        <f aca="false">IF(AND(U700&gt;=$AE$16,U700&lt;=$AE$18,V700&gt;=$AF$16,V700&lt;=$AF$18),"A",IF(AND(U700&gt;=$AE$23,U700&lt;=$AE$25,V700&gt;=$AF$23,V700&lt;=$AF$25),"B","Null"))</f>
        <v>A</v>
      </c>
      <c r="T700" s="1" t="n">
        <f aca="false">IF(AND(V700&gt;=$AF$9,V700&lt;=$AF$11),IF(W700&lt;&gt;-99,W700,X700),-99)</f>
        <v>1</v>
      </c>
      <c r="U700" s="1" t="n">
        <f aca="false">COS($AC$3)*($B700-$Z$3)-SIN($AC$3)*($C700-$AA$3)</f>
        <v>13.7171955074321</v>
      </c>
      <c r="V700" s="1" t="n">
        <f aca="false">SIN($AC$3)*($B700-$Z$3)+COS($AC$3)*($C700-$AA$3)</f>
        <v>-1.63717666068531</v>
      </c>
      <c r="W700" s="1" t="n">
        <f aca="false">IF(AND(U700&gt;-5,U700&lt;=5),0,IF(AND(U700&gt;5,U700&lt;=15),1,IF(AND(U700&gt;15,U700&lt;=25),2,IF(AND(U700&gt;25,U700&lt;=35),3,IF(AND(U700&gt;35,U700&lt;=45),4,IF(AND(U700&gt;45,U700&lt;=55),5,-99))))))</f>
        <v>1</v>
      </c>
      <c r="X700" s="1" t="n">
        <f aca="false">IF(AND(U700&gt;55,U700&lt;=65),6,IF(AND(U700&gt;65,U700&lt;=75),7,IF(AND(U700&gt;75,U700&lt;=85),8,IF(AND(U700&gt;85,U700&lt;=95),9,IF(AND(U700&gt;95,U700&lt;=105),10,-99)))))</f>
        <v>-99</v>
      </c>
    </row>
    <row r="701" customFormat="false" ht="15" hidden="false" customHeight="false" outlineLevel="0" collapsed="false">
      <c r="A701" s="0" t="n">
        <v>1</v>
      </c>
      <c r="B701" s="0" t="n">
        <v>2515415.23</v>
      </c>
      <c r="C701" s="0" t="n">
        <v>6860769.38</v>
      </c>
      <c r="D701" s="0" t="n">
        <v>200.12</v>
      </c>
      <c r="E701" s="0" t="n">
        <v>2</v>
      </c>
      <c r="F701" s="0" t="n">
        <v>188.43</v>
      </c>
      <c r="G701" s="0" t="n">
        <v>0.0028</v>
      </c>
      <c r="H701" s="0" t="n">
        <v>1.064</v>
      </c>
      <c r="I701" s="0" t="n">
        <v>0.692</v>
      </c>
      <c r="J701" s="0" t="n">
        <v>0.16</v>
      </c>
      <c r="K701" s="0" t="n">
        <v>11.34</v>
      </c>
      <c r="L701" s="0" t="n">
        <v>11.69</v>
      </c>
      <c r="M701" s="0" t="n">
        <v>2.33</v>
      </c>
      <c r="N701" s="0" t="n">
        <v>12.2</v>
      </c>
      <c r="O701" s="0" t="n">
        <v>0.6</v>
      </c>
      <c r="P701" s="0" t="n">
        <v>0.9</v>
      </c>
      <c r="Q701" s="0" t="n">
        <v>1</v>
      </c>
      <c r="R701" s="1" t="n">
        <f aca="false">IF(OR(U701&lt;$Z$9,U701&gt;$Z$11,V701&lt;$AA$9,V701&gt;$AA$10),0,1)</f>
        <v>0</v>
      </c>
      <c r="S701" s="1" t="str">
        <f aca="false">IF(AND(U701&gt;=$AE$16,U701&lt;=$AE$18,V701&gt;=$AF$16,V701&lt;=$AF$18),"A",IF(AND(U701&gt;=$AE$23,U701&lt;=$AE$25,V701&gt;=$AF$23,V701&lt;=$AF$25),"B","Null"))</f>
        <v>A</v>
      </c>
      <c r="T701" s="1" t="n">
        <f aca="false">IF(AND(V701&gt;=$AF$9,V701&lt;=$AF$11),IF(W701&lt;&gt;-99,W701,X701),-99)</f>
        <v>1</v>
      </c>
      <c r="U701" s="1" t="n">
        <f aca="false">COS($AC$3)*($B701-$Z$3)-SIN($AC$3)*($C701-$AA$3)</f>
        <v>11.5352087161508</v>
      </c>
      <c r="V701" s="1" t="n">
        <f aca="false">SIN($AC$3)*($B701-$Z$3)+COS($AC$3)*($C701-$AA$3)</f>
        <v>-1.7822064627066</v>
      </c>
      <c r="W701" s="1" t="n">
        <f aca="false">IF(AND(U701&gt;-5,U701&lt;=5),0,IF(AND(U701&gt;5,U701&lt;=15),1,IF(AND(U701&gt;15,U701&lt;=25),2,IF(AND(U701&gt;25,U701&lt;=35),3,IF(AND(U701&gt;35,U701&lt;=45),4,IF(AND(U701&gt;45,U701&lt;=55),5,-99))))))</f>
        <v>1</v>
      </c>
      <c r="X701" s="1" t="n">
        <f aca="false">IF(AND(U701&gt;55,U701&lt;=65),6,IF(AND(U701&gt;65,U701&lt;=75),7,IF(AND(U701&gt;75,U701&lt;=85),8,IF(AND(U701&gt;85,U701&lt;=95),9,IF(AND(U701&gt;95,U701&lt;=105),10,-99)))))</f>
        <v>-99</v>
      </c>
    </row>
    <row r="702" customFormat="false" ht="15" hidden="false" customHeight="false" outlineLevel="0" collapsed="false">
      <c r="A702" s="0" t="n">
        <v>1</v>
      </c>
      <c r="B702" s="0" t="n">
        <v>2515409.85</v>
      </c>
      <c r="C702" s="0" t="n">
        <v>6860773.91</v>
      </c>
      <c r="D702" s="0" t="n">
        <v>201.16</v>
      </c>
      <c r="E702" s="0" t="n">
        <v>2</v>
      </c>
      <c r="F702" s="0" t="n">
        <v>188.7</v>
      </c>
      <c r="G702" s="0" t="n">
        <v>-0.0028</v>
      </c>
      <c r="H702" s="0" t="n">
        <v>1.0213</v>
      </c>
      <c r="I702" s="0" t="n">
        <v>0.7126</v>
      </c>
      <c r="J702" s="0" t="n">
        <v>0.34</v>
      </c>
      <c r="K702" s="0" t="n">
        <v>12.64</v>
      </c>
      <c r="L702" s="0" t="n">
        <v>12.46</v>
      </c>
      <c r="M702" s="0" t="n">
        <v>2.02</v>
      </c>
      <c r="N702" s="0" t="n">
        <v>12.1</v>
      </c>
      <c r="O702" s="0" t="n">
        <v>0.6</v>
      </c>
      <c r="P702" s="0" t="n">
        <v>0.9</v>
      </c>
      <c r="Q702" s="0" t="n">
        <v>1</v>
      </c>
      <c r="R702" s="1" t="n">
        <f aca="false">IF(OR(U702&lt;$Z$9,U702&gt;$Z$11,V702&lt;$AA$9,V702&gt;$AA$10),0,1)</f>
        <v>1</v>
      </c>
      <c r="S702" s="1" t="str">
        <f aca="false">IF(AND(U702&gt;=$AE$16,U702&lt;=$AE$18,V702&gt;=$AF$16,V702&lt;=$AF$18),"A",IF(AND(U702&gt;=$AE$23,U702&lt;=$AE$25,V702&gt;=$AF$23,V702&lt;=$AF$25),"B","Null"))</f>
        <v>A</v>
      </c>
      <c r="T702" s="1" t="n">
        <f aca="false">IF(AND(V702&gt;=$AF$9,V702&lt;=$AF$11),IF(W702&lt;&gt;-99,W702,X702),-99)</f>
        <v>0</v>
      </c>
      <c r="U702" s="1" t="n">
        <f aca="false">COS($AC$3)*($B702-$Z$3)-SIN($AC$3)*($C702-$AA$3)</f>
        <v>4.93031116707319</v>
      </c>
      <c r="V702" s="1" t="n">
        <f aca="false">SIN($AC$3)*($B702-$Z$3)+COS($AC$3)*($C702-$AA$3)</f>
        <v>0.634532738644731</v>
      </c>
      <c r="W702" s="1" t="n">
        <f aca="false">IF(AND(U702&gt;-5,U702&lt;=5),0,IF(AND(U702&gt;5,U702&lt;=15),1,IF(AND(U702&gt;15,U702&lt;=25),2,IF(AND(U702&gt;25,U702&lt;=35),3,IF(AND(U702&gt;35,U702&lt;=45),4,IF(AND(U702&gt;45,U702&lt;=55),5,-99))))))</f>
        <v>0</v>
      </c>
      <c r="X702" s="1" t="n">
        <f aca="false">IF(AND(U702&gt;55,U702&lt;=65),6,IF(AND(U702&gt;65,U702&lt;=75),7,IF(AND(U702&gt;75,U702&lt;=85),8,IF(AND(U702&gt;85,U702&lt;=95),9,IF(AND(U702&gt;95,U702&lt;=105),10,-99)))))</f>
        <v>-99</v>
      </c>
    </row>
    <row r="703" customFormat="false" ht="15" hidden="false" customHeight="false" outlineLevel="0" collapsed="false">
      <c r="A703" s="0" t="n">
        <v>1</v>
      </c>
      <c r="B703" s="0" t="n">
        <v>2515394.5</v>
      </c>
      <c r="C703" s="0" t="n">
        <v>6860794.02</v>
      </c>
      <c r="D703" s="0" t="n">
        <v>192.75</v>
      </c>
      <c r="E703" s="0" t="n">
        <v>4</v>
      </c>
      <c r="F703" s="0" t="n">
        <v>183.34</v>
      </c>
      <c r="G703" s="0" t="n">
        <v>-0.0432</v>
      </c>
      <c r="H703" s="0" t="n">
        <v>1.029</v>
      </c>
      <c r="I703" s="0" t="n">
        <v>0.7041</v>
      </c>
      <c r="J703" s="0" t="n">
        <v>0.3</v>
      </c>
      <c r="K703" s="0" t="n">
        <v>9.66</v>
      </c>
      <c r="L703" s="0" t="n">
        <v>9.41</v>
      </c>
      <c r="M703" s="0" t="n">
        <v>1.33</v>
      </c>
      <c r="N703" s="0" t="n">
        <v>12.1</v>
      </c>
      <c r="O703" s="0" t="n">
        <v>0.6</v>
      </c>
      <c r="P703" s="0" t="n">
        <v>0.9</v>
      </c>
      <c r="Q703" s="0" t="n">
        <v>1</v>
      </c>
      <c r="R703" s="1" t="n">
        <f aca="false">IF(OR(U703&lt;$Z$9,U703&gt;$Z$11,V703&lt;$AA$9,V703&gt;$AA$10),0,1)</f>
        <v>0</v>
      </c>
      <c r="S703" s="1" t="str">
        <f aca="false">IF(AND(U703&gt;=$AE$16,U703&lt;=$AE$18,V703&gt;=$AF$16,V703&lt;=$AF$18),"A",IF(AND(U703&gt;=$AE$23,U703&lt;=$AE$25,V703&gt;=$AF$23,V703&lt;=$AF$25),"B","Null"))</f>
        <v>Null</v>
      </c>
      <c r="T703" s="1" t="n">
        <f aca="false">IF(AND(V703&gt;=$AF$9,V703&lt;=$AF$11),IF(W703&lt;&gt;-99,W703,X703),-99)</f>
        <v>-99</v>
      </c>
      <c r="U703" s="1" t="n">
        <f aca="false">COS($AC$3)*($B703-$Z$3)-SIN($AC$3)*($C703-$AA$3)</f>
        <v>-16.3719956441534</v>
      </c>
      <c r="V703" s="1" t="n">
        <f aca="false">SIN($AC$3)*($B703-$Z$3)+COS($AC$3)*($C703-$AA$3)</f>
        <v>14.2817421420084</v>
      </c>
      <c r="W703" s="1" t="n">
        <f aca="false">IF(AND(U703&gt;-5,U703&lt;=5),0,IF(AND(U703&gt;5,U703&lt;=15),1,IF(AND(U703&gt;15,U703&lt;=25),2,IF(AND(U703&gt;25,U703&lt;=35),3,IF(AND(U703&gt;35,U703&lt;=45),4,IF(AND(U703&gt;45,U703&lt;=55),5,-99))))))</f>
        <v>-99</v>
      </c>
      <c r="X703" s="1" t="n">
        <f aca="false">IF(AND(U703&gt;55,U703&lt;=65),6,IF(AND(U703&gt;65,U703&lt;=75),7,IF(AND(U703&gt;75,U703&lt;=85),8,IF(AND(U703&gt;85,U703&lt;=95),9,IF(AND(U703&gt;95,U703&lt;=105),10,-99)))))</f>
        <v>-99</v>
      </c>
    </row>
    <row r="704" customFormat="false" ht="15" hidden="false" customHeight="false" outlineLevel="0" collapsed="false">
      <c r="A704" s="0" t="n">
        <v>1</v>
      </c>
      <c r="B704" s="0" t="n">
        <v>2515397.56</v>
      </c>
      <c r="C704" s="0" t="n">
        <v>6860794.88</v>
      </c>
      <c r="D704" s="0" t="n">
        <v>193.2</v>
      </c>
      <c r="E704" s="0" t="n">
        <v>2</v>
      </c>
      <c r="F704" s="0" t="n">
        <v>183.86</v>
      </c>
      <c r="G704" s="0" t="n">
        <v>0.0458</v>
      </c>
      <c r="H704" s="0" t="n">
        <v>0.675</v>
      </c>
      <c r="I704" s="0" t="n">
        <v>0.694</v>
      </c>
      <c r="J704" s="0" t="n">
        <v>0.26</v>
      </c>
      <c r="K704" s="0" t="n">
        <v>9.41</v>
      </c>
      <c r="L704" s="0" t="n">
        <v>9.34</v>
      </c>
      <c r="M704" s="0" t="n">
        <v>1.77</v>
      </c>
      <c r="N704" s="0" t="n">
        <v>8.9</v>
      </c>
      <c r="O704" s="0" t="n">
        <v>0.6</v>
      </c>
      <c r="P704" s="0" t="n">
        <v>0.9</v>
      </c>
      <c r="Q704" s="0" t="n">
        <v>1</v>
      </c>
      <c r="R704" s="1" t="n">
        <f aca="false">IF(OR(U704&lt;$Z$9,U704&gt;$Z$11,V704&lt;$AA$9,V704&gt;$AA$10),0,1)</f>
        <v>0</v>
      </c>
      <c r="S704" s="1" t="str">
        <f aca="false">IF(AND(U704&gt;=$AE$16,U704&lt;=$AE$18,V704&gt;=$AF$16,V704&lt;=$AF$18),"A",IF(AND(U704&gt;=$AE$23,U704&lt;=$AE$25,V704&gt;=$AF$23,V704&lt;=$AF$25),"B","Null"))</f>
        <v>Null</v>
      </c>
      <c r="T704" s="1" t="n">
        <f aca="false">IF(AND(V704&gt;=$AF$9,V704&lt;=$AF$11),IF(W704&lt;&gt;-99,W704,X704),-99)</f>
        <v>-99</v>
      </c>
      <c r="U704" s="1" t="n">
        <f aca="false">COS($AC$3)*($B704-$Z$3)-SIN($AC$3)*($C704-$AA$3)</f>
        <v>-13.7906735478707</v>
      </c>
      <c r="V704" s="1" t="n">
        <f aca="false">SIN($AC$3)*($B704-$Z$3)+COS($AC$3)*($C704-$AA$3)</f>
        <v>16.136459434795</v>
      </c>
      <c r="W704" s="1" t="n">
        <f aca="false">IF(AND(U704&gt;-5,U704&lt;=5),0,IF(AND(U704&gt;5,U704&lt;=15),1,IF(AND(U704&gt;15,U704&lt;=25),2,IF(AND(U704&gt;25,U704&lt;=35),3,IF(AND(U704&gt;35,U704&lt;=45),4,IF(AND(U704&gt;45,U704&lt;=55),5,-99))))))</f>
        <v>-99</v>
      </c>
      <c r="X704" s="1" t="n">
        <f aca="false">IF(AND(U704&gt;55,U704&lt;=65),6,IF(AND(U704&gt;65,U704&lt;=75),7,IF(AND(U704&gt;75,U704&lt;=85),8,IF(AND(U704&gt;85,U704&lt;=95),9,IF(AND(U704&gt;95,U704&lt;=105),10,-99)))))</f>
        <v>-99</v>
      </c>
    </row>
    <row r="705" customFormat="false" ht="15" hidden="false" customHeight="false" outlineLevel="0" collapsed="false">
      <c r="A705" s="0" t="n">
        <v>1</v>
      </c>
      <c r="B705" s="0" t="n">
        <v>2515395.13</v>
      </c>
      <c r="C705" s="0" t="n">
        <v>6860800.1</v>
      </c>
      <c r="D705" s="0" t="n">
        <v>190.56</v>
      </c>
      <c r="E705" s="0" t="n">
        <v>2</v>
      </c>
      <c r="F705" s="0" t="n">
        <v>180.95</v>
      </c>
      <c r="G705" s="0" t="n">
        <v>0.0505</v>
      </c>
      <c r="H705" s="0" t="n">
        <v>0.6629</v>
      </c>
      <c r="I705" s="0" t="n">
        <v>0.7518</v>
      </c>
      <c r="J705" s="0" t="n">
        <v>0.33</v>
      </c>
      <c r="K705" s="0" t="n">
        <v>9.55</v>
      </c>
      <c r="L705" s="0" t="n">
        <v>9.61</v>
      </c>
      <c r="M705" s="0" t="n">
        <v>1.79</v>
      </c>
      <c r="N705" s="0" t="n">
        <v>9.2</v>
      </c>
      <c r="O705" s="0" t="n">
        <v>0.6</v>
      </c>
      <c r="P705" s="0" t="n">
        <v>0.9</v>
      </c>
      <c r="Q705" s="0" t="n">
        <v>1</v>
      </c>
      <c r="R705" s="1" t="n">
        <f aca="false">IF(OR(U705&lt;$Z$9,U705&gt;$Z$11,V705&lt;$AA$9,V705&gt;$AA$10),0,1)</f>
        <v>0</v>
      </c>
      <c r="S705" s="1" t="str">
        <f aca="false">IF(AND(U705&gt;=$AE$16,U705&lt;=$AE$18,V705&gt;=$AF$16,V705&lt;=$AF$18),"A",IF(AND(U705&gt;=$AE$23,U705&lt;=$AE$25,V705&gt;=$AF$23,V705&lt;=$AF$25),"B","Null"))</f>
        <v>Null</v>
      </c>
      <c r="T705" s="1" t="n">
        <f aca="false">IF(AND(V705&gt;=$AF$9,V705&lt;=$AF$11),IF(W705&lt;&gt;-99,W705,X705),-99)</f>
        <v>-99</v>
      </c>
      <c r="U705" s="1" t="n">
        <f aca="false">COS($AC$3)*($B705-$Z$3)-SIN($AC$3)*($C705-$AA$3)</f>
        <v>-17.8594717646088</v>
      </c>
      <c r="V705" s="1" t="n">
        <f aca="false">SIN($AC$3)*($B705-$Z$3)+COS($AC$3)*($C705-$AA$3)</f>
        <v>20.2105459667137</v>
      </c>
      <c r="W705" s="1" t="n">
        <f aca="false">IF(AND(U705&gt;-5,U705&lt;=5),0,IF(AND(U705&gt;5,U705&lt;=15),1,IF(AND(U705&gt;15,U705&lt;=25),2,IF(AND(U705&gt;25,U705&lt;=35),3,IF(AND(U705&gt;35,U705&lt;=45),4,IF(AND(U705&gt;45,U705&lt;=55),5,-99))))))</f>
        <v>-99</v>
      </c>
      <c r="X705" s="1" t="n">
        <f aca="false">IF(AND(U705&gt;55,U705&lt;=65),6,IF(AND(U705&gt;65,U705&lt;=75),7,IF(AND(U705&gt;75,U705&lt;=85),8,IF(AND(U705&gt;85,U705&lt;=95),9,IF(AND(U705&gt;95,U705&lt;=105),10,-99)))))</f>
        <v>-99</v>
      </c>
    </row>
    <row r="706" customFormat="false" ht="15" hidden="false" customHeight="false" outlineLevel="0" collapsed="false">
      <c r="A706" s="0" t="n">
        <v>1</v>
      </c>
      <c r="B706" s="0" t="n">
        <v>2515402.95</v>
      </c>
      <c r="C706" s="0" t="n">
        <v>6860804.22</v>
      </c>
      <c r="D706" s="0" t="n">
        <v>190.03</v>
      </c>
      <c r="E706" s="0" t="n">
        <v>2</v>
      </c>
      <c r="F706" s="0" t="n">
        <v>179.4</v>
      </c>
      <c r="G706" s="0" t="n">
        <v>0.0662</v>
      </c>
      <c r="H706" s="0" t="n">
        <v>0.7967</v>
      </c>
      <c r="I706" s="0" t="n">
        <v>0.681</v>
      </c>
      <c r="J706" s="0" t="n">
        <v>0.08</v>
      </c>
      <c r="K706" s="0" t="n">
        <v>8.3</v>
      </c>
      <c r="L706" s="0" t="n">
        <v>10.64</v>
      </c>
      <c r="M706" s="0" t="n">
        <v>2.65</v>
      </c>
      <c r="N706" s="0" t="n">
        <v>11.9</v>
      </c>
      <c r="O706" s="0" t="n">
        <v>0.6</v>
      </c>
      <c r="P706" s="0" t="n">
        <v>0.9</v>
      </c>
      <c r="Q706" s="0" t="n">
        <v>1</v>
      </c>
      <c r="R706" s="1" t="n">
        <f aca="false">IF(OR(U706&lt;$Z$9,U706&gt;$Z$11,V706&lt;$AA$9,V706&gt;$AA$10),0,1)</f>
        <v>0</v>
      </c>
      <c r="S706" s="1" t="str">
        <f aca="false">IF(AND(U706&gt;=$AE$16,U706&lt;=$AE$18,V706&gt;=$AF$16,V706&lt;=$AF$18),"A",IF(AND(U706&gt;=$AE$23,U706&lt;=$AE$25,V706&gt;=$AF$23,V706&lt;=$AF$25),"B","Null"))</f>
        <v>Null</v>
      </c>
      <c r="T706" s="1" t="n">
        <f aca="false">IF(AND(V706&gt;=$AF$9,V706&lt;=$AF$11),IF(W706&lt;&gt;-99,W706,X706),-99)</f>
        <v>-99</v>
      </c>
      <c r="U706" s="1" t="n">
        <f aca="false">COS($AC$3)*($B706-$Z$3)-SIN($AC$3)*($C706-$AA$3)</f>
        <v>-11.9201984603229</v>
      </c>
      <c r="V706" s="1" t="n">
        <f aca="false">SIN($AC$3)*($B706-$Z$3)+COS($AC$3)*($C706-$AA$3)</f>
        <v>26.7566770853653</v>
      </c>
      <c r="W706" s="1" t="n">
        <f aca="false">IF(AND(U706&gt;-5,U706&lt;=5),0,IF(AND(U706&gt;5,U706&lt;=15),1,IF(AND(U706&gt;15,U706&lt;=25),2,IF(AND(U706&gt;25,U706&lt;=35),3,IF(AND(U706&gt;35,U706&lt;=45),4,IF(AND(U706&gt;45,U706&lt;=55),5,-99))))))</f>
        <v>-99</v>
      </c>
      <c r="X706" s="1" t="n">
        <f aca="false">IF(AND(U706&gt;55,U706&lt;=65),6,IF(AND(U706&gt;65,U706&lt;=75),7,IF(AND(U706&gt;75,U706&lt;=85),8,IF(AND(U706&gt;85,U706&lt;=95),9,IF(AND(U706&gt;95,U706&lt;=105),10,-99)))))</f>
        <v>-99</v>
      </c>
    </row>
    <row r="707" customFormat="false" ht="15" hidden="false" customHeight="false" outlineLevel="0" collapsed="false">
      <c r="A707" s="0" t="n">
        <v>1</v>
      </c>
      <c r="B707" s="0" t="n">
        <v>2515400.81</v>
      </c>
      <c r="C707" s="0" t="n">
        <v>6860802.93</v>
      </c>
      <c r="D707" s="0" t="n">
        <v>187.91</v>
      </c>
      <c r="E707" s="0" t="n">
        <v>2</v>
      </c>
      <c r="F707" s="0" t="n">
        <v>180.33</v>
      </c>
      <c r="G707" s="0" t="n">
        <v>-0.0122</v>
      </c>
      <c r="H707" s="0" t="n">
        <v>0.9125</v>
      </c>
      <c r="I707" s="0" t="n">
        <v>0.7078</v>
      </c>
      <c r="J707" s="0" t="n">
        <v>0.24</v>
      </c>
      <c r="K707" s="0" t="n">
        <v>7.05</v>
      </c>
      <c r="L707" s="0" t="n">
        <v>7.58</v>
      </c>
      <c r="M707" s="0" t="n">
        <v>1.48</v>
      </c>
      <c r="N707" s="0" t="n">
        <v>6.8</v>
      </c>
      <c r="O707" s="0" t="n">
        <v>0.6</v>
      </c>
      <c r="P707" s="0" t="n">
        <v>0.9</v>
      </c>
      <c r="Q707" s="0" t="n">
        <v>1</v>
      </c>
      <c r="R707" s="1" t="n">
        <f aca="false">IF(OR(U707&lt;$Z$9,U707&gt;$Z$11,V707&lt;$AA$9,V707&gt;$AA$10),0,1)</f>
        <v>0</v>
      </c>
      <c r="S707" s="1" t="str">
        <f aca="false">IF(AND(U707&gt;=$AE$16,U707&lt;=$AE$18,V707&gt;=$AF$16,V707&lt;=$AF$18),"A",IF(AND(U707&gt;=$AE$23,U707&lt;=$AE$25,V707&gt;=$AF$23,V707&lt;=$AF$25),"B","Null"))</f>
        <v>Null</v>
      </c>
      <c r="T707" s="1" t="n">
        <f aca="false">IF(AND(V707&gt;=$AF$9,V707&lt;=$AF$11),IF(W707&lt;&gt;-99,W707,X707),-99)</f>
        <v>-99</v>
      </c>
      <c r="U707" s="1" t="n">
        <f aca="false">COS($AC$3)*($B707-$Z$3)-SIN($AC$3)*($C707-$AA$3)</f>
        <v>-13.4899346840244</v>
      </c>
      <c r="V707" s="1" t="n">
        <f aca="false">SIN($AC$3)*($B707-$Z$3)+COS($AC$3)*($C707-$AA$3)</f>
        <v>24.8125504977549</v>
      </c>
      <c r="W707" s="1" t="n">
        <f aca="false">IF(AND(U707&gt;-5,U707&lt;=5),0,IF(AND(U707&gt;5,U707&lt;=15),1,IF(AND(U707&gt;15,U707&lt;=25),2,IF(AND(U707&gt;25,U707&lt;=35),3,IF(AND(U707&gt;35,U707&lt;=45),4,IF(AND(U707&gt;45,U707&lt;=55),5,-99))))))</f>
        <v>-99</v>
      </c>
      <c r="X707" s="1" t="n">
        <f aca="false">IF(AND(U707&gt;55,U707&lt;=65),6,IF(AND(U707&gt;65,U707&lt;=75),7,IF(AND(U707&gt;75,U707&lt;=85),8,IF(AND(U707&gt;85,U707&lt;=95),9,IF(AND(U707&gt;95,U707&lt;=105),10,-99)))))</f>
        <v>-99</v>
      </c>
    </row>
    <row r="708" customFormat="false" ht="15" hidden="false" customHeight="false" outlineLevel="0" collapsed="false">
      <c r="A708" s="0" t="n">
        <v>1</v>
      </c>
      <c r="B708" s="0" t="n">
        <v>2515399.07</v>
      </c>
      <c r="C708" s="0" t="n">
        <v>6860813.17</v>
      </c>
      <c r="D708" s="0" t="n">
        <v>184.92</v>
      </c>
      <c r="E708" s="0" t="n">
        <v>2</v>
      </c>
      <c r="F708" s="0" t="n">
        <v>176.61</v>
      </c>
      <c r="G708" s="0" t="n">
        <v>0.0522</v>
      </c>
      <c r="H708" s="0" t="n">
        <v>0.6439</v>
      </c>
      <c r="I708" s="0" t="n">
        <v>0.6522</v>
      </c>
      <c r="J708" s="0" t="n">
        <v>0.25</v>
      </c>
      <c r="K708" s="0" t="n">
        <v>8.28</v>
      </c>
      <c r="L708" s="0" t="n">
        <v>8.31</v>
      </c>
      <c r="M708" s="0" t="n">
        <v>1.69</v>
      </c>
      <c r="N708" s="0" t="n">
        <v>7.8</v>
      </c>
      <c r="O708" s="0" t="n">
        <v>0.6</v>
      </c>
      <c r="P708" s="0" t="n">
        <v>0.9</v>
      </c>
      <c r="Q708" s="0" t="n">
        <v>1</v>
      </c>
      <c r="R708" s="1" t="n">
        <f aca="false">IF(OR(U708&lt;$Z$9,U708&gt;$Z$11,V708&lt;$AA$9,V708&gt;$AA$10),0,1)</f>
        <v>0</v>
      </c>
      <c r="S708" s="1" t="str">
        <f aca="false">IF(AND(U708&gt;=$AE$16,U708&lt;=$AE$18,V708&gt;=$AF$16,V708&lt;=$AF$18),"A",IF(AND(U708&gt;=$AE$23,U708&lt;=$AE$25,V708&gt;=$AF$23,V708&lt;=$AF$25),"B","Null"))</f>
        <v>Null</v>
      </c>
      <c r="T708" s="1" t="n">
        <f aca="false">IF(AND(V708&gt;=$AF$9,V708&lt;=$AF$11),IF(W708&lt;&gt;-99,W708,X708),-99)</f>
        <v>-99</v>
      </c>
      <c r="U708" s="1" t="n">
        <f aca="false">COS($AC$3)*($B708-$Z$3)-SIN($AC$3)*($C708-$AA$3)</f>
        <v>-18.6272861121333</v>
      </c>
      <c r="V708" s="1" t="n">
        <f aca="false">SIN($AC$3)*($B708-$Z$3)+COS($AC$3)*($C708-$AA$3)</f>
        <v>33.8398878853496</v>
      </c>
      <c r="W708" s="1" t="n">
        <f aca="false">IF(AND(U708&gt;-5,U708&lt;=5),0,IF(AND(U708&gt;5,U708&lt;=15),1,IF(AND(U708&gt;15,U708&lt;=25),2,IF(AND(U708&gt;25,U708&lt;=35),3,IF(AND(U708&gt;35,U708&lt;=45),4,IF(AND(U708&gt;45,U708&lt;=55),5,-99))))))</f>
        <v>-99</v>
      </c>
      <c r="X708" s="1" t="n">
        <f aca="false">IF(AND(U708&gt;55,U708&lt;=65),6,IF(AND(U708&gt;65,U708&lt;=75),7,IF(AND(U708&gt;75,U708&lt;=85),8,IF(AND(U708&gt;85,U708&lt;=95),9,IF(AND(U708&gt;95,U708&lt;=105),10,-99)))))</f>
        <v>-99</v>
      </c>
    </row>
    <row r="709" customFormat="false" ht="15" hidden="false" customHeight="false" outlineLevel="0" collapsed="false">
      <c r="A709" s="0" t="n">
        <v>1</v>
      </c>
      <c r="B709" s="0" t="n">
        <v>2515402.43</v>
      </c>
      <c r="C709" s="0" t="n">
        <v>6860811.36</v>
      </c>
      <c r="D709" s="0" t="n">
        <v>186.16</v>
      </c>
      <c r="E709" s="0" t="n">
        <v>2</v>
      </c>
      <c r="F709" s="0" t="n">
        <v>176.63</v>
      </c>
      <c r="G709" s="0" t="n">
        <v>0.0472</v>
      </c>
      <c r="H709" s="0" t="n">
        <v>0.7223</v>
      </c>
      <c r="I709" s="0" t="n">
        <v>0.5917</v>
      </c>
      <c r="J709" s="0" t="n">
        <v>0.35</v>
      </c>
      <c r="K709" s="0" t="n">
        <v>9.52</v>
      </c>
      <c r="L709" s="0" t="n">
        <v>9.53</v>
      </c>
      <c r="M709" s="0" t="n">
        <v>1.93</v>
      </c>
      <c r="N709" s="0" t="n">
        <v>9.4</v>
      </c>
      <c r="O709" s="0" t="n">
        <v>0.6</v>
      </c>
      <c r="P709" s="0" t="n">
        <v>0.9</v>
      </c>
      <c r="Q709" s="0" t="n">
        <v>1</v>
      </c>
      <c r="R709" s="1" t="n">
        <f aca="false">IF(OR(U709&lt;$Z$9,U709&gt;$Z$11,V709&lt;$AA$9,V709&gt;$AA$10),0,1)</f>
        <v>0</v>
      </c>
      <c r="S709" s="1" t="str">
        <f aca="false">IF(AND(U709&gt;=$AE$16,U709&lt;=$AE$18,V709&gt;=$AF$16,V709&lt;=$AF$18),"A",IF(AND(U709&gt;=$AE$23,U709&lt;=$AE$25,V709&gt;=$AF$23,V709&lt;=$AF$25),"B","Null"))</f>
        <v>Null</v>
      </c>
      <c r="T709" s="1" t="n">
        <f aca="false">IF(AND(V709&gt;=$AF$9,V709&lt;=$AF$11),IF(W709&lt;&gt;-99,W709,X709),-99)</f>
        <v>-99</v>
      </c>
      <c r="U709" s="1" t="n">
        <f aca="false">COS($AC$3)*($B709-$Z$3)-SIN($AC$3)*($C709-$AA$3)</f>
        <v>-14.8508624466982</v>
      </c>
      <c r="V709" s="1" t="n">
        <f aca="false">SIN($AC$3)*($B709-$Z$3)+COS($AC$3)*($C709-$AA$3)</f>
        <v>33.2882319238011</v>
      </c>
      <c r="W709" s="1" t="n">
        <f aca="false">IF(AND(U709&gt;-5,U709&lt;=5),0,IF(AND(U709&gt;5,U709&lt;=15),1,IF(AND(U709&gt;15,U709&lt;=25),2,IF(AND(U709&gt;25,U709&lt;=35),3,IF(AND(U709&gt;35,U709&lt;=45),4,IF(AND(U709&gt;45,U709&lt;=55),5,-99))))))</f>
        <v>-99</v>
      </c>
      <c r="X709" s="1" t="n">
        <f aca="false">IF(AND(U709&gt;55,U709&lt;=65),6,IF(AND(U709&gt;65,U709&lt;=75),7,IF(AND(U709&gt;75,U709&lt;=85),8,IF(AND(U709&gt;85,U709&lt;=95),9,IF(AND(U709&gt;95,U709&lt;=105),10,-99)))))</f>
        <v>-99</v>
      </c>
    </row>
    <row r="710" customFormat="false" ht="15" hidden="false" customHeight="false" outlineLevel="0" collapsed="false">
      <c r="A710" s="0" t="n">
        <v>1</v>
      </c>
      <c r="B710" s="0" t="n">
        <v>2515431.78</v>
      </c>
      <c r="C710" s="0" t="n">
        <v>6860809.2</v>
      </c>
      <c r="D710" s="0" t="n">
        <v>186.63</v>
      </c>
      <c r="E710" s="0" t="n">
        <v>4</v>
      </c>
      <c r="F710" s="0" t="n">
        <v>173.44</v>
      </c>
      <c r="G710" s="0" t="n">
        <v>0.0539</v>
      </c>
      <c r="H710" s="0" t="n">
        <v>0.652</v>
      </c>
      <c r="I710" s="0" t="n">
        <v>0.6377</v>
      </c>
      <c r="J710" s="0" t="n">
        <v>0.33</v>
      </c>
      <c r="K710" s="0" t="n">
        <v>13.07</v>
      </c>
      <c r="L710" s="0" t="n">
        <v>13.19</v>
      </c>
      <c r="M710" s="0" t="n">
        <v>2.25</v>
      </c>
      <c r="N710" s="0" t="n">
        <v>9.4</v>
      </c>
      <c r="O710" s="0" t="n">
        <v>0.6</v>
      </c>
      <c r="P710" s="0" t="n">
        <v>0.9</v>
      </c>
      <c r="Q710" s="0" t="n">
        <v>1</v>
      </c>
      <c r="R710" s="1" t="n">
        <f aca="false">IF(OR(U710&lt;$Z$9,U710&gt;$Z$11,V710&lt;$AA$9,V710&gt;$AA$10),0,1)</f>
        <v>0</v>
      </c>
      <c r="S710" s="1" t="str">
        <f aca="false">IF(AND(U710&gt;=$AE$16,U710&lt;=$AE$18,V710&gt;=$AF$16,V710&lt;=$AF$18),"A",IF(AND(U710&gt;=$AE$23,U710&lt;=$AE$25,V710&gt;=$AF$23,V710&lt;=$AF$25),"B","Null"))</f>
        <v>Null</v>
      </c>
      <c r="T710" s="1" t="n">
        <f aca="false">IF(AND(V710&gt;=$AF$9,V710&lt;=$AF$11),IF(W710&lt;&gt;-99,W710,X710),-99)</f>
        <v>-99</v>
      </c>
      <c r="U710" s="1" t="n">
        <f aca="false">COS($AC$3)*($B710-$Z$3)-SIN($AC$3)*($C710-$AA$3)</f>
        <v>13.4678794826525</v>
      </c>
      <c r="V710" s="1" t="n">
        <f aca="false">SIN($AC$3)*($B710-$Z$3)+COS($AC$3)*($C710-$AA$3)</f>
        <v>41.2967870692444</v>
      </c>
      <c r="W710" s="1" t="n">
        <f aca="false">IF(AND(U710&gt;-5,U710&lt;=5),0,IF(AND(U710&gt;5,U710&lt;=15),1,IF(AND(U710&gt;15,U710&lt;=25),2,IF(AND(U710&gt;25,U710&lt;=35),3,IF(AND(U710&gt;35,U710&lt;=45),4,IF(AND(U710&gt;45,U710&lt;=55),5,-99))))))</f>
        <v>1</v>
      </c>
      <c r="X710" s="1" t="n">
        <f aca="false">IF(AND(U710&gt;55,U710&lt;=65),6,IF(AND(U710&gt;65,U710&lt;=75),7,IF(AND(U710&gt;75,U710&lt;=85),8,IF(AND(U710&gt;85,U710&lt;=95),9,IF(AND(U710&gt;95,U710&lt;=105),10,-99)))))</f>
        <v>-99</v>
      </c>
    </row>
    <row r="711" customFormat="false" ht="15" hidden="false" customHeight="false" outlineLevel="0" collapsed="false">
      <c r="A711" s="0" t="n">
        <v>1</v>
      </c>
      <c r="B711" s="0" t="n">
        <v>2515437.99</v>
      </c>
      <c r="C711" s="0" t="n">
        <v>6860802.05</v>
      </c>
      <c r="D711" s="0" t="n">
        <v>185.83</v>
      </c>
      <c r="E711" s="0" t="n">
        <v>2</v>
      </c>
      <c r="F711" s="0" t="n">
        <v>176.53</v>
      </c>
      <c r="G711" s="0" t="n">
        <v>0.0489</v>
      </c>
      <c r="H711" s="0" t="n">
        <v>0.7704</v>
      </c>
      <c r="I711" s="0" t="n">
        <v>0.7367</v>
      </c>
      <c r="J711" s="0" t="n">
        <v>0.19</v>
      </c>
      <c r="K711" s="0" t="n">
        <v>9.35</v>
      </c>
      <c r="L711" s="0" t="n">
        <v>9.3</v>
      </c>
      <c r="M711" s="0" t="n">
        <v>2.07</v>
      </c>
      <c r="N711" s="0" t="n">
        <v>9.5</v>
      </c>
      <c r="O711" s="0" t="n">
        <v>0.6</v>
      </c>
      <c r="P711" s="0" t="n">
        <v>0.9</v>
      </c>
      <c r="Q711" s="0" t="n">
        <v>1</v>
      </c>
      <c r="R711" s="1" t="n">
        <f aca="false">IF(OR(U711&lt;$Z$9,U711&gt;$Z$11,V711&lt;$AA$9,V711&gt;$AA$10),0,1)</f>
        <v>0</v>
      </c>
      <c r="S711" s="1" t="str">
        <f aca="false">IF(AND(U711&gt;=$AE$16,U711&lt;=$AE$18,V711&gt;=$AF$16,V711&lt;=$AF$18),"A",IF(AND(U711&gt;=$AE$23,U711&lt;=$AE$25,V711&gt;=$AF$23,V711&lt;=$AF$25),"B","Null"))</f>
        <v>Null</v>
      </c>
      <c r="T711" s="1" t="n">
        <f aca="false">IF(AND(V711&gt;=$AF$9,V711&lt;=$AF$11),IF(W711&lt;&gt;-99,W711,X711),-99)</f>
        <v>-99</v>
      </c>
      <c r="U711" s="1" t="n">
        <f aca="false">COS($AC$3)*($B711-$Z$3)-SIN($AC$3)*($C711-$AA$3)</f>
        <v>21.7488146830415</v>
      </c>
      <c r="V711" s="1" t="n">
        <f aca="false">SIN($AC$3)*($B711-$Z$3)+COS($AC$3)*($C711-$AA$3)</f>
        <v>36.7019299204741</v>
      </c>
      <c r="W711" s="1" t="n">
        <f aca="false">IF(AND(U711&gt;-5,U711&lt;=5),0,IF(AND(U711&gt;5,U711&lt;=15),1,IF(AND(U711&gt;15,U711&lt;=25),2,IF(AND(U711&gt;25,U711&lt;=35),3,IF(AND(U711&gt;35,U711&lt;=45),4,IF(AND(U711&gt;45,U711&lt;=55),5,-99))))))</f>
        <v>2</v>
      </c>
      <c r="X711" s="1" t="n">
        <f aca="false">IF(AND(U711&gt;55,U711&lt;=65),6,IF(AND(U711&gt;65,U711&lt;=75),7,IF(AND(U711&gt;75,U711&lt;=85),8,IF(AND(U711&gt;85,U711&lt;=95),9,IF(AND(U711&gt;95,U711&lt;=105),10,-99)))))</f>
        <v>-99</v>
      </c>
    </row>
    <row r="712" customFormat="false" ht="15" hidden="false" customHeight="false" outlineLevel="0" collapsed="false">
      <c r="A712" s="0" t="n">
        <v>1</v>
      </c>
      <c r="B712" s="0" t="n">
        <v>2515444.48</v>
      </c>
      <c r="C712" s="0" t="n">
        <v>6860797.2</v>
      </c>
      <c r="D712" s="0" t="n">
        <v>184.82</v>
      </c>
      <c r="E712" s="0" t="n">
        <v>2</v>
      </c>
      <c r="F712" s="0" t="n">
        <v>177.85</v>
      </c>
      <c r="G712" s="0" t="n">
        <v>0.0006</v>
      </c>
      <c r="H712" s="0" t="n">
        <v>0.84</v>
      </c>
      <c r="I712" s="0" t="n">
        <v>0.6999</v>
      </c>
      <c r="J712" s="0" t="n">
        <v>0.19</v>
      </c>
      <c r="K712" s="0" t="n">
        <v>5.91</v>
      </c>
      <c r="L712" s="0" t="n">
        <v>6.97</v>
      </c>
      <c r="M712" s="0" t="n">
        <v>1.42</v>
      </c>
      <c r="N712" s="0" t="n">
        <v>6.2</v>
      </c>
      <c r="O712" s="0" t="n">
        <v>0.6</v>
      </c>
      <c r="P712" s="0" t="n">
        <v>0.9</v>
      </c>
      <c r="Q712" s="0" t="n">
        <v>1</v>
      </c>
      <c r="R712" s="1" t="n">
        <f aca="false">IF(OR(U712&lt;$Z$9,U712&gt;$Z$11,V712&lt;$AA$9,V712&gt;$AA$10),0,1)</f>
        <v>0</v>
      </c>
      <c r="S712" s="1" t="str">
        <f aca="false">IF(AND(U712&gt;=$AE$16,U712&lt;=$AE$18,V712&gt;=$AF$16,V712&lt;=$AF$18),"A",IF(AND(U712&gt;=$AE$23,U712&lt;=$AE$25,V712&gt;=$AF$23,V712&lt;=$AF$25),"B","Null"))</f>
        <v>A</v>
      </c>
      <c r="T712" s="1" t="n">
        <f aca="false">IF(AND(V712&gt;=$AF$9,V712&lt;=$AF$11),IF(W712&lt;&gt;-99,W712,X712),-99)</f>
        <v>3</v>
      </c>
      <c r="U712" s="1" t="n">
        <f aca="false">COS($AC$3)*($B712-$Z$3)-SIN($AC$3)*($C712-$AA$3)</f>
        <v>29.5062174867166</v>
      </c>
      <c r="V712" s="1" t="n">
        <f aca="false">SIN($AC$3)*($B712-$Z$3)+COS($AC$3)*($C712-$AA$3)</f>
        <v>34.3641314401132</v>
      </c>
      <c r="W712" s="1" t="n">
        <f aca="false">IF(AND(U712&gt;-5,U712&lt;=5),0,IF(AND(U712&gt;5,U712&lt;=15),1,IF(AND(U712&gt;15,U712&lt;=25),2,IF(AND(U712&gt;25,U712&lt;=35),3,IF(AND(U712&gt;35,U712&lt;=45),4,IF(AND(U712&gt;45,U712&lt;=55),5,-99))))))</f>
        <v>3</v>
      </c>
      <c r="X712" s="1" t="n">
        <f aca="false">IF(AND(U712&gt;55,U712&lt;=65),6,IF(AND(U712&gt;65,U712&lt;=75),7,IF(AND(U712&gt;75,U712&lt;=85),8,IF(AND(U712&gt;85,U712&lt;=95),9,IF(AND(U712&gt;95,U712&lt;=105),10,-99)))))</f>
        <v>-99</v>
      </c>
    </row>
    <row r="713" customFormat="false" ht="15" hidden="false" customHeight="false" outlineLevel="0" collapsed="false">
      <c r="A713" s="0" t="n">
        <v>1</v>
      </c>
      <c r="B713" s="0" t="n">
        <v>2515455.11</v>
      </c>
      <c r="C713" s="0" t="n">
        <v>6860798.33</v>
      </c>
      <c r="D713" s="0" t="n">
        <v>183.62</v>
      </c>
      <c r="E713" s="0" t="n">
        <v>2</v>
      </c>
      <c r="F713" s="0" t="n">
        <v>176.03</v>
      </c>
      <c r="G713" s="0" t="n">
        <v>0.0233</v>
      </c>
      <c r="H713" s="0" t="n">
        <v>0.7853</v>
      </c>
      <c r="I713" s="0" t="n">
        <v>0.6882</v>
      </c>
      <c r="J713" s="0" t="n">
        <v>0.28</v>
      </c>
      <c r="K713" s="0" t="n">
        <v>7.59</v>
      </c>
      <c r="L713" s="0" t="n">
        <v>7.59</v>
      </c>
      <c r="M713" s="0" t="n">
        <v>1.59</v>
      </c>
      <c r="N713" s="0" t="n">
        <v>7</v>
      </c>
      <c r="O713" s="0" t="n">
        <v>0.6</v>
      </c>
      <c r="P713" s="0" t="n">
        <v>0.9</v>
      </c>
      <c r="Q713" s="0" t="n">
        <v>1</v>
      </c>
      <c r="R713" s="1" t="n">
        <f aca="false">IF(OR(U713&lt;$Z$9,U713&gt;$Z$11,V713&lt;$AA$9,V713&gt;$AA$10),0,1)</f>
        <v>0</v>
      </c>
      <c r="S713" s="1" t="str">
        <f aca="false">IF(AND(U713&gt;=$AE$16,U713&lt;=$AE$18,V713&gt;=$AF$16,V713&lt;=$AF$18),"A",IF(AND(U713&gt;=$AE$23,U713&lt;=$AE$25,V713&gt;=$AF$23,V713&lt;=$AF$25),"B","Null"))</f>
        <v>Null</v>
      </c>
      <c r="T713" s="1" t="n">
        <f aca="false">IF(AND(V713&gt;=$AF$9,V713&lt;=$AF$11),IF(W713&lt;&gt;-99,W713,X713),-99)</f>
        <v>-99</v>
      </c>
      <c r="U713" s="1" t="n">
        <f aca="false">COS($AC$3)*($B713-$Z$3)-SIN($AC$3)*($C713-$AA$3)</f>
        <v>39.108667283646</v>
      </c>
      <c r="V713" s="1" t="n">
        <f aca="false">SIN($AC$3)*($B713-$Z$3)+COS($AC$3)*($C713-$AA$3)</f>
        <v>39.0616582250099</v>
      </c>
      <c r="W713" s="1" t="n">
        <f aca="false">IF(AND(U713&gt;-5,U713&lt;=5),0,IF(AND(U713&gt;5,U713&lt;=15),1,IF(AND(U713&gt;15,U713&lt;=25),2,IF(AND(U713&gt;25,U713&lt;=35),3,IF(AND(U713&gt;35,U713&lt;=45),4,IF(AND(U713&gt;45,U713&lt;=55),5,-99))))))</f>
        <v>4</v>
      </c>
      <c r="X713" s="1" t="n">
        <f aca="false">IF(AND(U713&gt;55,U713&lt;=65),6,IF(AND(U713&gt;65,U713&lt;=75),7,IF(AND(U713&gt;75,U713&lt;=85),8,IF(AND(U713&gt;85,U713&lt;=95),9,IF(AND(U713&gt;95,U713&lt;=105),10,-99)))))</f>
        <v>-99</v>
      </c>
    </row>
    <row r="714" customFormat="false" ht="15" hidden="false" customHeight="false" outlineLevel="0" collapsed="false">
      <c r="A714" s="0" t="n">
        <v>1</v>
      </c>
      <c r="B714" s="0" t="n">
        <v>2515456.11</v>
      </c>
      <c r="C714" s="0" t="n">
        <v>6860790.95</v>
      </c>
      <c r="D714" s="0" t="n">
        <v>188.09</v>
      </c>
      <c r="E714" s="0" t="n">
        <v>2</v>
      </c>
      <c r="F714" s="0" t="n">
        <v>178.48</v>
      </c>
      <c r="G714" s="0" t="n">
        <v>0.0464</v>
      </c>
      <c r="H714" s="0" t="n">
        <v>0.7432</v>
      </c>
      <c r="I714" s="0" t="n">
        <v>0.7232</v>
      </c>
      <c r="J714" s="0" t="n">
        <v>0.14</v>
      </c>
      <c r="K714" s="0" t="n">
        <v>9.56</v>
      </c>
      <c r="L714" s="0" t="n">
        <v>9.61</v>
      </c>
      <c r="M714" s="0" t="n">
        <v>1.92</v>
      </c>
      <c r="N714" s="0" t="n">
        <v>9.4</v>
      </c>
      <c r="O714" s="0" t="n">
        <v>0.6</v>
      </c>
      <c r="P714" s="0" t="n">
        <v>0.9</v>
      </c>
      <c r="Q714" s="0" t="n">
        <v>1</v>
      </c>
      <c r="R714" s="1" t="n">
        <f aca="false">IF(OR(U714&lt;$Z$9,U714&gt;$Z$11,V714&lt;$AA$9,V714&gt;$AA$10),0,1)</f>
        <v>0</v>
      </c>
      <c r="S714" s="1" t="str">
        <f aca="false">IF(AND(U714&gt;=$AE$16,U714&lt;=$AE$18,V714&gt;=$AF$16,V714&lt;=$AF$18),"A",IF(AND(U714&gt;=$AE$23,U714&lt;=$AE$25,V714&gt;=$AF$23,V714&lt;=$AF$25),"B","Null"))</f>
        <v>B</v>
      </c>
      <c r="T714" s="1" t="n">
        <f aca="false">IF(AND(V714&gt;=$AF$9,V714&lt;=$AF$11),IF(W714&lt;&gt;-99,W714,X714),-99)</f>
        <v>4</v>
      </c>
      <c r="U714" s="1" t="n">
        <f aca="false">COS($AC$3)*($B714-$Z$3)-SIN($AC$3)*($C714-$AA$3)</f>
        <v>42.5724685621371</v>
      </c>
      <c r="V714" s="1" t="n">
        <f aca="false">SIN($AC$3)*($B714-$Z$3)+COS($AC$3)*($C714-$AA$3)</f>
        <v>32.4687468270406</v>
      </c>
      <c r="W714" s="1" t="n">
        <f aca="false">IF(AND(U714&gt;-5,U714&lt;=5),0,IF(AND(U714&gt;5,U714&lt;=15),1,IF(AND(U714&gt;15,U714&lt;=25),2,IF(AND(U714&gt;25,U714&lt;=35),3,IF(AND(U714&gt;35,U714&lt;=45),4,IF(AND(U714&gt;45,U714&lt;=55),5,-99))))))</f>
        <v>4</v>
      </c>
      <c r="X714" s="1" t="n">
        <f aca="false">IF(AND(U714&gt;55,U714&lt;=65),6,IF(AND(U714&gt;65,U714&lt;=75),7,IF(AND(U714&gt;75,U714&lt;=85),8,IF(AND(U714&gt;85,U714&lt;=95),9,IF(AND(U714&gt;95,U714&lt;=105),10,-99)))))</f>
        <v>-99</v>
      </c>
    </row>
    <row r="715" customFormat="false" ht="15" hidden="false" customHeight="false" outlineLevel="0" collapsed="false">
      <c r="A715" s="0" t="n">
        <v>1</v>
      </c>
      <c r="B715" s="0" t="n">
        <v>2515467.69</v>
      </c>
      <c r="C715" s="0" t="n">
        <v>6860781.66</v>
      </c>
      <c r="D715" s="0" t="n">
        <v>189.34</v>
      </c>
      <c r="E715" s="0" t="n">
        <v>2</v>
      </c>
      <c r="F715" s="0" t="n">
        <v>180.54</v>
      </c>
      <c r="G715" s="0" t="n">
        <v>0.0562</v>
      </c>
      <c r="H715" s="0" t="n">
        <v>0.7667</v>
      </c>
      <c r="I715" s="0" t="n">
        <v>0.665</v>
      </c>
      <c r="J715" s="0" t="n">
        <v>0.28</v>
      </c>
      <c r="K715" s="0" t="n">
        <v>8.87</v>
      </c>
      <c r="L715" s="0" t="n">
        <v>8.81</v>
      </c>
      <c r="M715" s="0" t="n">
        <v>2.12</v>
      </c>
      <c r="N715" s="0" t="n">
        <v>9.2</v>
      </c>
      <c r="O715" s="0" t="n">
        <v>0.6</v>
      </c>
      <c r="P715" s="0" t="n">
        <v>0.9</v>
      </c>
      <c r="Q715" s="0" t="n">
        <v>1</v>
      </c>
      <c r="R715" s="1" t="n">
        <f aca="false">IF(OR(U715&lt;$Z$9,U715&gt;$Z$11,V715&lt;$AA$9,V715&gt;$AA$10),0,1)</f>
        <v>1</v>
      </c>
      <c r="S715" s="1" t="str">
        <f aca="false">IF(AND(U715&gt;=$AE$16,U715&lt;=$AE$18,V715&gt;=$AF$16,V715&lt;=$AF$18),"A",IF(AND(U715&gt;=$AE$23,U715&lt;=$AE$25,V715&gt;=$AF$23,V715&lt;=$AF$25),"B","Null"))</f>
        <v>B</v>
      </c>
      <c r="T715" s="1" t="n">
        <f aca="false">IF(AND(V715&gt;=$AF$9,V715&lt;=$AF$11),IF(W715&lt;&gt;-99,W715,X715),-99)</f>
        <v>6</v>
      </c>
      <c r="U715" s="1" t="n">
        <f aca="false">COS($AC$3)*($B715-$Z$3)-SIN($AC$3)*($C715-$AA$3)</f>
        <v>56.6314762424162</v>
      </c>
      <c r="V715" s="1" t="n">
        <f aca="false">SIN($AC$3)*($B715-$Z$3)+COS($AC$3)*($C715-$AA$3)</f>
        <v>27.6995956396412</v>
      </c>
      <c r="W715" s="1" t="n">
        <f aca="false">IF(AND(U715&gt;-5,U715&lt;=5),0,IF(AND(U715&gt;5,U715&lt;=15),1,IF(AND(U715&gt;15,U715&lt;=25),2,IF(AND(U715&gt;25,U715&lt;=35),3,IF(AND(U715&gt;35,U715&lt;=45),4,IF(AND(U715&gt;45,U715&lt;=55),5,-99))))))</f>
        <v>-99</v>
      </c>
      <c r="X715" s="1" t="n">
        <f aca="false">IF(AND(U715&gt;55,U715&lt;=65),6,IF(AND(U715&gt;65,U715&lt;=75),7,IF(AND(U715&gt;75,U715&lt;=85),8,IF(AND(U715&gt;85,U715&lt;=95),9,IF(AND(U715&gt;95,U715&lt;=105),10,-99)))))</f>
        <v>6</v>
      </c>
    </row>
    <row r="716" customFormat="false" ht="15" hidden="false" customHeight="false" outlineLevel="0" collapsed="false">
      <c r="A716" s="0" t="n">
        <v>1</v>
      </c>
      <c r="B716" s="0" t="n">
        <v>2515477.01</v>
      </c>
      <c r="C716" s="0" t="n">
        <v>6860782.89</v>
      </c>
      <c r="D716" s="0" t="n">
        <v>190.43</v>
      </c>
      <c r="E716" s="0" t="n">
        <v>2</v>
      </c>
      <c r="F716" s="0" t="n">
        <v>179.72</v>
      </c>
      <c r="G716" s="0" t="n">
        <v>0.047</v>
      </c>
      <c r="H716" s="0" t="n">
        <v>0.7473</v>
      </c>
      <c r="I716" s="0" t="n">
        <v>0.7409</v>
      </c>
      <c r="J716" s="0" t="n">
        <v>0.31</v>
      </c>
      <c r="K716" s="0" t="n">
        <v>10.71</v>
      </c>
      <c r="L716" s="0" t="n">
        <v>10.71</v>
      </c>
      <c r="M716" s="0" t="n">
        <v>2.1</v>
      </c>
      <c r="N716" s="0" t="n">
        <v>10.8</v>
      </c>
      <c r="O716" s="0" t="n">
        <v>0.6</v>
      </c>
      <c r="P716" s="0" t="n">
        <v>0.9</v>
      </c>
      <c r="Q716" s="0" t="n">
        <v>1</v>
      </c>
      <c r="R716" s="1" t="n">
        <f aca="false">IF(OR(U716&lt;$Z$9,U716&gt;$Z$11,V716&lt;$AA$9,V716&gt;$AA$10),0,1)</f>
        <v>0</v>
      </c>
      <c r="S716" s="1" t="str">
        <f aca="false">IF(AND(U716&gt;=$AE$16,U716&lt;=$AE$18,V716&gt;=$AF$16,V716&lt;=$AF$18),"A",IF(AND(U716&gt;=$AE$23,U716&lt;=$AE$25,V716&gt;=$AF$23,V716&lt;=$AF$25),"B","Null"))</f>
        <v>B</v>
      </c>
      <c r="T716" s="1" t="n">
        <f aca="false">IF(AND(V716&gt;=$AF$9,V716&lt;=$AF$11),IF(W716&lt;&gt;-99,W716,X716),-99)</f>
        <v>6</v>
      </c>
      <c r="U716" s="1" t="n">
        <f aca="false">COS($AC$3)*($B716-$Z$3)-SIN($AC$3)*($C716-$AA$3)</f>
        <v>64.9687266918584</v>
      </c>
      <c r="V716" s="1" t="n">
        <f aca="false">SIN($AC$3)*($B716-$Z$3)+COS($AC$3)*($C716-$AA$3)</f>
        <v>32.0430452984907</v>
      </c>
      <c r="W716" s="1" t="n">
        <f aca="false">IF(AND(U716&gt;-5,U716&lt;=5),0,IF(AND(U716&gt;5,U716&lt;=15),1,IF(AND(U716&gt;15,U716&lt;=25),2,IF(AND(U716&gt;25,U716&lt;=35),3,IF(AND(U716&gt;35,U716&lt;=45),4,IF(AND(U716&gt;45,U716&lt;=55),5,-99))))))</f>
        <v>-99</v>
      </c>
      <c r="X716" s="1" t="n">
        <f aca="false">IF(AND(U716&gt;55,U716&lt;=65),6,IF(AND(U716&gt;65,U716&lt;=75),7,IF(AND(U716&gt;75,U716&lt;=85),8,IF(AND(U716&gt;85,U716&lt;=95),9,IF(AND(U716&gt;95,U716&lt;=105),10,-99)))))</f>
        <v>6</v>
      </c>
    </row>
    <row r="717" customFormat="false" ht="15" hidden="false" customHeight="false" outlineLevel="0" collapsed="false">
      <c r="A717" s="0" t="n">
        <v>1</v>
      </c>
      <c r="B717" s="0" t="n">
        <v>2515438.66</v>
      </c>
      <c r="C717" s="0" t="n">
        <v>6860796.6</v>
      </c>
      <c r="D717" s="0" t="n">
        <v>189.86</v>
      </c>
      <c r="E717" s="0" t="n">
        <v>2</v>
      </c>
      <c r="F717" s="0" t="n">
        <v>179.4</v>
      </c>
      <c r="G717" s="0" t="n">
        <v>0.0237</v>
      </c>
      <c r="H717" s="0" t="n">
        <v>0.8369</v>
      </c>
      <c r="I717" s="0" t="n">
        <v>0.7022</v>
      </c>
      <c r="J717" s="0" t="n">
        <v>0.25</v>
      </c>
      <c r="K717" s="0" t="n">
        <v>10.67</v>
      </c>
      <c r="L717" s="0" t="n">
        <v>10.47</v>
      </c>
      <c r="M717" s="0" t="n">
        <v>1.89</v>
      </c>
      <c r="N717" s="0" t="n">
        <v>10.1</v>
      </c>
      <c r="O717" s="0" t="n">
        <v>0.6</v>
      </c>
      <c r="P717" s="0" t="n">
        <v>0.9</v>
      </c>
      <c r="Q717" s="0" t="n">
        <v>1</v>
      </c>
      <c r="R717" s="1" t="n">
        <f aca="false">IF(OR(U717&lt;$Z$9,U717&gt;$Z$11,V717&lt;$AA$9,V717&gt;$AA$10),0,1)</f>
        <v>0</v>
      </c>
      <c r="S717" s="1" t="str">
        <f aca="false">IF(AND(U717&gt;=$AE$16,U717&lt;=$AE$18,V717&gt;=$AF$16,V717&lt;=$AF$18),"A",IF(AND(U717&gt;=$AE$23,U717&lt;=$AE$25,V717&gt;=$AF$23,V717&lt;=$AF$25),"B","Null"))</f>
        <v>A</v>
      </c>
      <c r="T717" s="1" t="n">
        <f aca="false">IF(AND(V717&gt;=$AF$9,V717&lt;=$AF$11),IF(W717&lt;&gt;-99,W717,X717),-99)</f>
        <v>2</v>
      </c>
      <c r="U717" s="1" t="n">
        <f aca="false">COS($AC$3)*($B717-$Z$3)-SIN($AC$3)*($C717-$AA$3)</f>
        <v>24.2424185200867</v>
      </c>
      <c r="V717" s="1" t="n">
        <f aca="false">SIN($AC$3)*($B717-$Z$3)+COS($AC$3)*($C717-$AA$3)</f>
        <v>31.8097586330185</v>
      </c>
      <c r="W717" s="1" t="n">
        <f aca="false">IF(AND(U717&gt;-5,U717&lt;=5),0,IF(AND(U717&gt;5,U717&lt;=15),1,IF(AND(U717&gt;15,U717&lt;=25),2,IF(AND(U717&gt;25,U717&lt;=35),3,IF(AND(U717&gt;35,U717&lt;=45),4,IF(AND(U717&gt;45,U717&lt;=55),5,-99))))))</f>
        <v>2</v>
      </c>
      <c r="X717" s="1" t="n">
        <f aca="false">IF(AND(U717&gt;55,U717&lt;=65),6,IF(AND(U717&gt;65,U717&lt;=75),7,IF(AND(U717&gt;75,U717&lt;=85),8,IF(AND(U717&gt;85,U717&lt;=95),9,IF(AND(U717&gt;95,U717&lt;=105),10,-99)))))</f>
        <v>-99</v>
      </c>
    </row>
    <row r="718" customFormat="false" ht="15" hidden="false" customHeight="false" outlineLevel="0" collapsed="false">
      <c r="A718" s="0" t="n">
        <v>1</v>
      </c>
      <c r="B718" s="0" t="n">
        <v>2515429.22</v>
      </c>
      <c r="C718" s="0" t="n">
        <v>6860789.37</v>
      </c>
      <c r="D718" s="0" t="n">
        <v>191.29</v>
      </c>
      <c r="E718" s="0" t="n">
        <v>2</v>
      </c>
      <c r="F718" s="0" t="n">
        <v>182.32</v>
      </c>
      <c r="G718" s="0" t="n">
        <v>0.0333</v>
      </c>
      <c r="H718" s="0" t="n">
        <v>0.8395</v>
      </c>
      <c r="I718" s="0" t="n">
        <v>0.684</v>
      </c>
      <c r="J718" s="0" t="n">
        <v>0.17</v>
      </c>
      <c r="K718" s="0" t="n">
        <v>8.36</v>
      </c>
      <c r="L718" s="0" t="n">
        <v>8.97</v>
      </c>
      <c r="M718" s="0" t="n">
        <v>1.97</v>
      </c>
      <c r="N718" s="0" t="n">
        <v>9</v>
      </c>
      <c r="O718" s="0" t="n">
        <v>0.6</v>
      </c>
      <c r="P718" s="0" t="n">
        <v>0.9</v>
      </c>
      <c r="Q718" s="0" t="n">
        <v>1</v>
      </c>
      <c r="R718" s="1" t="n">
        <f aca="false">IF(OR(U718&lt;$Z$9,U718&gt;$Z$11,V718&lt;$AA$9,V718&gt;$AA$10),0,1)</f>
        <v>1</v>
      </c>
      <c r="S718" s="1" t="str">
        <f aca="false">IF(AND(U718&gt;=$AE$16,U718&lt;=$AE$18,V718&gt;=$AF$16,V718&lt;=$AF$18),"A",IF(AND(U718&gt;=$AE$23,U718&lt;=$AE$25,V718&gt;=$AF$23,V718&lt;=$AF$25),"B","Null"))</f>
        <v>A</v>
      </c>
      <c r="T718" s="1" t="n">
        <f aca="false">IF(AND(V718&gt;=$AF$9,V718&lt;=$AF$11),IF(W718&lt;&gt;-99,W718,X718),-99)</f>
        <v>2</v>
      </c>
      <c r="U718" s="1" t="n">
        <f aca="false">COS($AC$3)*($B718-$Z$3)-SIN($AC$3)*($C718-$AA$3)</f>
        <v>17.8445258159992</v>
      </c>
      <c r="V718" s="1" t="n">
        <f aca="false">SIN($AC$3)*($B718-$Z$3)+COS($AC$3)*($C718-$AA$3)</f>
        <v>21.7871108322163</v>
      </c>
      <c r="W718" s="1" t="n">
        <f aca="false">IF(AND(U718&gt;-5,U718&lt;=5),0,IF(AND(U718&gt;5,U718&lt;=15),1,IF(AND(U718&gt;15,U718&lt;=25),2,IF(AND(U718&gt;25,U718&lt;=35),3,IF(AND(U718&gt;35,U718&lt;=45),4,IF(AND(U718&gt;45,U718&lt;=55),5,-99))))))</f>
        <v>2</v>
      </c>
      <c r="X718" s="1" t="n">
        <f aca="false">IF(AND(U718&gt;55,U718&lt;=65),6,IF(AND(U718&gt;65,U718&lt;=75),7,IF(AND(U718&gt;75,U718&lt;=85),8,IF(AND(U718&gt;85,U718&lt;=95),9,IF(AND(U718&gt;95,U718&lt;=105),10,-99)))))</f>
        <v>-99</v>
      </c>
    </row>
    <row r="719" customFormat="false" ht="15" hidden="false" customHeight="false" outlineLevel="0" collapsed="false">
      <c r="A719" s="0" t="n">
        <v>1</v>
      </c>
      <c r="B719" s="0" t="n">
        <v>2515431.94</v>
      </c>
      <c r="C719" s="0" t="n">
        <v>6860781.04</v>
      </c>
      <c r="D719" s="0" t="n">
        <v>189.13</v>
      </c>
      <c r="E719" s="0" t="n">
        <v>2</v>
      </c>
      <c r="F719" s="0" t="n">
        <v>186.07</v>
      </c>
      <c r="G719" s="0" t="n">
        <v>-0.0406</v>
      </c>
      <c r="H719" s="0" t="n">
        <v>0.7643</v>
      </c>
      <c r="I719" s="0" t="n">
        <v>0.7016</v>
      </c>
      <c r="J719" s="0" t="n">
        <v>0.21</v>
      </c>
      <c r="K719" s="0" t="n">
        <v>2.83</v>
      </c>
      <c r="L719" s="0" t="n">
        <v>3.06</v>
      </c>
      <c r="M719" s="0" t="n">
        <v>0.92</v>
      </c>
      <c r="N719" s="0" t="n">
        <v>2.2</v>
      </c>
      <c r="O719" s="0" t="n">
        <v>0.6</v>
      </c>
      <c r="P719" s="0" t="n">
        <v>0.9</v>
      </c>
      <c r="Q719" s="0" t="n">
        <v>1</v>
      </c>
      <c r="R719" s="1" t="n">
        <f aca="false">IF(OR(U719&lt;$Z$9,U719&gt;$Z$11,V719&lt;$AA$9,V719&gt;$AA$10),0,1)</f>
        <v>1</v>
      </c>
      <c r="S719" s="1" t="str">
        <f aca="false">IF(AND(U719&gt;=$AE$16,U719&lt;=$AE$18,V719&gt;=$AF$16,V719&lt;=$AF$18),"A",IF(AND(U719&gt;=$AE$23,U719&lt;=$AE$25,V719&gt;=$AF$23,V719&lt;=$AF$25),"B","Null"))</f>
        <v>A</v>
      </c>
      <c r="T719" s="1" t="n">
        <f aca="false">IF(AND(V719&gt;=$AF$9,V719&lt;=$AF$11),IF(W719&lt;&gt;-99,W719,X719),-99)</f>
        <v>2</v>
      </c>
      <c r="U719" s="1" t="n">
        <f aca="false">COS($AC$3)*($B719-$Z$3)-SIN($AC$3)*($C719-$AA$3)</f>
        <v>23.2495175382201</v>
      </c>
      <c r="V719" s="1" t="n">
        <f aca="false">SIN($AC$3)*($B719-$Z$3)+COS($AC$3)*($C719-$AA$3)</f>
        <v>14.8897660907563</v>
      </c>
      <c r="W719" s="1" t="n">
        <f aca="false">IF(AND(U719&gt;-5,U719&lt;=5),0,IF(AND(U719&gt;5,U719&lt;=15),1,IF(AND(U719&gt;15,U719&lt;=25),2,IF(AND(U719&gt;25,U719&lt;=35),3,IF(AND(U719&gt;35,U719&lt;=45),4,IF(AND(U719&gt;45,U719&lt;=55),5,-99))))))</f>
        <v>2</v>
      </c>
      <c r="X719" s="1" t="n">
        <f aca="false">IF(AND(U719&gt;55,U719&lt;=65),6,IF(AND(U719&gt;65,U719&lt;=75),7,IF(AND(U719&gt;75,U719&lt;=85),8,IF(AND(U719&gt;85,U719&lt;=95),9,IF(AND(U719&gt;95,U719&lt;=105),10,-99)))))</f>
        <v>-99</v>
      </c>
    </row>
    <row r="720" customFormat="false" ht="15" hidden="false" customHeight="false" outlineLevel="0" collapsed="false">
      <c r="A720" s="0" t="n">
        <v>1</v>
      </c>
      <c r="B720" s="0" t="n">
        <v>2515464.6</v>
      </c>
      <c r="C720" s="0" t="n">
        <v>6860779.08</v>
      </c>
      <c r="D720" s="0" t="n">
        <v>193.22</v>
      </c>
      <c r="E720" s="0" t="n">
        <v>2</v>
      </c>
      <c r="F720" s="0" t="n">
        <v>181.02</v>
      </c>
      <c r="G720" s="0" t="n">
        <v>0.054</v>
      </c>
      <c r="H720" s="0" t="n">
        <v>0.7777</v>
      </c>
      <c r="I720" s="0" t="n">
        <v>0.6977</v>
      </c>
      <c r="J720" s="0" t="n">
        <v>0.06</v>
      </c>
      <c r="K720" s="0" t="n">
        <v>8.15</v>
      </c>
      <c r="L720" s="0" t="n">
        <v>12.2</v>
      </c>
      <c r="M720" s="0" t="n">
        <v>2.51</v>
      </c>
      <c r="N720" s="0" t="n">
        <v>13</v>
      </c>
      <c r="O720" s="0" t="n">
        <v>0.6</v>
      </c>
      <c r="P720" s="0" t="n">
        <v>0.9</v>
      </c>
      <c r="Q720" s="0" t="n">
        <v>1</v>
      </c>
      <c r="R720" s="1" t="n">
        <f aca="false">IF(OR(U720&lt;$Z$9,U720&gt;$Z$11,V720&lt;$AA$9,V720&gt;$AA$10),0,1)</f>
        <v>1</v>
      </c>
      <c r="S720" s="1" t="str">
        <f aca="false">IF(AND(U720&gt;=$AE$16,U720&lt;=$AE$18,V720&gt;=$AF$16,V720&lt;=$AF$18),"A",IF(AND(U720&gt;=$AE$23,U720&lt;=$AE$25,V720&gt;=$AF$23,V720&lt;=$AF$25),"B","Null"))</f>
        <v>B</v>
      </c>
      <c r="T720" s="1" t="n">
        <f aca="false">IF(AND(V720&gt;=$AF$9,V720&lt;=$AF$11),IF(W720&lt;&gt;-99,W720,X720),-99)</f>
        <v>5</v>
      </c>
      <c r="U720" s="1" t="n">
        <f aca="false">COS($AC$3)*($B720-$Z$3)-SIN($AC$3)*($C720-$AA$3)</f>
        <v>54.6102380141334</v>
      </c>
      <c r="V720" s="1" t="n">
        <f aca="false">SIN($AC$3)*($B720-$Z$3)+COS($AC$3)*($C720-$AA$3)</f>
        <v>24.2183464351182</v>
      </c>
      <c r="W720" s="1" t="n">
        <f aca="false">IF(AND(U720&gt;-5,U720&lt;=5),0,IF(AND(U720&gt;5,U720&lt;=15),1,IF(AND(U720&gt;15,U720&lt;=25),2,IF(AND(U720&gt;25,U720&lt;=35),3,IF(AND(U720&gt;35,U720&lt;=45),4,IF(AND(U720&gt;45,U720&lt;=55),5,-99))))))</f>
        <v>5</v>
      </c>
      <c r="X720" s="1" t="n">
        <f aca="false">IF(AND(U720&gt;55,U720&lt;=65),6,IF(AND(U720&gt;65,U720&lt;=75),7,IF(AND(U720&gt;75,U720&lt;=85),8,IF(AND(U720&gt;85,U720&lt;=95),9,IF(AND(U720&gt;95,U720&lt;=105),10,-99)))))</f>
        <v>-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3</v>
      </c>
      <c r="B1" s="0" t="n">
        <v>1</v>
      </c>
      <c r="C1" s="0" t="n">
        <v>2</v>
      </c>
      <c r="D1" s="0" t="n">
        <v>2515402.67</v>
      </c>
      <c r="E1" s="0" t="n">
        <v>6860770.9</v>
      </c>
      <c r="F1" s="0" t="n">
        <v>203.57</v>
      </c>
      <c r="G1" s="0" t="n">
        <v>189</v>
      </c>
      <c r="H1" s="0" t="n">
        <v>14.56</v>
      </c>
      <c r="I1" s="0" t="n">
        <v>14.57</v>
      </c>
      <c r="J1" s="0" t="n">
        <v>14.1</v>
      </c>
      <c r="K1" s="0" t="n">
        <v>2.11</v>
      </c>
      <c r="L1" s="0" t="n">
        <v>0.26</v>
      </c>
      <c r="M1" s="0" t="n">
        <v>-99</v>
      </c>
      <c r="N1" s="0" t="n">
        <v>-99</v>
      </c>
      <c r="O1" s="0" t="n">
        <v>0</v>
      </c>
      <c r="P1" s="0" t="s">
        <v>14</v>
      </c>
      <c r="Q1" s="0" t="n">
        <v>0</v>
      </c>
    </row>
    <row r="2" customFormat="false" ht="15" hidden="false" customHeight="false" outlineLevel="0" collapsed="false">
      <c r="A2" s="0" t="n">
        <v>3</v>
      </c>
      <c r="B2" s="0" t="n">
        <v>2</v>
      </c>
      <c r="C2" s="0" t="n">
        <v>2</v>
      </c>
      <c r="D2" s="0" t="n">
        <v>2515401.16</v>
      </c>
      <c r="E2" s="0" t="n">
        <v>6860771.91</v>
      </c>
      <c r="F2" s="0" t="n">
        <v>204.55</v>
      </c>
      <c r="G2" s="0" t="n">
        <v>188.98</v>
      </c>
      <c r="H2" s="0" t="n">
        <v>15.45</v>
      </c>
      <c r="I2" s="0" t="n">
        <v>15.57</v>
      </c>
      <c r="J2" s="0" t="n">
        <v>15</v>
      </c>
      <c r="K2" s="0" t="n">
        <v>2.12</v>
      </c>
      <c r="L2" s="0" t="n">
        <v>0.25</v>
      </c>
      <c r="M2" s="0" t="n">
        <v>-99</v>
      </c>
      <c r="N2" s="0" t="n">
        <v>-99</v>
      </c>
      <c r="O2" s="0" t="n">
        <v>0</v>
      </c>
      <c r="P2" s="0" t="s">
        <v>14</v>
      </c>
      <c r="Q2" s="0" t="n">
        <v>0</v>
      </c>
    </row>
    <row r="3" customFormat="false" ht="15" hidden="false" customHeight="false" outlineLevel="0" collapsed="false">
      <c r="A3" s="0" t="n">
        <v>3</v>
      </c>
      <c r="B3" s="0" t="n">
        <v>3</v>
      </c>
      <c r="C3" s="0" t="n">
        <v>2</v>
      </c>
      <c r="D3" s="0" t="n">
        <v>2515402.6</v>
      </c>
      <c r="E3" s="0" t="n">
        <v>6860773.12</v>
      </c>
      <c r="F3" s="0" t="n">
        <v>203.41</v>
      </c>
      <c r="G3" s="0" t="n">
        <v>188.99</v>
      </c>
      <c r="H3" s="0" t="n">
        <v>14.44</v>
      </c>
      <c r="I3" s="0" t="n">
        <v>14.42</v>
      </c>
      <c r="J3" s="0" t="n">
        <v>13.4</v>
      </c>
      <c r="K3" s="0" t="n">
        <v>1.9</v>
      </c>
      <c r="L3" s="0" t="n">
        <v>0.33</v>
      </c>
      <c r="M3" s="0" t="n">
        <v>-99</v>
      </c>
      <c r="N3" s="0" t="n">
        <v>-99</v>
      </c>
      <c r="O3" s="0" t="n">
        <v>0</v>
      </c>
      <c r="P3" s="0" t="s">
        <v>14</v>
      </c>
      <c r="Q3" s="0" t="n">
        <v>0</v>
      </c>
    </row>
    <row r="4" customFormat="false" ht="15" hidden="false" customHeight="false" outlineLevel="0" collapsed="false">
      <c r="A4" s="0" t="n">
        <v>3</v>
      </c>
      <c r="B4" s="0" t="n">
        <v>4</v>
      </c>
      <c r="C4" s="0" t="n">
        <v>2</v>
      </c>
      <c r="D4" s="0" t="n">
        <v>2515404.41</v>
      </c>
      <c r="E4" s="0" t="n">
        <v>6860772.94</v>
      </c>
      <c r="F4" s="0" t="n">
        <v>203.49</v>
      </c>
      <c r="G4" s="0" t="n">
        <v>188.98</v>
      </c>
      <c r="H4" s="0" t="n">
        <v>14.6</v>
      </c>
      <c r="I4" s="0" t="n">
        <v>14.51</v>
      </c>
      <c r="J4" s="0" t="n">
        <v>13.3</v>
      </c>
      <c r="K4" s="0" t="n">
        <v>1.81</v>
      </c>
      <c r="L4" s="0" t="n">
        <v>0.3</v>
      </c>
      <c r="M4" s="0" t="n">
        <v>-99</v>
      </c>
      <c r="N4" s="0" t="n">
        <v>-99</v>
      </c>
      <c r="O4" s="0" t="n">
        <v>0</v>
      </c>
      <c r="P4" s="0" t="s">
        <v>14</v>
      </c>
      <c r="Q4" s="0" t="n">
        <v>0</v>
      </c>
    </row>
    <row r="5" customFormat="false" ht="15" hidden="false" customHeight="false" outlineLevel="0" collapsed="false">
      <c r="A5" s="0" t="n">
        <v>3</v>
      </c>
      <c r="B5" s="0" t="n">
        <v>5</v>
      </c>
      <c r="C5" s="0" t="n">
        <v>2</v>
      </c>
      <c r="D5" s="0" t="n">
        <v>2515400.59</v>
      </c>
      <c r="E5" s="0" t="n">
        <v>6860774.41</v>
      </c>
      <c r="F5" s="0" t="n">
        <v>204.69</v>
      </c>
      <c r="G5" s="0" t="n">
        <v>188.89</v>
      </c>
      <c r="H5" s="0" t="n">
        <v>15.77</v>
      </c>
      <c r="I5" s="0" t="n">
        <v>15.8</v>
      </c>
      <c r="J5" s="0" t="n">
        <v>15.1</v>
      </c>
      <c r="K5" s="0" t="n">
        <v>2.09</v>
      </c>
      <c r="L5" s="0" t="n">
        <v>0.34</v>
      </c>
      <c r="M5" s="0" t="n">
        <v>-99</v>
      </c>
      <c r="N5" s="0" t="n">
        <v>-99</v>
      </c>
      <c r="O5" s="0" t="n">
        <v>0</v>
      </c>
      <c r="P5" s="0" t="s">
        <v>14</v>
      </c>
      <c r="Q5" s="0" t="n">
        <v>0</v>
      </c>
    </row>
    <row r="6" customFormat="false" ht="15" hidden="false" customHeight="false" outlineLevel="0" collapsed="false">
      <c r="A6" s="0" t="n">
        <v>3</v>
      </c>
      <c r="B6" s="0" t="n">
        <v>6</v>
      </c>
      <c r="C6" s="0" t="n">
        <v>2</v>
      </c>
      <c r="D6" s="0" t="n">
        <v>2515403.59</v>
      </c>
      <c r="E6" s="0" t="n">
        <v>6860774.58</v>
      </c>
      <c r="F6" s="0" t="n">
        <v>202.69</v>
      </c>
      <c r="G6" s="0" t="n">
        <v>189.01</v>
      </c>
      <c r="H6" s="0" t="n">
        <v>13.66</v>
      </c>
      <c r="I6" s="0" t="n">
        <v>13.68</v>
      </c>
      <c r="J6" s="0" t="n">
        <v>13.8</v>
      </c>
      <c r="K6" s="0" t="n">
        <v>2.3</v>
      </c>
      <c r="L6" s="0" t="n">
        <v>0.33</v>
      </c>
      <c r="M6" s="0" t="n">
        <v>-99</v>
      </c>
      <c r="N6" s="0" t="n">
        <v>-99</v>
      </c>
      <c r="O6" s="0" t="n">
        <v>0</v>
      </c>
      <c r="P6" s="0" t="s">
        <v>14</v>
      </c>
      <c r="Q6" s="0" t="n">
        <v>0</v>
      </c>
    </row>
    <row r="7" customFormat="false" ht="15" hidden="false" customHeight="false" outlineLevel="0" collapsed="false">
      <c r="A7" s="0" t="n">
        <v>3</v>
      </c>
      <c r="B7" s="0" t="n">
        <v>7</v>
      </c>
      <c r="C7" s="0" t="n">
        <v>2</v>
      </c>
      <c r="D7" s="0" t="n">
        <v>2515408.23</v>
      </c>
      <c r="E7" s="0" t="n">
        <v>6860773.84</v>
      </c>
      <c r="F7" s="0" t="n">
        <v>201.98</v>
      </c>
      <c r="G7" s="0" t="n">
        <v>188.78</v>
      </c>
      <c r="H7" s="0" t="n">
        <v>13.23</v>
      </c>
      <c r="I7" s="0" t="n">
        <v>13.2</v>
      </c>
      <c r="J7" s="0" t="n">
        <v>11</v>
      </c>
      <c r="K7" s="0" t="n">
        <v>1.37</v>
      </c>
      <c r="L7" s="0" t="n">
        <v>0.22</v>
      </c>
      <c r="M7" s="0" t="n">
        <v>-99</v>
      </c>
      <c r="N7" s="0" t="n">
        <v>-99</v>
      </c>
      <c r="O7" s="0" t="n">
        <v>1</v>
      </c>
      <c r="P7" s="0" t="s">
        <v>14</v>
      </c>
      <c r="Q7" s="0" t="n">
        <v>0</v>
      </c>
    </row>
    <row r="8" customFormat="false" ht="15" hidden="false" customHeight="false" outlineLevel="0" collapsed="false">
      <c r="A8" s="0" t="n">
        <v>3</v>
      </c>
      <c r="B8" s="0" t="n">
        <v>8</v>
      </c>
      <c r="C8" s="0" t="n">
        <v>2</v>
      </c>
      <c r="D8" s="0" t="n">
        <v>2515402.49</v>
      </c>
      <c r="E8" s="0" t="n">
        <v>6860776.03</v>
      </c>
      <c r="F8" s="0" t="n">
        <v>202.91</v>
      </c>
      <c r="G8" s="0" t="n">
        <v>188.92</v>
      </c>
      <c r="H8" s="0" t="n">
        <v>13.96</v>
      </c>
      <c r="I8" s="0" t="n">
        <v>13.99</v>
      </c>
      <c r="J8" s="0" t="n">
        <v>12.4</v>
      </c>
      <c r="K8" s="0" t="n">
        <v>1.67</v>
      </c>
      <c r="L8" s="0" t="n">
        <v>0.25</v>
      </c>
      <c r="M8" s="0" t="n">
        <v>-99</v>
      </c>
      <c r="N8" s="0" t="n">
        <v>-99</v>
      </c>
      <c r="O8" s="0" t="n">
        <v>0</v>
      </c>
      <c r="P8" s="0" t="s">
        <v>14</v>
      </c>
      <c r="Q8" s="0" t="n">
        <v>0</v>
      </c>
    </row>
    <row r="9" customFormat="false" ht="15" hidden="false" customHeight="false" outlineLevel="0" collapsed="false">
      <c r="A9" s="0" t="n">
        <v>3</v>
      </c>
      <c r="B9" s="0" t="n">
        <v>9</v>
      </c>
      <c r="C9" s="0" t="n">
        <v>2</v>
      </c>
      <c r="D9" s="0" t="n">
        <v>2515409.85</v>
      </c>
      <c r="E9" s="0" t="n">
        <v>6860773.91</v>
      </c>
      <c r="F9" s="0" t="n">
        <v>201.16</v>
      </c>
      <c r="G9" s="0" t="n">
        <v>188.7</v>
      </c>
      <c r="H9" s="0" t="n">
        <v>12.64</v>
      </c>
      <c r="I9" s="0" t="n">
        <v>12.46</v>
      </c>
      <c r="J9" s="0" t="n">
        <v>12.1</v>
      </c>
      <c r="K9" s="0" t="n">
        <v>2.02</v>
      </c>
      <c r="L9" s="0" t="n">
        <v>0.34</v>
      </c>
      <c r="M9" s="0" t="n">
        <v>-99</v>
      </c>
      <c r="N9" s="0" t="n">
        <v>-99</v>
      </c>
      <c r="O9" s="0" t="n">
        <v>1</v>
      </c>
      <c r="P9" s="0" t="s">
        <v>14</v>
      </c>
      <c r="Q9" s="0" t="n">
        <v>0</v>
      </c>
    </row>
    <row r="10" customFormat="false" ht="15" hidden="false" customHeight="false" outlineLevel="0" collapsed="false">
      <c r="A10" s="0" t="n">
        <v>3</v>
      </c>
      <c r="B10" s="0" t="n">
        <v>10</v>
      </c>
      <c r="C10" s="0" t="n">
        <v>2</v>
      </c>
      <c r="D10" s="0" t="n">
        <v>2515406.43</v>
      </c>
      <c r="E10" s="0" t="n">
        <v>6860775.89</v>
      </c>
      <c r="F10" s="0" t="n">
        <v>202.45</v>
      </c>
      <c r="G10" s="0" t="n">
        <v>188.73</v>
      </c>
      <c r="H10" s="0" t="n">
        <v>13.74</v>
      </c>
      <c r="I10" s="0" t="n">
        <v>13.72</v>
      </c>
      <c r="J10" s="0" t="n">
        <v>13.7</v>
      </c>
      <c r="K10" s="0" t="n">
        <v>2.22</v>
      </c>
      <c r="L10" s="0" t="n">
        <v>0.23</v>
      </c>
      <c r="M10" s="0" t="n">
        <v>-99</v>
      </c>
      <c r="N10" s="0" t="n">
        <v>-99</v>
      </c>
      <c r="O10" s="0" t="n">
        <v>1</v>
      </c>
      <c r="P10" s="0" t="s">
        <v>14</v>
      </c>
      <c r="Q10" s="0" t="n">
        <v>0</v>
      </c>
    </row>
    <row r="11" customFormat="false" ht="15" hidden="false" customHeight="false" outlineLevel="0" collapsed="false">
      <c r="A11" s="0" t="n">
        <v>3</v>
      </c>
      <c r="B11" s="0" t="n">
        <v>11</v>
      </c>
      <c r="C11" s="0" t="n">
        <v>2</v>
      </c>
      <c r="D11" s="0" t="n">
        <v>2515402.3</v>
      </c>
      <c r="E11" s="0" t="n">
        <v>6860778.44</v>
      </c>
      <c r="F11" s="0" t="n">
        <v>201.72</v>
      </c>
      <c r="G11" s="0" t="n">
        <v>188.77</v>
      </c>
      <c r="H11" s="0" t="n">
        <v>12.93</v>
      </c>
      <c r="I11" s="0" t="n">
        <v>12.95</v>
      </c>
      <c r="J11" s="0" t="n">
        <v>11.6</v>
      </c>
      <c r="K11" s="0" t="n">
        <v>1.68</v>
      </c>
      <c r="L11" s="0" t="n">
        <v>0.24</v>
      </c>
      <c r="M11" s="0" t="n">
        <v>-99</v>
      </c>
      <c r="N11" s="0" t="n">
        <v>-99</v>
      </c>
      <c r="O11" s="0" t="n">
        <v>0</v>
      </c>
      <c r="P11" s="0" t="s">
        <v>14</v>
      </c>
      <c r="Q11" s="0" t="n">
        <v>0</v>
      </c>
    </row>
    <row r="12" customFormat="false" ht="15" hidden="false" customHeight="false" outlineLevel="0" collapsed="false">
      <c r="A12" s="0" t="n">
        <v>3</v>
      </c>
      <c r="B12" s="0" t="n">
        <v>12</v>
      </c>
      <c r="C12" s="0" t="n">
        <v>2</v>
      </c>
      <c r="D12" s="0" t="n">
        <v>2515410.99</v>
      </c>
      <c r="E12" s="0" t="n">
        <v>6860777.09</v>
      </c>
      <c r="F12" s="0" t="n">
        <v>200.03</v>
      </c>
      <c r="G12" s="0" t="n">
        <v>187.9</v>
      </c>
      <c r="H12" s="0" t="n">
        <v>12.34</v>
      </c>
      <c r="I12" s="0" t="n">
        <v>12.13</v>
      </c>
      <c r="J12" s="0" t="n">
        <v>11</v>
      </c>
      <c r="K12" s="0" t="n">
        <v>1.69</v>
      </c>
      <c r="L12" s="0" t="n">
        <v>0.33</v>
      </c>
      <c r="M12" s="0" t="n">
        <v>-99</v>
      </c>
      <c r="N12" s="0" t="n">
        <v>-99</v>
      </c>
      <c r="O12" s="0" t="n">
        <v>1</v>
      </c>
      <c r="P12" s="0" t="s">
        <v>14</v>
      </c>
      <c r="Q12" s="0" t="n">
        <v>0</v>
      </c>
    </row>
    <row r="13" customFormat="false" ht="15" hidden="false" customHeight="false" outlineLevel="0" collapsed="false">
      <c r="A13" s="0" t="n">
        <v>3</v>
      </c>
      <c r="B13" s="0" t="n">
        <v>13</v>
      </c>
      <c r="C13" s="0" t="n">
        <v>2</v>
      </c>
      <c r="D13" s="0" t="n">
        <v>2515409.74</v>
      </c>
      <c r="E13" s="0" t="n">
        <v>6860779.08</v>
      </c>
      <c r="F13" s="0" t="n">
        <v>200.76</v>
      </c>
      <c r="G13" s="0" t="n">
        <v>187.64</v>
      </c>
      <c r="H13" s="0" t="n">
        <v>13.12</v>
      </c>
      <c r="I13" s="0" t="n">
        <v>13.12</v>
      </c>
      <c r="J13" s="0" t="n">
        <v>12.4</v>
      </c>
      <c r="K13" s="0" t="n">
        <v>1.91</v>
      </c>
      <c r="L13" s="0" t="n">
        <v>0.26</v>
      </c>
      <c r="M13" s="0" t="n">
        <v>-99</v>
      </c>
      <c r="N13" s="0" t="n">
        <v>-99</v>
      </c>
      <c r="O13" s="0" t="n">
        <v>1</v>
      </c>
      <c r="P13" s="0" t="s">
        <v>14</v>
      </c>
      <c r="Q13" s="0" t="n">
        <v>0</v>
      </c>
    </row>
    <row r="14" customFormat="false" ht="15" hidden="false" customHeight="false" outlineLevel="0" collapsed="false">
      <c r="A14" s="0" t="n">
        <v>3</v>
      </c>
      <c r="B14" s="0" t="n">
        <v>14</v>
      </c>
      <c r="C14" s="0" t="n">
        <v>2</v>
      </c>
      <c r="D14" s="0" t="n">
        <v>2515411.6</v>
      </c>
      <c r="E14" s="0" t="n">
        <v>6860779.19</v>
      </c>
      <c r="F14" s="0" t="n">
        <v>199.03</v>
      </c>
      <c r="G14" s="0" t="n">
        <v>187.31</v>
      </c>
      <c r="H14" s="0" t="n">
        <v>11.51</v>
      </c>
      <c r="I14" s="0" t="n">
        <v>11.72</v>
      </c>
      <c r="J14" s="0" t="n">
        <v>10.5</v>
      </c>
      <c r="K14" s="0" t="n">
        <v>1.61</v>
      </c>
      <c r="L14" s="0" t="n">
        <v>0.23</v>
      </c>
      <c r="M14" s="0" t="n">
        <v>-99</v>
      </c>
      <c r="N14" s="0" t="n">
        <v>-99</v>
      </c>
      <c r="O14" s="0" t="n">
        <v>1</v>
      </c>
      <c r="P14" s="0" t="s">
        <v>14</v>
      </c>
      <c r="Q14" s="0" t="n">
        <v>0</v>
      </c>
    </row>
    <row r="15" customFormat="false" ht="15" hidden="false" customHeight="false" outlineLevel="0" collapsed="false">
      <c r="A15" s="0" t="n">
        <v>3</v>
      </c>
      <c r="B15" s="0" t="n">
        <v>15</v>
      </c>
      <c r="C15" s="0" t="n">
        <v>2</v>
      </c>
      <c r="D15" s="0" t="n">
        <v>2515409.56</v>
      </c>
      <c r="E15" s="0" t="n">
        <v>6860780.52</v>
      </c>
      <c r="F15" s="0" t="n">
        <v>199.42</v>
      </c>
      <c r="G15" s="0" t="n">
        <v>187.56</v>
      </c>
      <c r="H15" s="0" t="n">
        <v>11.86</v>
      </c>
      <c r="I15" s="0" t="n">
        <v>11.87</v>
      </c>
      <c r="J15" s="0" t="n">
        <v>11.3</v>
      </c>
      <c r="K15" s="0" t="n">
        <v>1.88</v>
      </c>
      <c r="L15" s="0" t="n">
        <v>0.18</v>
      </c>
      <c r="M15" s="0" t="n">
        <v>-99</v>
      </c>
      <c r="N15" s="0" t="n">
        <v>-99</v>
      </c>
      <c r="O15" s="0" t="n">
        <v>1</v>
      </c>
      <c r="P15" s="0" t="s">
        <v>14</v>
      </c>
      <c r="Q15" s="0" t="n">
        <v>0</v>
      </c>
    </row>
    <row r="16" customFormat="false" ht="15" hidden="false" customHeight="false" outlineLevel="0" collapsed="false">
      <c r="A16" s="0" t="n">
        <v>3</v>
      </c>
      <c r="B16" s="0" t="n">
        <v>16</v>
      </c>
      <c r="C16" s="0" t="n">
        <v>2</v>
      </c>
      <c r="D16" s="0" t="n">
        <v>2515403.08</v>
      </c>
      <c r="E16" s="0" t="n">
        <v>6860783.13</v>
      </c>
      <c r="F16" s="0" t="n">
        <v>199.95</v>
      </c>
      <c r="G16" s="0" t="n">
        <v>187.89</v>
      </c>
      <c r="H16" s="0" t="n">
        <v>12.07</v>
      </c>
      <c r="I16" s="0" t="n">
        <v>12.07</v>
      </c>
      <c r="J16" s="0" t="n">
        <v>10.7</v>
      </c>
      <c r="K16" s="0" t="n">
        <v>1.59</v>
      </c>
      <c r="L16" s="0" t="n">
        <v>0.26</v>
      </c>
      <c r="M16" s="0" t="n">
        <v>-99</v>
      </c>
      <c r="N16" s="0" t="n">
        <v>-99</v>
      </c>
      <c r="O16" s="0" t="n">
        <v>0</v>
      </c>
      <c r="P16" s="0" t="s">
        <v>14</v>
      </c>
      <c r="Q16" s="0" t="n">
        <v>0</v>
      </c>
    </row>
    <row r="17" customFormat="false" ht="15" hidden="false" customHeight="false" outlineLevel="0" collapsed="false">
      <c r="A17" s="0" t="n">
        <v>3</v>
      </c>
      <c r="B17" s="0" t="n">
        <v>17</v>
      </c>
      <c r="C17" s="0" t="n">
        <v>2</v>
      </c>
      <c r="D17" s="0" t="n">
        <v>2515408.12</v>
      </c>
      <c r="E17" s="0" t="n">
        <v>6860781.87</v>
      </c>
      <c r="F17" s="0" t="n">
        <v>198</v>
      </c>
      <c r="G17" s="0" t="n">
        <v>187.25</v>
      </c>
      <c r="H17" s="0" t="n">
        <v>10.74</v>
      </c>
      <c r="I17" s="0" t="n">
        <v>10.75</v>
      </c>
      <c r="J17" s="0" t="n">
        <v>10.4</v>
      </c>
      <c r="K17" s="0" t="n">
        <v>1.91</v>
      </c>
      <c r="L17" s="0" t="n">
        <v>0.23</v>
      </c>
      <c r="M17" s="0" t="n">
        <v>-99</v>
      </c>
      <c r="N17" s="0" t="n">
        <v>-99</v>
      </c>
      <c r="O17" s="0" t="n">
        <v>1</v>
      </c>
      <c r="P17" s="0" t="s">
        <v>14</v>
      </c>
      <c r="Q17" s="0" t="n">
        <v>0</v>
      </c>
    </row>
    <row r="18" customFormat="false" ht="15" hidden="false" customHeight="false" outlineLevel="0" collapsed="false">
      <c r="A18" s="0" t="n">
        <v>3</v>
      </c>
      <c r="B18" s="0" t="n">
        <v>18</v>
      </c>
      <c r="C18" s="0" t="n">
        <v>2</v>
      </c>
      <c r="D18" s="0" t="n">
        <v>2515411.12</v>
      </c>
      <c r="E18" s="0" t="n">
        <v>6860782.24</v>
      </c>
      <c r="F18" s="0" t="n">
        <v>199.95</v>
      </c>
      <c r="G18" s="0" t="n">
        <v>186.33</v>
      </c>
      <c r="H18" s="0" t="n">
        <v>13.65</v>
      </c>
      <c r="I18" s="0" t="n">
        <v>13.62</v>
      </c>
      <c r="J18" s="0" t="n">
        <v>11.6</v>
      </c>
      <c r="K18" s="0" t="n">
        <v>1.47</v>
      </c>
      <c r="L18" s="0" t="n">
        <v>0.29</v>
      </c>
      <c r="M18" s="0" t="n">
        <v>-99</v>
      </c>
      <c r="N18" s="0" t="n">
        <v>-99</v>
      </c>
      <c r="O18" s="0" t="n">
        <v>1</v>
      </c>
      <c r="P18" s="0" t="s">
        <v>14</v>
      </c>
      <c r="Q18" s="0" t="n">
        <v>0</v>
      </c>
    </row>
    <row r="19" customFormat="false" ht="15" hidden="false" customHeight="false" outlineLevel="0" collapsed="false">
      <c r="A19" s="0" t="n">
        <v>3</v>
      </c>
      <c r="B19" s="0" t="n">
        <v>19</v>
      </c>
      <c r="C19" s="0" t="n">
        <v>2</v>
      </c>
      <c r="D19" s="0" t="n">
        <v>2515403.85</v>
      </c>
      <c r="E19" s="0" t="n">
        <v>6860786.31</v>
      </c>
      <c r="F19" s="0" t="n">
        <v>194.65</v>
      </c>
      <c r="G19" s="0" t="n">
        <v>187.17</v>
      </c>
      <c r="H19" s="0" t="n">
        <v>7.61</v>
      </c>
      <c r="I19" s="0" t="n">
        <v>7.47</v>
      </c>
      <c r="J19" s="0" t="n">
        <v>6.7</v>
      </c>
      <c r="K19" s="0" t="n">
        <v>1.48</v>
      </c>
      <c r="L19" s="0" t="n">
        <v>0.18</v>
      </c>
      <c r="M19" s="0" t="n">
        <v>-99</v>
      </c>
      <c r="N19" s="0" t="n">
        <v>-99</v>
      </c>
      <c r="O19" s="0" t="n">
        <v>0</v>
      </c>
      <c r="P19" s="0" t="s">
        <v>14</v>
      </c>
      <c r="Q19" s="0" t="n">
        <v>0</v>
      </c>
    </row>
    <row r="20" customFormat="false" ht="15" hidden="false" customHeight="false" outlineLevel="0" collapsed="false">
      <c r="A20" s="0" t="n">
        <v>3</v>
      </c>
      <c r="B20" s="0" t="n">
        <v>20</v>
      </c>
      <c r="C20" s="0" t="n">
        <v>2</v>
      </c>
      <c r="D20" s="0" t="n">
        <v>2515411.61</v>
      </c>
      <c r="E20" s="0" t="n">
        <v>6860784.21</v>
      </c>
      <c r="F20" s="0" t="n">
        <v>196.46</v>
      </c>
      <c r="G20" s="0" t="n">
        <v>185.91</v>
      </c>
      <c r="H20" s="0" t="n">
        <v>10.77</v>
      </c>
      <c r="I20" s="0" t="n">
        <v>10.56</v>
      </c>
      <c r="J20" s="0" t="n">
        <v>8.9</v>
      </c>
      <c r="K20" s="0" t="n">
        <v>1.36</v>
      </c>
      <c r="L20" s="0" t="n">
        <v>0.17</v>
      </c>
      <c r="M20" s="0" t="n">
        <v>-99</v>
      </c>
      <c r="N20" s="0" t="n">
        <v>-99</v>
      </c>
      <c r="O20" s="0" t="n">
        <v>1</v>
      </c>
      <c r="P20" s="0" t="s">
        <v>14</v>
      </c>
      <c r="Q20" s="0" t="n">
        <v>0</v>
      </c>
    </row>
    <row r="21" customFormat="false" ht="15" hidden="false" customHeight="false" outlineLevel="0" collapsed="false">
      <c r="A21" s="0" t="n">
        <v>3</v>
      </c>
      <c r="B21" s="0" t="n">
        <v>21</v>
      </c>
      <c r="C21" s="0" t="n">
        <v>2</v>
      </c>
      <c r="D21" s="0" t="n">
        <v>2515410.36</v>
      </c>
      <c r="E21" s="0" t="n">
        <v>6860785.14</v>
      </c>
      <c r="F21" s="0" t="n">
        <v>197.8</v>
      </c>
      <c r="G21" s="0" t="n">
        <v>185.81</v>
      </c>
      <c r="H21" s="0" t="n">
        <v>11.64</v>
      </c>
      <c r="I21" s="0" t="n">
        <v>11.99</v>
      </c>
      <c r="J21" s="0" t="n">
        <v>10.7</v>
      </c>
      <c r="K21" s="0" t="n">
        <v>1.63</v>
      </c>
      <c r="L21" s="0" t="n">
        <v>0.29</v>
      </c>
      <c r="M21" s="0" t="n">
        <v>-99</v>
      </c>
      <c r="N21" s="0" t="n">
        <v>-99</v>
      </c>
      <c r="O21" s="0" t="n">
        <v>1</v>
      </c>
      <c r="P21" s="0" t="s">
        <v>14</v>
      </c>
      <c r="Q21" s="0" t="n">
        <v>0</v>
      </c>
    </row>
    <row r="22" customFormat="false" ht="15" hidden="false" customHeight="false" outlineLevel="0" collapsed="false">
      <c r="A22" s="0" t="n">
        <v>3</v>
      </c>
      <c r="B22" s="0" t="n">
        <v>22</v>
      </c>
      <c r="C22" s="0" t="n">
        <v>2</v>
      </c>
      <c r="D22" s="0" t="n">
        <v>2515412.32</v>
      </c>
      <c r="E22" s="0" t="n">
        <v>6860787.83</v>
      </c>
      <c r="F22" s="0" t="n">
        <v>194.5</v>
      </c>
      <c r="G22" s="0" t="n">
        <v>185.29</v>
      </c>
      <c r="H22" s="0" t="n">
        <v>9.05</v>
      </c>
      <c r="I22" s="0" t="n">
        <v>9.21</v>
      </c>
      <c r="J22" s="0" t="n">
        <v>6.3</v>
      </c>
      <c r="K22" s="0" t="n">
        <v>0.78</v>
      </c>
      <c r="L22" s="0" t="n">
        <v>0.21</v>
      </c>
      <c r="M22" s="0" t="n">
        <v>-99</v>
      </c>
      <c r="N22" s="0" t="n">
        <v>-99</v>
      </c>
      <c r="O22" s="0" t="n">
        <v>1</v>
      </c>
      <c r="P22" s="0" t="s">
        <v>14</v>
      </c>
      <c r="Q22" s="0" t="n">
        <v>0</v>
      </c>
    </row>
    <row r="23" customFormat="false" ht="15" hidden="false" customHeight="false" outlineLevel="0" collapsed="false">
      <c r="A23" s="0" t="n">
        <v>3</v>
      </c>
      <c r="B23" s="0" t="n">
        <v>23</v>
      </c>
      <c r="C23" s="0" t="n">
        <v>2</v>
      </c>
      <c r="D23" s="0" t="n">
        <v>2515405.76</v>
      </c>
      <c r="E23" s="0" t="n">
        <v>6860790.22</v>
      </c>
      <c r="F23" s="0" t="n">
        <v>192.9</v>
      </c>
      <c r="G23" s="0" t="n">
        <v>185.47</v>
      </c>
      <c r="H23" s="0" t="n">
        <v>7.6</v>
      </c>
      <c r="I23" s="0" t="n">
        <v>7.42</v>
      </c>
      <c r="J23" s="0" t="n">
        <v>5.6</v>
      </c>
      <c r="K23" s="0" t="n">
        <v>1.01</v>
      </c>
      <c r="L23" s="0" t="n">
        <v>0.14</v>
      </c>
      <c r="M23" s="0" t="n">
        <v>-99</v>
      </c>
      <c r="N23" s="0" t="n">
        <v>-99</v>
      </c>
      <c r="O23" s="0" t="n">
        <v>0</v>
      </c>
      <c r="P23" s="0" t="s">
        <v>14</v>
      </c>
      <c r="Q23" s="0" t="n">
        <v>0</v>
      </c>
    </row>
    <row r="24" customFormat="false" ht="15" hidden="false" customHeight="false" outlineLevel="0" collapsed="false">
      <c r="A24" s="0" t="n">
        <v>3</v>
      </c>
      <c r="B24" s="0" t="n">
        <v>24</v>
      </c>
      <c r="C24" s="0" t="n">
        <v>2</v>
      </c>
      <c r="D24" s="0" t="n">
        <v>2515414.76</v>
      </c>
      <c r="E24" s="0" t="n">
        <v>6860789.79</v>
      </c>
      <c r="F24" s="0" t="n">
        <v>196.04</v>
      </c>
      <c r="G24" s="0" t="n">
        <v>184.53</v>
      </c>
      <c r="H24" s="0" t="n">
        <v>11.74</v>
      </c>
      <c r="I24" s="0" t="n">
        <v>11.51</v>
      </c>
      <c r="J24" s="0" t="n">
        <v>10.6</v>
      </c>
      <c r="K24" s="0" t="n">
        <v>1.73</v>
      </c>
      <c r="L24" s="0" t="n">
        <v>0.26</v>
      </c>
      <c r="M24" s="0" t="n">
        <v>-99</v>
      </c>
      <c r="N24" s="0" t="n">
        <v>-99</v>
      </c>
      <c r="O24" s="0" t="n">
        <v>1</v>
      </c>
      <c r="P24" s="0" t="s">
        <v>14</v>
      </c>
      <c r="Q24" s="0" t="n">
        <v>0</v>
      </c>
    </row>
    <row r="25" customFormat="false" ht="15" hidden="false" customHeight="false" outlineLevel="0" collapsed="false">
      <c r="A25" s="0" t="n">
        <v>3</v>
      </c>
      <c r="B25" s="0" t="n">
        <v>25</v>
      </c>
      <c r="C25" s="0" t="n">
        <v>1</v>
      </c>
      <c r="D25" s="0" t="n">
        <v>2515408.13</v>
      </c>
      <c r="E25" s="0" t="n">
        <v>6860793.71</v>
      </c>
      <c r="F25" s="0" t="n">
        <v>196.64</v>
      </c>
      <c r="G25" s="0" t="n">
        <v>184.4</v>
      </c>
      <c r="H25" s="0" t="n">
        <v>12.47</v>
      </c>
      <c r="I25" s="0" t="n">
        <v>12.24</v>
      </c>
      <c r="J25" s="0" t="n">
        <v>12</v>
      </c>
      <c r="K25" s="0" t="n">
        <v>2.05</v>
      </c>
      <c r="L25" s="0" t="n">
        <v>0.18</v>
      </c>
      <c r="M25" s="0" t="n">
        <v>-99</v>
      </c>
      <c r="N25" s="0" t="n">
        <v>-99</v>
      </c>
      <c r="O25" s="0" t="n">
        <v>0</v>
      </c>
      <c r="P25" s="0" t="s">
        <v>14</v>
      </c>
      <c r="Q25" s="0" t="n">
        <v>0</v>
      </c>
    </row>
    <row r="26" customFormat="false" ht="15" hidden="false" customHeight="false" outlineLevel="0" collapsed="false">
      <c r="A26" s="0" t="n">
        <v>3</v>
      </c>
      <c r="B26" s="0" t="n">
        <v>26</v>
      </c>
      <c r="C26" s="0" t="n">
        <v>1</v>
      </c>
      <c r="D26" s="0" t="n">
        <v>2515411.47</v>
      </c>
      <c r="E26" s="0" t="n">
        <v>6860794.17</v>
      </c>
      <c r="F26" s="0" t="n">
        <v>193.88</v>
      </c>
      <c r="G26" s="0" t="n">
        <v>183.23</v>
      </c>
      <c r="H26" s="0" t="n">
        <v>10.69</v>
      </c>
      <c r="I26" s="0" t="n">
        <v>10.65</v>
      </c>
      <c r="J26" s="0" t="n">
        <v>8.6</v>
      </c>
      <c r="K26" s="0" t="n">
        <v>1.35</v>
      </c>
      <c r="L26" s="0" t="n">
        <v>0.17</v>
      </c>
      <c r="M26" s="0" t="n">
        <v>-99</v>
      </c>
      <c r="N26" s="0" t="n">
        <v>-99</v>
      </c>
      <c r="O26" s="0" t="n">
        <v>0</v>
      </c>
      <c r="P26" s="0" t="s">
        <v>14</v>
      </c>
      <c r="Q26" s="0" t="n">
        <v>0</v>
      </c>
    </row>
    <row r="27" customFormat="false" ht="15" hidden="false" customHeight="false" outlineLevel="0" collapsed="false">
      <c r="A27" s="0" t="n">
        <v>3</v>
      </c>
      <c r="B27" s="0" t="n">
        <v>27</v>
      </c>
      <c r="C27" s="0" t="n">
        <v>2</v>
      </c>
      <c r="D27" s="0" t="n">
        <v>2515407.92</v>
      </c>
      <c r="E27" s="0" t="n">
        <v>6860795.99</v>
      </c>
      <c r="F27" s="0" t="n">
        <v>189.9</v>
      </c>
      <c r="G27" s="0" t="n">
        <v>183.65</v>
      </c>
      <c r="H27" s="0" t="n">
        <v>6.46</v>
      </c>
      <c r="I27" s="0" t="n">
        <v>6.25</v>
      </c>
      <c r="J27" s="0" t="n">
        <v>3.3</v>
      </c>
      <c r="K27" s="0" t="n">
        <v>0.42</v>
      </c>
      <c r="L27" s="0" t="n">
        <v>0.18</v>
      </c>
      <c r="M27" s="0" t="n">
        <v>-99</v>
      </c>
      <c r="N27" s="0" t="n">
        <v>-99</v>
      </c>
      <c r="O27" s="0" t="n">
        <v>0</v>
      </c>
      <c r="P27" s="0" t="s">
        <v>14</v>
      </c>
      <c r="Q27" s="0" t="n">
        <v>0</v>
      </c>
    </row>
    <row r="28" customFormat="false" ht="15" hidden="false" customHeight="false" outlineLevel="0" collapsed="false">
      <c r="A28" s="0" t="n">
        <v>3</v>
      </c>
      <c r="B28" s="0" t="n">
        <v>28</v>
      </c>
      <c r="C28" s="0" t="n">
        <v>2</v>
      </c>
      <c r="D28" s="0" t="n">
        <v>2515409.48</v>
      </c>
      <c r="E28" s="0" t="n">
        <v>6860796.74</v>
      </c>
      <c r="F28" s="0" t="n">
        <v>190.4</v>
      </c>
      <c r="G28" s="0" t="n">
        <v>183.04</v>
      </c>
      <c r="H28" s="0" t="n">
        <v>4.95</v>
      </c>
      <c r="I28" s="0" t="n">
        <v>7.36</v>
      </c>
      <c r="J28" s="0" t="n">
        <v>4.3</v>
      </c>
      <c r="K28" s="0" t="n">
        <v>0.54</v>
      </c>
      <c r="L28" s="0" t="n">
        <v>0.19</v>
      </c>
      <c r="M28" s="0" t="n">
        <v>-99</v>
      </c>
      <c r="N28" s="0" t="n">
        <v>-99</v>
      </c>
      <c r="O28" s="0" t="n">
        <v>0</v>
      </c>
      <c r="P28" s="0" t="s">
        <v>14</v>
      </c>
      <c r="Q28" s="0" t="n">
        <v>0</v>
      </c>
    </row>
    <row r="29" customFormat="false" ht="15" hidden="false" customHeight="false" outlineLevel="0" collapsed="false">
      <c r="A29" s="0" t="n">
        <v>3</v>
      </c>
      <c r="B29" s="0" t="n">
        <v>29</v>
      </c>
      <c r="C29" s="0" t="n">
        <v>1</v>
      </c>
      <c r="D29" s="0" t="n">
        <v>2515411.41</v>
      </c>
      <c r="E29" s="0" t="n">
        <v>6860797.34</v>
      </c>
      <c r="F29" s="0" t="n">
        <v>192.32</v>
      </c>
      <c r="G29" s="0" t="n">
        <v>182.07</v>
      </c>
      <c r="H29" s="0" t="n">
        <v>10.23</v>
      </c>
      <c r="I29" s="0" t="n">
        <v>10.25</v>
      </c>
      <c r="J29" s="0" t="n">
        <v>9.5</v>
      </c>
      <c r="K29" s="0" t="n">
        <v>1.72</v>
      </c>
      <c r="L29" s="0" t="n">
        <v>0.16</v>
      </c>
      <c r="M29" s="0" t="n">
        <v>-99</v>
      </c>
      <c r="N29" s="0" t="n">
        <v>-99</v>
      </c>
      <c r="O29" s="0" t="n">
        <v>0</v>
      </c>
      <c r="P29" s="0" t="s">
        <v>14</v>
      </c>
      <c r="Q29" s="0" t="n">
        <v>0</v>
      </c>
    </row>
    <row r="30" customFormat="false" ht="15" hidden="false" customHeight="false" outlineLevel="0" collapsed="false">
      <c r="A30" s="0" t="n">
        <v>3</v>
      </c>
      <c r="B30" s="0" t="n">
        <v>30</v>
      </c>
      <c r="C30" s="0" t="n">
        <v>2</v>
      </c>
      <c r="D30" s="0" t="n">
        <v>2515417.53</v>
      </c>
      <c r="E30" s="0" t="n">
        <v>6860795.56</v>
      </c>
      <c r="F30" s="0" t="n">
        <v>186.23</v>
      </c>
      <c r="G30" s="0" t="n">
        <v>182.26</v>
      </c>
      <c r="H30" s="0" t="n">
        <v>3.7</v>
      </c>
      <c r="I30" s="0" t="n">
        <v>3.97</v>
      </c>
      <c r="J30" s="0" t="n">
        <v>2.1</v>
      </c>
      <c r="K30" s="0" t="n">
        <v>0.52</v>
      </c>
      <c r="L30" s="0" t="n">
        <v>0.19</v>
      </c>
      <c r="M30" s="0" t="n">
        <v>-99</v>
      </c>
      <c r="N30" s="0" t="n">
        <v>-99</v>
      </c>
      <c r="O30" s="0" t="n">
        <v>1</v>
      </c>
      <c r="P30" s="0" t="s">
        <v>14</v>
      </c>
      <c r="Q30" s="0" t="n">
        <v>0</v>
      </c>
    </row>
    <row r="31" customFormat="false" ht="15" hidden="false" customHeight="false" outlineLevel="0" collapsed="false">
      <c r="A31" s="0" t="n">
        <v>3</v>
      </c>
      <c r="B31" s="0" t="n">
        <v>31</v>
      </c>
      <c r="C31" s="0" t="n">
        <v>1</v>
      </c>
      <c r="D31" s="0" t="n">
        <v>2515413.35</v>
      </c>
      <c r="E31" s="0" t="n">
        <v>6860800.11</v>
      </c>
      <c r="F31" s="0" t="n">
        <v>188.69</v>
      </c>
      <c r="G31" s="0" t="n">
        <v>180.68</v>
      </c>
      <c r="H31" s="0" t="n">
        <v>8.05</v>
      </c>
      <c r="I31" s="0" t="n">
        <v>8.02</v>
      </c>
      <c r="J31" s="0" t="n">
        <v>6</v>
      </c>
      <c r="K31" s="0" t="n">
        <v>1.07</v>
      </c>
      <c r="L31" s="0" t="n">
        <v>0.18</v>
      </c>
      <c r="M31" s="0" t="n">
        <v>-99</v>
      </c>
      <c r="N31" s="0" t="n">
        <v>-99</v>
      </c>
      <c r="O31" s="0" t="n">
        <v>0</v>
      </c>
      <c r="P31" s="0" t="s">
        <v>14</v>
      </c>
      <c r="Q31" s="0" t="n">
        <v>0</v>
      </c>
    </row>
    <row r="32" customFormat="false" ht="15" hidden="false" customHeight="false" outlineLevel="0" collapsed="false">
      <c r="A32" s="0" t="n">
        <v>3</v>
      </c>
      <c r="B32" s="0" t="n">
        <v>32</v>
      </c>
      <c r="C32" s="0" t="n">
        <v>2</v>
      </c>
      <c r="D32" s="0" t="n">
        <v>2515416.41</v>
      </c>
      <c r="E32" s="0" t="n">
        <v>6860799.53</v>
      </c>
      <c r="F32" s="0" t="n">
        <v>189.89</v>
      </c>
      <c r="G32" s="0" t="n">
        <v>180.71</v>
      </c>
      <c r="H32" s="0" t="n">
        <v>9.15</v>
      </c>
      <c r="I32" s="0" t="n">
        <v>9.18</v>
      </c>
      <c r="J32" s="0" t="n">
        <v>7.6</v>
      </c>
      <c r="K32" s="0" t="n">
        <v>1.28</v>
      </c>
      <c r="L32" s="0" t="n">
        <v>0.25</v>
      </c>
      <c r="M32" s="0" t="n">
        <v>-99</v>
      </c>
      <c r="N32" s="0" t="n">
        <v>-99</v>
      </c>
      <c r="O32" s="0" t="n">
        <v>1</v>
      </c>
      <c r="P32" s="0" t="s">
        <v>14</v>
      </c>
      <c r="Q32" s="0" t="n">
        <v>0</v>
      </c>
    </row>
    <row r="33" customFormat="false" ht="15" hidden="false" customHeight="false" outlineLevel="0" collapsed="false">
      <c r="A33" s="0" t="n">
        <v>3</v>
      </c>
      <c r="B33" s="0" t="n">
        <v>33</v>
      </c>
      <c r="C33" s="0" t="n">
        <v>2</v>
      </c>
      <c r="D33" s="0" t="n">
        <v>2515410.84</v>
      </c>
      <c r="E33" s="0" t="n">
        <v>6860802.2</v>
      </c>
      <c r="F33" s="0" t="n">
        <v>188.39</v>
      </c>
      <c r="G33" s="0" t="n">
        <v>180.13</v>
      </c>
      <c r="H33" s="0" t="n">
        <v>8.3</v>
      </c>
      <c r="I33" s="0" t="n">
        <v>8.26</v>
      </c>
      <c r="J33" s="0" t="n">
        <v>7.9</v>
      </c>
      <c r="K33" s="0" t="n">
        <v>1.74</v>
      </c>
      <c r="L33" s="0" t="n">
        <v>0.15</v>
      </c>
      <c r="M33" s="0" t="n">
        <v>-99</v>
      </c>
      <c r="N33" s="0" t="n">
        <v>-99</v>
      </c>
      <c r="O33" s="0" t="n">
        <v>0</v>
      </c>
      <c r="P33" s="0" t="s">
        <v>14</v>
      </c>
      <c r="Q33" s="0" t="n">
        <v>0</v>
      </c>
    </row>
    <row r="34" customFormat="false" ht="15" hidden="false" customHeight="false" outlineLevel="0" collapsed="false">
      <c r="A34" s="0" t="n">
        <v>3</v>
      </c>
      <c r="B34" s="0" t="n">
        <v>34</v>
      </c>
      <c r="C34" s="0" t="n">
        <v>2</v>
      </c>
      <c r="D34" s="0" t="n">
        <v>2515415.59</v>
      </c>
      <c r="E34" s="0" t="n">
        <v>6860801.39</v>
      </c>
      <c r="F34" s="0" t="n">
        <v>187.88</v>
      </c>
      <c r="G34" s="0" t="n">
        <v>179.7</v>
      </c>
      <c r="H34" s="0" t="n">
        <v>8.17</v>
      </c>
      <c r="I34" s="0" t="n">
        <v>8.18</v>
      </c>
      <c r="J34" s="0" t="n">
        <v>7.1</v>
      </c>
      <c r="K34" s="0" t="n">
        <v>1.41</v>
      </c>
      <c r="L34" s="0" t="n">
        <v>0.15</v>
      </c>
      <c r="M34" s="0" t="n">
        <v>-99</v>
      </c>
      <c r="N34" s="0" t="n">
        <v>-99</v>
      </c>
      <c r="O34" s="0" t="n">
        <v>1</v>
      </c>
      <c r="P34" s="0" t="s">
        <v>14</v>
      </c>
      <c r="Q34" s="0" t="n">
        <v>0</v>
      </c>
    </row>
    <row r="35" customFormat="false" ht="15" hidden="false" customHeight="false" outlineLevel="0" collapsed="false">
      <c r="A35" s="0" t="n">
        <v>3</v>
      </c>
      <c r="B35" s="0" t="n">
        <v>35</v>
      </c>
      <c r="C35" s="0" t="n">
        <v>2</v>
      </c>
      <c r="D35" s="0" t="n">
        <v>2515417.53</v>
      </c>
      <c r="E35" s="0" t="n">
        <v>6860801.76</v>
      </c>
      <c r="F35" s="0" t="n">
        <v>189.17</v>
      </c>
      <c r="G35" s="0" t="n">
        <v>179.59</v>
      </c>
      <c r="H35" s="0" t="n">
        <v>9.6</v>
      </c>
      <c r="I35" s="0" t="n">
        <v>9.57</v>
      </c>
      <c r="J35" s="0" t="n">
        <v>9</v>
      </c>
      <c r="K35" s="0" t="n">
        <v>1.74</v>
      </c>
      <c r="L35" s="0" t="n">
        <v>0.2</v>
      </c>
      <c r="M35" s="0" t="n">
        <v>-99</v>
      </c>
      <c r="N35" s="0" t="n">
        <v>-99</v>
      </c>
      <c r="O35" s="0" t="n">
        <v>1</v>
      </c>
      <c r="P35" s="0" t="s">
        <v>14</v>
      </c>
      <c r="Q35" s="0" t="n">
        <v>0</v>
      </c>
    </row>
    <row r="36" customFormat="false" ht="15" hidden="false" customHeight="false" outlineLevel="0" collapsed="false">
      <c r="A36" s="0" t="n">
        <v>3</v>
      </c>
      <c r="B36" s="0" t="n">
        <v>36</v>
      </c>
      <c r="C36" s="0" t="n">
        <v>3</v>
      </c>
      <c r="D36" s="0" t="n">
        <v>2515419.25</v>
      </c>
      <c r="E36" s="0" t="n">
        <v>6860801.84</v>
      </c>
      <c r="F36" s="0" t="n">
        <v>189.7</v>
      </c>
      <c r="G36" s="0" t="n">
        <v>179.35</v>
      </c>
      <c r="H36" s="0" t="n">
        <v>10.18</v>
      </c>
      <c r="I36" s="0" t="n">
        <v>10.35</v>
      </c>
      <c r="J36" s="0" t="n">
        <v>7.2</v>
      </c>
      <c r="K36" s="0" t="n">
        <v>1.65</v>
      </c>
      <c r="L36" s="0" t="n">
        <v>0.24</v>
      </c>
      <c r="M36" s="0" t="n">
        <v>-99</v>
      </c>
      <c r="N36" s="0" t="n">
        <v>-99</v>
      </c>
      <c r="O36" s="0" t="n">
        <v>0</v>
      </c>
      <c r="P36" s="0" t="s">
        <v>14</v>
      </c>
      <c r="Q36" s="0" t="n">
        <v>0</v>
      </c>
    </row>
    <row r="37" customFormat="false" ht="15" hidden="false" customHeight="false" outlineLevel="0" collapsed="false">
      <c r="A37" s="0" t="n">
        <v>3</v>
      </c>
      <c r="B37" s="0" t="n">
        <v>37</v>
      </c>
      <c r="C37" s="0" t="n">
        <v>1</v>
      </c>
      <c r="D37" s="0" t="n">
        <v>2515419.25</v>
      </c>
      <c r="E37" s="0" t="n">
        <v>6860804.92</v>
      </c>
      <c r="F37" s="0" t="n">
        <v>190.19</v>
      </c>
      <c r="G37" s="0" t="n">
        <v>178.5</v>
      </c>
      <c r="H37" s="0" t="n">
        <v>11.71</v>
      </c>
      <c r="I37" s="0" t="n">
        <v>11.69</v>
      </c>
      <c r="J37" s="0" t="n">
        <v>11.8</v>
      </c>
      <c r="K37" s="0" t="n">
        <v>2.11</v>
      </c>
      <c r="L37" s="0" t="n">
        <v>0.19</v>
      </c>
      <c r="M37" s="0" t="n">
        <v>-99</v>
      </c>
      <c r="N37" s="0" t="n">
        <v>-99</v>
      </c>
      <c r="O37" s="0" t="n">
        <v>0</v>
      </c>
      <c r="P37" s="0" t="s">
        <v>14</v>
      </c>
      <c r="Q37" s="0" t="n">
        <v>0</v>
      </c>
    </row>
    <row r="38" customFormat="false" ht="15" hidden="false" customHeight="false" outlineLevel="0" collapsed="false">
      <c r="A38" s="0" t="n">
        <v>3</v>
      </c>
      <c r="B38" s="0" t="n">
        <v>38</v>
      </c>
      <c r="C38" s="0" t="n">
        <v>2</v>
      </c>
      <c r="D38" s="0" t="n">
        <v>2515417.21</v>
      </c>
      <c r="E38" s="0" t="n">
        <v>6860766.41</v>
      </c>
      <c r="F38" s="0" t="n">
        <v>202.42</v>
      </c>
      <c r="G38" s="0" t="n">
        <v>188.78</v>
      </c>
      <c r="H38" s="0" t="n">
        <v>13.84</v>
      </c>
      <c r="I38" s="0" t="n">
        <v>13.64</v>
      </c>
      <c r="J38" s="0" t="n">
        <v>13.2</v>
      </c>
      <c r="K38" s="0" t="n">
        <v>2.08</v>
      </c>
      <c r="L38" s="0" t="n">
        <v>0.39</v>
      </c>
      <c r="M38" s="0" t="n">
        <v>-99</v>
      </c>
      <c r="N38" s="0" t="n">
        <v>-99</v>
      </c>
      <c r="O38" s="0" t="n">
        <v>0</v>
      </c>
      <c r="P38" s="0" t="s">
        <v>14</v>
      </c>
      <c r="Q38" s="0" t="n">
        <v>1</v>
      </c>
    </row>
    <row r="39" customFormat="false" ht="15" hidden="false" customHeight="false" outlineLevel="0" collapsed="false">
      <c r="A39" s="0" t="n">
        <v>3</v>
      </c>
      <c r="B39" s="0" t="n">
        <v>39</v>
      </c>
      <c r="C39" s="0" t="n">
        <v>2</v>
      </c>
      <c r="D39" s="0" t="n">
        <v>2515411.07</v>
      </c>
      <c r="E39" s="0" t="n">
        <v>6860768.9</v>
      </c>
      <c r="F39" s="0" t="n">
        <v>202.57</v>
      </c>
      <c r="G39" s="0" t="n">
        <v>189</v>
      </c>
      <c r="H39" s="0" t="n">
        <v>13.53</v>
      </c>
      <c r="I39" s="0" t="n">
        <v>13.57</v>
      </c>
      <c r="J39" s="0" t="n">
        <v>13.4</v>
      </c>
      <c r="K39" s="0" t="n">
        <v>2.18</v>
      </c>
      <c r="L39" s="0" t="n">
        <v>0.35</v>
      </c>
      <c r="M39" s="0" t="n">
        <v>-99</v>
      </c>
      <c r="N39" s="0" t="n">
        <v>-99</v>
      </c>
      <c r="O39" s="0" t="n">
        <v>0</v>
      </c>
      <c r="P39" s="0" t="s">
        <v>14</v>
      </c>
      <c r="Q39" s="0" t="n">
        <v>1</v>
      </c>
    </row>
    <row r="40" customFormat="false" ht="15" hidden="false" customHeight="false" outlineLevel="0" collapsed="false">
      <c r="A40" s="0" t="n">
        <v>3</v>
      </c>
      <c r="B40" s="0" t="n">
        <v>40</v>
      </c>
      <c r="C40" s="0" t="n">
        <v>2</v>
      </c>
      <c r="D40" s="0" t="n">
        <v>2515415.31</v>
      </c>
      <c r="E40" s="0" t="n">
        <v>6860767.52</v>
      </c>
      <c r="F40" s="0" t="n">
        <v>202.2</v>
      </c>
      <c r="G40" s="0" t="n">
        <v>188.94</v>
      </c>
      <c r="H40" s="0" t="n">
        <v>13.1</v>
      </c>
      <c r="I40" s="0" t="n">
        <v>13.25</v>
      </c>
      <c r="J40" s="0" t="n">
        <v>12.7</v>
      </c>
      <c r="K40" s="0" t="n">
        <v>2.01</v>
      </c>
      <c r="L40" s="0" t="n">
        <v>0.33</v>
      </c>
      <c r="M40" s="0" t="n">
        <v>-99</v>
      </c>
      <c r="N40" s="0" t="n">
        <v>-99</v>
      </c>
      <c r="O40" s="0" t="n">
        <v>0</v>
      </c>
      <c r="P40" s="0" t="s">
        <v>14</v>
      </c>
      <c r="Q40" s="0" t="n">
        <v>1</v>
      </c>
    </row>
    <row r="41" customFormat="false" ht="15" hidden="false" customHeight="false" outlineLevel="0" collapsed="false">
      <c r="A41" s="0" t="n">
        <v>3</v>
      </c>
      <c r="B41" s="0" t="n">
        <v>41</v>
      </c>
      <c r="C41" s="0" t="n">
        <v>2</v>
      </c>
      <c r="D41" s="0" t="n">
        <v>2515410.2</v>
      </c>
      <c r="E41" s="0" t="n">
        <v>6860770.47</v>
      </c>
      <c r="F41" s="0" t="n">
        <v>202.95</v>
      </c>
      <c r="G41" s="0" t="n">
        <v>188.87</v>
      </c>
      <c r="H41" s="0" t="n">
        <v>14.04</v>
      </c>
      <c r="I41" s="0" t="n">
        <v>14.08</v>
      </c>
      <c r="J41" s="0" t="n">
        <v>12.2</v>
      </c>
      <c r="K41" s="0" t="n">
        <v>1.57</v>
      </c>
      <c r="L41" s="0" t="n">
        <v>0.3</v>
      </c>
      <c r="M41" s="0" t="n">
        <v>-99</v>
      </c>
      <c r="N41" s="0" t="n">
        <v>-99</v>
      </c>
      <c r="O41" s="0" t="n">
        <v>0</v>
      </c>
      <c r="P41" s="0" t="s">
        <v>14</v>
      </c>
      <c r="Q41" s="0" t="n">
        <v>1</v>
      </c>
    </row>
    <row r="42" customFormat="false" ht="15" hidden="false" customHeight="false" outlineLevel="0" collapsed="false">
      <c r="A42" s="0" t="n">
        <v>3</v>
      </c>
      <c r="B42" s="0" t="n">
        <v>42</v>
      </c>
      <c r="C42" s="0" t="n">
        <v>2</v>
      </c>
      <c r="D42" s="0" t="n">
        <v>2515412.8</v>
      </c>
      <c r="E42" s="0" t="n">
        <v>6860770.02</v>
      </c>
      <c r="F42" s="0" t="n">
        <v>200.61</v>
      </c>
      <c r="G42" s="0" t="n">
        <v>188.91</v>
      </c>
      <c r="H42" s="0" t="n">
        <v>11.91</v>
      </c>
      <c r="I42" s="0" t="n">
        <v>11.7</v>
      </c>
      <c r="J42" s="0" t="n">
        <v>9.6</v>
      </c>
      <c r="K42" s="0" t="n">
        <v>1.31</v>
      </c>
      <c r="L42" s="0" t="n">
        <v>0.28</v>
      </c>
      <c r="M42" s="0" t="n">
        <v>-99</v>
      </c>
      <c r="N42" s="0" t="n">
        <v>-99</v>
      </c>
      <c r="O42" s="0" t="n">
        <v>0</v>
      </c>
      <c r="P42" s="0" t="s">
        <v>14</v>
      </c>
      <c r="Q42" s="0" t="n">
        <v>1</v>
      </c>
    </row>
    <row r="43" customFormat="false" ht="15" hidden="false" customHeight="false" outlineLevel="0" collapsed="false">
      <c r="A43" s="0" t="n">
        <v>3</v>
      </c>
      <c r="B43" s="0" t="n">
        <v>43</v>
      </c>
      <c r="C43" s="0" t="n">
        <v>2</v>
      </c>
      <c r="D43" s="0" t="n">
        <v>2515415.23</v>
      </c>
      <c r="E43" s="0" t="n">
        <v>6860769.38</v>
      </c>
      <c r="F43" s="0" t="n">
        <v>200.12</v>
      </c>
      <c r="G43" s="0" t="n">
        <v>188.43</v>
      </c>
      <c r="H43" s="0" t="n">
        <v>11.34</v>
      </c>
      <c r="I43" s="0" t="n">
        <v>11.69</v>
      </c>
      <c r="J43" s="0" t="n">
        <v>12.2</v>
      </c>
      <c r="K43" s="0" t="n">
        <v>2.33</v>
      </c>
      <c r="L43" s="0" t="n">
        <v>0.16</v>
      </c>
      <c r="M43" s="0" t="n">
        <v>-99</v>
      </c>
      <c r="N43" s="0" t="n">
        <v>-99</v>
      </c>
      <c r="O43" s="0" t="n">
        <v>0</v>
      </c>
      <c r="P43" s="0" t="s">
        <v>14</v>
      </c>
      <c r="Q43" s="0" t="n">
        <v>1</v>
      </c>
    </row>
    <row r="44" customFormat="false" ht="15" hidden="false" customHeight="false" outlineLevel="0" collapsed="false">
      <c r="A44" s="0" t="n">
        <v>3</v>
      </c>
      <c r="B44" s="0" t="n">
        <v>44</v>
      </c>
      <c r="C44" s="0" t="n">
        <v>2</v>
      </c>
      <c r="D44" s="0" t="n">
        <v>2515417.33</v>
      </c>
      <c r="E44" s="0" t="n">
        <v>6860768.77</v>
      </c>
      <c r="F44" s="0" t="n">
        <v>200.74</v>
      </c>
      <c r="G44" s="0" t="n">
        <v>188.63</v>
      </c>
      <c r="H44" s="0" t="n">
        <v>12.07</v>
      </c>
      <c r="I44" s="0" t="n">
        <v>12.11</v>
      </c>
      <c r="J44" s="0" t="n">
        <v>10.9</v>
      </c>
      <c r="K44" s="0" t="n">
        <v>1.67</v>
      </c>
      <c r="L44" s="0" t="n">
        <v>0.38</v>
      </c>
      <c r="M44" s="0" t="n">
        <v>-99</v>
      </c>
      <c r="N44" s="0" t="n">
        <v>-99</v>
      </c>
      <c r="O44" s="0" t="n">
        <v>0</v>
      </c>
      <c r="P44" s="0" t="s">
        <v>14</v>
      </c>
      <c r="Q44" s="0" t="n">
        <v>1</v>
      </c>
    </row>
    <row r="45" customFormat="false" ht="15" hidden="false" customHeight="false" outlineLevel="0" collapsed="false">
      <c r="A45" s="0" t="n">
        <v>3</v>
      </c>
      <c r="B45" s="0" t="n">
        <v>45</v>
      </c>
      <c r="C45" s="0" t="n">
        <v>2</v>
      </c>
      <c r="D45" s="0" t="n">
        <v>2515412.11</v>
      </c>
      <c r="E45" s="0" t="n">
        <v>6860771.5</v>
      </c>
      <c r="F45" s="0" t="n">
        <v>200.96</v>
      </c>
      <c r="G45" s="0" t="n">
        <v>188.74</v>
      </c>
      <c r="H45" s="0" t="n">
        <v>12.35</v>
      </c>
      <c r="I45" s="0" t="n">
        <v>12.22</v>
      </c>
      <c r="J45" s="0" t="n">
        <v>11.4</v>
      </c>
      <c r="K45" s="0" t="n">
        <v>1.84</v>
      </c>
      <c r="L45" s="0" t="n">
        <v>0.28</v>
      </c>
      <c r="M45" s="0" t="n">
        <v>-99</v>
      </c>
      <c r="N45" s="0" t="n">
        <v>-99</v>
      </c>
      <c r="O45" s="0" t="n">
        <v>0</v>
      </c>
      <c r="P45" s="0" t="s">
        <v>14</v>
      </c>
      <c r="Q45" s="0" t="n">
        <v>1</v>
      </c>
    </row>
    <row r="46" customFormat="false" ht="15" hidden="false" customHeight="false" outlineLevel="0" collapsed="false">
      <c r="A46" s="0" t="n">
        <v>3</v>
      </c>
      <c r="B46" s="0" t="n">
        <v>46</v>
      </c>
      <c r="C46" s="0" t="n">
        <v>2</v>
      </c>
      <c r="D46" s="0" t="n">
        <v>2515417.51</v>
      </c>
      <c r="E46" s="0" t="n">
        <v>6860770.07</v>
      </c>
      <c r="F46" s="0" t="n">
        <v>199.46</v>
      </c>
      <c r="G46" s="0" t="n">
        <v>188.15</v>
      </c>
      <c r="H46" s="0" t="n">
        <v>11.48</v>
      </c>
      <c r="I46" s="0" t="n">
        <v>11.31</v>
      </c>
      <c r="J46" s="0" t="n">
        <v>9.9</v>
      </c>
      <c r="K46" s="0" t="n">
        <v>1.54</v>
      </c>
      <c r="L46" s="0" t="n">
        <v>0.36</v>
      </c>
      <c r="M46" s="0" t="n">
        <v>-99</v>
      </c>
      <c r="N46" s="0" t="n">
        <v>-99</v>
      </c>
      <c r="O46" s="0" t="n">
        <v>0</v>
      </c>
      <c r="P46" s="0" t="s">
        <v>14</v>
      </c>
      <c r="Q46" s="0" t="n">
        <v>1</v>
      </c>
    </row>
    <row r="47" customFormat="false" ht="15" hidden="false" customHeight="false" outlineLevel="0" collapsed="false">
      <c r="A47" s="0" t="n">
        <v>3</v>
      </c>
      <c r="B47" s="0" t="n">
        <v>47</v>
      </c>
      <c r="C47" s="0" t="n">
        <v>2</v>
      </c>
      <c r="D47" s="0" t="n">
        <v>2515415.37</v>
      </c>
      <c r="E47" s="0" t="n">
        <v>6860771.23</v>
      </c>
      <c r="F47" s="0" t="n">
        <v>200.7</v>
      </c>
      <c r="G47" s="0" t="n">
        <v>188.25</v>
      </c>
      <c r="H47" s="0" t="n">
        <v>12.42</v>
      </c>
      <c r="I47" s="0" t="n">
        <v>12.45</v>
      </c>
      <c r="J47" s="0" t="n">
        <v>11</v>
      </c>
      <c r="K47" s="0" t="n">
        <v>1.58</v>
      </c>
      <c r="L47" s="0" t="n">
        <v>0.29</v>
      </c>
      <c r="M47" s="0" t="n">
        <v>-99</v>
      </c>
      <c r="N47" s="0" t="n">
        <v>-99</v>
      </c>
      <c r="O47" s="0" t="n">
        <v>1</v>
      </c>
      <c r="P47" s="0" t="s">
        <v>14</v>
      </c>
      <c r="Q47" s="0" t="n">
        <v>1</v>
      </c>
    </row>
    <row r="48" customFormat="false" ht="15" hidden="false" customHeight="false" outlineLevel="0" collapsed="false">
      <c r="A48" s="0" t="n">
        <v>3</v>
      </c>
      <c r="B48" s="0" t="n">
        <v>48</v>
      </c>
      <c r="C48" s="0" t="n">
        <v>2</v>
      </c>
      <c r="D48" s="0" t="n">
        <v>2515414.75</v>
      </c>
      <c r="E48" s="0" t="n">
        <v>6860772.97</v>
      </c>
      <c r="F48" s="0" t="n">
        <v>200.23</v>
      </c>
      <c r="G48" s="0" t="n">
        <v>188.46</v>
      </c>
      <c r="H48" s="0" t="n">
        <v>9.96</v>
      </c>
      <c r="I48" s="0" t="n">
        <v>11.78</v>
      </c>
      <c r="J48" s="0" t="n">
        <v>10.6</v>
      </c>
      <c r="K48" s="0" t="n">
        <v>1.64</v>
      </c>
      <c r="L48" s="0" t="n">
        <v>0.3</v>
      </c>
      <c r="M48" s="0" t="n">
        <v>-99</v>
      </c>
      <c r="N48" s="0" t="n">
        <v>-99</v>
      </c>
      <c r="O48" s="0" t="n">
        <v>1</v>
      </c>
      <c r="P48" s="0" t="s">
        <v>14</v>
      </c>
      <c r="Q48" s="0" t="n">
        <v>1</v>
      </c>
    </row>
    <row r="49" customFormat="false" ht="15" hidden="false" customHeight="false" outlineLevel="0" collapsed="false">
      <c r="A49" s="0" t="n">
        <v>3</v>
      </c>
      <c r="B49" s="0" t="n">
        <v>49</v>
      </c>
      <c r="C49" s="0" t="n">
        <v>2</v>
      </c>
      <c r="D49" s="0" t="n">
        <v>2515411.4</v>
      </c>
      <c r="E49" s="0" t="n">
        <v>6860774.57</v>
      </c>
      <c r="F49" s="0" t="n">
        <v>202.76</v>
      </c>
      <c r="G49" s="0" t="n">
        <v>188.46</v>
      </c>
      <c r="H49" s="0" t="n">
        <v>14.16</v>
      </c>
      <c r="I49" s="0" t="n">
        <v>14.3</v>
      </c>
      <c r="J49" s="0" t="n">
        <v>12.7</v>
      </c>
      <c r="K49" s="0" t="n">
        <v>1.69</v>
      </c>
      <c r="L49" s="0" t="n">
        <v>0.3</v>
      </c>
      <c r="M49" s="0" t="n">
        <v>-99</v>
      </c>
      <c r="N49" s="0" t="n">
        <v>-99</v>
      </c>
      <c r="O49" s="0" t="n">
        <v>1</v>
      </c>
      <c r="P49" s="0" t="s">
        <v>14</v>
      </c>
      <c r="Q49" s="0" t="n">
        <v>1</v>
      </c>
    </row>
    <row r="50" customFormat="false" ht="15" hidden="false" customHeight="false" outlineLevel="0" collapsed="false">
      <c r="A50" s="0" t="n">
        <v>3</v>
      </c>
      <c r="B50" s="0" t="n">
        <v>50</v>
      </c>
      <c r="C50" s="0" t="n">
        <v>2</v>
      </c>
      <c r="D50" s="0" t="n">
        <v>2515417.11</v>
      </c>
      <c r="E50" s="0" t="n">
        <v>6860772.55</v>
      </c>
      <c r="F50" s="0" t="n">
        <v>201.95</v>
      </c>
      <c r="G50" s="0" t="n">
        <v>187.95</v>
      </c>
      <c r="H50" s="0" t="n">
        <v>14.02</v>
      </c>
      <c r="I50" s="0" t="n">
        <v>14</v>
      </c>
      <c r="J50" s="0" t="n">
        <v>13.9</v>
      </c>
      <c r="K50" s="0" t="n">
        <v>2.2</v>
      </c>
      <c r="L50" s="0" t="n">
        <v>0.39</v>
      </c>
      <c r="M50" s="0" t="n">
        <v>-99</v>
      </c>
      <c r="N50" s="0" t="n">
        <v>-99</v>
      </c>
      <c r="O50" s="0" t="n">
        <v>1</v>
      </c>
      <c r="P50" s="0" t="s">
        <v>14</v>
      </c>
      <c r="Q50" s="0" t="n">
        <v>1</v>
      </c>
    </row>
    <row r="51" customFormat="false" ht="15" hidden="false" customHeight="false" outlineLevel="0" collapsed="false">
      <c r="A51" s="0" t="n">
        <v>3</v>
      </c>
      <c r="B51" s="0" t="n">
        <v>51</v>
      </c>
      <c r="C51" s="0" t="n">
        <v>2</v>
      </c>
      <c r="D51" s="0" t="n">
        <v>2515418.84</v>
      </c>
      <c r="E51" s="0" t="n">
        <v>6860772.09</v>
      </c>
      <c r="F51" s="0" t="n">
        <v>201.91</v>
      </c>
      <c r="G51" s="0" t="n">
        <v>187.83</v>
      </c>
      <c r="H51" s="0" t="n">
        <v>14.06</v>
      </c>
      <c r="I51" s="0" t="n">
        <v>14.08</v>
      </c>
      <c r="J51" s="0" t="n">
        <v>15.4</v>
      </c>
      <c r="K51" s="0" t="n">
        <v>2.82</v>
      </c>
      <c r="L51" s="0" t="n">
        <v>0.28</v>
      </c>
      <c r="M51" s="0" t="n">
        <v>-99</v>
      </c>
      <c r="N51" s="0" t="n">
        <v>-99</v>
      </c>
      <c r="O51" s="0" t="n">
        <v>1</v>
      </c>
      <c r="P51" s="0" t="s">
        <v>14</v>
      </c>
      <c r="Q51" s="0" t="n">
        <v>1</v>
      </c>
    </row>
    <row r="52" customFormat="false" ht="15" hidden="false" customHeight="false" outlineLevel="0" collapsed="false">
      <c r="A52" s="0" t="n">
        <v>3</v>
      </c>
      <c r="B52" s="0" t="n">
        <v>52</v>
      </c>
      <c r="C52" s="0" t="n">
        <v>2</v>
      </c>
      <c r="D52" s="0" t="n">
        <v>2515412.64</v>
      </c>
      <c r="E52" s="0" t="n">
        <v>6860776.36</v>
      </c>
      <c r="F52" s="0" t="n">
        <v>199.26</v>
      </c>
      <c r="G52" s="0" t="n">
        <v>187.8</v>
      </c>
      <c r="H52" s="0" t="n">
        <v>11.34</v>
      </c>
      <c r="I52" s="0" t="n">
        <v>11.46</v>
      </c>
      <c r="J52" s="0" t="n">
        <v>10.7</v>
      </c>
      <c r="K52" s="0" t="n">
        <v>1.81</v>
      </c>
      <c r="L52" s="0" t="n">
        <v>0.22</v>
      </c>
      <c r="M52" s="0" t="n">
        <v>-99</v>
      </c>
      <c r="N52" s="0" t="n">
        <v>-99</v>
      </c>
      <c r="O52" s="0" t="n">
        <v>1</v>
      </c>
      <c r="P52" s="0" t="s">
        <v>14</v>
      </c>
      <c r="Q52" s="0" t="n">
        <v>1</v>
      </c>
    </row>
    <row r="53" customFormat="false" ht="15" hidden="false" customHeight="false" outlineLevel="0" collapsed="false">
      <c r="A53" s="0" t="n">
        <v>3</v>
      </c>
      <c r="B53" s="0" t="n">
        <v>53</v>
      </c>
      <c r="C53" s="0" t="n">
        <v>2</v>
      </c>
      <c r="D53" s="0" t="n">
        <v>2515419.4</v>
      </c>
      <c r="E53" s="0" t="n">
        <v>6860773.92</v>
      </c>
      <c r="F53" s="0" t="n">
        <v>201.82</v>
      </c>
      <c r="G53" s="0" t="n">
        <v>187.72</v>
      </c>
      <c r="H53" s="0" t="n">
        <v>14.19</v>
      </c>
      <c r="I53" s="0" t="n">
        <v>14.1</v>
      </c>
      <c r="J53" s="0" t="n">
        <v>14.9</v>
      </c>
      <c r="K53" s="0" t="n">
        <v>2.6</v>
      </c>
      <c r="L53" s="0" t="n">
        <v>0.29</v>
      </c>
      <c r="M53" s="0" t="n">
        <v>-99</v>
      </c>
      <c r="N53" s="0" t="n">
        <v>-99</v>
      </c>
      <c r="O53" s="0" t="n">
        <v>1</v>
      </c>
      <c r="P53" s="0" t="s">
        <v>14</v>
      </c>
      <c r="Q53" s="0" t="n">
        <v>1</v>
      </c>
    </row>
    <row r="54" customFormat="false" ht="15" hidden="false" customHeight="false" outlineLevel="0" collapsed="false">
      <c r="A54" s="0" t="n">
        <v>3</v>
      </c>
      <c r="B54" s="0" t="n">
        <v>54</v>
      </c>
      <c r="C54" s="0" t="n">
        <v>2</v>
      </c>
      <c r="D54" s="0" t="n">
        <v>2515415.23</v>
      </c>
      <c r="E54" s="0" t="n">
        <v>6860775.99</v>
      </c>
      <c r="F54" s="0" t="n">
        <v>199.67</v>
      </c>
      <c r="G54" s="0" t="n">
        <v>187.67</v>
      </c>
      <c r="H54" s="0" t="n">
        <v>11.85</v>
      </c>
      <c r="I54" s="0" t="n">
        <v>12.01</v>
      </c>
      <c r="J54" s="0" t="n">
        <v>10.9</v>
      </c>
      <c r="K54" s="0" t="n">
        <v>1.7</v>
      </c>
      <c r="L54" s="0" t="n">
        <v>0.21</v>
      </c>
      <c r="M54" s="0" t="n">
        <v>-99</v>
      </c>
      <c r="N54" s="0" t="n">
        <v>-99</v>
      </c>
      <c r="O54" s="0" t="n">
        <v>1</v>
      </c>
      <c r="P54" s="0" t="s">
        <v>14</v>
      </c>
      <c r="Q54" s="0" t="n">
        <v>1</v>
      </c>
    </row>
    <row r="55" customFormat="false" ht="15" hidden="false" customHeight="false" outlineLevel="0" collapsed="false">
      <c r="A55" s="0" t="n">
        <v>3</v>
      </c>
      <c r="B55" s="0" t="n">
        <v>55</v>
      </c>
      <c r="C55" s="0" t="n">
        <v>2</v>
      </c>
      <c r="D55" s="0" t="n">
        <v>2515414.32</v>
      </c>
      <c r="E55" s="0" t="n">
        <v>6860779.46</v>
      </c>
      <c r="F55" s="0" t="n">
        <v>196.08</v>
      </c>
      <c r="G55" s="0" t="n">
        <v>186.63</v>
      </c>
      <c r="H55" s="0" t="n">
        <v>9.29</v>
      </c>
      <c r="I55" s="0" t="n">
        <v>9.45</v>
      </c>
      <c r="J55" s="0" t="n">
        <v>7.6</v>
      </c>
      <c r="K55" s="0" t="n">
        <v>1.21</v>
      </c>
      <c r="L55" s="0" t="n">
        <v>0.2</v>
      </c>
      <c r="M55" s="0" t="n">
        <v>-99</v>
      </c>
      <c r="N55" s="0" t="n">
        <v>-99</v>
      </c>
      <c r="O55" s="0" t="n">
        <v>1</v>
      </c>
      <c r="P55" s="0" t="s">
        <v>14</v>
      </c>
      <c r="Q55" s="0" t="n">
        <v>1</v>
      </c>
    </row>
    <row r="56" customFormat="false" ht="15" hidden="false" customHeight="false" outlineLevel="0" collapsed="false">
      <c r="A56" s="0" t="n">
        <v>3</v>
      </c>
      <c r="B56" s="0" t="n">
        <v>56</v>
      </c>
      <c r="C56" s="0" t="n">
        <v>2</v>
      </c>
      <c r="D56" s="0" t="n">
        <v>2515420.74</v>
      </c>
      <c r="E56" s="0" t="n">
        <v>6860777.37</v>
      </c>
      <c r="F56" s="0" t="n">
        <v>201.28</v>
      </c>
      <c r="G56" s="0" t="n">
        <v>187.09</v>
      </c>
      <c r="H56" s="0" t="n">
        <v>14.18</v>
      </c>
      <c r="I56" s="0" t="n">
        <v>14.19</v>
      </c>
      <c r="J56" s="0" t="n">
        <v>13.6</v>
      </c>
      <c r="K56" s="0" t="n">
        <v>2.03</v>
      </c>
      <c r="L56" s="0" t="n">
        <v>0.28</v>
      </c>
      <c r="M56" s="0" t="n">
        <v>-99</v>
      </c>
      <c r="N56" s="0" t="n">
        <v>-99</v>
      </c>
      <c r="O56" s="0" t="n">
        <v>1</v>
      </c>
      <c r="P56" s="0" t="s">
        <v>14</v>
      </c>
      <c r="Q56" s="0" t="n">
        <v>1</v>
      </c>
    </row>
    <row r="57" customFormat="false" ht="15" hidden="false" customHeight="false" outlineLevel="0" collapsed="false">
      <c r="A57" s="0" t="n">
        <v>3</v>
      </c>
      <c r="B57" s="0" t="n">
        <v>57</v>
      </c>
      <c r="C57" s="0" t="n">
        <v>2</v>
      </c>
      <c r="D57" s="0" t="n">
        <v>2515418.94</v>
      </c>
      <c r="E57" s="0" t="n">
        <v>6860778.14</v>
      </c>
      <c r="F57" s="0" t="n">
        <v>200.55</v>
      </c>
      <c r="G57" s="0" t="n">
        <v>186.84</v>
      </c>
      <c r="H57" s="0" t="n">
        <v>13.73</v>
      </c>
      <c r="I57" s="0" t="n">
        <v>13.72</v>
      </c>
      <c r="J57" s="0" t="n">
        <v>13.6</v>
      </c>
      <c r="K57" s="0" t="n">
        <v>2.2</v>
      </c>
      <c r="L57" s="0" t="n">
        <v>0.2</v>
      </c>
      <c r="M57" s="0" t="n">
        <v>-99</v>
      </c>
      <c r="N57" s="0" t="n">
        <v>-99</v>
      </c>
      <c r="O57" s="0" t="n">
        <v>1</v>
      </c>
      <c r="P57" s="0" t="s">
        <v>14</v>
      </c>
      <c r="Q57" s="0" t="n">
        <v>1</v>
      </c>
    </row>
    <row r="58" customFormat="false" ht="15" hidden="false" customHeight="false" outlineLevel="0" collapsed="false">
      <c r="A58" s="0" t="n">
        <v>3</v>
      </c>
      <c r="B58" s="0" t="n">
        <v>58</v>
      </c>
      <c r="C58" s="0" t="n">
        <v>2</v>
      </c>
      <c r="D58" s="0" t="n">
        <v>2515418.08</v>
      </c>
      <c r="E58" s="0" t="n">
        <v>6860780.13</v>
      </c>
      <c r="F58" s="0" t="n">
        <v>195.72</v>
      </c>
      <c r="G58" s="0" t="n">
        <v>186.25</v>
      </c>
      <c r="H58" s="0" t="n">
        <v>9.39</v>
      </c>
      <c r="I58" s="0" t="n">
        <v>9.48</v>
      </c>
      <c r="J58" s="0" t="n">
        <v>8</v>
      </c>
      <c r="K58" s="0" t="n">
        <v>1.36</v>
      </c>
      <c r="L58" s="0" t="n">
        <v>0.21</v>
      </c>
      <c r="M58" s="0" t="n">
        <v>-99</v>
      </c>
      <c r="N58" s="0" t="n">
        <v>-99</v>
      </c>
      <c r="O58" s="0" t="n">
        <v>1</v>
      </c>
      <c r="P58" s="0" t="s">
        <v>14</v>
      </c>
      <c r="Q58" s="0" t="n">
        <v>1</v>
      </c>
    </row>
    <row r="59" customFormat="false" ht="15" hidden="false" customHeight="false" outlineLevel="0" collapsed="false">
      <c r="A59" s="0" t="n">
        <v>3</v>
      </c>
      <c r="B59" s="0" t="n">
        <v>59</v>
      </c>
      <c r="C59" s="0" t="n">
        <v>2</v>
      </c>
      <c r="D59" s="0" t="n">
        <v>2515413.65</v>
      </c>
      <c r="E59" s="0" t="n">
        <v>6860782.15</v>
      </c>
      <c r="F59" s="0" t="n">
        <v>196.28</v>
      </c>
      <c r="G59" s="0" t="n">
        <v>186.08</v>
      </c>
      <c r="H59" s="0" t="n">
        <v>10.21</v>
      </c>
      <c r="I59" s="0" t="n">
        <v>10.2</v>
      </c>
      <c r="J59" s="0" t="n">
        <v>8.5</v>
      </c>
      <c r="K59" s="0" t="n">
        <v>1.32</v>
      </c>
      <c r="L59" s="0" t="n">
        <v>0.24</v>
      </c>
      <c r="M59" s="0" t="n">
        <v>-99</v>
      </c>
      <c r="N59" s="0" t="n">
        <v>-99</v>
      </c>
      <c r="O59" s="0" t="n">
        <v>1</v>
      </c>
      <c r="P59" s="0" t="s">
        <v>14</v>
      </c>
      <c r="Q59" s="0" t="n">
        <v>1</v>
      </c>
    </row>
    <row r="60" customFormat="false" ht="15" hidden="false" customHeight="false" outlineLevel="0" collapsed="false">
      <c r="A60" s="0" t="n">
        <v>3</v>
      </c>
      <c r="B60" s="0" t="n">
        <v>60</v>
      </c>
      <c r="C60" s="0" t="n">
        <v>2</v>
      </c>
      <c r="D60" s="0" t="n">
        <v>2515420.19</v>
      </c>
      <c r="E60" s="0" t="n">
        <v>6860779.99</v>
      </c>
      <c r="F60" s="0" t="n">
        <v>197.53</v>
      </c>
      <c r="G60" s="0" t="n">
        <v>186.76</v>
      </c>
      <c r="H60" s="0" t="n">
        <v>10.35</v>
      </c>
      <c r="I60" s="0" t="n">
        <v>10.77</v>
      </c>
      <c r="J60" s="0" t="n">
        <v>9.8</v>
      </c>
      <c r="K60" s="0" t="n">
        <v>1.67</v>
      </c>
      <c r="L60" s="0" t="n">
        <v>0.21</v>
      </c>
      <c r="M60" s="0" t="n">
        <v>-99</v>
      </c>
      <c r="N60" s="0" t="n">
        <v>-99</v>
      </c>
      <c r="O60" s="0" t="n">
        <v>1</v>
      </c>
      <c r="P60" s="0" t="s">
        <v>14</v>
      </c>
      <c r="Q60" s="0" t="n">
        <v>1</v>
      </c>
    </row>
    <row r="61" customFormat="false" ht="15" hidden="false" customHeight="false" outlineLevel="0" collapsed="false">
      <c r="A61" s="0" t="n">
        <v>3</v>
      </c>
      <c r="B61" s="0" t="n">
        <v>61</v>
      </c>
      <c r="C61" s="0" t="n">
        <v>2</v>
      </c>
      <c r="D61" s="0" t="n">
        <v>2515414</v>
      </c>
      <c r="E61" s="0" t="n">
        <v>6860784.54</v>
      </c>
      <c r="F61" s="0" t="n">
        <v>195.38</v>
      </c>
      <c r="G61" s="0" t="n">
        <v>185.53</v>
      </c>
      <c r="H61" s="0" t="n">
        <v>10.02</v>
      </c>
      <c r="I61" s="0" t="n">
        <v>9.85</v>
      </c>
      <c r="J61" s="0" t="n">
        <v>8.8</v>
      </c>
      <c r="K61" s="0" t="n">
        <v>1.56</v>
      </c>
      <c r="L61" s="0" t="n">
        <v>0.21</v>
      </c>
      <c r="M61" s="0" t="n">
        <v>-99</v>
      </c>
      <c r="N61" s="0" t="n">
        <v>-99</v>
      </c>
      <c r="O61" s="0" t="n">
        <v>1</v>
      </c>
      <c r="P61" s="0" t="s">
        <v>14</v>
      </c>
      <c r="Q61" s="0" t="n">
        <v>1</v>
      </c>
    </row>
    <row r="62" customFormat="false" ht="15" hidden="false" customHeight="false" outlineLevel="0" collapsed="false">
      <c r="A62" s="0" t="n">
        <v>3</v>
      </c>
      <c r="B62" s="0" t="n">
        <v>62</v>
      </c>
      <c r="C62" s="0" t="n">
        <v>2</v>
      </c>
      <c r="D62" s="0" t="n">
        <v>2515416.72</v>
      </c>
      <c r="E62" s="0" t="n">
        <v>6860785.5</v>
      </c>
      <c r="F62" s="0" t="n">
        <v>195.86</v>
      </c>
      <c r="G62" s="0" t="n">
        <v>185.17</v>
      </c>
      <c r="H62" s="0" t="n">
        <v>10.02</v>
      </c>
      <c r="I62" s="0" t="n">
        <v>10.69</v>
      </c>
      <c r="J62" s="0" t="n">
        <v>9.7</v>
      </c>
      <c r="K62" s="0" t="n">
        <v>1.63</v>
      </c>
      <c r="L62" s="0" t="n">
        <v>0.22</v>
      </c>
      <c r="M62" s="0" t="n">
        <v>-99</v>
      </c>
      <c r="N62" s="0" t="n">
        <v>-99</v>
      </c>
      <c r="O62" s="0" t="n">
        <v>1</v>
      </c>
      <c r="P62" s="0" t="s">
        <v>14</v>
      </c>
      <c r="Q62" s="0" t="n">
        <v>1</v>
      </c>
    </row>
    <row r="63" customFormat="false" ht="15" hidden="false" customHeight="false" outlineLevel="0" collapsed="false">
      <c r="A63" s="0" t="n">
        <v>3</v>
      </c>
      <c r="B63" s="0" t="n">
        <v>63</v>
      </c>
      <c r="C63" s="0" t="n">
        <v>2</v>
      </c>
      <c r="D63" s="0" t="n">
        <v>2515420.44</v>
      </c>
      <c r="E63" s="0" t="n">
        <v>6860785.51</v>
      </c>
      <c r="F63" s="0" t="n">
        <v>195.74</v>
      </c>
      <c r="G63" s="0" t="n">
        <v>185</v>
      </c>
      <c r="H63" s="0" t="n">
        <v>10.83</v>
      </c>
      <c r="I63" s="0" t="n">
        <v>10.73</v>
      </c>
      <c r="J63" s="0" t="n">
        <v>9.5</v>
      </c>
      <c r="K63" s="0" t="n">
        <v>1.54</v>
      </c>
      <c r="L63" s="0" t="n">
        <v>0.17</v>
      </c>
      <c r="M63" s="0" t="n">
        <v>-99</v>
      </c>
      <c r="N63" s="0" t="n">
        <v>-99</v>
      </c>
      <c r="O63" s="0" t="n">
        <v>1</v>
      </c>
      <c r="P63" s="0" t="s">
        <v>14</v>
      </c>
      <c r="Q63" s="0" t="n">
        <v>1</v>
      </c>
    </row>
    <row r="64" customFormat="false" ht="15" hidden="false" customHeight="false" outlineLevel="0" collapsed="false">
      <c r="A64" s="0" t="n">
        <v>3</v>
      </c>
      <c r="B64" s="0" t="n">
        <v>64</v>
      </c>
      <c r="C64" s="0" t="n">
        <v>2</v>
      </c>
      <c r="D64" s="0" t="n">
        <v>2515421.73</v>
      </c>
      <c r="E64" s="0" t="n">
        <v>6860787.41</v>
      </c>
      <c r="F64" s="0" t="n">
        <v>194.03</v>
      </c>
      <c r="G64" s="0" t="n">
        <v>184.31</v>
      </c>
      <c r="H64" s="0" t="n">
        <v>9.72</v>
      </c>
      <c r="I64" s="0" t="n">
        <v>9.71</v>
      </c>
      <c r="J64" s="0" t="n">
        <v>8.5</v>
      </c>
      <c r="K64" s="0" t="n">
        <v>1.48</v>
      </c>
      <c r="L64" s="0" t="n">
        <v>0.24</v>
      </c>
      <c r="M64" s="0" t="n">
        <v>-99</v>
      </c>
      <c r="N64" s="0" t="n">
        <v>-99</v>
      </c>
      <c r="O64" s="0" t="n">
        <v>1</v>
      </c>
      <c r="P64" s="0" t="s">
        <v>14</v>
      </c>
      <c r="Q64" s="0" t="n">
        <v>1</v>
      </c>
    </row>
    <row r="65" customFormat="false" ht="15" hidden="false" customHeight="false" outlineLevel="0" collapsed="false">
      <c r="A65" s="0" t="n">
        <v>3</v>
      </c>
      <c r="B65" s="0" t="n">
        <v>65</v>
      </c>
      <c r="C65" s="0" t="n">
        <v>2</v>
      </c>
      <c r="D65" s="0" t="n">
        <v>2515417.81</v>
      </c>
      <c r="E65" s="0" t="n">
        <v>6860789.75</v>
      </c>
      <c r="F65" s="0" t="n">
        <v>196.46</v>
      </c>
      <c r="G65" s="0" t="n">
        <v>184.19</v>
      </c>
      <c r="H65" s="0" t="n">
        <v>12.49</v>
      </c>
      <c r="I65" s="0" t="n">
        <v>12.28</v>
      </c>
      <c r="J65" s="0" t="n">
        <v>10.9</v>
      </c>
      <c r="K65" s="0" t="n">
        <v>1.63</v>
      </c>
      <c r="L65" s="0" t="n">
        <v>0.28</v>
      </c>
      <c r="M65" s="0" t="n">
        <v>-99</v>
      </c>
      <c r="N65" s="0" t="n">
        <v>-99</v>
      </c>
      <c r="O65" s="0" t="n">
        <v>1</v>
      </c>
      <c r="P65" s="0" t="s">
        <v>14</v>
      </c>
      <c r="Q65" s="0" t="n">
        <v>1</v>
      </c>
    </row>
    <row r="66" customFormat="false" ht="15" hidden="false" customHeight="false" outlineLevel="0" collapsed="false">
      <c r="A66" s="0" t="n">
        <v>3</v>
      </c>
      <c r="B66" s="0" t="n">
        <v>66</v>
      </c>
      <c r="C66" s="0" t="n">
        <v>3</v>
      </c>
      <c r="D66" s="0" t="n">
        <v>2515416.93</v>
      </c>
      <c r="E66" s="0" t="n">
        <v>6860790.71</v>
      </c>
      <c r="F66" s="0" t="n">
        <v>196.55</v>
      </c>
      <c r="G66" s="0" t="n">
        <v>184.09</v>
      </c>
      <c r="H66" s="0" t="n">
        <v>12.5</v>
      </c>
      <c r="I66" s="0" t="n">
        <v>12.46</v>
      </c>
      <c r="J66" s="0" t="n">
        <v>9.4</v>
      </c>
      <c r="K66" s="0" t="n">
        <v>2.04</v>
      </c>
      <c r="L66" s="0" t="n">
        <v>0.26</v>
      </c>
      <c r="M66" s="0" t="n">
        <v>-99</v>
      </c>
      <c r="N66" s="0" t="n">
        <v>-99</v>
      </c>
      <c r="O66" s="0" t="n">
        <v>1</v>
      </c>
      <c r="P66" s="0" t="s">
        <v>14</v>
      </c>
      <c r="Q66" s="0" t="n">
        <v>1</v>
      </c>
    </row>
    <row r="67" customFormat="false" ht="15" hidden="false" customHeight="false" outlineLevel="0" collapsed="false">
      <c r="A67" s="0" t="n">
        <v>3</v>
      </c>
      <c r="B67" s="0" t="n">
        <v>67</v>
      </c>
      <c r="C67" s="0" t="n">
        <v>2</v>
      </c>
      <c r="D67" s="0" t="n">
        <v>2515421.89</v>
      </c>
      <c r="E67" s="0" t="n">
        <v>6860789.15</v>
      </c>
      <c r="F67" s="0" t="n">
        <v>194.09</v>
      </c>
      <c r="G67" s="0" t="n">
        <v>183.69</v>
      </c>
      <c r="H67" s="0" t="n">
        <v>10.18</v>
      </c>
      <c r="I67" s="0" t="n">
        <v>10.4</v>
      </c>
      <c r="J67" s="0" t="n">
        <v>9.2</v>
      </c>
      <c r="K67" s="0" t="n">
        <v>1.55</v>
      </c>
      <c r="L67" s="0" t="n">
        <v>0.25</v>
      </c>
      <c r="M67" s="0" t="n">
        <v>-99</v>
      </c>
      <c r="N67" s="0" t="n">
        <v>-99</v>
      </c>
      <c r="O67" s="0" t="n">
        <v>1</v>
      </c>
      <c r="P67" s="0" t="s">
        <v>14</v>
      </c>
      <c r="Q67" s="0" t="n">
        <v>1</v>
      </c>
    </row>
    <row r="68" customFormat="false" ht="15" hidden="false" customHeight="false" outlineLevel="0" collapsed="false">
      <c r="A68" s="0" t="n">
        <v>3</v>
      </c>
      <c r="B68" s="0" t="n">
        <v>68</v>
      </c>
      <c r="C68" s="0" t="n">
        <v>2</v>
      </c>
      <c r="D68" s="0" t="n">
        <v>2515422.89</v>
      </c>
      <c r="E68" s="0" t="n">
        <v>6860790.69</v>
      </c>
      <c r="F68" s="0" t="n">
        <v>194.05</v>
      </c>
      <c r="G68" s="0" t="n">
        <v>183.44</v>
      </c>
      <c r="H68" s="0" t="n">
        <v>10.62</v>
      </c>
      <c r="I68" s="0" t="n">
        <v>10.61</v>
      </c>
      <c r="J68" s="0" t="n">
        <v>9.8</v>
      </c>
      <c r="K68" s="0" t="n">
        <v>1.7</v>
      </c>
      <c r="L68" s="0" t="n">
        <v>0.21</v>
      </c>
      <c r="M68" s="0" t="n">
        <v>-99</v>
      </c>
      <c r="N68" s="0" t="n">
        <v>-99</v>
      </c>
      <c r="O68" s="0" t="n">
        <v>1</v>
      </c>
      <c r="P68" s="0" t="s">
        <v>14</v>
      </c>
      <c r="Q68" s="0" t="n">
        <v>1</v>
      </c>
    </row>
    <row r="69" customFormat="false" ht="15" hidden="false" customHeight="false" outlineLevel="0" collapsed="false">
      <c r="A69" s="0" t="n">
        <v>3</v>
      </c>
      <c r="B69" s="0" t="n">
        <v>69</v>
      </c>
      <c r="C69" s="0" t="n">
        <v>2</v>
      </c>
      <c r="D69" s="0" t="n">
        <v>2515418.83</v>
      </c>
      <c r="E69" s="0" t="n">
        <v>6860792.38</v>
      </c>
      <c r="F69" s="0" t="n">
        <v>195.93</v>
      </c>
      <c r="G69" s="0" t="n">
        <v>182.97</v>
      </c>
      <c r="H69" s="0" t="n">
        <v>13.18</v>
      </c>
      <c r="I69" s="0" t="n">
        <v>12.96</v>
      </c>
      <c r="J69" s="0" t="n">
        <v>12.9</v>
      </c>
      <c r="K69" s="0" t="n">
        <v>2.17</v>
      </c>
      <c r="L69" s="0" t="n">
        <v>0.18</v>
      </c>
      <c r="M69" s="0" t="n">
        <v>-99</v>
      </c>
      <c r="N69" s="0" t="n">
        <v>-99</v>
      </c>
      <c r="O69" s="0" t="n">
        <v>1</v>
      </c>
      <c r="P69" s="0" t="s">
        <v>14</v>
      </c>
      <c r="Q69" s="0" t="n">
        <v>1</v>
      </c>
    </row>
    <row r="70" customFormat="false" ht="15" hidden="false" customHeight="false" outlineLevel="0" collapsed="false">
      <c r="A70" s="0" t="n">
        <v>3</v>
      </c>
      <c r="B70" s="0" t="n">
        <v>70</v>
      </c>
      <c r="C70" s="0" t="n">
        <v>4</v>
      </c>
      <c r="D70" s="0" t="n">
        <v>2515424.71</v>
      </c>
      <c r="E70" s="0" t="n">
        <v>6860791.48</v>
      </c>
      <c r="F70" s="0" t="n">
        <v>194.56</v>
      </c>
      <c r="G70" s="0" t="n">
        <v>182.57</v>
      </c>
      <c r="H70" s="0" t="n">
        <v>11.73</v>
      </c>
      <c r="I70" s="0" t="n">
        <v>11.99</v>
      </c>
      <c r="J70" s="0" t="n">
        <v>2.1</v>
      </c>
      <c r="K70" s="0" t="n">
        <v>1.84</v>
      </c>
      <c r="L70" s="0" t="n">
        <v>0.24</v>
      </c>
      <c r="M70" s="0" t="n">
        <v>-99</v>
      </c>
      <c r="N70" s="0" t="n">
        <v>-99</v>
      </c>
      <c r="O70" s="0" t="n">
        <v>1</v>
      </c>
      <c r="P70" s="0" t="s">
        <v>14</v>
      </c>
      <c r="Q70" s="0" t="n">
        <v>1</v>
      </c>
    </row>
    <row r="71" customFormat="false" ht="15" hidden="false" customHeight="false" outlineLevel="0" collapsed="false">
      <c r="A71" s="0" t="n">
        <v>3</v>
      </c>
      <c r="B71" s="0" t="n">
        <v>71</v>
      </c>
      <c r="C71" s="0" t="n">
        <v>2</v>
      </c>
      <c r="D71" s="0" t="n">
        <v>2515426.21</v>
      </c>
      <c r="E71" s="0" t="n">
        <v>6860791.56</v>
      </c>
      <c r="F71" s="0" t="n">
        <v>191.09</v>
      </c>
      <c r="G71" s="0" t="n">
        <v>182.67</v>
      </c>
      <c r="H71" s="0" t="n">
        <v>8.58</v>
      </c>
      <c r="I71" s="0" t="n">
        <v>8.42</v>
      </c>
      <c r="J71" s="0" t="n">
        <v>6.7</v>
      </c>
      <c r="K71" s="0" t="n">
        <v>1.14</v>
      </c>
      <c r="L71" s="0" t="n">
        <v>0.22</v>
      </c>
      <c r="M71" s="0" t="n">
        <v>-99</v>
      </c>
      <c r="N71" s="0" t="n">
        <v>-99</v>
      </c>
      <c r="O71" s="0" t="n">
        <v>1</v>
      </c>
      <c r="P71" s="0" t="s">
        <v>14</v>
      </c>
      <c r="Q71" s="0" t="n">
        <v>1</v>
      </c>
    </row>
    <row r="72" customFormat="false" ht="15" hidden="false" customHeight="false" outlineLevel="0" collapsed="false">
      <c r="A72" s="0" t="n">
        <v>3</v>
      </c>
      <c r="B72" s="0" t="n">
        <v>72</v>
      </c>
      <c r="C72" s="0" t="n">
        <v>2</v>
      </c>
      <c r="D72" s="0" t="n">
        <v>2515423.59</v>
      </c>
      <c r="E72" s="0" t="n">
        <v>6860793.37</v>
      </c>
      <c r="F72" s="0" t="n">
        <v>191.16</v>
      </c>
      <c r="G72" s="0" t="n">
        <v>181.93</v>
      </c>
      <c r="H72" s="0" t="n">
        <v>8.83</v>
      </c>
      <c r="I72" s="0" t="n">
        <v>9.23</v>
      </c>
      <c r="J72" s="0" t="n">
        <v>7.6</v>
      </c>
      <c r="K72" s="0" t="n">
        <v>1.25</v>
      </c>
      <c r="L72" s="0" t="n">
        <v>0.23</v>
      </c>
      <c r="M72" s="0" t="n">
        <v>-99</v>
      </c>
      <c r="N72" s="0" t="n">
        <v>-99</v>
      </c>
      <c r="O72" s="0" t="n">
        <v>1</v>
      </c>
      <c r="P72" s="0" t="s">
        <v>14</v>
      </c>
      <c r="Q72" s="0" t="n">
        <v>1</v>
      </c>
    </row>
    <row r="73" customFormat="false" ht="15" hidden="false" customHeight="false" outlineLevel="0" collapsed="false">
      <c r="A73" s="0" t="n">
        <v>3</v>
      </c>
      <c r="B73" s="0" t="n">
        <v>73</v>
      </c>
      <c r="C73" s="0" t="n">
        <v>2</v>
      </c>
      <c r="D73" s="0" t="n">
        <v>2515425.94</v>
      </c>
      <c r="E73" s="0" t="n">
        <v>6860793.21</v>
      </c>
      <c r="F73" s="0" t="n">
        <v>189.72</v>
      </c>
      <c r="G73" s="0" t="n">
        <v>181.77</v>
      </c>
      <c r="H73" s="0" t="n">
        <v>8.06</v>
      </c>
      <c r="I73" s="0" t="n">
        <v>7.95</v>
      </c>
      <c r="J73" s="0" t="n">
        <v>7.1</v>
      </c>
      <c r="K73" s="0" t="n">
        <v>1.47</v>
      </c>
      <c r="L73" s="0" t="n">
        <v>0.18</v>
      </c>
      <c r="M73" s="0" t="n">
        <v>-99</v>
      </c>
      <c r="N73" s="0" t="n">
        <v>-99</v>
      </c>
      <c r="O73" s="0" t="n">
        <v>1</v>
      </c>
      <c r="P73" s="0" t="s">
        <v>14</v>
      </c>
      <c r="Q73" s="0" t="n">
        <v>1</v>
      </c>
    </row>
    <row r="74" customFormat="false" ht="15" hidden="false" customHeight="false" outlineLevel="0" collapsed="false">
      <c r="A74" s="0" t="n">
        <v>3</v>
      </c>
      <c r="B74" s="0" t="n">
        <v>74</v>
      </c>
      <c r="C74" s="0" t="n">
        <v>2</v>
      </c>
      <c r="D74" s="0" t="n">
        <v>2515421.51</v>
      </c>
      <c r="E74" s="0" t="n">
        <v>6860795.04</v>
      </c>
      <c r="F74" s="0" t="n">
        <v>192.48</v>
      </c>
      <c r="G74" s="0" t="n">
        <v>181.59</v>
      </c>
      <c r="H74" s="0" t="n">
        <v>10.92</v>
      </c>
      <c r="I74" s="0" t="n">
        <v>10.88</v>
      </c>
      <c r="J74" s="0" t="n">
        <v>10</v>
      </c>
      <c r="K74" s="0" t="n">
        <v>1.72</v>
      </c>
      <c r="L74" s="0" t="n">
        <v>0.18</v>
      </c>
      <c r="M74" s="0" t="n">
        <v>-99</v>
      </c>
      <c r="N74" s="0" t="n">
        <v>-99</v>
      </c>
      <c r="O74" s="0" t="n">
        <v>1</v>
      </c>
      <c r="P74" s="0" t="s">
        <v>14</v>
      </c>
      <c r="Q74" s="0" t="n">
        <v>1</v>
      </c>
    </row>
    <row r="75" customFormat="false" ht="15" hidden="false" customHeight="false" outlineLevel="0" collapsed="false">
      <c r="A75" s="0" t="n">
        <v>3</v>
      </c>
      <c r="B75" s="0" t="n">
        <v>75</v>
      </c>
      <c r="C75" s="0" t="n">
        <v>2</v>
      </c>
      <c r="D75" s="0" t="n">
        <v>2515424.61</v>
      </c>
      <c r="E75" s="0" t="n">
        <v>6860795.45</v>
      </c>
      <c r="F75" s="0" t="n">
        <v>188.77</v>
      </c>
      <c r="G75" s="0" t="n">
        <v>180.91</v>
      </c>
      <c r="H75" s="0" t="n">
        <v>7.59</v>
      </c>
      <c r="I75" s="0" t="n">
        <v>7.86</v>
      </c>
      <c r="J75" s="0" t="n">
        <v>6.2</v>
      </c>
      <c r="K75" s="0" t="n">
        <v>1.11</v>
      </c>
      <c r="L75" s="0" t="n">
        <v>0.24</v>
      </c>
      <c r="M75" s="0" t="n">
        <v>-99</v>
      </c>
      <c r="N75" s="0" t="n">
        <v>-99</v>
      </c>
      <c r="O75" s="0" t="n">
        <v>1</v>
      </c>
      <c r="P75" s="0" t="s">
        <v>14</v>
      </c>
      <c r="Q75" s="0" t="n">
        <v>1</v>
      </c>
    </row>
    <row r="76" customFormat="false" ht="15" hidden="false" customHeight="false" outlineLevel="0" collapsed="false">
      <c r="A76" s="0" t="n">
        <v>3</v>
      </c>
      <c r="B76" s="0" t="n">
        <v>76</v>
      </c>
      <c r="C76" s="0" t="n">
        <v>2</v>
      </c>
      <c r="D76" s="0" t="n">
        <v>2515421.78</v>
      </c>
      <c r="E76" s="0" t="n">
        <v>6860797.05</v>
      </c>
      <c r="F76" s="0" t="n">
        <v>191.51</v>
      </c>
      <c r="G76" s="0" t="n">
        <v>180.53</v>
      </c>
      <c r="H76" s="0" t="n">
        <v>10.57</v>
      </c>
      <c r="I76" s="0" t="n">
        <v>10.99</v>
      </c>
      <c r="J76" s="0" t="n">
        <v>9.7</v>
      </c>
      <c r="K76" s="0" t="n">
        <v>1.56</v>
      </c>
      <c r="L76" s="0" t="n">
        <v>0.24</v>
      </c>
      <c r="M76" s="0" t="n">
        <v>-99</v>
      </c>
      <c r="N76" s="0" t="n">
        <v>-99</v>
      </c>
      <c r="O76" s="0" t="n">
        <v>1</v>
      </c>
      <c r="P76" s="0" t="s">
        <v>14</v>
      </c>
      <c r="Q76" s="0" t="n">
        <v>1</v>
      </c>
    </row>
    <row r="77" customFormat="false" ht="15" hidden="false" customHeight="false" outlineLevel="0" collapsed="false">
      <c r="A77" s="0" t="n">
        <v>3</v>
      </c>
      <c r="B77" s="0" t="n">
        <v>77</v>
      </c>
      <c r="C77" s="0" t="n">
        <v>2</v>
      </c>
      <c r="D77" s="0" t="n">
        <v>2515424.01</v>
      </c>
      <c r="E77" s="0" t="n">
        <v>6860796.39</v>
      </c>
      <c r="F77" s="0" t="n">
        <v>188.47</v>
      </c>
      <c r="G77" s="0" t="n">
        <v>180.49</v>
      </c>
      <c r="H77" s="0" t="n">
        <v>7.6</v>
      </c>
      <c r="I77" s="0" t="n">
        <v>7.98</v>
      </c>
      <c r="J77" s="0" t="n">
        <v>6.6</v>
      </c>
      <c r="K77" s="0" t="n">
        <v>1.26</v>
      </c>
      <c r="L77" s="0" t="n">
        <v>0.16</v>
      </c>
      <c r="M77" s="0" t="n">
        <v>-99</v>
      </c>
      <c r="N77" s="0" t="n">
        <v>-99</v>
      </c>
      <c r="O77" s="0" t="n">
        <v>1</v>
      </c>
      <c r="P77" s="0" t="s">
        <v>14</v>
      </c>
      <c r="Q77" s="0" t="n">
        <v>1</v>
      </c>
    </row>
    <row r="78" customFormat="false" ht="15" hidden="false" customHeight="false" outlineLevel="0" collapsed="false">
      <c r="A78" s="0" t="n">
        <v>3</v>
      </c>
      <c r="B78" s="0" t="n">
        <v>78</v>
      </c>
      <c r="C78" s="0" t="n">
        <v>2</v>
      </c>
      <c r="D78" s="0" t="n">
        <v>2515421.2</v>
      </c>
      <c r="E78" s="0" t="n">
        <v>6860799.78</v>
      </c>
      <c r="F78" s="0" t="n">
        <v>188.02</v>
      </c>
      <c r="G78" s="0" t="n">
        <v>179.66</v>
      </c>
      <c r="H78" s="0" t="n">
        <v>8.35</v>
      </c>
      <c r="I78" s="0" t="n">
        <v>8.36</v>
      </c>
      <c r="J78" s="0" t="n">
        <v>7.3</v>
      </c>
      <c r="K78" s="0" t="n">
        <v>1.41</v>
      </c>
      <c r="L78" s="0" t="n">
        <v>0.18</v>
      </c>
      <c r="M78" s="0" t="n">
        <v>-99</v>
      </c>
      <c r="N78" s="0" t="n">
        <v>-99</v>
      </c>
      <c r="O78" s="0" t="n">
        <v>1</v>
      </c>
      <c r="P78" s="0" t="s">
        <v>14</v>
      </c>
      <c r="Q78" s="0" t="n">
        <v>1</v>
      </c>
    </row>
    <row r="79" customFormat="false" ht="15" hidden="false" customHeight="false" outlineLevel="0" collapsed="false">
      <c r="A79" s="0" t="n">
        <v>3</v>
      </c>
      <c r="B79" s="0" t="n">
        <v>79</v>
      </c>
      <c r="C79" s="0" t="n">
        <v>2</v>
      </c>
      <c r="D79" s="0" t="n">
        <v>2515425.19</v>
      </c>
      <c r="E79" s="0" t="n">
        <v>6860799.16</v>
      </c>
      <c r="F79" s="0" t="n">
        <v>192.11</v>
      </c>
      <c r="G79" s="0" t="n">
        <v>179.22</v>
      </c>
      <c r="H79" s="0" t="n">
        <v>12.56</v>
      </c>
      <c r="I79" s="0" t="n">
        <v>12.89</v>
      </c>
      <c r="J79" s="0" t="n">
        <v>12.4</v>
      </c>
      <c r="K79" s="0" t="n">
        <v>1.99</v>
      </c>
      <c r="L79" s="0" t="n">
        <v>0.16</v>
      </c>
      <c r="M79" s="0" t="n">
        <v>-99</v>
      </c>
      <c r="N79" s="0" t="n">
        <v>-99</v>
      </c>
      <c r="O79" s="0" t="n">
        <v>1</v>
      </c>
      <c r="P79" s="0" t="s">
        <v>14</v>
      </c>
      <c r="Q79" s="0" t="n">
        <v>1</v>
      </c>
    </row>
    <row r="80" customFormat="false" ht="15" hidden="false" customHeight="false" outlineLevel="0" collapsed="false">
      <c r="A80" s="0" t="n">
        <v>3</v>
      </c>
      <c r="B80" s="0" t="n">
        <v>80</v>
      </c>
      <c r="C80" s="0" t="n">
        <v>1</v>
      </c>
      <c r="D80" s="0" t="n">
        <v>2515427.8</v>
      </c>
      <c r="E80" s="0" t="n">
        <v>6860799.57</v>
      </c>
      <c r="F80" s="0" t="n">
        <v>191.26</v>
      </c>
      <c r="G80" s="0" t="n">
        <v>179.15</v>
      </c>
      <c r="H80" s="0" t="n">
        <v>12.29</v>
      </c>
      <c r="I80" s="0" t="n">
        <v>12.1</v>
      </c>
      <c r="J80" s="0" t="n">
        <v>11.5</v>
      </c>
      <c r="K80" s="0" t="n">
        <v>1.92</v>
      </c>
      <c r="L80" s="0" t="n">
        <v>0.26</v>
      </c>
      <c r="M80" s="0" t="n">
        <v>-99</v>
      </c>
      <c r="N80" s="0" t="n">
        <v>-99</v>
      </c>
      <c r="O80" s="0" t="n">
        <v>0</v>
      </c>
      <c r="P80" s="0" t="s">
        <v>14</v>
      </c>
      <c r="Q80" s="0" t="n">
        <v>1</v>
      </c>
    </row>
    <row r="81" customFormat="false" ht="15" hidden="false" customHeight="false" outlineLevel="0" collapsed="false">
      <c r="A81" s="0" t="n">
        <v>3</v>
      </c>
      <c r="B81" s="0" t="n">
        <v>81</v>
      </c>
      <c r="C81" s="0" t="n">
        <v>2</v>
      </c>
      <c r="D81" s="0" t="n">
        <v>2515421.99</v>
      </c>
      <c r="E81" s="0" t="n">
        <v>6860803.84</v>
      </c>
      <c r="F81" s="0" t="n">
        <v>188.6</v>
      </c>
      <c r="G81" s="0" t="n">
        <v>178.64</v>
      </c>
      <c r="H81" s="0" t="n">
        <v>10.19</v>
      </c>
      <c r="I81" s="0" t="n">
        <v>9.96</v>
      </c>
      <c r="J81" s="0" t="n">
        <v>9</v>
      </c>
      <c r="K81" s="0" t="n">
        <v>1.61</v>
      </c>
      <c r="L81" s="0" t="n">
        <v>0.18</v>
      </c>
      <c r="M81" s="0" t="n">
        <v>-99</v>
      </c>
      <c r="N81" s="0" t="n">
        <v>-99</v>
      </c>
      <c r="O81" s="0" t="n">
        <v>0</v>
      </c>
      <c r="P81" s="0" t="s">
        <v>14</v>
      </c>
      <c r="Q81" s="0" t="n">
        <v>1</v>
      </c>
    </row>
    <row r="82" customFormat="false" ht="15" hidden="false" customHeight="false" outlineLevel="0" collapsed="false">
      <c r="A82" s="0" t="n">
        <v>3</v>
      </c>
      <c r="B82" s="0" t="n">
        <v>82</v>
      </c>
      <c r="C82" s="0" t="n">
        <v>1</v>
      </c>
      <c r="D82" s="0" t="n">
        <v>2515425.71</v>
      </c>
      <c r="E82" s="0" t="n">
        <v>6860803.17</v>
      </c>
      <c r="F82" s="0" t="n">
        <v>186.15</v>
      </c>
      <c r="G82" s="0" t="n">
        <v>177.93</v>
      </c>
      <c r="H82" s="0" t="n">
        <v>7.81</v>
      </c>
      <c r="I82" s="0" t="n">
        <v>8.22</v>
      </c>
      <c r="J82" s="0" t="n">
        <v>7.3</v>
      </c>
      <c r="K82" s="0" t="n">
        <v>1.44</v>
      </c>
      <c r="L82" s="0" t="n">
        <v>0.18</v>
      </c>
      <c r="M82" s="0" t="n">
        <v>-99</v>
      </c>
      <c r="N82" s="0" t="n">
        <v>-99</v>
      </c>
      <c r="O82" s="0" t="n">
        <v>0</v>
      </c>
      <c r="P82" s="0" t="s">
        <v>14</v>
      </c>
      <c r="Q82" s="0" t="n">
        <v>1</v>
      </c>
    </row>
    <row r="83" customFormat="false" ht="15" hidden="false" customHeight="false" outlineLevel="0" collapsed="false">
      <c r="A83" s="0" t="n">
        <v>3</v>
      </c>
      <c r="B83" s="0" t="n">
        <v>83</v>
      </c>
      <c r="C83" s="0" t="n">
        <v>1</v>
      </c>
      <c r="D83" s="0" t="n">
        <v>2515427.76</v>
      </c>
      <c r="E83" s="0" t="n">
        <v>6860802.79</v>
      </c>
      <c r="F83" s="0" t="n">
        <v>189.25</v>
      </c>
      <c r="G83" s="0" t="n">
        <v>178.16</v>
      </c>
      <c r="H83" s="0" t="n">
        <v>11.13</v>
      </c>
      <c r="I83" s="0" t="n">
        <v>11.09</v>
      </c>
      <c r="J83" s="0" t="n">
        <v>9.8</v>
      </c>
      <c r="K83" s="0" t="n">
        <v>1.61</v>
      </c>
      <c r="L83" s="0" t="n">
        <v>0.26</v>
      </c>
      <c r="M83" s="0" t="n">
        <v>-99</v>
      </c>
      <c r="N83" s="0" t="n">
        <v>-99</v>
      </c>
      <c r="O83" s="0" t="n">
        <v>0</v>
      </c>
      <c r="P83" s="0" t="s">
        <v>14</v>
      </c>
      <c r="Q83" s="0" t="n">
        <v>1</v>
      </c>
    </row>
    <row r="84" customFormat="false" ht="15" hidden="false" customHeight="false" outlineLevel="0" collapsed="false">
      <c r="A84" s="0" t="n">
        <v>3</v>
      </c>
      <c r="B84" s="0" t="n">
        <v>84</v>
      </c>
      <c r="C84" s="0" t="n">
        <v>2</v>
      </c>
      <c r="D84" s="0" t="n">
        <v>2515425.21</v>
      </c>
      <c r="E84" s="0" t="n">
        <v>6860764.25</v>
      </c>
      <c r="F84" s="0" t="n">
        <v>201.44</v>
      </c>
      <c r="G84" s="0" t="n">
        <v>188.7</v>
      </c>
      <c r="H84" s="0" t="n">
        <v>12.8</v>
      </c>
      <c r="I84" s="0" t="n">
        <v>12.74</v>
      </c>
      <c r="J84" s="0" t="n">
        <v>13.3</v>
      </c>
      <c r="K84" s="0" t="n">
        <v>2.42</v>
      </c>
      <c r="L84" s="0" t="n">
        <v>0.33</v>
      </c>
      <c r="M84" s="0" t="n">
        <v>-99</v>
      </c>
      <c r="N84" s="0" t="n">
        <v>-99</v>
      </c>
      <c r="O84" s="0" t="n">
        <v>0</v>
      </c>
      <c r="P84" s="0" t="s">
        <v>14</v>
      </c>
      <c r="Q84" s="0" t="n">
        <v>2</v>
      </c>
    </row>
    <row r="85" customFormat="false" ht="15" hidden="false" customHeight="false" outlineLevel="0" collapsed="false">
      <c r="A85" s="0" t="n">
        <v>3</v>
      </c>
      <c r="B85" s="0" t="n">
        <v>85</v>
      </c>
      <c r="C85" s="0" t="n">
        <v>2</v>
      </c>
      <c r="D85" s="0" t="n">
        <v>2515427.2</v>
      </c>
      <c r="E85" s="0" t="n">
        <v>6860763.64</v>
      </c>
      <c r="F85" s="0" t="n">
        <v>202.28</v>
      </c>
      <c r="G85" s="0" t="n">
        <v>188.92</v>
      </c>
      <c r="H85" s="0" t="n">
        <v>13.35</v>
      </c>
      <c r="I85" s="0" t="n">
        <v>13.36</v>
      </c>
      <c r="J85" s="0" t="n">
        <v>14.4</v>
      </c>
      <c r="K85" s="0" t="n">
        <v>2.66</v>
      </c>
      <c r="L85" s="0" t="n">
        <v>0.32</v>
      </c>
      <c r="M85" s="0" t="n">
        <v>-99</v>
      </c>
      <c r="N85" s="0" t="n">
        <v>-99</v>
      </c>
      <c r="O85" s="0" t="n">
        <v>0</v>
      </c>
      <c r="P85" s="0" t="s">
        <v>14</v>
      </c>
      <c r="Q85" s="0" t="n">
        <v>2</v>
      </c>
    </row>
    <row r="86" customFormat="false" ht="15" hidden="false" customHeight="false" outlineLevel="0" collapsed="false">
      <c r="A86" s="0" t="n">
        <v>3</v>
      </c>
      <c r="B86" s="0" t="n">
        <v>86</v>
      </c>
      <c r="C86" s="0" t="n">
        <v>1</v>
      </c>
      <c r="D86" s="0" t="n">
        <v>2515424.09</v>
      </c>
      <c r="E86" s="0" t="n">
        <v>6860765.37</v>
      </c>
      <c r="F86" s="0" t="n">
        <v>201.51</v>
      </c>
      <c r="G86" s="0" t="n">
        <v>188.81</v>
      </c>
      <c r="H86" s="0" t="n">
        <v>12.92</v>
      </c>
      <c r="I86" s="0" t="n">
        <v>12.7</v>
      </c>
      <c r="J86" s="0" t="n">
        <v>14.6</v>
      </c>
      <c r="K86" s="0" t="n">
        <v>2.77</v>
      </c>
      <c r="L86" s="0" t="n">
        <v>0.31</v>
      </c>
      <c r="M86" s="0" t="n">
        <v>-99</v>
      </c>
      <c r="N86" s="0" t="n">
        <v>-99</v>
      </c>
      <c r="O86" s="0" t="n">
        <v>0</v>
      </c>
      <c r="P86" s="0" t="s">
        <v>14</v>
      </c>
      <c r="Q86" s="0" t="n">
        <v>2</v>
      </c>
    </row>
    <row r="87" customFormat="false" ht="15" hidden="false" customHeight="false" outlineLevel="0" collapsed="false">
      <c r="A87" s="0" t="n">
        <v>3</v>
      </c>
      <c r="B87" s="0" t="n">
        <v>87</v>
      </c>
      <c r="C87" s="0" t="n">
        <v>4</v>
      </c>
      <c r="D87" s="0" t="n">
        <v>2515420.41</v>
      </c>
      <c r="E87" s="0" t="n">
        <v>6860767.52</v>
      </c>
      <c r="F87" s="0" t="n">
        <v>199.75</v>
      </c>
      <c r="G87" s="0" t="n">
        <v>188.45</v>
      </c>
      <c r="H87" s="0" t="n">
        <v>11.03</v>
      </c>
      <c r="I87" s="0" t="n">
        <v>11.3</v>
      </c>
      <c r="J87" s="0" t="n">
        <v>10.5</v>
      </c>
      <c r="K87" s="0" t="n">
        <v>1.76</v>
      </c>
      <c r="L87" s="0" t="n">
        <v>0.24</v>
      </c>
      <c r="M87" s="0" t="n">
        <v>-99</v>
      </c>
      <c r="N87" s="0" t="n">
        <v>-99</v>
      </c>
      <c r="O87" s="0" t="n">
        <v>0</v>
      </c>
      <c r="P87" s="0" t="s">
        <v>14</v>
      </c>
      <c r="Q87" s="0" t="n">
        <v>2</v>
      </c>
    </row>
    <row r="88" customFormat="false" ht="15" hidden="false" customHeight="false" outlineLevel="0" collapsed="false">
      <c r="A88" s="0" t="n">
        <v>3</v>
      </c>
      <c r="B88" s="0" t="n">
        <v>88</v>
      </c>
      <c r="C88" s="0" t="n">
        <v>2</v>
      </c>
      <c r="D88" s="0" t="n">
        <v>2515427.13</v>
      </c>
      <c r="E88" s="0" t="n">
        <v>6860765.16</v>
      </c>
      <c r="F88" s="0" t="n">
        <v>201.62</v>
      </c>
      <c r="G88" s="0" t="n">
        <v>188.7</v>
      </c>
      <c r="H88" s="0" t="n">
        <v>12.89</v>
      </c>
      <c r="I88" s="0" t="n">
        <v>12.91</v>
      </c>
      <c r="J88" s="0" t="n">
        <v>13.6</v>
      </c>
      <c r="K88" s="0" t="n">
        <v>2.47</v>
      </c>
      <c r="L88" s="0" t="n">
        <v>0.34</v>
      </c>
      <c r="M88" s="0" t="n">
        <v>-99</v>
      </c>
      <c r="N88" s="0" t="n">
        <v>-99</v>
      </c>
      <c r="O88" s="0" t="n">
        <v>0</v>
      </c>
      <c r="P88" s="0" t="s">
        <v>14</v>
      </c>
      <c r="Q88" s="0" t="n">
        <v>2</v>
      </c>
    </row>
    <row r="89" customFormat="false" ht="15" hidden="false" customHeight="false" outlineLevel="0" collapsed="false">
      <c r="A89" s="0" t="n">
        <v>3</v>
      </c>
      <c r="B89" s="0" t="n">
        <v>89</v>
      </c>
      <c r="C89" s="0" t="n">
        <v>2</v>
      </c>
      <c r="D89" s="0" t="n">
        <v>2515422.35</v>
      </c>
      <c r="E89" s="0" t="n">
        <v>6860767.32</v>
      </c>
      <c r="F89" s="0" t="n">
        <v>202.58</v>
      </c>
      <c r="G89" s="0" t="n">
        <v>188.32</v>
      </c>
      <c r="H89" s="0" t="n">
        <v>14.44</v>
      </c>
      <c r="I89" s="0" t="n">
        <v>14.25</v>
      </c>
      <c r="J89" s="0" t="n">
        <v>15.1</v>
      </c>
      <c r="K89" s="0" t="n">
        <v>2.6</v>
      </c>
      <c r="L89" s="0" t="n">
        <v>0.29</v>
      </c>
      <c r="M89" s="0" t="n">
        <v>-99</v>
      </c>
      <c r="N89" s="0" t="n">
        <v>-99</v>
      </c>
      <c r="O89" s="0" t="n">
        <v>0</v>
      </c>
      <c r="P89" s="0" t="s">
        <v>14</v>
      </c>
      <c r="Q89" s="0" t="n">
        <v>2</v>
      </c>
    </row>
    <row r="90" customFormat="false" ht="15" hidden="false" customHeight="false" outlineLevel="0" collapsed="false">
      <c r="A90" s="0" t="n">
        <v>3</v>
      </c>
      <c r="B90" s="0" t="n">
        <v>90</v>
      </c>
      <c r="C90" s="0" t="n">
        <v>2</v>
      </c>
      <c r="D90" s="0" t="n">
        <v>2515424.98</v>
      </c>
      <c r="E90" s="0" t="n">
        <v>6860766.83</v>
      </c>
      <c r="F90" s="0" t="n">
        <v>200.84</v>
      </c>
      <c r="G90" s="0" t="n">
        <v>188.7</v>
      </c>
      <c r="H90" s="0" t="n">
        <v>12.26</v>
      </c>
      <c r="I90" s="0" t="n">
        <v>12.14</v>
      </c>
      <c r="J90" s="0" t="n">
        <v>12.3</v>
      </c>
      <c r="K90" s="0" t="n">
        <v>2.23</v>
      </c>
      <c r="L90" s="0" t="n">
        <v>0.38</v>
      </c>
      <c r="M90" s="0" t="n">
        <v>-99</v>
      </c>
      <c r="N90" s="0" t="n">
        <v>-99</v>
      </c>
      <c r="O90" s="0" t="n">
        <v>0</v>
      </c>
      <c r="P90" s="0" t="s">
        <v>14</v>
      </c>
      <c r="Q90" s="0" t="n">
        <v>2</v>
      </c>
    </row>
    <row r="91" customFormat="false" ht="15" hidden="false" customHeight="false" outlineLevel="0" collapsed="false">
      <c r="A91" s="0" t="n">
        <v>3</v>
      </c>
      <c r="B91" s="0" t="n">
        <v>91</v>
      </c>
      <c r="C91" s="0" t="n">
        <v>2</v>
      </c>
      <c r="D91" s="0" t="n">
        <v>2515426.56</v>
      </c>
      <c r="E91" s="0" t="n">
        <v>6860766.55</v>
      </c>
      <c r="F91" s="0" t="n">
        <v>201.42</v>
      </c>
      <c r="G91" s="0" t="n">
        <v>188.49</v>
      </c>
      <c r="H91" s="0" t="n">
        <v>12.89</v>
      </c>
      <c r="I91" s="0" t="n">
        <v>12.92</v>
      </c>
      <c r="J91" s="0" t="n">
        <v>12.8</v>
      </c>
      <c r="K91" s="0" t="n">
        <v>2.16</v>
      </c>
      <c r="L91" s="0" t="n">
        <v>0.37</v>
      </c>
      <c r="M91" s="0" t="n">
        <v>-99</v>
      </c>
      <c r="N91" s="0" t="n">
        <v>-99</v>
      </c>
      <c r="O91" s="0" t="n">
        <v>0</v>
      </c>
      <c r="P91" s="0" t="s">
        <v>14</v>
      </c>
      <c r="Q91" s="0" t="n">
        <v>2</v>
      </c>
    </row>
    <row r="92" customFormat="false" ht="15" hidden="false" customHeight="false" outlineLevel="0" collapsed="false">
      <c r="A92" s="0" t="n">
        <v>3</v>
      </c>
      <c r="B92" s="0" t="n">
        <v>92</v>
      </c>
      <c r="C92" s="0" t="n">
        <v>2</v>
      </c>
      <c r="D92" s="0" t="n">
        <v>2515420.56</v>
      </c>
      <c r="E92" s="0" t="n">
        <v>6860769.08</v>
      </c>
      <c r="F92" s="0" t="n">
        <v>199.82</v>
      </c>
      <c r="G92" s="0" t="n">
        <v>188.25</v>
      </c>
      <c r="H92" s="0" t="n">
        <v>11.57</v>
      </c>
      <c r="I92" s="0" t="n">
        <v>11.57</v>
      </c>
      <c r="J92" s="0" t="n">
        <v>11.6</v>
      </c>
      <c r="K92" s="0" t="n">
        <v>2.14</v>
      </c>
      <c r="L92" s="0" t="n">
        <v>0.28</v>
      </c>
      <c r="M92" s="0" t="n">
        <v>-99</v>
      </c>
      <c r="N92" s="0" t="n">
        <v>-99</v>
      </c>
      <c r="O92" s="0" t="n">
        <v>0</v>
      </c>
      <c r="P92" s="0" t="s">
        <v>14</v>
      </c>
      <c r="Q92" s="0" t="n">
        <v>2</v>
      </c>
    </row>
    <row r="93" customFormat="false" ht="15" hidden="false" customHeight="false" outlineLevel="0" collapsed="false">
      <c r="A93" s="0" t="n">
        <v>3</v>
      </c>
      <c r="B93" s="0" t="n">
        <v>93</v>
      </c>
      <c r="C93" s="0" t="n">
        <v>2</v>
      </c>
      <c r="D93" s="0" t="n">
        <v>2515428.6</v>
      </c>
      <c r="E93" s="0" t="n">
        <v>6860767</v>
      </c>
      <c r="F93" s="0" t="n">
        <v>200.27</v>
      </c>
      <c r="G93" s="0" t="n">
        <v>188.68</v>
      </c>
      <c r="H93" s="0" t="n">
        <v>11.56</v>
      </c>
      <c r="I93" s="0" t="n">
        <v>11.59</v>
      </c>
      <c r="J93" s="0" t="n">
        <v>11.4</v>
      </c>
      <c r="K93" s="0" t="n">
        <v>2.06</v>
      </c>
      <c r="L93" s="0" t="n">
        <v>0.33</v>
      </c>
      <c r="M93" s="0" t="n">
        <v>-99</v>
      </c>
      <c r="N93" s="0" t="n">
        <v>-99</v>
      </c>
      <c r="O93" s="0" t="n">
        <v>1</v>
      </c>
      <c r="P93" s="0" t="s">
        <v>14</v>
      </c>
      <c r="Q93" s="0" t="n">
        <v>2</v>
      </c>
    </row>
    <row r="94" customFormat="false" ht="15" hidden="false" customHeight="false" outlineLevel="0" collapsed="false">
      <c r="A94" s="0" t="n">
        <v>3</v>
      </c>
      <c r="B94" s="0" t="n">
        <v>94</v>
      </c>
      <c r="C94" s="0" t="n">
        <v>2</v>
      </c>
      <c r="D94" s="0" t="n">
        <v>2515419.5</v>
      </c>
      <c r="E94" s="0" t="n">
        <v>6860770.34</v>
      </c>
      <c r="F94" s="0" t="n">
        <v>200.81</v>
      </c>
      <c r="G94" s="0" t="n">
        <v>188.09</v>
      </c>
      <c r="H94" s="0" t="n">
        <v>12.65</v>
      </c>
      <c r="I94" s="0" t="n">
        <v>12.72</v>
      </c>
      <c r="J94" s="0" t="n">
        <v>11.1</v>
      </c>
      <c r="K94" s="0" t="n">
        <v>1.56</v>
      </c>
      <c r="L94" s="0" t="n">
        <v>0.33</v>
      </c>
      <c r="M94" s="0" t="n">
        <v>-99</v>
      </c>
      <c r="N94" s="0" t="n">
        <v>-99</v>
      </c>
      <c r="O94" s="0" t="n">
        <v>1</v>
      </c>
      <c r="P94" s="0" t="s">
        <v>14</v>
      </c>
      <c r="Q94" s="0" t="n">
        <v>2</v>
      </c>
    </row>
    <row r="95" customFormat="false" ht="15" hidden="false" customHeight="false" outlineLevel="0" collapsed="false">
      <c r="A95" s="0" t="n">
        <v>3</v>
      </c>
      <c r="B95" s="0" t="n">
        <v>95</v>
      </c>
      <c r="C95" s="0" t="n">
        <v>2</v>
      </c>
      <c r="D95" s="0" t="n">
        <v>2515426.61</v>
      </c>
      <c r="E95" s="0" t="n">
        <v>6860768.2</v>
      </c>
      <c r="F95" s="0" t="n">
        <v>200.63</v>
      </c>
      <c r="G95" s="0" t="n">
        <v>188.24</v>
      </c>
      <c r="H95" s="0" t="n">
        <v>12.29</v>
      </c>
      <c r="I95" s="0" t="n">
        <v>12.39</v>
      </c>
      <c r="J95" s="0" t="n">
        <v>12.7</v>
      </c>
      <c r="K95" s="0" t="n">
        <v>2.28</v>
      </c>
      <c r="L95" s="0" t="n">
        <v>0.35</v>
      </c>
      <c r="M95" s="0" t="n">
        <v>-99</v>
      </c>
      <c r="N95" s="0" t="n">
        <v>-99</v>
      </c>
      <c r="O95" s="0" t="n">
        <v>1</v>
      </c>
      <c r="P95" s="0" t="s">
        <v>14</v>
      </c>
      <c r="Q95" s="0" t="n">
        <v>2</v>
      </c>
    </row>
    <row r="96" customFormat="false" ht="15" hidden="false" customHeight="false" outlineLevel="0" collapsed="false">
      <c r="A96" s="0" t="n">
        <v>3</v>
      </c>
      <c r="B96" s="0" t="n">
        <v>96</v>
      </c>
      <c r="C96" s="0" t="n">
        <v>2</v>
      </c>
      <c r="D96" s="0" t="n">
        <v>2515422.98</v>
      </c>
      <c r="E96" s="0" t="n">
        <v>6860769.83</v>
      </c>
      <c r="F96" s="0" t="n">
        <v>202.21</v>
      </c>
      <c r="G96" s="0" t="n">
        <v>188.08</v>
      </c>
      <c r="H96" s="0" t="n">
        <v>14.21</v>
      </c>
      <c r="I96" s="0" t="n">
        <v>14.13</v>
      </c>
      <c r="J96" s="0" t="n">
        <v>15.3</v>
      </c>
      <c r="K96" s="0" t="n">
        <v>2.74</v>
      </c>
      <c r="L96" s="0" t="n">
        <v>0.3</v>
      </c>
      <c r="M96" s="0" t="n">
        <v>-99</v>
      </c>
      <c r="N96" s="0" t="n">
        <v>-99</v>
      </c>
      <c r="O96" s="0" t="n">
        <v>1</v>
      </c>
      <c r="P96" s="0" t="s">
        <v>14</v>
      </c>
      <c r="Q96" s="0" t="n">
        <v>2</v>
      </c>
    </row>
    <row r="97" customFormat="false" ht="15" hidden="false" customHeight="false" outlineLevel="0" collapsed="false">
      <c r="A97" s="0" t="n">
        <v>3</v>
      </c>
      <c r="B97" s="0" t="n">
        <v>97</v>
      </c>
      <c r="C97" s="0" t="n">
        <v>2</v>
      </c>
      <c r="D97" s="0" t="n">
        <v>2515425.48</v>
      </c>
      <c r="E97" s="0" t="n">
        <v>6860769.64</v>
      </c>
      <c r="F97" s="0" t="n">
        <v>202.48</v>
      </c>
      <c r="G97" s="0" t="n">
        <v>188.13</v>
      </c>
      <c r="H97" s="0" t="n">
        <v>13.66</v>
      </c>
      <c r="I97" s="0" t="n">
        <v>14.35</v>
      </c>
      <c r="J97" s="0" t="n">
        <v>15</v>
      </c>
      <c r="K97" s="0" t="n">
        <v>2.54</v>
      </c>
      <c r="L97" s="0" t="n">
        <v>0.37</v>
      </c>
      <c r="M97" s="0" t="n">
        <v>-99</v>
      </c>
      <c r="N97" s="0" t="n">
        <v>-99</v>
      </c>
      <c r="O97" s="0" t="n">
        <v>1</v>
      </c>
      <c r="P97" s="0" t="s">
        <v>14</v>
      </c>
      <c r="Q97" s="0" t="n">
        <v>2</v>
      </c>
    </row>
    <row r="98" customFormat="false" ht="15" hidden="false" customHeight="false" outlineLevel="0" collapsed="false">
      <c r="A98" s="0" t="n">
        <v>3</v>
      </c>
      <c r="B98" s="0" t="n">
        <v>98</v>
      </c>
      <c r="C98" s="0" t="n">
        <v>2</v>
      </c>
      <c r="D98" s="0" t="n">
        <v>2515427.31</v>
      </c>
      <c r="E98" s="0" t="n">
        <v>6860770.65</v>
      </c>
      <c r="F98" s="0" t="n">
        <v>201.6</v>
      </c>
      <c r="G98" s="0" t="n">
        <v>188.04</v>
      </c>
      <c r="H98" s="0" t="n">
        <v>13.77</v>
      </c>
      <c r="I98" s="0" t="n">
        <v>13.56</v>
      </c>
      <c r="J98" s="0" t="n">
        <v>13.4</v>
      </c>
      <c r="K98" s="0" t="n">
        <v>2.16</v>
      </c>
      <c r="L98" s="0" t="n">
        <v>0.39</v>
      </c>
      <c r="M98" s="0" t="n">
        <v>-99</v>
      </c>
      <c r="N98" s="0" t="n">
        <v>-99</v>
      </c>
      <c r="O98" s="0" t="n">
        <v>1</v>
      </c>
      <c r="P98" s="0" t="s">
        <v>14</v>
      </c>
      <c r="Q98" s="0" t="n">
        <v>2</v>
      </c>
    </row>
    <row r="99" customFormat="false" ht="15" hidden="false" customHeight="false" outlineLevel="0" collapsed="false">
      <c r="A99" s="0" t="n">
        <v>3</v>
      </c>
      <c r="B99" s="0" t="n">
        <v>99</v>
      </c>
      <c r="C99" s="0" t="n">
        <v>2</v>
      </c>
      <c r="D99" s="0" t="n">
        <v>2515423.2</v>
      </c>
      <c r="E99" s="0" t="n">
        <v>6860772.41</v>
      </c>
      <c r="F99" s="0" t="n">
        <v>202.48</v>
      </c>
      <c r="G99" s="0" t="n">
        <v>187.39</v>
      </c>
      <c r="H99" s="0" t="n">
        <v>14.89</v>
      </c>
      <c r="I99" s="0" t="n">
        <v>15.09</v>
      </c>
      <c r="J99" s="0" t="n">
        <v>15.4</v>
      </c>
      <c r="K99" s="0" t="n">
        <v>2.43</v>
      </c>
      <c r="L99" s="0" t="n">
        <v>0.4</v>
      </c>
      <c r="M99" s="0" t="n">
        <v>-99</v>
      </c>
      <c r="N99" s="0" t="n">
        <v>-99</v>
      </c>
      <c r="O99" s="0" t="n">
        <v>1</v>
      </c>
      <c r="P99" s="0" t="s">
        <v>14</v>
      </c>
      <c r="Q99" s="0" t="n">
        <v>2</v>
      </c>
    </row>
    <row r="100" customFormat="false" ht="15" hidden="false" customHeight="false" outlineLevel="0" collapsed="false">
      <c r="A100" s="0" t="n">
        <v>3</v>
      </c>
      <c r="B100" s="0" t="n">
        <v>100</v>
      </c>
      <c r="C100" s="0" t="n">
        <v>2</v>
      </c>
      <c r="D100" s="0" t="n">
        <v>2515421.83</v>
      </c>
      <c r="E100" s="0" t="n">
        <v>6860773.55</v>
      </c>
      <c r="F100" s="0" t="n">
        <v>200.41</v>
      </c>
      <c r="G100" s="0" t="n">
        <v>187.62</v>
      </c>
      <c r="H100" s="0" t="n">
        <v>13.04</v>
      </c>
      <c r="I100" s="0" t="n">
        <v>12.8</v>
      </c>
      <c r="J100" s="0" t="n">
        <v>13.6</v>
      </c>
      <c r="K100" s="0" t="n">
        <v>2.52</v>
      </c>
      <c r="L100" s="0" t="n">
        <v>0.33</v>
      </c>
      <c r="M100" s="0" t="n">
        <v>-99</v>
      </c>
      <c r="N100" s="0" t="n">
        <v>-99</v>
      </c>
      <c r="O100" s="0" t="n">
        <v>1</v>
      </c>
      <c r="P100" s="0" t="s">
        <v>14</v>
      </c>
      <c r="Q100" s="0" t="n">
        <v>2</v>
      </c>
    </row>
    <row r="101" customFormat="false" ht="15" hidden="false" customHeight="false" outlineLevel="0" collapsed="false">
      <c r="A101" s="0" t="n">
        <v>3</v>
      </c>
      <c r="B101" s="0" t="n">
        <v>101</v>
      </c>
      <c r="C101" s="0" t="n">
        <v>2</v>
      </c>
      <c r="D101" s="0" t="n">
        <v>2515425.2</v>
      </c>
      <c r="E101" s="0" t="n">
        <v>6860772.65</v>
      </c>
      <c r="F101" s="0" t="n">
        <v>202.36</v>
      </c>
      <c r="G101" s="0" t="n">
        <v>187.48</v>
      </c>
      <c r="H101" s="0" t="n">
        <v>14.81</v>
      </c>
      <c r="I101" s="0" t="n">
        <v>14.88</v>
      </c>
      <c r="J101" s="0" t="n">
        <v>15.5</v>
      </c>
      <c r="K101" s="0" t="n">
        <v>2.56</v>
      </c>
      <c r="L101" s="0" t="n">
        <v>0.36</v>
      </c>
      <c r="M101" s="0" t="n">
        <v>-99</v>
      </c>
      <c r="N101" s="0" t="n">
        <v>-99</v>
      </c>
      <c r="O101" s="0" t="n">
        <v>1</v>
      </c>
      <c r="P101" s="0" t="s">
        <v>14</v>
      </c>
      <c r="Q101" s="0" t="n">
        <v>2</v>
      </c>
    </row>
    <row r="102" customFormat="false" ht="15" hidden="false" customHeight="false" outlineLevel="0" collapsed="false">
      <c r="A102" s="0" t="n">
        <v>3</v>
      </c>
      <c r="B102" s="0" t="n">
        <v>102</v>
      </c>
      <c r="C102" s="0" t="n">
        <v>2</v>
      </c>
      <c r="D102" s="0" t="n">
        <v>2515424.44</v>
      </c>
      <c r="E102" s="0" t="n">
        <v>6860774.66</v>
      </c>
      <c r="F102" s="0" t="n">
        <v>199.05</v>
      </c>
      <c r="G102" s="0" t="n">
        <v>187.12</v>
      </c>
      <c r="H102" s="0" t="n">
        <v>11.79</v>
      </c>
      <c r="I102" s="0" t="n">
        <v>11.93</v>
      </c>
      <c r="J102" s="0" t="n">
        <v>12.4</v>
      </c>
      <c r="K102" s="0" t="n">
        <v>2.36</v>
      </c>
      <c r="L102" s="0" t="n">
        <v>0.32</v>
      </c>
      <c r="M102" s="0" t="n">
        <v>-99</v>
      </c>
      <c r="N102" s="0" t="n">
        <v>-99</v>
      </c>
      <c r="O102" s="0" t="n">
        <v>1</v>
      </c>
      <c r="P102" s="0" t="s">
        <v>14</v>
      </c>
      <c r="Q102" s="0" t="n">
        <v>2</v>
      </c>
    </row>
    <row r="103" customFormat="false" ht="15" hidden="false" customHeight="false" outlineLevel="0" collapsed="false">
      <c r="A103" s="0" t="n">
        <v>3</v>
      </c>
      <c r="B103" s="0" t="n">
        <v>103</v>
      </c>
      <c r="C103" s="0" t="n">
        <v>2</v>
      </c>
      <c r="D103" s="0" t="n">
        <v>2515426.03</v>
      </c>
      <c r="E103" s="0" t="n">
        <v>6860775.46</v>
      </c>
      <c r="F103" s="0" t="n">
        <v>199.91</v>
      </c>
      <c r="G103" s="0" t="n">
        <v>186.77</v>
      </c>
      <c r="H103" s="0" t="n">
        <v>12.7</v>
      </c>
      <c r="I103" s="0" t="n">
        <v>13.14</v>
      </c>
      <c r="J103" s="0" t="n">
        <v>12.8</v>
      </c>
      <c r="K103" s="0" t="n">
        <v>2.08</v>
      </c>
      <c r="L103" s="0" t="n">
        <v>0.22</v>
      </c>
      <c r="M103" s="0" t="n">
        <v>-99</v>
      </c>
      <c r="N103" s="0" t="n">
        <v>-99</v>
      </c>
      <c r="O103" s="0" t="n">
        <v>1</v>
      </c>
      <c r="P103" s="0" t="s">
        <v>14</v>
      </c>
      <c r="Q103" s="0" t="n">
        <v>2</v>
      </c>
    </row>
    <row r="104" customFormat="false" ht="15" hidden="false" customHeight="false" outlineLevel="0" collapsed="false">
      <c r="A104" s="0" t="n">
        <v>3</v>
      </c>
      <c r="B104" s="0" t="n">
        <v>104</v>
      </c>
      <c r="C104" s="0" t="n">
        <v>2</v>
      </c>
      <c r="D104" s="0" t="n">
        <v>2515429.12</v>
      </c>
      <c r="E104" s="0" t="n">
        <v>6860774.42</v>
      </c>
      <c r="F104" s="0" t="n">
        <v>197.37</v>
      </c>
      <c r="G104" s="0" t="n">
        <v>187.38</v>
      </c>
      <c r="H104" s="0" t="n">
        <v>9.95</v>
      </c>
      <c r="I104" s="0" t="n">
        <v>9.99</v>
      </c>
      <c r="J104" s="0" t="n">
        <v>9.8</v>
      </c>
      <c r="K104" s="0" t="n">
        <v>1.92</v>
      </c>
      <c r="L104" s="0" t="n">
        <v>0.16</v>
      </c>
      <c r="M104" s="0" t="n">
        <v>-99</v>
      </c>
      <c r="N104" s="0" t="n">
        <v>-99</v>
      </c>
      <c r="O104" s="0" t="n">
        <v>1</v>
      </c>
      <c r="P104" s="0" t="s">
        <v>14</v>
      </c>
      <c r="Q104" s="0" t="n">
        <v>2</v>
      </c>
    </row>
    <row r="105" customFormat="false" ht="15" hidden="false" customHeight="false" outlineLevel="0" collapsed="false">
      <c r="A105" s="0" t="n">
        <v>3</v>
      </c>
      <c r="B105" s="0" t="n">
        <v>105</v>
      </c>
      <c r="C105" s="0" t="n">
        <v>2</v>
      </c>
      <c r="D105" s="0" t="n">
        <v>2515422.3</v>
      </c>
      <c r="E105" s="0" t="n">
        <v>6860777.02</v>
      </c>
      <c r="F105" s="0" t="n">
        <v>201.06</v>
      </c>
      <c r="G105" s="0" t="n">
        <v>186.91</v>
      </c>
      <c r="H105" s="0" t="n">
        <v>14.15</v>
      </c>
      <c r="I105" s="0" t="n">
        <v>14.15</v>
      </c>
      <c r="J105" s="0" t="n">
        <v>13.5</v>
      </c>
      <c r="K105" s="0" t="n">
        <v>2.03</v>
      </c>
      <c r="L105" s="0" t="n">
        <v>0.26</v>
      </c>
      <c r="M105" s="0" t="n">
        <v>-99</v>
      </c>
      <c r="N105" s="0" t="n">
        <v>-99</v>
      </c>
      <c r="O105" s="0" t="n">
        <v>1</v>
      </c>
      <c r="P105" s="0" t="s">
        <v>14</v>
      </c>
      <c r="Q105" s="0" t="n">
        <v>2</v>
      </c>
    </row>
    <row r="106" customFormat="false" ht="15" hidden="false" customHeight="false" outlineLevel="0" collapsed="false">
      <c r="A106" s="0" t="n">
        <v>3</v>
      </c>
      <c r="B106" s="0" t="n">
        <v>106</v>
      </c>
      <c r="C106" s="0" t="n">
        <v>2</v>
      </c>
      <c r="D106" s="0" t="n">
        <v>2515424.87</v>
      </c>
      <c r="E106" s="0" t="n">
        <v>6860776.95</v>
      </c>
      <c r="F106" s="0" t="n">
        <v>199.38</v>
      </c>
      <c r="G106" s="0" t="n">
        <v>186.86</v>
      </c>
      <c r="H106" s="0" t="n">
        <v>12.65</v>
      </c>
      <c r="I106" s="0" t="n">
        <v>12.51</v>
      </c>
      <c r="J106" s="0" t="n">
        <v>12.1</v>
      </c>
      <c r="K106" s="0" t="n">
        <v>2.02</v>
      </c>
      <c r="L106" s="0" t="n">
        <v>0.22</v>
      </c>
      <c r="M106" s="0" t="n">
        <v>-99</v>
      </c>
      <c r="N106" s="0" t="n">
        <v>-99</v>
      </c>
      <c r="O106" s="0" t="n">
        <v>1</v>
      </c>
      <c r="P106" s="0" t="s">
        <v>14</v>
      </c>
      <c r="Q106" s="0" t="n">
        <v>2</v>
      </c>
    </row>
    <row r="107" customFormat="false" ht="15" hidden="false" customHeight="false" outlineLevel="0" collapsed="false">
      <c r="A107" s="0" t="n">
        <v>3</v>
      </c>
      <c r="B107" s="0" t="n">
        <v>107</v>
      </c>
      <c r="C107" s="0" t="n">
        <v>2</v>
      </c>
      <c r="D107" s="0" t="n">
        <v>2515425.11</v>
      </c>
      <c r="E107" s="0" t="n">
        <v>6860778.77</v>
      </c>
      <c r="F107" s="0" t="n">
        <v>195.97</v>
      </c>
      <c r="G107" s="0" t="n">
        <v>186.55</v>
      </c>
      <c r="H107" s="0" t="n">
        <v>9.48</v>
      </c>
      <c r="I107" s="0" t="n">
        <v>9.42</v>
      </c>
      <c r="J107" s="0" t="n">
        <v>8.4</v>
      </c>
      <c r="K107" s="0" t="n">
        <v>1.54</v>
      </c>
      <c r="L107" s="0" t="n">
        <v>0.24</v>
      </c>
      <c r="M107" s="0" t="n">
        <v>-99</v>
      </c>
      <c r="N107" s="0" t="n">
        <v>-99</v>
      </c>
      <c r="O107" s="0" t="n">
        <v>1</v>
      </c>
      <c r="P107" s="0" t="s">
        <v>14</v>
      </c>
      <c r="Q107" s="0" t="n">
        <v>2</v>
      </c>
    </row>
    <row r="108" customFormat="false" ht="15" hidden="false" customHeight="false" outlineLevel="0" collapsed="false">
      <c r="A108" s="0" t="n">
        <v>3</v>
      </c>
      <c r="B108" s="0" t="n">
        <v>108</v>
      </c>
      <c r="C108" s="0" t="n">
        <v>2</v>
      </c>
      <c r="D108" s="0" t="n">
        <v>2515429.15</v>
      </c>
      <c r="E108" s="0" t="n">
        <v>6860777.41</v>
      </c>
      <c r="F108" s="0" t="n">
        <v>196.25</v>
      </c>
      <c r="G108" s="0" t="n">
        <v>186.81</v>
      </c>
      <c r="H108" s="0" t="n">
        <v>8.88</v>
      </c>
      <c r="I108" s="0" t="n">
        <v>9.44</v>
      </c>
      <c r="J108" s="0" t="n">
        <v>9</v>
      </c>
      <c r="K108" s="0" t="n">
        <v>1.8</v>
      </c>
      <c r="L108" s="0" t="n">
        <v>0.24</v>
      </c>
      <c r="M108" s="0" t="n">
        <v>-99</v>
      </c>
      <c r="N108" s="0" t="n">
        <v>-99</v>
      </c>
      <c r="O108" s="0" t="n">
        <v>1</v>
      </c>
      <c r="P108" s="0" t="s">
        <v>14</v>
      </c>
      <c r="Q108" s="0" t="n">
        <v>2</v>
      </c>
    </row>
    <row r="109" customFormat="false" ht="15" hidden="false" customHeight="false" outlineLevel="0" collapsed="false">
      <c r="A109" s="0" t="n">
        <v>3</v>
      </c>
      <c r="B109" s="0" t="n">
        <v>109</v>
      </c>
      <c r="C109" s="0" t="n">
        <v>1</v>
      </c>
      <c r="D109" s="0" t="n">
        <v>2515430.64</v>
      </c>
      <c r="E109" s="0" t="n">
        <v>6860778.61</v>
      </c>
      <c r="F109" s="0" t="n">
        <v>196.15</v>
      </c>
      <c r="G109" s="0" t="n">
        <v>186.9</v>
      </c>
      <c r="H109" s="0" t="n">
        <v>9.38</v>
      </c>
      <c r="I109" s="0" t="n">
        <v>9.25</v>
      </c>
      <c r="J109" s="0" t="n">
        <v>9</v>
      </c>
      <c r="K109" s="0" t="n">
        <v>1.77</v>
      </c>
      <c r="L109" s="0" t="n">
        <v>0.19</v>
      </c>
      <c r="M109" s="0" t="n">
        <v>-99</v>
      </c>
      <c r="N109" s="0" t="n">
        <v>-99</v>
      </c>
      <c r="O109" s="0" t="n">
        <v>1</v>
      </c>
      <c r="P109" s="0" t="s">
        <v>14</v>
      </c>
      <c r="Q109" s="0" t="n">
        <v>2</v>
      </c>
    </row>
    <row r="110" customFormat="false" ht="15" hidden="false" customHeight="false" outlineLevel="0" collapsed="false">
      <c r="A110" s="0" t="n">
        <v>3</v>
      </c>
      <c r="B110" s="0" t="n">
        <v>110</v>
      </c>
      <c r="C110" s="0" t="n">
        <v>2</v>
      </c>
      <c r="D110" s="0" t="n">
        <v>2515429.28</v>
      </c>
      <c r="E110" s="0" t="n">
        <v>6860779.46</v>
      </c>
      <c r="F110" s="0" t="n">
        <v>197.86</v>
      </c>
      <c r="G110" s="0" t="n">
        <v>186.58</v>
      </c>
      <c r="H110" s="0" t="n">
        <v>11.25</v>
      </c>
      <c r="I110" s="0" t="n">
        <v>11.28</v>
      </c>
      <c r="J110" s="0" t="n">
        <v>10.2</v>
      </c>
      <c r="K110" s="0" t="n">
        <v>1.66</v>
      </c>
      <c r="L110" s="0" t="n">
        <v>0.19</v>
      </c>
      <c r="M110" s="0" t="n">
        <v>-99</v>
      </c>
      <c r="N110" s="0" t="n">
        <v>-99</v>
      </c>
      <c r="O110" s="0" t="n">
        <v>1</v>
      </c>
      <c r="P110" s="0" t="s">
        <v>14</v>
      </c>
      <c r="Q110" s="0" t="n">
        <v>2</v>
      </c>
    </row>
    <row r="111" customFormat="false" ht="15" hidden="false" customHeight="false" outlineLevel="0" collapsed="false">
      <c r="A111" s="0" t="n">
        <v>3</v>
      </c>
      <c r="B111" s="0" t="n">
        <v>111</v>
      </c>
      <c r="C111" s="0" t="n">
        <v>2</v>
      </c>
      <c r="D111" s="0" t="n">
        <v>2515426.01</v>
      </c>
      <c r="E111" s="0" t="n">
        <v>6860781.29</v>
      </c>
      <c r="F111" s="0" t="n">
        <v>197.26</v>
      </c>
      <c r="G111" s="0" t="n">
        <v>186.57</v>
      </c>
      <c r="H111" s="0" t="n">
        <v>10.62</v>
      </c>
      <c r="I111" s="0" t="n">
        <v>10.68</v>
      </c>
      <c r="J111" s="0" t="n">
        <v>9.6</v>
      </c>
      <c r="K111" s="0" t="n">
        <v>1.61</v>
      </c>
      <c r="L111" s="0" t="n">
        <v>0.21</v>
      </c>
      <c r="M111" s="0" t="n">
        <v>-99</v>
      </c>
      <c r="N111" s="0" t="n">
        <v>-99</v>
      </c>
      <c r="O111" s="0" t="n">
        <v>1</v>
      </c>
      <c r="P111" s="0" t="s">
        <v>14</v>
      </c>
      <c r="Q111" s="0" t="n">
        <v>2</v>
      </c>
    </row>
    <row r="112" customFormat="false" ht="15" hidden="false" customHeight="false" outlineLevel="0" collapsed="false">
      <c r="A112" s="0" t="n">
        <v>3</v>
      </c>
      <c r="B112" s="0" t="n">
        <v>112</v>
      </c>
      <c r="C112" s="0" t="n">
        <v>1</v>
      </c>
      <c r="D112" s="0" t="n">
        <v>2515424.08</v>
      </c>
      <c r="E112" s="0" t="n">
        <v>6860783.36</v>
      </c>
      <c r="F112" s="0" t="n">
        <v>199.37</v>
      </c>
      <c r="G112" s="0" t="n">
        <v>186.09</v>
      </c>
      <c r="H112" s="0" t="n">
        <v>13.5</v>
      </c>
      <c r="I112" s="0" t="n">
        <v>13.28</v>
      </c>
      <c r="J112" s="0" t="n">
        <v>13.5</v>
      </c>
      <c r="K112" s="0" t="n">
        <v>2.3</v>
      </c>
      <c r="L112" s="0" t="n">
        <v>0.22</v>
      </c>
      <c r="M112" s="0" t="n">
        <v>-99</v>
      </c>
      <c r="N112" s="0" t="n">
        <v>-99</v>
      </c>
      <c r="O112" s="0" t="n">
        <v>1</v>
      </c>
      <c r="P112" s="0" t="s">
        <v>14</v>
      </c>
      <c r="Q112" s="0" t="n">
        <v>2</v>
      </c>
    </row>
    <row r="113" customFormat="false" ht="15" hidden="false" customHeight="false" outlineLevel="0" collapsed="false">
      <c r="A113" s="0" t="n">
        <v>3</v>
      </c>
      <c r="B113" s="0" t="n">
        <v>113</v>
      </c>
      <c r="C113" s="0" t="n">
        <v>1</v>
      </c>
      <c r="D113" s="0" t="n">
        <v>2515429.01</v>
      </c>
      <c r="E113" s="0" t="n">
        <v>6860781.79</v>
      </c>
      <c r="F113" s="0" t="n">
        <v>198.52</v>
      </c>
      <c r="G113" s="0" t="n">
        <v>186.41</v>
      </c>
      <c r="H113" s="0" t="n">
        <v>12.19</v>
      </c>
      <c r="I113" s="0" t="n">
        <v>12.11</v>
      </c>
      <c r="J113" s="0" t="n">
        <v>12.1</v>
      </c>
      <c r="K113" s="0" t="n">
        <v>2.12</v>
      </c>
      <c r="L113" s="0" t="n">
        <v>0.24</v>
      </c>
      <c r="M113" s="0" t="n">
        <v>-99</v>
      </c>
      <c r="N113" s="0" t="n">
        <v>-99</v>
      </c>
      <c r="O113" s="0" t="n">
        <v>1</v>
      </c>
      <c r="P113" s="0" t="s">
        <v>14</v>
      </c>
      <c r="Q113" s="0" t="n">
        <v>2</v>
      </c>
    </row>
    <row r="114" customFormat="false" ht="15" hidden="false" customHeight="false" outlineLevel="0" collapsed="false">
      <c r="A114" s="0" t="n">
        <v>3</v>
      </c>
      <c r="B114" s="0" t="n">
        <v>114</v>
      </c>
      <c r="C114" s="0" t="n">
        <v>2</v>
      </c>
      <c r="D114" s="0" t="n">
        <v>2515431.94</v>
      </c>
      <c r="E114" s="0" t="n">
        <v>6860781.04</v>
      </c>
      <c r="F114" s="0" t="n">
        <v>189.13</v>
      </c>
      <c r="G114" s="0" t="n">
        <v>186.07</v>
      </c>
      <c r="H114" s="0" t="n">
        <v>2.83</v>
      </c>
      <c r="I114" s="0" t="n">
        <v>3.06</v>
      </c>
      <c r="J114" s="0" t="n">
        <v>2.2</v>
      </c>
      <c r="K114" s="0" t="n">
        <v>0.92</v>
      </c>
      <c r="L114" s="0" t="n">
        <v>0.21</v>
      </c>
      <c r="M114" s="0" t="n">
        <v>-99</v>
      </c>
      <c r="N114" s="0" t="n">
        <v>-99</v>
      </c>
      <c r="O114" s="0" t="n">
        <v>1</v>
      </c>
      <c r="P114" s="0" t="s">
        <v>14</v>
      </c>
      <c r="Q114" s="0" t="n">
        <v>2</v>
      </c>
    </row>
    <row r="115" customFormat="false" ht="15" hidden="false" customHeight="false" outlineLevel="0" collapsed="false">
      <c r="A115" s="0" t="n">
        <v>3</v>
      </c>
      <c r="B115" s="0" t="n">
        <v>115</v>
      </c>
      <c r="C115" s="0" t="n">
        <v>2</v>
      </c>
      <c r="D115" s="0" t="n">
        <v>2515426.7</v>
      </c>
      <c r="E115" s="0" t="n">
        <v>6860783.77</v>
      </c>
      <c r="F115" s="0" t="n">
        <v>192.55</v>
      </c>
      <c r="G115" s="0" t="n">
        <v>186.41</v>
      </c>
      <c r="H115" s="0" t="n">
        <v>6.11</v>
      </c>
      <c r="I115" s="0" t="n">
        <v>6.14</v>
      </c>
      <c r="J115" s="0" t="n">
        <v>4.6</v>
      </c>
      <c r="K115" s="0" t="n">
        <v>0.98</v>
      </c>
      <c r="L115" s="0" t="n">
        <v>0.15</v>
      </c>
      <c r="M115" s="0" t="n">
        <v>-99</v>
      </c>
      <c r="N115" s="0" t="n">
        <v>-99</v>
      </c>
      <c r="O115" s="0" t="n">
        <v>1</v>
      </c>
      <c r="P115" s="0" t="s">
        <v>14</v>
      </c>
      <c r="Q115" s="0" t="n">
        <v>2</v>
      </c>
    </row>
    <row r="116" customFormat="false" ht="15" hidden="false" customHeight="false" outlineLevel="0" collapsed="false">
      <c r="A116" s="0" t="n">
        <v>3</v>
      </c>
      <c r="B116" s="0" t="n">
        <v>116</v>
      </c>
      <c r="C116" s="0" t="n">
        <v>2</v>
      </c>
      <c r="D116" s="0" t="n">
        <v>2515428.6</v>
      </c>
      <c r="E116" s="0" t="n">
        <v>6860784.14</v>
      </c>
      <c r="F116" s="0" t="n">
        <v>193.59</v>
      </c>
      <c r="G116" s="0" t="n">
        <v>185.67</v>
      </c>
      <c r="H116" s="0" t="n">
        <v>7.74</v>
      </c>
      <c r="I116" s="0" t="n">
        <v>7.92</v>
      </c>
      <c r="J116" s="0" t="n">
        <v>7.5</v>
      </c>
      <c r="K116" s="0" t="n">
        <v>1.68</v>
      </c>
      <c r="L116" s="0" t="n">
        <v>0.25</v>
      </c>
      <c r="M116" s="0" t="n">
        <v>-99</v>
      </c>
      <c r="N116" s="0" t="n">
        <v>-99</v>
      </c>
      <c r="O116" s="0" t="n">
        <v>1</v>
      </c>
      <c r="P116" s="0" t="s">
        <v>14</v>
      </c>
      <c r="Q116" s="0" t="n">
        <v>2</v>
      </c>
    </row>
    <row r="117" customFormat="false" ht="15" hidden="false" customHeight="false" outlineLevel="0" collapsed="false">
      <c r="A117" s="0" t="n">
        <v>3</v>
      </c>
      <c r="B117" s="0" t="n">
        <v>117</v>
      </c>
      <c r="C117" s="0" t="n">
        <v>2</v>
      </c>
      <c r="D117" s="0" t="n">
        <v>2515427.8</v>
      </c>
      <c r="E117" s="0" t="n">
        <v>6860787.11</v>
      </c>
      <c r="F117" s="0" t="n">
        <v>190.59</v>
      </c>
      <c r="G117" s="0" t="n">
        <v>184.4</v>
      </c>
      <c r="H117" s="0" t="n">
        <v>6.17</v>
      </c>
      <c r="I117" s="0" t="n">
        <v>6.19</v>
      </c>
      <c r="J117" s="0" t="n">
        <v>5</v>
      </c>
      <c r="K117" s="0" t="n">
        <v>1.18</v>
      </c>
      <c r="L117" s="0" t="n">
        <v>0.11</v>
      </c>
      <c r="M117" s="0" t="n">
        <v>-99</v>
      </c>
      <c r="N117" s="0" t="n">
        <v>-99</v>
      </c>
      <c r="O117" s="0" t="n">
        <v>1</v>
      </c>
      <c r="P117" s="0" t="s">
        <v>14</v>
      </c>
      <c r="Q117" s="0" t="n">
        <v>2</v>
      </c>
    </row>
    <row r="118" customFormat="false" ht="15" hidden="false" customHeight="false" outlineLevel="0" collapsed="false">
      <c r="A118" s="0" t="n">
        <v>3</v>
      </c>
      <c r="B118" s="0" t="n">
        <v>118</v>
      </c>
      <c r="C118" s="0" t="n">
        <v>2</v>
      </c>
      <c r="D118" s="0" t="n">
        <v>2515431.59</v>
      </c>
      <c r="E118" s="0" t="n">
        <v>6860786.5</v>
      </c>
      <c r="F118" s="0" t="n">
        <v>192.75</v>
      </c>
      <c r="G118" s="0" t="n">
        <v>183.56</v>
      </c>
      <c r="H118" s="0" t="n">
        <v>9.38</v>
      </c>
      <c r="I118" s="0" t="n">
        <v>9.19</v>
      </c>
      <c r="J118" s="0" t="n">
        <v>7.3</v>
      </c>
      <c r="K118" s="0" t="n">
        <v>1.16</v>
      </c>
      <c r="L118" s="0" t="n">
        <v>0.22</v>
      </c>
      <c r="M118" s="0" t="n">
        <v>-99</v>
      </c>
      <c r="N118" s="0" t="n">
        <v>-99</v>
      </c>
      <c r="O118" s="0" t="n">
        <v>1</v>
      </c>
      <c r="P118" s="0" t="s">
        <v>14</v>
      </c>
      <c r="Q118" s="0" t="n">
        <v>2</v>
      </c>
    </row>
    <row r="119" customFormat="false" ht="15" hidden="false" customHeight="false" outlineLevel="0" collapsed="false">
      <c r="A119" s="0" t="n">
        <v>3</v>
      </c>
      <c r="B119" s="0" t="n">
        <v>119</v>
      </c>
      <c r="C119" s="0" t="n">
        <v>2</v>
      </c>
      <c r="D119" s="0" t="n">
        <v>2515429.49</v>
      </c>
      <c r="E119" s="0" t="n">
        <v>6860787.78</v>
      </c>
      <c r="F119" s="0" t="n">
        <v>192.55</v>
      </c>
      <c r="G119" s="0" t="n">
        <v>183.83</v>
      </c>
      <c r="H119" s="0" t="n">
        <v>8.86</v>
      </c>
      <c r="I119" s="0" t="n">
        <v>8.72</v>
      </c>
      <c r="J119" s="0" t="n">
        <v>8.2</v>
      </c>
      <c r="K119" s="0" t="n">
        <v>1.71</v>
      </c>
      <c r="L119" s="0" t="n">
        <v>0.15</v>
      </c>
      <c r="M119" s="0" t="n">
        <v>-99</v>
      </c>
      <c r="N119" s="0" t="n">
        <v>-99</v>
      </c>
      <c r="O119" s="0" t="n">
        <v>1</v>
      </c>
      <c r="P119" s="0" t="s">
        <v>14</v>
      </c>
      <c r="Q119" s="0" t="n">
        <v>2</v>
      </c>
    </row>
    <row r="120" customFormat="false" ht="15" hidden="false" customHeight="false" outlineLevel="0" collapsed="false">
      <c r="A120" s="0" t="n">
        <v>3</v>
      </c>
      <c r="B120" s="0" t="n">
        <v>120</v>
      </c>
      <c r="C120" s="0" t="n">
        <v>2</v>
      </c>
      <c r="D120" s="0" t="n">
        <v>2515429.22</v>
      </c>
      <c r="E120" s="0" t="n">
        <v>6860789.37</v>
      </c>
      <c r="F120" s="0" t="n">
        <v>191.29</v>
      </c>
      <c r="G120" s="0" t="n">
        <v>182.32</v>
      </c>
      <c r="H120" s="0" t="n">
        <v>8.36</v>
      </c>
      <c r="I120" s="0" t="n">
        <v>8.97</v>
      </c>
      <c r="J120" s="0" t="n">
        <v>9</v>
      </c>
      <c r="K120" s="0" t="n">
        <v>1.97</v>
      </c>
      <c r="L120" s="0" t="n">
        <v>0.17</v>
      </c>
      <c r="M120" s="0" t="n">
        <v>-99</v>
      </c>
      <c r="N120" s="0" t="n">
        <v>-99</v>
      </c>
      <c r="O120" s="0" t="n">
        <v>1</v>
      </c>
      <c r="P120" s="0" t="s">
        <v>14</v>
      </c>
      <c r="Q120" s="0" t="n">
        <v>2</v>
      </c>
    </row>
    <row r="121" customFormat="false" ht="15" hidden="false" customHeight="false" outlineLevel="0" collapsed="false">
      <c r="A121" s="0" t="n">
        <v>3</v>
      </c>
      <c r="B121" s="0" t="n">
        <v>121</v>
      </c>
      <c r="C121" s="0" t="n">
        <v>2</v>
      </c>
      <c r="D121" s="0" t="n">
        <v>2515428.59</v>
      </c>
      <c r="E121" s="0" t="n">
        <v>6860791.65</v>
      </c>
      <c r="F121" s="0" t="n">
        <v>192.13</v>
      </c>
      <c r="G121" s="0" t="n">
        <v>182.18</v>
      </c>
      <c r="H121" s="0" t="n">
        <v>10.15</v>
      </c>
      <c r="I121" s="0" t="n">
        <v>9.96</v>
      </c>
      <c r="J121" s="0" t="n">
        <v>8.6</v>
      </c>
      <c r="K121" s="0" t="n">
        <v>1.45</v>
      </c>
      <c r="L121" s="0" t="n">
        <v>0.2</v>
      </c>
      <c r="M121" s="0" t="n">
        <v>-99</v>
      </c>
      <c r="N121" s="0" t="n">
        <v>-99</v>
      </c>
      <c r="O121" s="0" t="n">
        <v>1</v>
      </c>
      <c r="P121" s="0" t="s">
        <v>14</v>
      </c>
      <c r="Q121" s="0" t="n">
        <v>2</v>
      </c>
    </row>
    <row r="122" customFormat="false" ht="15" hidden="false" customHeight="false" outlineLevel="0" collapsed="false">
      <c r="A122" s="0" t="n">
        <v>3</v>
      </c>
      <c r="B122" s="0" t="n">
        <v>122</v>
      </c>
      <c r="C122" s="0" t="n">
        <v>2</v>
      </c>
      <c r="D122" s="0" t="n">
        <v>2515435.06</v>
      </c>
      <c r="E122" s="0" t="n">
        <v>6860789.38</v>
      </c>
      <c r="F122" s="0" t="n">
        <v>190.42</v>
      </c>
      <c r="G122" s="0" t="n">
        <v>181.29</v>
      </c>
      <c r="H122" s="0" t="n">
        <v>9.11</v>
      </c>
      <c r="I122" s="0" t="n">
        <v>9.13</v>
      </c>
      <c r="J122" s="0" t="n">
        <v>7.6</v>
      </c>
      <c r="K122" s="0" t="n">
        <v>1.3</v>
      </c>
      <c r="L122" s="0" t="n">
        <v>0.23</v>
      </c>
      <c r="M122" s="0" t="n">
        <v>-99</v>
      </c>
      <c r="N122" s="0" t="n">
        <v>-99</v>
      </c>
      <c r="O122" s="0" t="n">
        <v>1</v>
      </c>
      <c r="P122" s="0" t="s">
        <v>14</v>
      </c>
      <c r="Q122" s="0" t="n">
        <v>2</v>
      </c>
    </row>
    <row r="123" customFormat="false" ht="15" hidden="false" customHeight="false" outlineLevel="0" collapsed="false">
      <c r="A123" s="0" t="n">
        <v>3</v>
      </c>
      <c r="B123" s="0" t="n">
        <v>123</v>
      </c>
      <c r="C123" s="0" t="n">
        <v>2</v>
      </c>
      <c r="D123" s="0" t="n">
        <v>2515431.4</v>
      </c>
      <c r="E123" s="0" t="n">
        <v>6860791.1</v>
      </c>
      <c r="F123" s="0" t="n">
        <v>190.36</v>
      </c>
      <c r="G123" s="0" t="n">
        <v>180.71</v>
      </c>
      <c r="H123" s="0" t="n">
        <v>9.54</v>
      </c>
      <c r="I123" s="0" t="n">
        <v>9.65</v>
      </c>
      <c r="J123" s="0" t="n">
        <v>8.5</v>
      </c>
      <c r="K123" s="0" t="n">
        <v>1.49</v>
      </c>
      <c r="L123" s="0" t="n">
        <v>0.25</v>
      </c>
      <c r="M123" s="0" t="n">
        <v>-99</v>
      </c>
      <c r="N123" s="0" t="n">
        <v>-99</v>
      </c>
      <c r="O123" s="0" t="n">
        <v>1</v>
      </c>
      <c r="P123" s="0" t="s">
        <v>14</v>
      </c>
      <c r="Q123" s="0" t="n">
        <v>2</v>
      </c>
    </row>
    <row r="124" customFormat="false" ht="15" hidden="false" customHeight="false" outlineLevel="0" collapsed="false">
      <c r="A124" s="0" t="n">
        <v>3</v>
      </c>
      <c r="B124" s="0" t="n">
        <v>124</v>
      </c>
      <c r="C124" s="0" t="n">
        <v>2</v>
      </c>
      <c r="D124" s="0" t="n">
        <v>2515434.11</v>
      </c>
      <c r="E124" s="0" t="n">
        <v>6860791.37</v>
      </c>
      <c r="F124" s="0" t="n">
        <v>189.91</v>
      </c>
      <c r="G124" s="0" t="n">
        <v>180.47</v>
      </c>
      <c r="H124" s="0" t="n">
        <v>9.04</v>
      </c>
      <c r="I124" s="0" t="n">
        <v>9.45</v>
      </c>
      <c r="J124" s="0" t="n">
        <v>8</v>
      </c>
      <c r="K124" s="0" t="n">
        <v>1.36</v>
      </c>
      <c r="L124" s="0" t="n">
        <v>0.19</v>
      </c>
      <c r="M124" s="0" t="n">
        <v>-99</v>
      </c>
      <c r="N124" s="0" t="n">
        <v>-99</v>
      </c>
      <c r="O124" s="0" t="n">
        <v>1</v>
      </c>
      <c r="P124" s="0" t="s">
        <v>14</v>
      </c>
      <c r="Q124" s="0" t="n">
        <v>2</v>
      </c>
    </row>
    <row r="125" customFormat="false" ht="15" hidden="false" customHeight="false" outlineLevel="0" collapsed="false">
      <c r="A125" s="0" t="n">
        <v>3</v>
      </c>
      <c r="B125" s="0" t="n">
        <v>125</v>
      </c>
      <c r="C125" s="0" t="n">
        <v>2</v>
      </c>
      <c r="D125" s="0" t="n">
        <v>2515436.78</v>
      </c>
      <c r="E125" s="0" t="n">
        <v>6860790.5</v>
      </c>
      <c r="F125" s="0" t="n">
        <v>190.46</v>
      </c>
      <c r="G125" s="0" t="n">
        <v>181.18</v>
      </c>
      <c r="H125" s="0" t="n">
        <v>9.29</v>
      </c>
      <c r="I125" s="0" t="n">
        <v>9.28</v>
      </c>
      <c r="J125" s="0" t="n">
        <v>8.3</v>
      </c>
      <c r="K125" s="0" t="n">
        <v>1.56</v>
      </c>
      <c r="L125" s="0" t="n">
        <v>0.21</v>
      </c>
      <c r="M125" s="0" t="n">
        <v>-99</v>
      </c>
      <c r="N125" s="0" t="n">
        <v>-99</v>
      </c>
      <c r="O125" s="0" t="n">
        <v>1</v>
      </c>
      <c r="P125" s="0" t="s">
        <v>14</v>
      </c>
      <c r="Q125" s="0" t="n">
        <v>2</v>
      </c>
    </row>
    <row r="126" customFormat="false" ht="15" hidden="false" customHeight="false" outlineLevel="0" collapsed="false">
      <c r="A126" s="0" t="n">
        <v>3</v>
      </c>
      <c r="B126" s="0" t="n">
        <v>126</v>
      </c>
      <c r="C126" s="0" t="n">
        <v>2</v>
      </c>
      <c r="D126" s="0" t="n">
        <v>2515433.7</v>
      </c>
      <c r="E126" s="0" t="n">
        <v>6860792.77</v>
      </c>
      <c r="F126" s="0" t="n">
        <v>188.77</v>
      </c>
      <c r="G126" s="0" t="n">
        <v>180.36</v>
      </c>
      <c r="H126" s="0" t="n">
        <v>8.48</v>
      </c>
      <c r="I126" s="0" t="n">
        <v>8.41</v>
      </c>
      <c r="J126" s="0" t="n">
        <v>7.1</v>
      </c>
      <c r="K126" s="0" t="n">
        <v>1.32</v>
      </c>
      <c r="L126" s="0" t="n">
        <v>0.27</v>
      </c>
      <c r="M126" s="0" t="n">
        <v>-99</v>
      </c>
      <c r="N126" s="0" t="n">
        <v>-99</v>
      </c>
      <c r="O126" s="0" t="n">
        <v>1</v>
      </c>
      <c r="P126" s="0" t="s">
        <v>14</v>
      </c>
      <c r="Q126" s="0" t="n">
        <v>2</v>
      </c>
    </row>
    <row r="127" customFormat="false" ht="15" hidden="false" customHeight="false" outlineLevel="0" collapsed="false">
      <c r="A127" s="0" t="n">
        <v>3</v>
      </c>
      <c r="B127" s="0" t="n">
        <v>127</v>
      </c>
      <c r="C127" s="0" t="n">
        <v>2</v>
      </c>
      <c r="D127" s="0" t="n">
        <v>2515430.45</v>
      </c>
      <c r="E127" s="0" t="n">
        <v>6860795</v>
      </c>
      <c r="F127" s="0" t="n">
        <v>191.31</v>
      </c>
      <c r="G127" s="0" t="n">
        <v>179.65</v>
      </c>
      <c r="H127" s="0" t="n">
        <v>11.76</v>
      </c>
      <c r="I127" s="0" t="n">
        <v>11.66</v>
      </c>
      <c r="J127" s="0" t="n">
        <v>11</v>
      </c>
      <c r="K127" s="0" t="n">
        <v>1.84</v>
      </c>
      <c r="L127" s="0" t="n">
        <v>0.21</v>
      </c>
      <c r="M127" s="0" t="n">
        <v>-99</v>
      </c>
      <c r="N127" s="0" t="n">
        <v>-99</v>
      </c>
      <c r="O127" s="0" t="n">
        <v>1</v>
      </c>
      <c r="P127" s="0" t="s">
        <v>14</v>
      </c>
      <c r="Q127" s="0" t="n">
        <v>2</v>
      </c>
    </row>
    <row r="128" customFormat="false" ht="15" hidden="false" customHeight="false" outlineLevel="0" collapsed="false">
      <c r="A128" s="0" t="n">
        <v>3</v>
      </c>
      <c r="B128" s="0" t="n">
        <v>128</v>
      </c>
      <c r="C128" s="0" t="n">
        <v>2</v>
      </c>
      <c r="D128" s="0" t="n">
        <v>2515437.4</v>
      </c>
      <c r="E128" s="0" t="n">
        <v>6860792.83</v>
      </c>
      <c r="F128" s="0" t="n">
        <v>188.21</v>
      </c>
      <c r="G128" s="0" t="n">
        <v>180.33</v>
      </c>
      <c r="H128" s="0" t="n">
        <v>8.04</v>
      </c>
      <c r="I128" s="0" t="n">
        <v>7.88</v>
      </c>
      <c r="J128" s="0" t="n">
        <v>7</v>
      </c>
      <c r="K128" s="0" t="n">
        <v>1.47</v>
      </c>
      <c r="L128" s="0" t="n">
        <v>0.26</v>
      </c>
      <c r="M128" s="0" t="n">
        <v>-99</v>
      </c>
      <c r="N128" s="0" t="n">
        <v>-99</v>
      </c>
      <c r="O128" s="0" t="n">
        <v>1</v>
      </c>
      <c r="P128" s="0" t="s">
        <v>14</v>
      </c>
      <c r="Q128" s="0" t="n">
        <v>2</v>
      </c>
    </row>
    <row r="129" customFormat="false" ht="15" hidden="false" customHeight="false" outlineLevel="0" collapsed="false">
      <c r="A129" s="0" t="n">
        <v>3</v>
      </c>
      <c r="B129" s="0" t="n">
        <v>129</v>
      </c>
      <c r="C129" s="0" t="n">
        <v>2</v>
      </c>
      <c r="D129" s="0" t="n">
        <v>2515436.28</v>
      </c>
      <c r="E129" s="0" t="n">
        <v>6860793.78</v>
      </c>
      <c r="F129" s="0" t="n">
        <v>188.29</v>
      </c>
      <c r="G129" s="0" t="n">
        <v>180.05</v>
      </c>
      <c r="H129" s="0" t="n">
        <v>8.13</v>
      </c>
      <c r="I129" s="0" t="n">
        <v>8.24</v>
      </c>
      <c r="J129" s="0" t="n">
        <v>7.1</v>
      </c>
      <c r="K129" s="0" t="n">
        <v>1.4</v>
      </c>
      <c r="L129" s="0" t="n">
        <v>0.17</v>
      </c>
      <c r="M129" s="0" t="n">
        <v>-99</v>
      </c>
      <c r="N129" s="0" t="n">
        <v>-99</v>
      </c>
      <c r="O129" s="0" t="n">
        <v>1</v>
      </c>
      <c r="P129" s="0" t="s">
        <v>14</v>
      </c>
      <c r="Q129" s="0" t="n">
        <v>2</v>
      </c>
    </row>
    <row r="130" customFormat="false" ht="15" hidden="false" customHeight="false" outlineLevel="0" collapsed="false">
      <c r="A130" s="0" t="n">
        <v>3</v>
      </c>
      <c r="B130" s="0" t="n">
        <v>130</v>
      </c>
      <c r="C130" s="0" t="n">
        <v>2</v>
      </c>
      <c r="D130" s="0" t="n">
        <v>2515433.11</v>
      </c>
      <c r="E130" s="0" t="n">
        <v>6860795.95</v>
      </c>
      <c r="F130" s="0" t="n">
        <v>192.56</v>
      </c>
      <c r="G130" s="0" t="n">
        <v>179.68</v>
      </c>
      <c r="H130" s="0" t="n">
        <v>12.99</v>
      </c>
      <c r="I130" s="0" t="n">
        <v>12.88</v>
      </c>
      <c r="J130" s="0" t="n">
        <v>12.2</v>
      </c>
      <c r="K130" s="0" t="n">
        <v>1.93</v>
      </c>
      <c r="L130" s="0" t="n">
        <v>0.18</v>
      </c>
      <c r="M130" s="0" t="n">
        <v>-99</v>
      </c>
      <c r="N130" s="0" t="n">
        <v>-99</v>
      </c>
      <c r="O130" s="0" t="n">
        <v>1</v>
      </c>
      <c r="P130" s="0" t="s">
        <v>14</v>
      </c>
      <c r="Q130" s="0" t="n">
        <v>2</v>
      </c>
    </row>
    <row r="131" customFormat="false" ht="15" hidden="false" customHeight="false" outlineLevel="0" collapsed="false">
      <c r="A131" s="0" t="n">
        <v>3</v>
      </c>
      <c r="B131" s="0" t="n">
        <v>131</v>
      </c>
      <c r="C131" s="0" t="n">
        <v>2</v>
      </c>
      <c r="D131" s="0" t="n">
        <v>2515431.77</v>
      </c>
      <c r="E131" s="0" t="n">
        <v>6860798.17</v>
      </c>
      <c r="F131" s="0" t="n">
        <v>187.77</v>
      </c>
      <c r="G131" s="0" t="n">
        <v>178.57</v>
      </c>
      <c r="H131" s="0" t="n">
        <v>8.95</v>
      </c>
      <c r="I131" s="0" t="n">
        <v>9.2</v>
      </c>
      <c r="J131" s="0" t="n">
        <v>7.5</v>
      </c>
      <c r="K131" s="0" t="n">
        <v>1.23</v>
      </c>
      <c r="L131" s="0" t="n">
        <v>0.25</v>
      </c>
      <c r="M131" s="0" t="n">
        <v>-99</v>
      </c>
      <c r="N131" s="0" t="n">
        <v>-99</v>
      </c>
      <c r="O131" s="0" t="n">
        <v>0</v>
      </c>
      <c r="P131" s="0" t="s">
        <v>14</v>
      </c>
      <c r="Q131" s="0" t="n">
        <v>2</v>
      </c>
    </row>
    <row r="132" customFormat="false" ht="15" hidden="false" customHeight="false" outlineLevel="0" collapsed="false">
      <c r="A132" s="0" t="n">
        <v>3</v>
      </c>
      <c r="B132" s="0" t="n">
        <v>132</v>
      </c>
      <c r="C132" s="0" t="n">
        <v>2</v>
      </c>
      <c r="D132" s="0" t="n">
        <v>2515429.96</v>
      </c>
      <c r="E132" s="0" t="n">
        <v>6860798.87</v>
      </c>
      <c r="F132" s="0" t="n">
        <v>190.34</v>
      </c>
      <c r="G132" s="0" t="n">
        <v>178.76</v>
      </c>
      <c r="H132" s="0" t="n">
        <v>11.6</v>
      </c>
      <c r="I132" s="0" t="n">
        <v>11.58</v>
      </c>
      <c r="J132" s="0" t="n">
        <v>10.7</v>
      </c>
      <c r="K132" s="0" t="n">
        <v>1.75</v>
      </c>
      <c r="L132" s="0" t="n">
        <v>0.19</v>
      </c>
      <c r="M132" s="0" t="n">
        <v>-99</v>
      </c>
      <c r="N132" s="0" t="n">
        <v>-99</v>
      </c>
      <c r="O132" s="0" t="n">
        <v>0</v>
      </c>
      <c r="P132" s="0" t="s">
        <v>14</v>
      </c>
      <c r="Q132" s="0" t="n">
        <v>2</v>
      </c>
    </row>
    <row r="133" customFormat="false" ht="15" hidden="false" customHeight="false" outlineLevel="0" collapsed="false">
      <c r="A133" s="0" t="n">
        <v>3</v>
      </c>
      <c r="B133" s="0" t="n">
        <v>133</v>
      </c>
      <c r="C133" s="0" t="n">
        <v>2</v>
      </c>
      <c r="D133" s="0" t="n">
        <v>2515433.65</v>
      </c>
      <c r="E133" s="0" t="n">
        <v>6860797.92</v>
      </c>
      <c r="F133" s="0" t="n">
        <v>189.2</v>
      </c>
      <c r="G133" s="0" t="n">
        <v>179.02</v>
      </c>
      <c r="H133" s="0" t="n">
        <v>10.37</v>
      </c>
      <c r="I133" s="0" t="n">
        <v>10.18</v>
      </c>
      <c r="J133" s="0" t="n">
        <v>9.1</v>
      </c>
      <c r="K133" s="0" t="n">
        <v>1.57</v>
      </c>
      <c r="L133" s="0" t="n">
        <v>0.26</v>
      </c>
      <c r="M133" s="0" t="n">
        <v>-99</v>
      </c>
      <c r="N133" s="0" t="n">
        <v>-99</v>
      </c>
      <c r="O133" s="0" t="n">
        <v>0</v>
      </c>
      <c r="P133" s="0" t="s">
        <v>14</v>
      </c>
      <c r="Q133" s="0" t="n">
        <v>2</v>
      </c>
    </row>
    <row r="134" customFormat="false" ht="15" hidden="false" customHeight="false" outlineLevel="0" collapsed="false">
      <c r="A134" s="0" t="n">
        <v>3</v>
      </c>
      <c r="B134" s="0" t="n">
        <v>134</v>
      </c>
      <c r="C134" s="0" t="n">
        <v>3</v>
      </c>
      <c r="D134" s="0" t="n">
        <v>2515437.28</v>
      </c>
      <c r="E134" s="0" t="n">
        <v>6860796.78</v>
      </c>
      <c r="F134" s="0" t="n">
        <v>191.52</v>
      </c>
      <c r="G134" s="0" t="n">
        <v>179.35</v>
      </c>
      <c r="H134" s="0" t="n">
        <v>12.35</v>
      </c>
      <c r="I134" s="0" t="n">
        <v>12.18</v>
      </c>
      <c r="J134" s="0" t="n">
        <v>9.6</v>
      </c>
      <c r="K134" s="0" t="n">
        <v>2.21</v>
      </c>
      <c r="L134" s="0" t="n">
        <v>0.35</v>
      </c>
      <c r="M134" s="0" t="n">
        <v>-99</v>
      </c>
      <c r="N134" s="0" t="n">
        <v>-99</v>
      </c>
      <c r="O134" s="0" t="n">
        <v>0</v>
      </c>
      <c r="P134" s="0" t="s">
        <v>14</v>
      </c>
      <c r="Q134" s="0" t="n">
        <v>2</v>
      </c>
    </row>
    <row r="135" customFormat="false" ht="15" hidden="false" customHeight="false" outlineLevel="0" collapsed="false">
      <c r="A135" s="0" t="n">
        <v>3</v>
      </c>
      <c r="B135" s="0" t="n">
        <v>135</v>
      </c>
      <c r="C135" s="0" t="n">
        <v>2</v>
      </c>
      <c r="D135" s="0" t="n">
        <v>2515438.66</v>
      </c>
      <c r="E135" s="0" t="n">
        <v>6860796.6</v>
      </c>
      <c r="F135" s="0" t="n">
        <v>189.86</v>
      </c>
      <c r="G135" s="0" t="n">
        <v>179.4</v>
      </c>
      <c r="H135" s="0" t="n">
        <v>10.67</v>
      </c>
      <c r="I135" s="0" t="n">
        <v>10.47</v>
      </c>
      <c r="J135" s="0" t="n">
        <v>10.1</v>
      </c>
      <c r="K135" s="0" t="n">
        <v>1.89</v>
      </c>
      <c r="L135" s="0" t="n">
        <v>0.25</v>
      </c>
      <c r="M135" s="0" t="n">
        <v>-99</v>
      </c>
      <c r="N135" s="0" t="n">
        <v>-99</v>
      </c>
      <c r="O135" s="0" t="n">
        <v>0</v>
      </c>
      <c r="P135" s="0" t="s">
        <v>14</v>
      </c>
      <c r="Q135" s="0" t="n">
        <v>2</v>
      </c>
    </row>
    <row r="136" customFormat="false" ht="15" hidden="false" customHeight="false" outlineLevel="0" collapsed="false">
      <c r="A136" s="0" t="n">
        <v>3</v>
      </c>
      <c r="B136" s="0" t="n">
        <v>136</v>
      </c>
      <c r="C136" s="0" t="n">
        <v>2</v>
      </c>
      <c r="D136" s="0" t="n">
        <v>2515438.32</v>
      </c>
      <c r="E136" s="0" t="n">
        <v>6860797.38</v>
      </c>
      <c r="F136" s="0" t="n">
        <v>186.51</v>
      </c>
      <c r="G136" s="0" t="n">
        <v>178.76</v>
      </c>
      <c r="H136" s="0" t="n">
        <v>7.2</v>
      </c>
      <c r="I136" s="0" t="n">
        <v>7.75</v>
      </c>
      <c r="J136" s="0" t="n">
        <v>7.6</v>
      </c>
      <c r="K136" s="0" t="n">
        <v>1.82</v>
      </c>
      <c r="L136" s="0" t="n">
        <v>0.28</v>
      </c>
      <c r="M136" s="0" t="n">
        <v>-99</v>
      </c>
      <c r="N136" s="0" t="n">
        <v>-99</v>
      </c>
      <c r="O136" s="0" t="n">
        <v>0</v>
      </c>
      <c r="P136" s="0" t="s">
        <v>14</v>
      </c>
      <c r="Q136" s="0" t="n">
        <v>2</v>
      </c>
    </row>
    <row r="137" customFormat="false" ht="15" hidden="false" customHeight="false" outlineLevel="0" collapsed="false">
      <c r="A137" s="0" t="n">
        <v>3</v>
      </c>
      <c r="B137" s="0" t="n">
        <v>137</v>
      </c>
      <c r="C137" s="0" t="n">
        <v>2</v>
      </c>
      <c r="D137" s="0" t="n">
        <v>2515434.11</v>
      </c>
      <c r="E137" s="0" t="n">
        <v>6860799.51</v>
      </c>
      <c r="F137" s="0" t="n">
        <v>189.87</v>
      </c>
      <c r="G137" s="0" t="n">
        <v>178.42</v>
      </c>
      <c r="H137" s="0" t="n">
        <v>11.45</v>
      </c>
      <c r="I137" s="0" t="n">
        <v>11.45</v>
      </c>
      <c r="J137" s="0" t="n">
        <v>10.9</v>
      </c>
      <c r="K137" s="0" t="n">
        <v>1.86</v>
      </c>
      <c r="L137" s="0" t="n">
        <v>0.23</v>
      </c>
      <c r="M137" s="0" t="n">
        <v>-99</v>
      </c>
      <c r="N137" s="0" t="n">
        <v>-99</v>
      </c>
      <c r="O137" s="0" t="n">
        <v>0</v>
      </c>
      <c r="P137" s="0" t="s">
        <v>14</v>
      </c>
      <c r="Q137" s="0" t="n">
        <v>2</v>
      </c>
    </row>
    <row r="138" customFormat="false" ht="15" hidden="false" customHeight="false" outlineLevel="0" collapsed="false">
      <c r="A138" s="0" t="n">
        <v>3</v>
      </c>
      <c r="B138" s="0" t="n">
        <v>138</v>
      </c>
      <c r="C138" s="0" t="n">
        <v>2</v>
      </c>
      <c r="D138" s="0" t="n">
        <v>2515436.63</v>
      </c>
      <c r="E138" s="0" t="n">
        <v>6860799.69</v>
      </c>
      <c r="F138" s="0" t="n">
        <v>187.96</v>
      </c>
      <c r="G138" s="0" t="n">
        <v>178.31</v>
      </c>
      <c r="H138" s="0" t="n">
        <v>9.35</v>
      </c>
      <c r="I138" s="0" t="n">
        <v>9.66</v>
      </c>
      <c r="J138" s="0" t="n">
        <v>7.4</v>
      </c>
      <c r="K138" s="0" t="n">
        <v>1.05</v>
      </c>
      <c r="L138" s="0" t="n">
        <v>0.18</v>
      </c>
      <c r="M138" s="0" t="n">
        <v>-99</v>
      </c>
      <c r="N138" s="0" t="n">
        <v>-99</v>
      </c>
      <c r="O138" s="0" t="n">
        <v>0</v>
      </c>
      <c r="P138" s="0" t="s">
        <v>14</v>
      </c>
      <c r="Q138" s="0" t="n">
        <v>2</v>
      </c>
    </row>
    <row r="139" customFormat="false" ht="15" hidden="false" customHeight="false" outlineLevel="0" collapsed="false">
      <c r="A139" s="0" t="n">
        <v>3</v>
      </c>
      <c r="B139" s="0" t="n">
        <v>139</v>
      </c>
      <c r="C139" s="0" t="n">
        <v>2</v>
      </c>
      <c r="D139" s="0" t="n">
        <v>2515433.62</v>
      </c>
      <c r="E139" s="0" t="n">
        <v>6860801.02</v>
      </c>
      <c r="F139" s="0" t="n">
        <v>188.62</v>
      </c>
      <c r="G139" s="0" t="n">
        <v>177.64</v>
      </c>
      <c r="H139" s="0" t="n">
        <v>10.92</v>
      </c>
      <c r="I139" s="0" t="n">
        <v>10.98</v>
      </c>
      <c r="J139" s="0" t="n">
        <v>10.1</v>
      </c>
      <c r="K139" s="0" t="n">
        <v>1.72</v>
      </c>
      <c r="L139" s="0" t="n">
        <v>0.25</v>
      </c>
      <c r="M139" s="0" t="n">
        <v>-99</v>
      </c>
      <c r="N139" s="0" t="n">
        <v>-99</v>
      </c>
      <c r="O139" s="0" t="n">
        <v>0</v>
      </c>
      <c r="P139" s="0" t="s">
        <v>14</v>
      </c>
      <c r="Q139" s="0" t="n">
        <v>2</v>
      </c>
    </row>
    <row r="140" customFormat="false" ht="15" hidden="false" customHeight="false" outlineLevel="0" collapsed="false">
      <c r="A140" s="0" t="n">
        <v>3</v>
      </c>
      <c r="B140" s="0" t="n">
        <v>140</v>
      </c>
      <c r="C140" s="0" t="n">
        <v>2</v>
      </c>
      <c r="D140" s="0" t="n">
        <v>2515438.26</v>
      </c>
      <c r="E140" s="0" t="n">
        <v>6860799.34</v>
      </c>
      <c r="F140" s="0" t="n">
        <v>186.25</v>
      </c>
      <c r="G140" s="0" t="n">
        <v>177.84</v>
      </c>
      <c r="H140" s="0" t="n">
        <v>7.52</v>
      </c>
      <c r="I140" s="0" t="n">
        <v>8.4</v>
      </c>
      <c r="J140" s="0" t="n">
        <v>7.9</v>
      </c>
      <c r="K140" s="0" t="n">
        <v>1.66</v>
      </c>
      <c r="L140" s="0" t="n">
        <v>0.22</v>
      </c>
      <c r="M140" s="0" t="n">
        <v>-99</v>
      </c>
      <c r="N140" s="0" t="n">
        <v>-99</v>
      </c>
      <c r="O140" s="0" t="n">
        <v>0</v>
      </c>
      <c r="P140" s="0" t="s">
        <v>14</v>
      </c>
      <c r="Q140" s="0" t="n">
        <v>2</v>
      </c>
    </row>
    <row r="141" customFormat="false" ht="15" hidden="false" customHeight="false" outlineLevel="0" collapsed="false">
      <c r="A141" s="0" t="n">
        <v>3</v>
      </c>
      <c r="B141" s="0" t="n">
        <v>141</v>
      </c>
      <c r="C141" s="0" t="n">
        <v>2</v>
      </c>
      <c r="D141" s="0" t="n">
        <v>2515427.46</v>
      </c>
      <c r="E141" s="0" t="n">
        <v>6860761.57</v>
      </c>
      <c r="F141" s="0" t="n">
        <v>203.03</v>
      </c>
      <c r="G141" s="0" t="n">
        <v>189.22</v>
      </c>
      <c r="H141" s="0" t="n">
        <v>13.72</v>
      </c>
      <c r="I141" s="0" t="n">
        <v>13.81</v>
      </c>
      <c r="J141" s="0" t="n">
        <v>14.6</v>
      </c>
      <c r="K141" s="0" t="n">
        <v>2.57</v>
      </c>
      <c r="L141" s="0" t="n">
        <v>0.28</v>
      </c>
      <c r="M141" s="0" t="n">
        <v>-99</v>
      </c>
      <c r="N141" s="0" t="n">
        <v>-99</v>
      </c>
      <c r="O141" s="0" t="n">
        <v>0</v>
      </c>
      <c r="P141" s="0" t="s">
        <v>14</v>
      </c>
      <c r="Q141" s="0" t="n">
        <v>3</v>
      </c>
    </row>
    <row r="142" customFormat="false" ht="15" hidden="false" customHeight="false" outlineLevel="0" collapsed="false">
      <c r="A142" s="0" t="n">
        <v>3</v>
      </c>
      <c r="B142" s="0" t="n">
        <v>142</v>
      </c>
      <c r="C142" s="0" t="n">
        <v>2</v>
      </c>
      <c r="D142" s="0" t="n">
        <v>2515430.6</v>
      </c>
      <c r="E142" s="0" t="n">
        <v>6860761.76</v>
      </c>
      <c r="F142" s="0" t="n">
        <v>202.5</v>
      </c>
      <c r="G142" s="0" t="n">
        <v>189.21</v>
      </c>
      <c r="H142" s="0" t="n">
        <v>12.2</v>
      </c>
      <c r="I142" s="0" t="n">
        <v>13.29</v>
      </c>
      <c r="J142" s="0" t="n">
        <v>13.4</v>
      </c>
      <c r="K142" s="0" t="n">
        <v>2.25</v>
      </c>
      <c r="L142" s="0" t="n">
        <v>0.25</v>
      </c>
      <c r="M142" s="0" t="n">
        <v>-99</v>
      </c>
      <c r="N142" s="0" t="n">
        <v>-99</v>
      </c>
      <c r="O142" s="0" t="n">
        <v>0</v>
      </c>
      <c r="P142" s="0" t="s">
        <v>14</v>
      </c>
      <c r="Q142" s="0" t="n">
        <v>3</v>
      </c>
    </row>
    <row r="143" customFormat="false" ht="15" hidden="false" customHeight="false" outlineLevel="0" collapsed="false">
      <c r="A143" s="0" t="n">
        <v>3</v>
      </c>
      <c r="B143" s="0" t="n">
        <v>143</v>
      </c>
      <c r="C143" s="0" t="n">
        <v>2</v>
      </c>
      <c r="D143" s="0" t="n">
        <v>2515428.44</v>
      </c>
      <c r="E143" s="0" t="n">
        <v>6860762.94</v>
      </c>
      <c r="F143" s="0" t="n">
        <v>202.46</v>
      </c>
      <c r="G143" s="0" t="n">
        <v>189.04</v>
      </c>
      <c r="H143" s="0" t="n">
        <v>13.35</v>
      </c>
      <c r="I143" s="0" t="n">
        <v>13.42</v>
      </c>
      <c r="J143" s="0" t="n">
        <v>12</v>
      </c>
      <c r="K143" s="0" t="n">
        <v>1.68</v>
      </c>
      <c r="L143" s="0" t="n">
        <v>0.35</v>
      </c>
      <c r="M143" s="0" t="n">
        <v>-99</v>
      </c>
      <c r="N143" s="0" t="n">
        <v>-99</v>
      </c>
      <c r="O143" s="0" t="n">
        <v>0</v>
      </c>
      <c r="P143" s="0" t="s">
        <v>14</v>
      </c>
      <c r="Q143" s="0" t="n">
        <v>3</v>
      </c>
    </row>
    <row r="144" customFormat="false" ht="15" hidden="false" customHeight="false" outlineLevel="0" collapsed="false">
      <c r="A144" s="0" t="n">
        <v>3</v>
      </c>
      <c r="B144" s="0" t="n">
        <v>144</v>
      </c>
      <c r="C144" s="0" t="n">
        <v>2</v>
      </c>
      <c r="D144" s="0" t="n">
        <v>2515432.36</v>
      </c>
      <c r="E144" s="0" t="n">
        <v>6860763.46</v>
      </c>
      <c r="F144" s="0" t="n">
        <v>201.67</v>
      </c>
      <c r="G144" s="0" t="n">
        <v>189.04</v>
      </c>
      <c r="H144" s="0" t="n">
        <v>9.91</v>
      </c>
      <c r="I144" s="0" t="n">
        <v>12.63</v>
      </c>
      <c r="J144" s="0" t="n">
        <v>14.4</v>
      </c>
      <c r="K144" s="0" t="n">
        <v>2.93</v>
      </c>
      <c r="L144" s="0" t="n">
        <v>0.08</v>
      </c>
      <c r="M144" s="0" t="n">
        <v>-99</v>
      </c>
      <c r="N144" s="0" t="n">
        <v>-99</v>
      </c>
      <c r="O144" s="0" t="n">
        <v>0</v>
      </c>
      <c r="P144" s="0" t="s">
        <v>14</v>
      </c>
      <c r="Q144" s="0" t="n">
        <v>3</v>
      </c>
    </row>
    <row r="145" customFormat="false" ht="15" hidden="false" customHeight="false" outlineLevel="0" collapsed="false">
      <c r="A145" s="0" t="n">
        <v>3</v>
      </c>
      <c r="B145" s="0" t="n">
        <v>145</v>
      </c>
      <c r="C145" s="0" t="n">
        <v>2</v>
      </c>
      <c r="D145" s="0" t="n">
        <v>2515430.96</v>
      </c>
      <c r="E145" s="0" t="n">
        <v>6860764</v>
      </c>
      <c r="F145" s="0" t="n">
        <v>200.82</v>
      </c>
      <c r="G145" s="0" t="n">
        <v>189.19</v>
      </c>
      <c r="H145" s="0" t="n">
        <v>8.46</v>
      </c>
      <c r="I145" s="0" t="n">
        <v>11.63</v>
      </c>
      <c r="J145" s="0" t="n">
        <v>12</v>
      </c>
      <c r="K145" s="0" t="n">
        <v>2.27</v>
      </c>
      <c r="L145" s="0" t="n">
        <v>0.2</v>
      </c>
      <c r="M145" s="0" t="n">
        <v>-99</v>
      </c>
      <c r="N145" s="0" t="n">
        <v>-99</v>
      </c>
      <c r="O145" s="0" t="n">
        <v>0</v>
      </c>
      <c r="P145" s="0" t="s">
        <v>14</v>
      </c>
      <c r="Q145" s="0" t="n">
        <v>3</v>
      </c>
    </row>
    <row r="146" customFormat="false" ht="15" hidden="false" customHeight="false" outlineLevel="0" collapsed="false">
      <c r="A146" s="0" t="n">
        <v>3</v>
      </c>
      <c r="B146" s="0" t="n">
        <v>146</v>
      </c>
      <c r="C146" s="0" t="n">
        <v>2</v>
      </c>
      <c r="D146" s="0" t="n">
        <v>2515430.7</v>
      </c>
      <c r="E146" s="0" t="n">
        <v>6860765.05</v>
      </c>
      <c r="F146" s="0" t="n">
        <v>200.58</v>
      </c>
      <c r="G146" s="0" t="n">
        <v>189</v>
      </c>
      <c r="H146" s="0" t="n">
        <v>10.1</v>
      </c>
      <c r="I146" s="0" t="n">
        <v>11.58</v>
      </c>
      <c r="J146" s="0" t="n">
        <v>12.2</v>
      </c>
      <c r="K146" s="0" t="n">
        <v>2.38</v>
      </c>
      <c r="L146" s="0" t="n">
        <v>0.28</v>
      </c>
      <c r="M146" s="0" t="n">
        <v>-99</v>
      </c>
      <c r="N146" s="0" t="n">
        <v>-99</v>
      </c>
      <c r="O146" s="0" t="n">
        <v>0</v>
      </c>
      <c r="P146" s="0" t="s">
        <v>14</v>
      </c>
      <c r="Q146" s="0" t="n">
        <v>3</v>
      </c>
    </row>
    <row r="147" customFormat="false" ht="15" hidden="false" customHeight="false" outlineLevel="0" collapsed="false">
      <c r="A147" s="0" t="n">
        <v>3</v>
      </c>
      <c r="B147" s="0" t="n">
        <v>147</v>
      </c>
      <c r="C147" s="0" t="n">
        <v>2</v>
      </c>
      <c r="D147" s="0" t="n">
        <v>2515433.02</v>
      </c>
      <c r="E147" s="0" t="n">
        <v>6860765.52</v>
      </c>
      <c r="F147" s="0" t="n">
        <v>200.61</v>
      </c>
      <c r="G147" s="0" t="n">
        <v>188.75</v>
      </c>
      <c r="H147" s="0" t="n">
        <v>11.97</v>
      </c>
      <c r="I147" s="0" t="n">
        <v>11.86</v>
      </c>
      <c r="J147" s="0" t="n">
        <v>12.5</v>
      </c>
      <c r="K147" s="0" t="n">
        <v>2.39</v>
      </c>
      <c r="L147" s="0" t="n">
        <v>0.27</v>
      </c>
      <c r="M147" s="0" t="n">
        <v>-99</v>
      </c>
      <c r="N147" s="0" t="n">
        <v>-99</v>
      </c>
      <c r="O147" s="0" t="n">
        <v>1</v>
      </c>
      <c r="P147" s="0" t="s">
        <v>14</v>
      </c>
      <c r="Q147" s="0" t="n">
        <v>3</v>
      </c>
    </row>
    <row r="148" customFormat="false" ht="15" hidden="false" customHeight="false" outlineLevel="0" collapsed="false">
      <c r="A148" s="0" t="n">
        <v>3</v>
      </c>
      <c r="B148" s="0" t="n">
        <v>148</v>
      </c>
      <c r="C148" s="0" t="n">
        <v>2</v>
      </c>
      <c r="D148" s="0" t="n">
        <v>2515430.96</v>
      </c>
      <c r="E148" s="0" t="n">
        <v>6860766.92</v>
      </c>
      <c r="F148" s="0" t="n">
        <v>200.43</v>
      </c>
      <c r="G148" s="0" t="n">
        <v>188.85</v>
      </c>
      <c r="H148" s="0" t="n">
        <v>11.32</v>
      </c>
      <c r="I148" s="0" t="n">
        <v>11.58</v>
      </c>
      <c r="J148" s="0" t="n">
        <v>12.1</v>
      </c>
      <c r="K148" s="0" t="n">
        <v>2.36</v>
      </c>
      <c r="L148" s="0" t="n">
        <v>0.32</v>
      </c>
      <c r="M148" s="0" t="n">
        <v>-99</v>
      </c>
      <c r="N148" s="0" t="n">
        <v>-99</v>
      </c>
      <c r="O148" s="0" t="n">
        <v>1</v>
      </c>
      <c r="P148" s="0" t="s">
        <v>14</v>
      </c>
      <c r="Q148" s="0" t="n">
        <v>3</v>
      </c>
    </row>
    <row r="149" customFormat="false" ht="15" hidden="false" customHeight="false" outlineLevel="0" collapsed="false">
      <c r="A149" s="0" t="n">
        <v>3</v>
      </c>
      <c r="B149" s="0" t="n">
        <v>149</v>
      </c>
      <c r="C149" s="0" t="n">
        <v>2</v>
      </c>
      <c r="D149" s="0" t="n">
        <v>2515433.88</v>
      </c>
      <c r="E149" s="0" t="n">
        <v>6860767.77</v>
      </c>
      <c r="F149" s="0" t="n">
        <v>200.46</v>
      </c>
      <c r="G149" s="0" t="n">
        <v>188.52</v>
      </c>
      <c r="H149" s="0" t="n">
        <v>11.67</v>
      </c>
      <c r="I149" s="0" t="n">
        <v>11.95</v>
      </c>
      <c r="J149" s="0" t="n">
        <v>11.8</v>
      </c>
      <c r="K149" s="0" t="n">
        <v>2.09</v>
      </c>
      <c r="L149" s="0" t="n">
        <v>0.31</v>
      </c>
      <c r="M149" s="0" t="n">
        <v>-99</v>
      </c>
      <c r="N149" s="0" t="n">
        <v>-99</v>
      </c>
      <c r="O149" s="0" t="n">
        <v>1</v>
      </c>
      <c r="P149" s="0" t="s">
        <v>14</v>
      </c>
      <c r="Q149" s="0" t="n">
        <v>3</v>
      </c>
    </row>
    <row r="150" customFormat="false" ht="15" hidden="false" customHeight="false" outlineLevel="0" collapsed="false">
      <c r="A150" s="0" t="n">
        <v>3</v>
      </c>
      <c r="B150" s="0" t="n">
        <v>150</v>
      </c>
      <c r="C150" s="0" t="n">
        <v>2</v>
      </c>
      <c r="D150" s="0" t="n">
        <v>2515431.83</v>
      </c>
      <c r="E150" s="0" t="n">
        <v>6860769.57</v>
      </c>
      <c r="F150" s="0" t="n">
        <v>199.26</v>
      </c>
      <c r="G150" s="0" t="n">
        <v>188.38</v>
      </c>
      <c r="H150" s="0" t="n">
        <v>6.67</v>
      </c>
      <c r="I150" s="0" t="n">
        <v>10.88</v>
      </c>
      <c r="J150" s="0" t="n">
        <v>13.7</v>
      </c>
      <c r="K150" s="0" t="n">
        <v>3.39</v>
      </c>
      <c r="L150" s="0" t="n">
        <v>0</v>
      </c>
      <c r="M150" s="0" t="n">
        <v>-99</v>
      </c>
      <c r="N150" s="0" t="n">
        <v>-99</v>
      </c>
      <c r="O150" s="0" t="n">
        <v>1</v>
      </c>
      <c r="P150" s="0" t="s">
        <v>14</v>
      </c>
      <c r="Q150" s="0" t="n">
        <v>3</v>
      </c>
    </row>
    <row r="151" customFormat="false" ht="15" hidden="false" customHeight="false" outlineLevel="0" collapsed="false">
      <c r="A151" s="0" t="n">
        <v>3</v>
      </c>
      <c r="B151" s="0" t="n">
        <v>151</v>
      </c>
      <c r="C151" s="0" t="n">
        <v>2</v>
      </c>
      <c r="D151" s="0" t="n">
        <v>2515434.06</v>
      </c>
      <c r="E151" s="0" t="n">
        <v>6860770.32</v>
      </c>
      <c r="F151" s="0" t="n">
        <v>200.28</v>
      </c>
      <c r="G151" s="0" t="n">
        <v>188.33</v>
      </c>
      <c r="H151" s="0" t="n">
        <v>12.02</v>
      </c>
      <c r="I151" s="0" t="n">
        <v>11.95</v>
      </c>
      <c r="J151" s="0" t="n">
        <v>12.2</v>
      </c>
      <c r="K151" s="0" t="n">
        <v>2.26</v>
      </c>
      <c r="L151" s="0" t="n">
        <v>0.23</v>
      </c>
      <c r="M151" s="0" t="n">
        <v>-99</v>
      </c>
      <c r="N151" s="0" t="n">
        <v>-99</v>
      </c>
      <c r="O151" s="0" t="n">
        <v>1</v>
      </c>
      <c r="P151" s="0" t="s">
        <v>14</v>
      </c>
      <c r="Q151" s="0" t="n">
        <v>3</v>
      </c>
    </row>
    <row r="152" customFormat="false" ht="15" hidden="false" customHeight="false" outlineLevel="0" collapsed="false">
      <c r="A152" s="0" t="n">
        <v>3</v>
      </c>
      <c r="B152" s="0" t="n">
        <v>152</v>
      </c>
      <c r="C152" s="0" t="n">
        <v>2</v>
      </c>
      <c r="D152" s="0" t="n">
        <v>2515432.11</v>
      </c>
      <c r="E152" s="0" t="n">
        <v>6860772.17</v>
      </c>
      <c r="F152" s="0" t="n">
        <v>197.18</v>
      </c>
      <c r="G152" s="0" t="n">
        <v>188.27</v>
      </c>
      <c r="H152" s="0" t="n">
        <v>7.93</v>
      </c>
      <c r="I152" s="0" t="n">
        <v>8.92</v>
      </c>
      <c r="J152" s="0" t="n">
        <v>8.6</v>
      </c>
      <c r="K152" s="0" t="n">
        <v>1.83</v>
      </c>
      <c r="L152" s="0" t="n">
        <v>0.25</v>
      </c>
      <c r="M152" s="0" t="n">
        <v>-99</v>
      </c>
      <c r="N152" s="0" t="n">
        <v>-99</v>
      </c>
      <c r="O152" s="0" t="n">
        <v>1</v>
      </c>
      <c r="P152" s="0" t="s">
        <v>14</v>
      </c>
      <c r="Q152" s="0" t="n">
        <v>3</v>
      </c>
    </row>
    <row r="153" customFormat="false" ht="15" hidden="false" customHeight="false" outlineLevel="0" collapsed="false">
      <c r="A153" s="0" t="n">
        <v>3</v>
      </c>
      <c r="B153" s="0" t="n">
        <v>153</v>
      </c>
      <c r="C153" s="0" t="n">
        <v>2</v>
      </c>
      <c r="D153" s="0" t="n">
        <v>2515434.16</v>
      </c>
      <c r="E153" s="0" t="n">
        <v>6860772.44</v>
      </c>
      <c r="F153" s="0" t="n">
        <v>198.76</v>
      </c>
      <c r="G153" s="0" t="n">
        <v>188.33</v>
      </c>
      <c r="H153" s="0" t="n">
        <v>10.51</v>
      </c>
      <c r="I153" s="0" t="n">
        <v>10.44</v>
      </c>
      <c r="J153" s="0" t="n">
        <v>10.6</v>
      </c>
      <c r="K153" s="0" t="n">
        <v>2.14</v>
      </c>
      <c r="L153" s="0" t="n">
        <v>0.31</v>
      </c>
      <c r="M153" s="0" t="n">
        <v>-99</v>
      </c>
      <c r="N153" s="0" t="n">
        <v>-99</v>
      </c>
      <c r="O153" s="0" t="n">
        <v>1</v>
      </c>
      <c r="P153" s="0" t="s">
        <v>14</v>
      </c>
      <c r="Q153" s="0" t="n">
        <v>3</v>
      </c>
    </row>
    <row r="154" customFormat="false" ht="15" hidden="false" customHeight="false" outlineLevel="0" collapsed="false">
      <c r="A154" s="0" t="n">
        <v>3</v>
      </c>
      <c r="B154" s="0" t="n">
        <v>154</v>
      </c>
      <c r="C154" s="0" t="n">
        <v>2</v>
      </c>
      <c r="D154" s="0" t="n">
        <v>2515435.96</v>
      </c>
      <c r="E154" s="0" t="n">
        <v>6860772.74</v>
      </c>
      <c r="F154" s="0" t="n">
        <v>198.97</v>
      </c>
      <c r="G154" s="0" t="n">
        <v>188.32</v>
      </c>
      <c r="H154" s="0" t="n">
        <v>10.7</v>
      </c>
      <c r="I154" s="0" t="n">
        <v>10.64</v>
      </c>
      <c r="J154" s="0" t="n">
        <v>10.7</v>
      </c>
      <c r="K154" s="0" t="n">
        <v>2.07</v>
      </c>
      <c r="L154" s="0" t="n">
        <v>0.28</v>
      </c>
      <c r="M154" s="0" t="n">
        <v>-99</v>
      </c>
      <c r="N154" s="0" t="n">
        <v>-99</v>
      </c>
      <c r="O154" s="0" t="n">
        <v>1</v>
      </c>
      <c r="P154" s="0" t="s">
        <v>14</v>
      </c>
      <c r="Q154" s="0" t="n">
        <v>3</v>
      </c>
    </row>
    <row r="155" customFormat="false" ht="15" hidden="false" customHeight="false" outlineLevel="0" collapsed="false">
      <c r="A155" s="0" t="n">
        <v>3</v>
      </c>
      <c r="B155" s="0" t="n">
        <v>155</v>
      </c>
      <c r="C155" s="0" t="n">
        <v>2</v>
      </c>
      <c r="D155" s="0" t="n">
        <v>2515436.93</v>
      </c>
      <c r="E155" s="0" t="n">
        <v>6860775.86</v>
      </c>
      <c r="F155" s="0" t="n">
        <v>192.86</v>
      </c>
      <c r="G155" s="0" t="n">
        <v>188.02</v>
      </c>
      <c r="H155" s="0" t="n">
        <v>5.07</v>
      </c>
      <c r="I155" s="0" t="n">
        <v>4.85</v>
      </c>
      <c r="J155" s="0" t="n">
        <v>4.6</v>
      </c>
      <c r="K155" s="0" t="n">
        <v>1.48</v>
      </c>
      <c r="L155" s="0" t="n">
        <v>0.17</v>
      </c>
      <c r="M155" s="0" t="n">
        <v>-99</v>
      </c>
      <c r="N155" s="0" t="n">
        <v>-99</v>
      </c>
      <c r="O155" s="0" t="n">
        <v>1</v>
      </c>
      <c r="P155" s="0" t="s">
        <v>14</v>
      </c>
      <c r="Q155" s="0" t="n">
        <v>3</v>
      </c>
    </row>
    <row r="156" customFormat="false" ht="15" hidden="false" customHeight="false" outlineLevel="0" collapsed="false">
      <c r="A156" s="0" t="n">
        <v>3</v>
      </c>
      <c r="B156" s="0" t="n">
        <v>156</v>
      </c>
      <c r="C156" s="0" t="n">
        <v>2</v>
      </c>
      <c r="D156" s="0" t="n">
        <v>2515436.24</v>
      </c>
      <c r="E156" s="0" t="n">
        <v>6860778.16</v>
      </c>
      <c r="F156" s="0" t="n">
        <v>195.87</v>
      </c>
      <c r="G156" s="0" t="n">
        <v>186.94</v>
      </c>
      <c r="H156" s="0" t="n">
        <v>8.96</v>
      </c>
      <c r="I156" s="0" t="n">
        <v>8.93</v>
      </c>
      <c r="J156" s="0" t="n">
        <v>8.7</v>
      </c>
      <c r="K156" s="0" t="n">
        <v>1.84</v>
      </c>
      <c r="L156" s="0" t="n">
        <v>0.26</v>
      </c>
      <c r="M156" s="0" t="n">
        <v>-99</v>
      </c>
      <c r="N156" s="0" t="n">
        <v>-99</v>
      </c>
      <c r="O156" s="0" t="n">
        <v>1</v>
      </c>
      <c r="P156" s="0" t="s">
        <v>14</v>
      </c>
      <c r="Q156" s="0" t="n">
        <v>3</v>
      </c>
    </row>
    <row r="157" customFormat="false" ht="15" hidden="false" customHeight="false" outlineLevel="0" collapsed="false">
      <c r="A157" s="0" t="n">
        <v>3</v>
      </c>
      <c r="B157" s="0" t="n">
        <v>157</v>
      </c>
      <c r="C157" s="0" t="n">
        <v>2</v>
      </c>
      <c r="D157" s="0" t="n">
        <v>2515437.9</v>
      </c>
      <c r="E157" s="0" t="n">
        <v>6860781.62</v>
      </c>
      <c r="F157" s="0" t="n">
        <v>189.48</v>
      </c>
      <c r="G157" s="0" t="n">
        <v>185.64</v>
      </c>
      <c r="H157" s="0" t="n">
        <v>3.76</v>
      </c>
      <c r="I157" s="0" t="n">
        <v>3.85</v>
      </c>
      <c r="J157" s="0" t="n">
        <v>3.4</v>
      </c>
      <c r="K157" s="0" t="n">
        <v>1.26</v>
      </c>
      <c r="L157" s="0" t="n">
        <v>0.17</v>
      </c>
      <c r="M157" s="0" t="n">
        <v>-99</v>
      </c>
      <c r="N157" s="0" t="n">
        <v>-99</v>
      </c>
      <c r="O157" s="0" t="n">
        <v>1</v>
      </c>
      <c r="P157" s="0" t="s">
        <v>14</v>
      </c>
      <c r="Q157" s="0" t="n">
        <v>3</v>
      </c>
    </row>
    <row r="158" customFormat="false" ht="15" hidden="false" customHeight="false" outlineLevel="0" collapsed="false">
      <c r="A158" s="0" t="n">
        <v>3</v>
      </c>
      <c r="B158" s="0" t="n">
        <v>158</v>
      </c>
      <c r="C158" s="0" t="n">
        <v>2</v>
      </c>
      <c r="D158" s="0" t="n">
        <v>2515434.92</v>
      </c>
      <c r="E158" s="0" t="n">
        <v>6860783.09</v>
      </c>
      <c r="F158" s="0" t="n">
        <v>188.74</v>
      </c>
      <c r="G158" s="0" t="n">
        <v>184.92</v>
      </c>
      <c r="H158" s="0" t="n">
        <v>3.15</v>
      </c>
      <c r="I158" s="0" t="n">
        <v>3.81</v>
      </c>
      <c r="J158" s="0" t="n">
        <v>3.1</v>
      </c>
      <c r="K158" s="0" t="n">
        <v>1.09</v>
      </c>
      <c r="L158" s="0" t="n">
        <v>0.19</v>
      </c>
      <c r="M158" s="0" t="n">
        <v>-99</v>
      </c>
      <c r="N158" s="0" t="n">
        <v>-99</v>
      </c>
      <c r="O158" s="0" t="n">
        <v>1</v>
      </c>
      <c r="P158" s="0" t="s">
        <v>14</v>
      </c>
      <c r="Q158" s="0" t="n">
        <v>3</v>
      </c>
    </row>
    <row r="159" customFormat="false" ht="15" hidden="false" customHeight="false" outlineLevel="0" collapsed="false">
      <c r="A159" s="0" t="n">
        <v>3</v>
      </c>
      <c r="B159" s="0" t="n">
        <v>159</v>
      </c>
      <c r="C159" s="0" t="n">
        <v>2</v>
      </c>
      <c r="D159" s="0" t="n">
        <v>2515436.48</v>
      </c>
      <c r="E159" s="0" t="n">
        <v>6860783.19</v>
      </c>
      <c r="F159" s="0" t="n">
        <v>189.92</v>
      </c>
      <c r="G159" s="0" t="n">
        <v>184.41</v>
      </c>
      <c r="H159" s="0" t="n">
        <v>5.53</v>
      </c>
      <c r="I159" s="0" t="n">
        <v>5.5</v>
      </c>
      <c r="J159" s="0" t="n">
        <v>4.2</v>
      </c>
      <c r="K159" s="0" t="n">
        <v>1.03</v>
      </c>
      <c r="L159" s="0" t="n">
        <v>0.2</v>
      </c>
      <c r="M159" s="0" t="n">
        <v>-99</v>
      </c>
      <c r="N159" s="0" t="n">
        <v>-99</v>
      </c>
      <c r="O159" s="0" t="n">
        <v>1</v>
      </c>
      <c r="P159" s="0" t="s">
        <v>14</v>
      </c>
      <c r="Q159" s="0" t="n">
        <v>3</v>
      </c>
    </row>
    <row r="160" customFormat="false" ht="15" hidden="false" customHeight="false" outlineLevel="0" collapsed="false">
      <c r="A160" s="0" t="n">
        <v>3</v>
      </c>
      <c r="B160" s="0" t="n">
        <v>160</v>
      </c>
      <c r="C160" s="0" t="n">
        <v>2</v>
      </c>
      <c r="D160" s="0" t="n">
        <v>2515437.17</v>
      </c>
      <c r="E160" s="0" t="n">
        <v>6860784.28</v>
      </c>
      <c r="F160" s="0" t="n">
        <v>190.02</v>
      </c>
      <c r="G160" s="0" t="n">
        <v>183.61</v>
      </c>
      <c r="H160" s="0" t="n">
        <v>5.05</v>
      </c>
      <c r="I160" s="0" t="n">
        <v>6.41</v>
      </c>
      <c r="J160" s="0" t="n">
        <v>5.4</v>
      </c>
      <c r="K160" s="0" t="n">
        <v>1.26</v>
      </c>
      <c r="L160" s="0" t="n">
        <v>0.25</v>
      </c>
      <c r="M160" s="0" t="n">
        <v>-99</v>
      </c>
      <c r="N160" s="0" t="n">
        <v>-99</v>
      </c>
      <c r="O160" s="0" t="n">
        <v>1</v>
      </c>
      <c r="P160" s="0" t="s">
        <v>14</v>
      </c>
      <c r="Q160" s="0" t="n">
        <v>3</v>
      </c>
    </row>
    <row r="161" customFormat="false" ht="15" hidden="false" customHeight="false" outlineLevel="0" collapsed="false">
      <c r="A161" s="0" t="n">
        <v>3</v>
      </c>
      <c r="B161" s="0" t="n">
        <v>161</v>
      </c>
      <c r="C161" s="0" t="n">
        <v>2</v>
      </c>
      <c r="D161" s="0" t="n">
        <v>2515436.84</v>
      </c>
      <c r="E161" s="0" t="n">
        <v>6860785.54</v>
      </c>
      <c r="F161" s="0" t="n">
        <v>188.94</v>
      </c>
      <c r="G161" s="0" t="n">
        <v>183.92</v>
      </c>
      <c r="H161" s="0" t="n">
        <v>4.8</v>
      </c>
      <c r="I161" s="0" t="n">
        <v>5.02</v>
      </c>
      <c r="J161" s="0" t="n">
        <v>4.5</v>
      </c>
      <c r="K161" s="0" t="n">
        <v>1.35</v>
      </c>
      <c r="L161" s="0" t="n">
        <v>0.19</v>
      </c>
      <c r="M161" s="0" t="n">
        <v>-99</v>
      </c>
      <c r="N161" s="0" t="n">
        <v>-99</v>
      </c>
      <c r="O161" s="0" t="n">
        <v>1</v>
      </c>
      <c r="P161" s="0" t="s">
        <v>14</v>
      </c>
      <c r="Q161" s="0" t="n">
        <v>3</v>
      </c>
    </row>
    <row r="162" customFormat="false" ht="15" hidden="false" customHeight="false" outlineLevel="0" collapsed="false">
      <c r="A162" s="0" t="n">
        <v>3</v>
      </c>
      <c r="B162" s="0" t="n">
        <v>162</v>
      </c>
      <c r="C162" s="0" t="n">
        <v>3</v>
      </c>
      <c r="D162" s="0" t="n">
        <v>2515438.49</v>
      </c>
      <c r="E162" s="0" t="n">
        <v>6860785.94</v>
      </c>
      <c r="F162" s="0" t="n">
        <v>190.57</v>
      </c>
      <c r="G162" s="0" t="n">
        <v>182.79</v>
      </c>
      <c r="H162" s="0" t="n">
        <v>7.88</v>
      </c>
      <c r="I162" s="0" t="n">
        <v>7.78</v>
      </c>
      <c r="J162" s="0" t="n">
        <v>5.4</v>
      </c>
      <c r="K162" s="0" t="n">
        <v>1.5</v>
      </c>
      <c r="L162" s="0" t="n">
        <v>0.26</v>
      </c>
      <c r="M162" s="0" t="n">
        <v>-99</v>
      </c>
      <c r="N162" s="0" t="n">
        <v>-99</v>
      </c>
      <c r="O162" s="0" t="n">
        <v>1</v>
      </c>
      <c r="P162" s="0" t="s">
        <v>14</v>
      </c>
      <c r="Q162" s="0" t="n">
        <v>3</v>
      </c>
    </row>
    <row r="163" customFormat="false" ht="15" hidden="false" customHeight="false" outlineLevel="0" collapsed="false">
      <c r="A163" s="0" t="n">
        <v>3</v>
      </c>
      <c r="B163" s="0" t="n">
        <v>163</v>
      </c>
      <c r="C163" s="0" t="n">
        <v>2</v>
      </c>
      <c r="D163" s="0" t="n">
        <v>2515440.53</v>
      </c>
      <c r="E163" s="0" t="n">
        <v>6860787.59</v>
      </c>
      <c r="F163" s="0" t="n">
        <v>190.78</v>
      </c>
      <c r="G163" s="0" t="n">
        <v>181.79</v>
      </c>
      <c r="H163" s="0" t="n">
        <v>9.23</v>
      </c>
      <c r="I163" s="0" t="n">
        <v>8.99</v>
      </c>
      <c r="J163" s="0" t="n">
        <v>8.5</v>
      </c>
      <c r="K163" s="0" t="n">
        <v>1.73</v>
      </c>
      <c r="L163" s="0" t="n">
        <v>0.31</v>
      </c>
      <c r="M163" s="0" t="n">
        <v>-99</v>
      </c>
      <c r="N163" s="0" t="n">
        <v>-99</v>
      </c>
      <c r="O163" s="0" t="n">
        <v>1</v>
      </c>
      <c r="P163" s="0" t="s">
        <v>14</v>
      </c>
      <c r="Q163" s="0" t="n">
        <v>3</v>
      </c>
    </row>
    <row r="164" customFormat="false" ht="15" hidden="false" customHeight="false" outlineLevel="0" collapsed="false">
      <c r="A164" s="0" t="n">
        <v>3</v>
      </c>
      <c r="B164" s="0" t="n">
        <v>164</v>
      </c>
      <c r="C164" s="0" t="n">
        <v>2</v>
      </c>
      <c r="D164" s="0" t="n">
        <v>2515438.38</v>
      </c>
      <c r="E164" s="0" t="n">
        <v>6860789.92</v>
      </c>
      <c r="F164" s="0" t="n">
        <v>192.09</v>
      </c>
      <c r="G164" s="0" t="n">
        <v>181.24</v>
      </c>
      <c r="H164" s="0" t="n">
        <v>10.49</v>
      </c>
      <c r="I164" s="0" t="n">
        <v>10.85</v>
      </c>
      <c r="J164" s="0" t="n">
        <v>11.3</v>
      </c>
      <c r="K164" s="0" t="n">
        <v>2.29</v>
      </c>
      <c r="L164" s="0" t="n">
        <v>0.24</v>
      </c>
      <c r="M164" s="0" t="n">
        <v>-99</v>
      </c>
      <c r="N164" s="0" t="n">
        <v>-99</v>
      </c>
      <c r="O164" s="0" t="n">
        <v>1</v>
      </c>
      <c r="P164" s="0" t="s">
        <v>14</v>
      </c>
      <c r="Q164" s="0" t="n">
        <v>3</v>
      </c>
    </row>
    <row r="165" customFormat="false" ht="15" hidden="false" customHeight="false" outlineLevel="0" collapsed="false">
      <c r="A165" s="0" t="n">
        <v>3</v>
      </c>
      <c r="B165" s="0" t="n">
        <v>165</v>
      </c>
      <c r="C165" s="0" t="n">
        <v>2</v>
      </c>
      <c r="D165" s="0" t="n">
        <v>2515440.93</v>
      </c>
      <c r="E165" s="0" t="n">
        <v>6860790.49</v>
      </c>
      <c r="F165" s="0" t="n">
        <v>193.04</v>
      </c>
      <c r="G165" s="0" t="n">
        <v>180.77</v>
      </c>
      <c r="H165" s="0" t="n">
        <v>11.82</v>
      </c>
      <c r="I165" s="0" t="n">
        <v>12.28</v>
      </c>
      <c r="J165" s="0" t="n">
        <v>12</v>
      </c>
      <c r="K165" s="0" t="n">
        <v>2.03</v>
      </c>
      <c r="L165" s="0" t="n">
        <v>0.25</v>
      </c>
      <c r="M165" s="0" t="n">
        <v>-99</v>
      </c>
      <c r="N165" s="0" t="n">
        <v>-99</v>
      </c>
      <c r="O165" s="0" t="n">
        <v>1</v>
      </c>
      <c r="P165" s="0" t="s">
        <v>14</v>
      </c>
      <c r="Q165" s="0" t="n">
        <v>3</v>
      </c>
    </row>
    <row r="166" customFormat="false" ht="15" hidden="false" customHeight="false" outlineLevel="0" collapsed="false">
      <c r="A166" s="0" t="n">
        <v>3</v>
      </c>
      <c r="B166" s="0" t="n">
        <v>166</v>
      </c>
      <c r="C166" s="0" t="n">
        <v>2</v>
      </c>
      <c r="D166" s="0" t="n">
        <v>2515438.98</v>
      </c>
      <c r="E166" s="0" t="n">
        <v>6860792.15</v>
      </c>
      <c r="F166" s="0" t="n">
        <v>190.32</v>
      </c>
      <c r="G166" s="0" t="n">
        <v>180.31</v>
      </c>
      <c r="H166" s="0" t="n">
        <v>9.07</v>
      </c>
      <c r="I166" s="0" t="n">
        <v>10.01</v>
      </c>
      <c r="J166" s="0" t="n">
        <v>9.6</v>
      </c>
      <c r="K166" s="0" t="n">
        <v>1.82</v>
      </c>
      <c r="L166" s="0" t="n">
        <v>0.33</v>
      </c>
      <c r="M166" s="0" t="n">
        <v>-99</v>
      </c>
      <c r="N166" s="0" t="n">
        <v>-99</v>
      </c>
      <c r="O166" s="0" t="n">
        <v>1</v>
      </c>
      <c r="P166" s="0" t="s">
        <v>14</v>
      </c>
      <c r="Q166" s="0" t="n">
        <v>3</v>
      </c>
    </row>
    <row r="167" customFormat="false" ht="15" hidden="false" customHeight="false" outlineLevel="0" collapsed="false">
      <c r="A167" s="0" t="n">
        <v>3</v>
      </c>
      <c r="B167" s="0" t="n">
        <v>167</v>
      </c>
      <c r="C167" s="0" t="n">
        <v>2</v>
      </c>
      <c r="D167" s="0" t="n">
        <v>2515442.81</v>
      </c>
      <c r="E167" s="0" t="n">
        <v>6860792.01</v>
      </c>
      <c r="F167" s="0" t="n">
        <v>189.55</v>
      </c>
      <c r="G167" s="0" t="n">
        <v>180.29</v>
      </c>
      <c r="H167" s="0" t="n">
        <v>9.05</v>
      </c>
      <c r="I167" s="0" t="n">
        <v>9.26</v>
      </c>
      <c r="J167" s="0" t="n">
        <v>9.7</v>
      </c>
      <c r="K167" s="0" t="n">
        <v>2.18</v>
      </c>
      <c r="L167" s="0" t="n">
        <v>0.19</v>
      </c>
      <c r="M167" s="0" t="n">
        <v>-99</v>
      </c>
      <c r="N167" s="0" t="n">
        <v>-99</v>
      </c>
      <c r="O167" s="0" t="n">
        <v>1</v>
      </c>
      <c r="P167" s="0" t="s">
        <v>14</v>
      </c>
      <c r="Q167" s="0" t="n">
        <v>3</v>
      </c>
    </row>
    <row r="168" customFormat="false" ht="15" hidden="false" customHeight="false" outlineLevel="0" collapsed="false">
      <c r="A168" s="0" t="n">
        <v>3</v>
      </c>
      <c r="B168" s="0" t="n">
        <v>168</v>
      </c>
      <c r="C168" s="0" t="n">
        <v>2</v>
      </c>
      <c r="D168" s="0" t="n">
        <v>2515440.79</v>
      </c>
      <c r="E168" s="0" t="n">
        <v>6860793.56</v>
      </c>
      <c r="F168" s="0" t="n">
        <v>190.45</v>
      </c>
      <c r="G168" s="0" t="n">
        <v>180.26</v>
      </c>
      <c r="H168" s="0" t="n">
        <v>10.17</v>
      </c>
      <c r="I168" s="0" t="n">
        <v>10.19</v>
      </c>
      <c r="J168" s="0" t="n">
        <v>10.4</v>
      </c>
      <c r="K168" s="0" t="n">
        <v>2.13</v>
      </c>
      <c r="L168" s="0" t="n">
        <v>0.29</v>
      </c>
      <c r="M168" s="0" t="n">
        <v>-99</v>
      </c>
      <c r="N168" s="0" t="n">
        <v>-99</v>
      </c>
      <c r="O168" s="0" t="n">
        <v>1</v>
      </c>
      <c r="P168" s="0" t="s">
        <v>14</v>
      </c>
      <c r="Q168" s="0" t="n">
        <v>3</v>
      </c>
    </row>
    <row r="169" customFormat="false" ht="15" hidden="false" customHeight="false" outlineLevel="0" collapsed="false">
      <c r="A169" s="0" t="n">
        <v>3</v>
      </c>
      <c r="B169" s="0" t="n">
        <v>169</v>
      </c>
      <c r="C169" s="0" t="n">
        <v>2</v>
      </c>
      <c r="D169" s="0" t="n">
        <v>2515443.37</v>
      </c>
      <c r="E169" s="0" t="n">
        <v>6860794.99</v>
      </c>
      <c r="F169" s="0" t="n">
        <v>184.6</v>
      </c>
      <c r="G169" s="0" t="n">
        <v>179.41</v>
      </c>
      <c r="H169" s="0" t="n">
        <v>4.96</v>
      </c>
      <c r="I169" s="0" t="n">
        <v>5.19</v>
      </c>
      <c r="J169" s="0" t="n">
        <v>4.4</v>
      </c>
      <c r="K169" s="0" t="n">
        <v>1.25</v>
      </c>
      <c r="L169" s="0" t="n">
        <v>0.16</v>
      </c>
      <c r="M169" s="0" t="n">
        <v>-99</v>
      </c>
      <c r="N169" s="0" t="n">
        <v>-99</v>
      </c>
      <c r="O169" s="0" t="n">
        <v>0</v>
      </c>
      <c r="P169" s="0" t="s">
        <v>14</v>
      </c>
      <c r="Q169" s="0" t="n">
        <v>3</v>
      </c>
    </row>
    <row r="170" customFormat="false" ht="15" hidden="false" customHeight="false" outlineLevel="0" collapsed="false">
      <c r="A170" s="0" t="n">
        <v>3</v>
      </c>
      <c r="B170" s="0" t="n">
        <v>170</v>
      </c>
      <c r="C170" s="0" t="n">
        <v>2</v>
      </c>
      <c r="D170" s="0" t="n">
        <v>2515439.94</v>
      </c>
      <c r="E170" s="0" t="n">
        <v>6860796.86</v>
      </c>
      <c r="F170" s="0" t="n">
        <v>185.08</v>
      </c>
      <c r="G170" s="0" t="n">
        <v>179.27</v>
      </c>
      <c r="H170" s="0" t="n">
        <v>5.82</v>
      </c>
      <c r="I170" s="0" t="n">
        <v>5.81</v>
      </c>
      <c r="J170" s="0" t="n">
        <v>4.4</v>
      </c>
      <c r="K170" s="0" t="n">
        <v>0.99</v>
      </c>
      <c r="L170" s="0" t="n">
        <v>0.22</v>
      </c>
      <c r="M170" s="0" t="n">
        <v>-99</v>
      </c>
      <c r="N170" s="0" t="n">
        <v>-99</v>
      </c>
      <c r="O170" s="0" t="n">
        <v>0</v>
      </c>
      <c r="P170" s="0" t="s">
        <v>14</v>
      </c>
      <c r="Q170" s="0" t="n">
        <v>3</v>
      </c>
    </row>
    <row r="171" customFormat="false" ht="15" hidden="false" customHeight="false" outlineLevel="0" collapsed="false">
      <c r="A171" s="0" t="n">
        <v>3</v>
      </c>
      <c r="B171" s="0" t="n">
        <v>171</v>
      </c>
      <c r="C171" s="0" t="n">
        <v>2</v>
      </c>
      <c r="D171" s="0" t="n">
        <v>2515444.48</v>
      </c>
      <c r="E171" s="0" t="n">
        <v>6860797.2</v>
      </c>
      <c r="F171" s="0" t="n">
        <v>184.82</v>
      </c>
      <c r="G171" s="0" t="n">
        <v>177.85</v>
      </c>
      <c r="H171" s="0" t="n">
        <v>5.91</v>
      </c>
      <c r="I171" s="0" t="n">
        <v>6.97</v>
      </c>
      <c r="J171" s="0" t="n">
        <v>6.2</v>
      </c>
      <c r="K171" s="0" t="n">
        <v>1.42</v>
      </c>
      <c r="L171" s="0" t="n">
        <v>0.19</v>
      </c>
      <c r="M171" s="0" t="n">
        <v>-99</v>
      </c>
      <c r="N171" s="0" t="n">
        <v>-99</v>
      </c>
      <c r="O171" s="0" t="n">
        <v>0</v>
      </c>
      <c r="P171" s="0" t="s">
        <v>14</v>
      </c>
      <c r="Q171" s="0" t="n">
        <v>3</v>
      </c>
    </row>
    <row r="172" customFormat="false" ht="15" hidden="false" customHeight="false" outlineLevel="0" collapsed="false">
      <c r="A172" s="0" t="n">
        <v>3</v>
      </c>
      <c r="B172" s="0" t="n">
        <v>172</v>
      </c>
      <c r="C172" s="0" t="n">
        <v>2</v>
      </c>
      <c r="D172" s="0" t="n">
        <v>2515442.36</v>
      </c>
      <c r="E172" s="0" t="n">
        <v>6860798.42</v>
      </c>
      <c r="F172" s="0" t="n">
        <v>185.94</v>
      </c>
      <c r="G172" s="0" t="n">
        <v>177.88</v>
      </c>
      <c r="H172" s="0" t="n">
        <v>7.56</v>
      </c>
      <c r="I172" s="0" t="n">
        <v>8.06</v>
      </c>
      <c r="J172" s="0" t="n">
        <v>7.3</v>
      </c>
      <c r="K172" s="0" t="n">
        <v>1.52</v>
      </c>
      <c r="L172" s="0" t="n">
        <v>0.24</v>
      </c>
      <c r="M172" s="0" t="n">
        <v>-99</v>
      </c>
      <c r="N172" s="0" t="n">
        <v>-99</v>
      </c>
      <c r="O172" s="0" t="n">
        <v>0</v>
      </c>
      <c r="P172" s="0" t="s">
        <v>14</v>
      </c>
      <c r="Q172" s="0" t="n">
        <v>3</v>
      </c>
    </row>
    <row r="173" customFormat="false" ht="15" hidden="false" customHeight="false" outlineLevel="0" collapsed="false">
      <c r="A173" s="0" t="n">
        <v>3</v>
      </c>
      <c r="B173" s="0" t="n">
        <v>173</v>
      </c>
      <c r="C173" s="0" t="n">
        <v>2</v>
      </c>
      <c r="D173" s="0" t="n">
        <v>2515435.6</v>
      </c>
      <c r="E173" s="0" t="n">
        <v>6860759.29</v>
      </c>
      <c r="F173" s="0" t="n">
        <v>203.77</v>
      </c>
      <c r="G173" s="0" t="n">
        <v>189.01</v>
      </c>
      <c r="H173" s="0" t="n">
        <v>14.75</v>
      </c>
      <c r="I173" s="0" t="n">
        <v>14.76</v>
      </c>
      <c r="J173" s="0" t="n">
        <v>16.4</v>
      </c>
      <c r="K173" s="0" t="n">
        <v>2.95</v>
      </c>
      <c r="L173" s="0" t="n">
        <v>0.25</v>
      </c>
      <c r="M173" s="0" t="n">
        <v>-99</v>
      </c>
      <c r="N173" s="0" t="n">
        <v>-99</v>
      </c>
      <c r="O173" s="0" t="n">
        <v>0</v>
      </c>
      <c r="P173" s="0" t="s">
        <v>18</v>
      </c>
      <c r="Q173" s="0" t="n">
        <v>3</v>
      </c>
    </row>
    <row r="174" customFormat="false" ht="15" hidden="false" customHeight="false" outlineLevel="0" collapsed="false">
      <c r="A174" s="0" t="n">
        <v>3</v>
      </c>
      <c r="B174" s="0" t="n">
        <v>174</v>
      </c>
      <c r="C174" s="0" t="n">
        <v>2</v>
      </c>
      <c r="D174" s="0" t="n">
        <v>2515433.63</v>
      </c>
      <c r="E174" s="0" t="n">
        <v>6860760.22</v>
      </c>
      <c r="F174" s="0" t="n">
        <v>201.21</v>
      </c>
      <c r="G174" s="0" t="n">
        <v>189.11</v>
      </c>
      <c r="H174" s="0" t="n">
        <v>12.24</v>
      </c>
      <c r="I174" s="0" t="n">
        <v>12.11</v>
      </c>
      <c r="J174" s="0" t="n">
        <v>12.8</v>
      </c>
      <c r="K174" s="0" t="n">
        <v>2.46</v>
      </c>
      <c r="L174" s="0" t="n">
        <v>0.28</v>
      </c>
      <c r="M174" s="0" t="n">
        <v>-99</v>
      </c>
      <c r="N174" s="0" t="n">
        <v>-99</v>
      </c>
      <c r="O174" s="0" t="n">
        <v>0</v>
      </c>
      <c r="P174" s="0" t="s">
        <v>18</v>
      </c>
      <c r="Q174" s="0" t="n">
        <v>3</v>
      </c>
    </row>
    <row r="175" customFormat="false" ht="15" hidden="false" customHeight="false" outlineLevel="0" collapsed="false">
      <c r="A175" s="0" t="n">
        <v>3</v>
      </c>
      <c r="B175" s="0" t="n">
        <v>175</v>
      </c>
      <c r="C175" s="0" t="n">
        <v>2</v>
      </c>
      <c r="D175" s="0" t="n">
        <v>2515436.23</v>
      </c>
      <c r="E175" s="0" t="n">
        <v>6860761.74</v>
      </c>
      <c r="F175" s="0" t="n">
        <v>199.93</v>
      </c>
      <c r="G175" s="0" t="n">
        <v>188.78</v>
      </c>
      <c r="H175" s="0" t="n">
        <v>10.93</v>
      </c>
      <c r="I175" s="0" t="n">
        <v>11.15</v>
      </c>
      <c r="J175" s="0" t="n">
        <v>10.9</v>
      </c>
      <c r="K175" s="0" t="n">
        <v>1.98</v>
      </c>
      <c r="L175" s="0" t="n">
        <v>0.25</v>
      </c>
      <c r="M175" s="0" t="n">
        <v>-99</v>
      </c>
      <c r="N175" s="0" t="n">
        <v>-99</v>
      </c>
      <c r="O175" s="0" t="n">
        <v>0</v>
      </c>
      <c r="P175" s="0" t="s">
        <v>18</v>
      </c>
      <c r="Q175" s="0" t="n">
        <v>3</v>
      </c>
    </row>
    <row r="176" customFormat="false" ht="15" hidden="false" customHeight="false" outlineLevel="0" collapsed="false">
      <c r="A176" s="0" t="n">
        <v>3</v>
      </c>
      <c r="B176" s="0" t="n">
        <v>176</v>
      </c>
      <c r="C176" s="0" t="n">
        <v>2</v>
      </c>
      <c r="D176" s="0" t="n">
        <v>2515435.1</v>
      </c>
      <c r="E176" s="0" t="n">
        <v>6860764.96</v>
      </c>
      <c r="F176" s="0" t="n">
        <v>202.41</v>
      </c>
      <c r="G176" s="0" t="n">
        <v>188.65</v>
      </c>
      <c r="H176" s="0" t="n">
        <v>13.79</v>
      </c>
      <c r="I176" s="0" t="n">
        <v>13.76</v>
      </c>
      <c r="J176" s="0" t="n">
        <v>14.3</v>
      </c>
      <c r="K176" s="0" t="n">
        <v>2.47</v>
      </c>
      <c r="L176" s="0" t="n">
        <v>0.31</v>
      </c>
      <c r="M176" s="0" t="n">
        <v>-99</v>
      </c>
      <c r="N176" s="0" t="n">
        <v>-99</v>
      </c>
      <c r="O176" s="0" t="n">
        <v>1</v>
      </c>
      <c r="P176" s="0" t="s">
        <v>18</v>
      </c>
      <c r="Q176" s="0" t="n">
        <v>3</v>
      </c>
    </row>
    <row r="177" customFormat="false" ht="15" hidden="false" customHeight="false" outlineLevel="0" collapsed="false">
      <c r="A177" s="0" t="n">
        <v>3</v>
      </c>
      <c r="B177" s="0" t="n">
        <v>177</v>
      </c>
      <c r="C177" s="0" t="n">
        <v>2</v>
      </c>
      <c r="D177" s="0" t="n">
        <v>2515437.21</v>
      </c>
      <c r="E177" s="0" t="n">
        <v>6860764.5</v>
      </c>
      <c r="F177" s="0" t="n">
        <v>201.37</v>
      </c>
      <c r="G177" s="0" t="n">
        <v>188.69</v>
      </c>
      <c r="H177" s="0" t="n">
        <v>12.6</v>
      </c>
      <c r="I177" s="0" t="n">
        <v>12.67</v>
      </c>
      <c r="J177" s="0" t="n">
        <v>13</v>
      </c>
      <c r="K177" s="0" t="n">
        <v>2.3</v>
      </c>
      <c r="L177" s="0" t="n">
        <v>0.29</v>
      </c>
      <c r="M177" s="0" t="n">
        <v>-99</v>
      </c>
      <c r="N177" s="0" t="n">
        <v>-99</v>
      </c>
      <c r="O177" s="0" t="n">
        <v>1</v>
      </c>
      <c r="P177" s="0" t="s">
        <v>18</v>
      </c>
      <c r="Q177" s="0" t="n">
        <v>3</v>
      </c>
    </row>
    <row r="178" customFormat="false" ht="15" hidden="false" customHeight="false" outlineLevel="0" collapsed="false">
      <c r="A178" s="0" t="n">
        <v>3</v>
      </c>
      <c r="B178" s="0" t="n">
        <v>178</v>
      </c>
      <c r="C178" s="0" t="n">
        <v>2</v>
      </c>
      <c r="D178" s="0" t="n">
        <v>2515435.3</v>
      </c>
      <c r="E178" s="0" t="n">
        <v>6860767.4</v>
      </c>
      <c r="F178" s="0" t="n">
        <v>199.33</v>
      </c>
      <c r="G178" s="0" t="n">
        <v>188.58</v>
      </c>
      <c r="H178" s="0" t="n">
        <v>10.9</v>
      </c>
      <c r="I178" s="0" t="n">
        <v>10.75</v>
      </c>
      <c r="J178" s="0" t="n">
        <v>10.8</v>
      </c>
      <c r="K178" s="0" t="n">
        <v>2.09</v>
      </c>
      <c r="L178" s="0" t="n">
        <v>0.28</v>
      </c>
      <c r="M178" s="0" t="n">
        <v>-99</v>
      </c>
      <c r="N178" s="0" t="n">
        <v>-99</v>
      </c>
      <c r="O178" s="0" t="n">
        <v>1</v>
      </c>
      <c r="P178" s="0" t="s">
        <v>18</v>
      </c>
      <c r="Q178" s="0" t="n">
        <v>3</v>
      </c>
    </row>
    <row r="179" customFormat="false" ht="15" hidden="false" customHeight="false" outlineLevel="0" collapsed="false">
      <c r="A179" s="0" t="n">
        <v>3</v>
      </c>
      <c r="B179" s="0" t="n">
        <v>179</v>
      </c>
      <c r="C179" s="0" t="n">
        <v>2</v>
      </c>
      <c r="D179" s="0" t="n">
        <v>2515437.81</v>
      </c>
      <c r="E179" s="0" t="n">
        <v>6860766.85</v>
      </c>
      <c r="F179" s="0" t="n">
        <v>198.3</v>
      </c>
      <c r="G179" s="0" t="n">
        <v>188.65</v>
      </c>
      <c r="H179" s="0" t="n">
        <v>9.63</v>
      </c>
      <c r="I179" s="0" t="n">
        <v>9.65</v>
      </c>
      <c r="J179" s="0" t="n">
        <v>9.8</v>
      </c>
      <c r="K179" s="0" t="n">
        <v>2.05</v>
      </c>
      <c r="L179" s="0" t="n">
        <v>0.23</v>
      </c>
      <c r="M179" s="0" t="n">
        <v>-99</v>
      </c>
      <c r="N179" s="0" t="n">
        <v>-99</v>
      </c>
      <c r="O179" s="0" t="n">
        <v>1</v>
      </c>
      <c r="P179" s="0" t="s">
        <v>18</v>
      </c>
      <c r="Q179" s="0" t="n">
        <v>3</v>
      </c>
    </row>
    <row r="180" customFormat="false" ht="15" hidden="false" customHeight="false" outlineLevel="0" collapsed="false">
      <c r="A180" s="0" t="n">
        <v>3</v>
      </c>
      <c r="B180" s="0" t="n">
        <v>180</v>
      </c>
      <c r="C180" s="0" t="n">
        <v>2</v>
      </c>
      <c r="D180" s="0" t="n">
        <v>2515436.15</v>
      </c>
      <c r="E180" s="0" t="n">
        <v>6860769.84</v>
      </c>
      <c r="F180" s="0" t="n">
        <v>200.01</v>
      </c>
      <c r="G180" s="0" t="n">
        <v>188.53</v>
      </c>
      <c r="H180" s="0" t="n">
        <v>11.44</v>
      </c>
      <c r="I180" s="0" t="n">
        <v>11.47</v>
      </c>
      <c r="J180" s="0" t="n">
        <v>11.8</v>
      </c>
      <c r="K180" s="0" t="n">
        <v>2.26</v>
      </c>
      <c r="L180" s="0" t="n">
        <v>0.25</v>
      </c>
      <c r="M180" s="0" t="n">
        <v>-99</v>
      </c>
      <c r="N180" s="0" t="n">
        <v>-99</v>
      </c>
      <c r="O180" s="0" t="n">
        <v>1</v>
      </c>
      <c r="P180" s="0" t="s">
        <v>18</v>
      </c>
      <c r="Q180" s="0" t="n">
        <v>3</v>
      </c>
    </row>
    <row r="181" customFormat="false" ht="15" hidden="false" customHeight="false" outlineLevel="0" collapsed="false">
      <c r="A181" s="0" t="n">
        <v>3</v>
      </c>
      <c r="B181" s="0" t="n">
        <v>181</v>
      </c>
      <c r="C181" s="0" t="n">
        <v>2</v>
      </c>
      <c r="D181" s="0" t="n">
        <v>2515439.95</v>
      </c>
      <c r="E181" s="0" t="n">
        <v>6860769.12</v>
      </c>
      <c r="F181" s="0" t="n">
        <v>196.38</v>
      </c>
      <c r="G181" s="0" t="n">
        <v>188.51</v>
      </c>
      <c r="H181" s="0" t="n">
        <v>8.11</v>
      </c>
      <c r="I181" s="0" t="n">
        <v>7.87</v>
      </c>
      <c r="J181" s="0" t="n">
        <v>7.2</v>
      </c>
      <c r="K181" s="0" t="n">
        <v>1.58</v>
      </c>
      <c r="L181" s="0" t="n">
        <v>0.24</v>
      </c>
      <c r="M181" s="0" t="n">
        <v>-99</v>
      </c>
      <c r="N181" s="0" t="n">
        <v>-99</v>
      </c>
      <c r="O181" s="0" t="n">
        <v>1</v>
      </c>
      <c r="P181" s="0" t="s">
        <v>18</v>
      </c>
      <c r="Q181" s="0" t="n">
        <v>3</v>
      </c>
    </row>
    <row r="182" customFormat="false" ht="15" hidden="false" customHeight="false" outlineLevel="0" collapsed="false">
      <c r="A182" s="0" t="n">
        <v>3</v>
      </c>
      <c r="B182" s="0" t="n">
        <v>182</v>
      </c>
      <c r="C182" s="0" t="n">
        <v>2</v>
      </c>
      <c r="D182" s="0" t="n">
        <v>2515439.61</v>
      </c>
      <c r="E182" s="0" t="n">
        <v>6860775.49</v>
      </c>
      <c r="F182" s="0" t="n">
        <v>196.81</v>
      </c>
      <c r="G182" s="0" t="n">
        <v>186.74</v>
      </c>
      <c r="H182" s="0" t="n">
        <v>9.95</v>
      </c>
      <c r="I182" s="0" t="n">
        <v>10.07</v>
      </c>
      <c r="J182" s="0" t="n">
        <v>10.3</v>
      </c>
      <c r="K182" s="0" t="n">
        <v>2.12</v>
      </c>
      <c r="L182" s="0" t="n">
        <v>0.3</v>
      </c>
      <c r="M182" s="0" t="n">
        <v>-99</v>
      </c>
      <c r="N182" s="0" t="n">
        <v>-99</v>
      </c>
      <c r="O182" s="0" t="n">
        <v>1</v>
      </c>
      <c r="P182" s="0" t="s">
        <v>18</v>
      </c>
      <c r="Q182" s="0" t="n">
        <v>3</v>
      </c>
    </row>
    <row r="183" customFormat="false" ht="15" hidden="false" customHeight="false" outlineLevel="0" collapsed="false">
      <c r="A183" s="0" t="n">
        <v>3</v>
      </c>
      <c r="B183" s="0" t="n">
        <v>183</v>
      </c>
      <c r="C183" s="0" t="n">
        <v>2</v>
      </c>
      <c r="D183" s="0" t="n">
        <v>2515438.62</v>
      </c>
      <c r="E183" s="0" t="n">
        <v>6860777.68</v>
      </c>
      <c r="F183" s="0" t="n">
        <v>192.23</v>
      </c>
      <c r="G183" s="0" t="n">
        <v>186.94</v>
      </c>
      <c r="H183" s="0" t="n">
        <v>5.49</v>
      </c>
      <c r="I183" s="0" t="n">
        <v>5.29</v>
      </c>
      <c r="J183" s="0" t="n">
        <v>5.3</v>
      </c>
      <c r="K183" s="0" t="n">
        <v>1.7</v>
      </c>
      <c r="L183" s="0" t="n">
        <v>0.17</v>
      </c>
      <c r="M183" s="0" t="n">
        <v>-99</v>
      </c>
      <c r="N183" s="0" t="n">
        <v>-99</v>
      </c>
      <c r="O183" s="0" t="n">
        <v>1</v>
      </c>
      <c r="P183" s="0" t="s">
        <v>18</v>
      </c>
      <c r="Q183" s="0" t="n">
        <v>3</v>
      </c>
    </row>
    <row r="184" customFormat="false" ht="15" hidden="false" customHeight="false" outlineLevel="0" collapsed="false">
      <c r="A184" s="0" t="n">
        <v>3</v>
      </c>
      <c r="B184" s="0" t="n">
        <v>184</v>
      </c>
      <c r="C184" s="0" t="n">
        <v>2</v>
      </c>
      <c r="D184" s="0" t="n">
        <v>2515443.21</v>
      </c>
      <c r="E184" s="0" t="n">
        <v>6860777.73</v>
      </c>
      <c r="F184" s="0" t="n">
        <v>188.55</v>
      </c>
      <c r="G184" s="0" t="n">
        <v>185.31</v>
      </c>
      <c r="H184" s="0" t="n">
        <v>0</v>
      </c>
      <c r="I184" s="0" t="n">
        <v>3.24</v>
      </c>
      <c r="J184" s="0" t="n">
        <v>2</v>
      </c>
      <c r="K184" s="0" t="n">
        <v>0.72</v>
      </c>
      <c r="L184" s="0" t="n">
        <v>0</v>
      </c>
      <c r="M184" s="0" t="n">
        <v>-99</v>
      </c>
      <c r="N184" s="0" t="n">
        <v>-99</v>
      </c>
      <c r="O184" s="0" t="n">
        <v>1</v>
      </c>
      <c r="P184" s="0" t="s">
        <v>18</v>
      </c>
      <c r="Q184" s="0" t="n">
        <v>3</v>
      </c>
    </row>
    <row r="185" customFormat="false" ht="15" hidden="false" customHeight="false" outlineLevel="0" collapsed="false">
      <c r="A185" s="0" t="n">
        <v>3</v>
      </c>
      <c r="B185" s="0" t="n">
        <v>185</v>
      </c>
      <c r="C185" s="0" t="n">
        <v>2</v>
      </c>
      <c r="D185" s="0" t="n">
        <v>2515439.32</v>
      </c>
      <c r="E185" s="0" t="n">
        <v>6860779.51</v>
      </c>
      <c r="F185" s="0" t="n">
        <v>194.05</v>
      </c>
      <c r="G185" s="0" t="n">
        <v>185.58</v>
      </c>
      <c r="H185" s="0" t="n">
        <v>8.46</v>
      </c>
      <c r="I185" s="0" t="n">
        <v>8.47</v>
      </c>
      <c r="J185" s="0" t="n">
        <v>8.3</v>
      </c>
      <c r="K185" s="0" t="n">
        <v>1.83</v>
      </c>
      <c r="L185" s="0" t="n">
        <v>0.21</v>
      </c>
      <c r="M185" s="0" t="n">
        <v>-99</v>
      </c>
      <c r="N185" s="0" t="n">
        <v>-99</v>
      </c>
      <c r="O185" s="0" t="n">
        <v>1</v>
      </c>
      <c r="P185" s="0" t="s">
        <v>18</v>
      </c>
      <c r="Q185" s="0" t="n">
        <v>3</v>
      </c>
    </row>
    <row r="186" customFormat="false" ht="15" hidden="false" customHeight="false" outlineLevel="0" collapsed="false">
      <c r="A186" s="0" t="n">
        <v>3</v>
      </c>
      <c r="B186" s="0" t="n">
        <v>186</v>
      </c>
      <c r="C186" s="0" t="n">
        <v>2</v>
      </c>
      <c r="D186" s="0" t="n">
        <v>2515441.53</v>
      </c>
      <c r="E186" s="0" t="n">
        <v>6860779.47</v>
      </c>
      <c r="F186" s="0" t="n">
        <v>190.6</v>
      </c>
      <c r="G186" s="0" t="n">
        <v>184.73</v>
      </c>
      <c r="H186" s="0" t="n">
        <v>5.6</v>
      </c>
      <c r="I186" s="0" t="n">
        <v>5.87</v>
      </c>
      <c r="J186" s="0" t="n">
        <v>5.1</v>
      </c>
      <c r="K186" s="0" t="n">
        <v>1.36</v>
      </c>
      <c r="L186" s="0" t="n">
        <v>0.22</v>
      </c>
      <c r="M186" s="0" t="n">
        <v>-99</v>
      </c>
      <c r="N186" s="0" t="n">
        <v>-99</v>
      </c>
      <c r="O186" s="0" t="n">
        <v>1</v>
      </c>
      <c r="P186" s="0" t="s">
        <v>18</v>
      </c>
      <c r="Q186" s="0" t="n">
        <v>3</v>
      </c>
    </row>
    <row r="187" customFormat="false" ht="15" hidden="false" customHeight="false" outlineLevel="0" collapsed="false">
      <c r="A187" s="0" t="n">
        <v>3</v>
      </c>
      <c r="B187" s="0" t="n">
        <v>187</v>
      </c>
      <c r="C187" s="0" t="n">
        <v>2</v>
      </c>
      <c r="D187" s="0" t="n">
        <v>2515439.75</v>
      </c>
      <c r="E187" s="0" t="n">
        <v>6860781.66</v>
      </c>
      <c r="F187" s="0" t="n">
        <v>187.83</v>
      </c>
      <c r="G187" s="0" t="n">
        <v>184.96</v>
      </c>
      <c r="H187" s="0" t="n">
        <v>3.12</v>
      </c>
      <c r="I187" s="0" t="n">
        <v>2.88</v>
      </c>
      <c r="J187" s="0" t="n">
        <v>2.4</v>
      </c>
      <c r="K187" s="0" t="n">
        <v>1.14</v>
      </c>
      <c r="L187" s="0" t="n">
        <v>0.2</v>
      </c>
      <c r="M187" s="0" t="n">
        <v>-99</v>
      </c>
      <c r="N187" s="0" t="n">
        <v>-99</v>
      </c>
      <c r="O187" s="0" t="n">
        <v>1</v>
      </c>
      <c r="P187" s="0" t="s">
        <v>18</v>
      </c>
      <c r="Q187" s="0" t="n">
        <v>3</v>
      </c>
    </row>
    <row r="188" customFormat="false" ht="15" hidden="false" customHeight="false" outlineLevel="0" collapsed="false">
      <c r="A188" s="0" t="n">
        <v>3</v>
      </c>
      <c r="B188" s="0" t="n">
        <v>188</v>
      </c>
      <c r="C188" s="0" t="n">
        <v>2</v>
      </c>
      <c r="D188" s="0" t="n">
        <v>2515441.65</v>
      </c>
      <c r="E188" s="0" t="n">
        <v>6860781.56</v>
      </c>
      <c r="F188" s="0" t="n">
        <v>189.96</v>
      </c>
      <c r="G188" s="0" t="n">
        <v>184.13</v>
      </c>
      <c r="H188" s="0" t="n">
        <v>6.01</v>
      </c>
      <c r="I188" s="0" t="n">
        <v>5.83</v>
      </c>
      <c r="J188" s="0" t="n">
        <v>4.3</v>
      </c>
      <c r="K188" s="0" t="n">
        <v>0.98</v>
      </c>
      <c r="L188" s="0" t="n">
        <v>0.15</v>
      </c>
      <c r="M188" s="0" t="n">
        <v>-99</v>
      </c>
      <c r="N188" s="0" t="n">
        <v>-99</v>
      </c>
      <c r="O188" s="0" t="n">
        <v>1</v>
      </c>
      <c r="P188" s="0" t="s">
        <v>18</v>
      </c>
      <c r="Q188" s="0" t="n">
        <v>3</v>
      </c>
    </row>
    <row r="189" customFormat="false" ht="15" hidden="false" customHeight="false" outlineLevel="0" collapsed="false">
      <c r="A189" s="0" t="n">
        <v>3</v>
      </c>
      <c r="B189" s="0" t="n">
        <v>189</v>
      </c>
      <c r="C189" s="0" t="n">
        <v>2</v>
      </c>
      <c r="D189" s="0" t="n">
        <v>2515443.89</v>
      </c>
      <c r="E189" s="0" t="n">
        <v>6860782.09</v>
      </c>
      <c r="F189" s="0" t="n">
        <v>191.3</v>
      </c>
      <c r="G189" s="0" t="n">
        <v>182.97</v>
      </c>
      <c r="H189" s="0" t="n">
        <v>8.33</v>
      </c>
      <c r="I189" s="0" t="n">
        <v>8.33</v>
      </c>
      <c r="J189" s="0" t="n">
        <v>8.2</v>
      </c>
      <c r="K189" s="0" t="n">
        <v>1.83</v>
      </c>
      <c r="L189" s="0" t="n">
        <v>0.23</v>
      </c>
      <c r="M189" s="0" t="n">
        <v>-99</v>
      </c>
      <c r="N189" s="0" t="n">
        <v>-99</v>
      </c>
      <c r="O189" s="0" t="n">
        <v>1</v>
      </c>
      <c r="P189" s="0" t="s">
        <v>18</v>
      </c>
      <c r="Q189" s="0" t="n">
        <v>3</v>
      </c>
    </row>
    <row r="190" customFormat="false" ht="15" hidden="false" customHeight="false" outlineLevel="0" collapsed="false">
      <c r="A190" s="0" t="n">
        <v>3</v>
      </c>
      <c r="B190" s="0" t="n">
        <v>190</v>
      </c>
      <c r="C190" s="0" t="n">
        <v>2</v>
      </c>
      <c r="D190" s="0" t="n">
        <v>2515441.49</v>
      </c>
      <c r="E190" s="0" t="n">
        <v>6860784.7</v>
      </c>
      <c r="F190" s="0" t="n">
        <v>189.21</v>
      </c>
      <c r="G190" s="0" t="n">
        <v>182.48</v>
      </c>
      <c r="H190" s="0" t="n">
        <v>6.97</v>
      </c>
      <c r="I190" s="0" t="n">
        <v>6.73</v>
      </c>
      <c r="J190" s="0" t="n">
        <v>5.6</v>
      </c>
      <c r="K190" s="0" t="n">
        <v>1.25</v>
      </c>
      <c r="L190" s="0" t="n">
        <v>0.22</v>
      </c>
      <c r="M190" s="0" t="n">
        <v>-99</v>
      </c>
      <c r="N190" s="0" t="n">
        <v>-99</v>
      </c>
      <c r="O190" s="0" t="n">
        <v>1</v>
      </c>
      <c r="P190" s="0" t="s">
        <v>18</v>
      </c>
      <c r="Q190" s="0" t="n">
        <v>3</v>
      </c>
    </row>
    <row r="191" customFormat="false" ht="15" hidden="false" customHeight="false" outlineLevel="0" collapsed="false">
      <c r="A191" s="0" t="n">
        <v>3</v>
      </c>
      <c r="B191" s="0" t="n">
        <v>191</v>
      </c>
      <c r="C191" s="0" t="n">
        <v>2</v>
      </c>
      <c r="D191" s="0" t="n">
        <v>2515442.97</v>
      </c>
      <c r="E191" s="0" t="n">
        <v>6860784.25</v>
      </c>
      <c r="F191" s="0" t="n">
        <v>190.8</v>
      </c>
      <c r="G191" s="0" t="n">
        <v>182.26</v>
      </c>
      <c r="H191" s="0" t="n">
        <v>8.47</v>
      </c>
      <c r="I191" s="0" t="n">
        <v>8.54</v>
      </c>
      <c r="J191" s="0" t="n">
        <v>8.5</v>
      </c>
      <c r="K191" s="0" t="n">
        <v>1.92</v>
      </c>
      <c r="L191" s="0" t="n">
        <v>0.22</v>
      </c>
      <c r="M191" s="0" t="n">
        <v>-99</v>
      </c>
      <c r="N191" s="0" t="n">
        <v>-99</v>
      </c>
      <c r="O191" s="0" t="n">
        <v>1</v>
      </c>
      <c r="P191" s="0" t="s">
        <v>18</v>
      </c>
      <c r="Q191" s="0" t="n">
        <v>3</v>
      </c>
    </row>
    <row r="192" customFormat="false" ht="15" hidden="false" customHeight="false" outlineLevel="0" collapsed="false">
      <c r="A192" s="0" t="n">
        <v>3</v>
      </c>
      <c r="B192" s="0" t="n">
        <v>192</v>
      </c>
      <c r="C192" s="0" t="n">
        <v>2</v>
      </c>
      <c r="D192" s="0" t="n">
        <v>2515444.18</v>
      </c>
      <c r="E192" s="0" t="n">
        <v>6860784.77</v>
      </c>
      <c r="F192" s="0" t="n">
        <v>190.43</v>
      </c>
      <c r="G192" s="0" t="n">
        <v>182.39</v>
      </c>
      <c r="H192" s="0" t="n">
        <v>8.04</v>
      </c>
      <c r="I192" s="0" t="n">
        <v>8.05</v>
      </c>
      <c r="J192" s="0" t="n">
        <v>7.4</v>
      </c>
      <c r="K192" s="0" t="n">
        <v>1.59</v>
      </c>
      <c r="L192" s="0" t="n">
        <v>0.27</v>
      </c>
      <c r="M192" s="0" t="n">
        <v>-99</v>
      </c>
      <c r="N192" s="0" t="n">
        <v>-99</v>
      </c>
      <c r="O192" s="0" t="n">
        <v>1</v>
      </c>
      <c r="P192" s="0" t="s">
        <v>18</v>
      </c>
      <c r="Q192" s="0" t="n">
        <v>3</v>
      </c>
    </row>
    <row r="193" customFormat="false" ht="15" hidden="false" customHeight="false" outlineLevel="0" collapsed="false">
      <c r="A193" s="0" t="n">
        <v>3</v>
      </c>
      <c r="B193" s="0" t="n">
        <v>193</v>
      </c>
      <c r="C193" s="0" t="n">
        <v>2</v>
      </c>
      <c r="D193" s="0" t="n">
        <v>2515444.45</v>
      </c>
      <c r="E193" s="0" t="n">
        <v>6860785.76</v>
      </c>
      <c r="F193" s="0" t="n">
        <v>190.47</v>
      </c>
      <c r="G193" s="0" t="n">
        <v>182</v>
      </c>
      <c r="H193" s="0" t="n">
        <v>8.04</v>
      </c>
      <c r="I193" s="0" t="n">
        <v>8.47</v>
      </c>
      <c r="J193" s="0" t="n">
        <v>7.8</v>
      </c>
      <c r="K193" s="0" t="n">
        <v>1.6</v>
      </c>
      <c r="L193" s="0" t="n">
        <v>0.24</v>
      </c>
      <c r="M193" s="0" t="n">
        <v>-99</v>
      </c>
      <c r="N193" s="0" t="n">
        <v>-99</v>
      </c>
      <c r="O193" s="0" t="n">
        <v>1</v>
      </c>
      <c r="P193" s="0" t="s">
        <v>18</v>
      </c>
      <c r="Q193" s="0" t="n">
        <v>3</v>
      </c>
    </row>
    <row r="194" customFormat="false" ht="15" hidden="false" customHeight="false" outlineLevel="0" collapsed="false">
      <c r="A194" s="0" t="n">
        <v>3</v>
      </c>
      <c r="B194" s="0" t="n">
        <v>194</v>
      </c>
      <c r="C194" s="0" t="n">
        <v>2</v>
      </c>
      <c r="D194" s="0" t="n">
        <v>2515443.9</v>
      </c>
      <c r="E194" s="0" t="n">
        <v>6860788.13</v>
      </c>
      <c r="F194" s="0" t="n">
        <v>191.08</v>
      </c>
      <c r="G194" s="0" t="n">
        <v>181.24</v>
      </c>
      <c r="H194" s="0" t="n">
        <v>9.64</v>
      </c>
      <c r="I194" s="0" t="n">
        <v>9.84</v>
      </c>
      <c r="J194" s="0" t="n">
        <v>9.2</v>
      </c>
      <c r="K194" s="0" t="n">
        <v>1.75</v>
      </c>
      <c r="L194" s="0" t="n">
        <v>0.29</v>
      </c>
      <c r="M194" s="0" t="n">
        <v>-99</v>
      </c>
      <c r="N194" s="0" t="n">
        <v>-99</v>
      </c>
      <c r="O194" s="0" t="n">
        <v>1</v>
      </c>
      <c r="P194" s="0" t="s">
        <v>18</v>
      </c>
      <c r="Q194" s="0" t="n">
        <v>3</v>
      </c>
    </row>
    <row r="195" customFormat="false" ht="15" hidden="false" customHeight="false" outlineLevel="0" collapsed="false">
      <c r="A195" s="0" t="n">
        <v>3</v>
      </c>
      <c r="B195" s="0" t="n">
        <v>195</v>
      </c>
      <c r="C195" s="0" t="n">
        <v>2</v>
      </c>
      <c r="D195" s="0" t="n">
        <v>2515446.56</v>
      </c>
      <c r="E195" s="0" t="n">
        <v>6860788.09</v>
      </c>
      <c r="F195" s="0" t="n">
        <v>187.84</v>
      </c>
      <c r="G195" s="0" t="n">
        <v>180.91</v>
      </c>
      <c r="H195" s="0" t="n">
        <v>6.83</v>
      </c>
      <c r="I195" s="0" t="n">
        <v>6.93</v>
      </c>
      <c r="J195" s="0" t="n">
        <v>6.4</v>
      </c>
      <c r="K195" s="0" t="n">
        <v>1.56</v>
      </c>
      <c r="L195" s="0" t="n">
        <v>0.27</v>
      </c>
      <c r="M195" s="0" t="n">
        <v>-99</v>
      </c>
      <c r="N195" s="0" t="n">
        <v>-99</v>
      </c>
      <c r="O195" s="0" t="n">
        <v>1</v>
      </c>
      <c r="P195" s="0" t="s">
        <v>18</v>
      </c>
      <c r="Q195" s="0" t="n">
        <v>3</v>
      </c>
    </row>
    <row r="196" customFormat="false" ht="15" hidden="false" customHeight="false" outlineLevel="0" collapsed="false">
      <c r="A196" s="0" t="n">
        <v>3</v>
      </c>
      <c r="B196" s="0" t="n">
        <v>196</v>
      </c>
      <c r="C196" s="0" t="n">
        <v>2</v>
      </c>
      <c r="D196" s="0" t="n">
        <v>2515443.49</v>
      </c>
      <c r="E196" s="0" t="n">
        <v>6860790.07</v>
      </c>
      <c r="F196" s="0" t="n">
        <v>189.51</v>
      </c>
      <c r="G196" s="0" t="n">
        <v>180.67</v>
      </c>
      <c r="H196" s="0" t="n">
        <v>8.06</v>
      </c>
      <c r="I196" s="0" t="n">
        <v>8.83</v>
      </c>
      <c r="J196" s="0" t="n">
        <v>8.7</v>
      </c>
      <c r="K196" s="0" t="n">
        <v>1.88</v>
      </c>
      <c r="L196" s="0" t="n">
        <v>0.2</v>
      </c>
      <c r="M196" s="0" t="n">
        <v>-99</v>
      </c>
      <c r="N196" s="0" t="n">
        <v>-99</v>
      </c>
      <c r="O196" s="0" t="n">
        <v>1</v>
      </c>
      <c r="P196" s="0" t="s">
        <v>18</v>
      </c>
      <c r="Q196" s="0" t="n">
        <v>3</v>
      </c>
    </row>
    <row r="197" customFormat="false" ht="15" hidden="false" customHeight="false" outlineLevel="0" collapsed="false">
      <c r="A197" s="0" t="n">
        <v>3</v>
      </c>
      <c r="B197" s="0" t="n">
        <v>197</v>
      </c>
      <c r="C197" s="0" t="n">
        <v>2</v>
      </c>
      <c r="D197" s="0" t="n">
        <v>2515446.07</v>
      </c>
      <c r="E197" s="0" t="n">
        <v>6860790.6</v>
      </c>
      <c r="F197" s="0" t="n">
        <v>187.98</v>
      </c>
      <c r="G197" s="0" t="n">
        <v>180.66</v>
      </c>
      <c r="H197" s="0" t="n">
        <v>7.1</v>
      </c>
      <c r="I197" s="0" t="n">
        <v>7.32</v>
      </c>
      <c r="J197" s="0" t="n">
        <v>6.9</v>
      </c>
      <c r="K197" s="0" t="n">
        <v>1.64</v>
      </c>
      <c r="L197" s="0" t="n">
        <v>0.23</v>
      </c>
      <c r="M197" s="0" t="n">
        <v>-99</v>
      </c>
      <c r="N197" s="0" t="n">
        <v>-99</v>
      </c>
      <c r="O197" s="0" t="n">
        <v>1</v>
      </c>
      <c r="P197" s="0" t="s">
        <v>18</v>
      </c>
      <c r="Q197" s="0" t="n">
        <v>3</v>
      </c>
    </row>
    <row r="198" customFormat="false" ht="15" hidden="false" customHeight="false" outlineLevel="0" collapsed="false">
      <c r="A198" s="0" t="n">
        <v>3</v>
      </c>
      <c r="B198" s="0" t="n">
        <v>198</v>
      </c>
      <c r="C198" s="0" t="n">
        <v>2</v>
      </c>
      <c r="D198" s="0" t="n">
        <v>2515447.47</v>
      </c>
      <c r="E198" s="0" t="n">
        <v>6860792.41</v>
      </c>
      <c r="F198" s="0" t="n">
        <v>187.09</v>
      </c>
      <c r="G198" s="0" t="n">
        <v>179.25</v>
      </c>
      <c r="H198" s="0" t="n">
        <v>7.1</v>
      </c>
      <c r="I198" s="0" t="n">
        <v>7.84</v>
      </c>
      <c r="J198" s="0" t="n">
        <v>7.3</v>
      </c>
      <c r="K198" s="0" t="n">
        <v>1.61</v>
      </c>
      <c r="L198" s="0" t="n">
        <v>0.27</v>
      </c>
      <c r="M198" s="0" t="n">
        <v>-99</v>
      </c>
      <c r="N198" s="0" t="n">
        <v>-99</v>
      </c>
      <c r="O198" s="0" t="n">
        <v>0</v>
      </c>
      <c r="P198" s="0" t="s">
        <v>18</v>
      </c>
      <c r="Q198" s="0" t="n">
        <v>3</v>
      </c>
    </row>
    <row r="199" customFormat="false" ht="15" hidden="false" customHeight="false" outlineLevel="0" collapsed="false">
      <c r="A199" s="0" t="n">
        <v>3</v>
      </c>
      <c r="B199" s="0" t="n">
        <v>199</v>
      </c>
      <c r="C199" s="0" t="n">
        <v>2</v>
      </c>
      <c r="D199" s="0" t="n">
        <v>2515445.23</v>
      </c>
      <c r="E199" s="0" t="n">
        <v>6860793.28</v>
      </c>
      <c r="F199" s="0" t="n">
        <v>187.23</v>
      </c>
      <c r="G199" s="0" t="n">
        <v>179.28</v>
      </c>
      <c r="H199" s="0" t="n">
        <v>6.47</v>
      </c>
      <c r="I199" s="0" t="n">
        <v>7.95</v>
      </c>
      <c r="J199" s="0" t="n">
        <v>7.1</v>
      </c>
      <c r="K199" s="0" t="n">
        <v>1.5</v>
      </c>
      <c r="L199" s="0" t="n">
        <v>0.22</v>
      </c>
      <c r="M199" s="0" t="n">
        <v>-99</v>
      </c>
      <c r="N199" s="0" t="n">
        <v>-99</v>
      </c>
      <c r="O199" s="0" t="n">
        <v>0</v>
      </c>
      <c r="P199" s="0" t="s">
        <v>18</v>
      </c>
      <c r="Q199" s="0" t="n">
        <v>3</v>
      </c>
    </row>
    <row r="200" customFormat="false" ht="15" hidden="false" customHeight="false" outlineLevel="0" collapsed="false">
      <c r="A200" s="0" t="n">
        <v>3</v>
      </c>
      <c r="B200" s="0" t="n">
        <v>200</v>
      </c>
      <c r="C200" s="0" t="n">
        <v>2</v>
      </c>
      <c r="D200" s="0" t="n">
        <v>2515445.9</v>
      </c>
      <c r="E200" s="0" t="n">
        <v>6860795.4</v>
      </c>
      <c r="F200" s="0" t="n">
        <v>184.97</v>
      </c>
      <c r="G200" s="0" t="n">
        <v>178.64</v>
      </c>
      <c r="H200" s="0" t="n">
        <v>6.17</v>
      </c>
      <c r="I200" s="0" t="n">
        <v>6.32</v>
      </c>
      <c r="J200" s="0" t="n">
        <v>5.8</v>
      </c>
      <c r="K200" s="0" t="n">
        <v>1.51</v>
      </c>
      <c r="L200" s="0" t="n">
        <v>0.27</v>
      </c>
      <c r="M200" s="0" t="n">
        <v>-99</v>
      </c>
      <c r="N200" s="0" t="n">
        <v>-99</v>
      </c>
      <c r="O200" s="0" t="n">
        <v>0</v>
      </c>
      <c r="P200" s="0" t="s">
        <v>18</v>
      </c>
      <c r="Q200" s="0" t="n">
        <v>3</v>
      </c>
    </row>
    <row r="201" customFormat="false" ht="15" hidden="false" customHeight="false" outlineLevel="0" collapsed="false">
      <c r="A201" s="0" t="n">
        <v>3</v>
      </c>
      <c r="B201" s="0" t="n">
        <v>201</v>
      </c>
      <c r="C201" s="0" t="n">
        <v>2</v>
      </c>
      <c r="D201" s="0" t="n">
        <v>2515445.25</v>
      </c>
      <c r="E201" s="0" t="n">
        <v>6860796.54</v>
      </c>
      <c r="F201" s="0" t="n">
        <v>184.64</v>
      </c>
      <c r="G201" s="0" t="n">
        <v>178.53</v>
      </c>
      <c r="H201" s="0" t="n">
        <v>6.14</v>
      </c>
      <c r="I201" s="0" t="n">
        <v>6.11</v>
      </c>
      <c r="J201" s="0" t="n">
        <v>5.8</v>
      </c>
      <c r="K201" s="0" t="n">
        <v>1.62</v>
      </c>
      <c r="L201" s="0" t="n">
        <v>0.2</v>
      </c>
      <c r="M201" s="0" t="n">
        <v>-99</v>
      </c>
      <c r="N201" s="0" t="n">
        <v>-99</v>
      </c>
      <c r="O201" s="0" t="n">
        <v>0</v>
      </c>
      <c r="P201" s="0" t="s">
        <v>18</v>
      </c>
      <c r="Q201" s="0" t="n">
        <v>3</v>
      </c>
    </row>
    <row r="202" customFormat="false" ht="15" hidden="false" customHeight="false" outlineLevel="0" collapsed="false">
      <c r="A202" s="0" t="n">
        <v>3</v>
      </c>
      <c r="B202" s="0" t="n">
        <v>202</v>
      </c>
      <c r="C202" s="0" t="n">
        <v>2</v>
      </c>
      <c r="D202" s="0" t="n">
        <v>2515447.27</v>
      </c>
      <c r="E202" s="0" t="n">
        <v>6860796.5</v>
      </c>
      <c r="F202" s="0" t="n">
        <v>183.81</v>
      </c>
      <c r="G202" s="0" t="n">
        <v>178.15</v>
      </c>
      <c r="H202" s="0" t="n">
        <v>5.78</v>
      </c>
      <c r="I202" s="0" t="n">
        <v>5.66</v>
      </c>
      <c r="J202" s="0" t="n">
        <v>5.1</v>
      </c>
      <c r="K202" s="0" t="n">
        <v>1.43</v>
      </c>
      <c r="L202" s="0" t="n">
        <v>0.2</v>
      </c>
      <c r="M202" s="0" t="n">
        <v>-99</v>
      </c>
      <c r="N202" s="0" t="n">
        <v>-99</v>
      </c>
      <c r="O202" s="0" t="n">
        <v>0</v>
      </c>
      <c r="P202" s="0" t="s">
        <v>18</v>
      </c>
      <c r="Q202" s="0" t="n">
        <v>3</v>
      </c>
    </row>
    <row r="203" customFormat="false" ht="15" hidden="false" customHeight="false" outlineLevel="0" collapsed="false">
      <c r="A203" s="0" t="n">
        <v>3</v>
      </c>
      <c r="B203" s="0" t="n">
        <v>203</v>
      </c>
      <c r="C203" s="0" t="n">
        <v>2</v>
      </c>
      <c r="D203" s="0" t="n">
        <v>2515449.66</v>
      </c>
      <c r="E203" s="0" t="n">
        <v>6860795.69</v>
      </c>
      <c r="F203" s="0" t="n">
        <v>187.44</v>
      </c>
      <c r="G203" s="0" t="n">
        <v>178.33</v>
      </c>
      <c r="H203" s="0" t="n">
        <v>8.57</v>
      </c>
      <c r="I203" s="0" t="n">
        <v>9.11</v>
      </c>
      <c r="J203" s="0" t="n">
        <v>7.5</v>
      </c>
      <c r="K203" s="0" t="n">
        <v>1.25</v>
      </c>
      <c r="L203" s="0" t="n">
        <v>0.27</v>
      </c>
      <c r="M203" s="0" t="n">
        <v>-99</v>
      </c>
      <c r="N203" s="0" t="n">
        <v>-99</v>
      </c>
      <c r="O203" s="0" t="n">
        <v>0</v>
      </c>
      <c r="P203" s="0" t="s">
        <v>18</v>
      </c>
      <c r="Q203" s="0" t="n">
        <v>3</v>
      </c>
    </row>
    <row r="204" customFormat="false" ht="15" hidden="false" customHeight="false" outlineLevel="0" collapsed="false">
      <c r="A204" s="0" t="n">
        <v>3</v>
      </c>
      <c r="B204" s="0" t="n">
        <v>204</v>
      </c>
      <c r="C204" s="0" t="n">
        <v>2</v>
      </c>
      <c r="D204" s="0" t="n">
        <v>2515441.86</v>
      </c>
      <c r="E204" s="0" t="n">
        <v>6860757.88</v>
      </c>
      <c r="F204" s="0" t="n">
        <v>201.08</v>
      </c>
      <c r="G204" s="0" t="n">
        <v>188.63</v>
      </c>
      <c r="H204" s="0" t="n">
        <v>12.58</v>
      </c>
      <c r="I204" s="0" t="n">
        <v>12.45</v>
      </c>
      <c r="J204" s="0" t="n">
        <v>12.7</v>
      </c>
      <c r="K204" s="0" t="n">
        <v>2.26</v>
      </c>
      <c r="L204" s="0" t="n">
        <v>0.27</v>
      </c>
      <c r="M204" s="0" t="n">
        <v>-99</v>
      </c>
      <c r="N204" s="0" t="n">
        <v>-99</v>
      </c>
      <c r="O204" s="0" t="n">
        <v>0</v>
      </c>
      <c r="P204" s="0" t="s">
        <v>18</v>
      </c>
      <c r="Q204" s="0" t="n">
        <v>4</v>
      </c>
    </row>
    <row r="205" customFormat="false" ht="15" hidden="false" customHeight="false" outlineLevel="0" collapsed="false">
      <c r="A205" s="0" t="n">
        <v>3</v>
      </c>
      <c r="B205" s="0" t="n">
        <v>205</v>
      </c>
      <c r="C205" s="0" t="n">
        <v>2</v>
      </c>
      <c r="D205" s="0" t="n">
        <v>2515443.78</v>
      </c>
      <c r="E205" s="0" t="n">
        <v>6860757.41</v>
      </c>
      <c r="F205" s="0" t="n">
        <v>201.77</v>
      </c>
      <c r="G205" s="0" t="n">
        <v>188.4</v>
      </c>
      <c r="H205" s="0" t="n">
        <v>13.27</v>
      </c>
      <c r="I205" s="0" t="n">
        <v>13.37</v>
      </c>
      <c r="J205" s="0" t="n">
        <v>13.9</v>
      </c>
      <c r="K205" s="0" t="n">
        <v>2.43</v>
      </c>
      <c r="L205" s="0" t="n">
        <v>0.28</v>
      </c>
      <c r="M205" s="0" t="n">
        <v>-99</v>
      </c>
      <c r="N205" s="0" t="n">
        <v>-99</v>
      </c>
      <c r="O205" s="0" t="n">
        <v>0</v>
      </c>
      <c r="P205" s="0" t="s">
        <v>18</v>
      </c>
      <c r="Q205" s="0" t="n">
        <v>4</v>
      </c>
    </row>
    <row r="206" customFormat="false" ht="15" hidden="false" customHeight="false" outlineLevel="0" collapsed="false">
      <c r="A206" s="0" t="n">
        <v>3</v>
      </c>
      <c r="B206" s="0" t="n">
        <v>206</v>
      </c>
      <c r="C206" s="0" t="n">
        <v>2</v>
      </c>
      <c r="D206" s="0" t="n">
        <v>2515439.78</v>
      </c>
      <c r="E206" s="0" t="n">
        <v>6860759.04</v>
      </c>
      <c r="F206" s="0" t="n">
        <v>199.61</v>
      </c>
      <c r="G206" s="0" t="n">
        <v>188.75</v>
      </c>
      <c r="H206" s="0" t="n">
        <v>10.83</v>
      </c>
      <c r="I206" s="0" t="n">
        <v>10.86</v>
      </c>
      <c r="J206" s="0" t="n">
        <v>11.3</v>
      </c>
      <c r="K206" s="0" t="n">
        <v>2.26</v>
      </c>
      <c r="L206" s="0" t="n">
        <v>0.29</v>
      </c>
      <c r="M206" s="0" t="n">
        <v>-99</v>
      </c>
      <c r="N206" s="0" t="n">
        <v>-99</v>
      </c>
      <c r="O206" s="0" t="n">
        <v>0</v>
      </c>
      <c r="P206" s="0" t="s">
        <v>18</v>
      </c>
      <c r="Q206" s="0" t="n">
        <v>4</v>
      </c>
    </row>
    <row r="207" customFormat="false" ht="15" hidden="false" customHeight="false" outlineLevel="0" collapsed="false">
      <c r="A207" s="0" t="n">
        <v>3</v>
      </c>
      <c r="B207" s="0" t="n">
        <v>207</v>
      </c>
      <c r="C207" s="0" t="n">
        <v>2</v>
      </c>
      <c r="D207" s="0" t="n">
        <v>2515438.34</v>
      </c>
      <c r="E207" s="0" t="n">
        <v>6860759.95</v>
      </c>
      <c r="F207" s="0" t="n">
        <v>199.75</v>
      </c>
      <c r="G207" s="0" t="n">
        <v>188.79</v>
      </c>
      <c r="H207" s="0" t="n">
        <v>10.94</v>
      </c>
      <c r="I207" s="0" t="n">
        <v>10.96</v>
      </c>
      <c r="J207" s="0" t="n">
        <v>9.8</v>
      </c>
      <c r="K207" s="0" t="n">
        <v>1.61</v>
      </c>
      <c r="L207" s="0" t="n">
        <v>0.31</v>
      </c>
      <c r="M207" s="0" t="n">
        <v>-99</v>
      </c>
      <c r="N207" s="0" t="n">
        <v>-99</v>
      </c>
      <c r="O207" s="0" t="n">
        <v>0</v>
      </c>
      <c r="P207" s="0" t="s">
        <v>18</v>
      </c>
      <c r="Q207" s="0" t="n">
        <v>4</v>
      </c>
    </row>
    <row r="208" customFormat="false" ht="15" hidden="false" customHeight="false" outlineLevel="0" collapsed="false">
      <c r="A208" s="0" t="n">
        <v>3</v>
      </c>
      <c r="B208" s="0" t="n">
        <v>208</v>
      </c>
      <c r="C208" s="0" t="n">
        <v>2</v>
      </c>
      <c r="D208" s="0" t="n">
        <v>2515446.44</v>
      </c>
      <c r="E208" s="0" t="n">
        <v>6860757.33</v>
      </c>
      <c r="F208" s="0" t="n">
        <v>202.21</v>
      </c>
      <c r="G208" s="0" t="n">
        <v>188.24</v>
      </c>
      <c r="H208" s="0" t="n">
        <v>13.96</v>
      </c>
      <c r="I208" s="0" t="n">
        <v>13.97</v>
      </c>
      <c r="J208" s="0" t="n">
        <v>15.2</v>
      </c>
      <c r="K208" s="0" t="n">
        <v>2.75</v>
      </c>
      <c r="L208" s="0" t="n">
        <v>0.28</v>
      </c>
      <c r="M208" s="0" t="n">
        <v>-99</v>
      </c>
      <c r="N208" s="0" t="n">
        <v>-99</v>
      </c>
      <c r="O208" s="0" t="n">
        <v>0</v>
      </c>
      <c r="P208" s="0" t="s">
        <v>18</v>
      </c>
      <c r="Q208" s="0" t="n">
        <v>4</v>
      </c>
    </row>
    <row r="209" customFormat="false" ht="15" hidden="false" customHeight="false" outlineLevel="0" collapsed="false">
      <c r="A209" s="0" t="n">
        <v>3</v>
      </c>
      <c r="B209" s="0" t="n">
        <v>209</v>
      </c>
      <c r="C209" s="0" t="n">
        <v>2</v>
      </c>
      <c r="D209" s="0" t="n">
        <v>2515443.66</v>
      </c>
      <c r="E209" s="0" t="n">
        <v>6860760.61</v>
      </c>
      <c r="F209" s="0" t="n">
        <v>199.22</v>
      </c>
      <c r="G209" s="0" t="n">
        <v>188.38</v>
      </c>
      <c r="H209" s="0" t="n">
        <v>0</v>
      </c>
      <c r="I209" s="0" t="n">
        <v>10.85</v>
      </c>
      <c r="J209" s="0" t="n">
        <v>7.3</v>
      </c>
      <c r="K209" s="0" t="n">
        <v>0.72</v>
      </c>
      <c r="L209" s="0" t="n">
        <v>0</v>
      </c>
      <c r="M209" s="0" t="n">
        <v>-99</v>
      </c>
      <c r="N209" s="0" t="n">
        <v>-99</v>
      </c>
      <c r="O209" s="0" t="n">
        <v>0</v>
      </c>
      <c r="P209" s="0" t="s">
        <v>18</v>
      </c>
      <c r="Q209" s="0" t="n">
        <v>4</v>
      </c>
    </row>
    <row r="210" customFormat="false" ht="15" hidden="false" customHeight="false" outlineLevel="0" collapsed="false">
      <c r="A210" s="0" t="n">
        <v>3</v>
      </c>
      <c r="B210" s="0" t="n">
        <v>210</v>
      </c>
      <c r="C210" s="0" t="n">
        <v>2</v>
      </c>
      <c r="D210" s="0" t="n">
        <v>2515445.61</v>
      </c>
      <c r="E210" s="0" t="n">
        <v>6860760.15</v>
      </c>
      <c r="F210" s="0" t="n">
        <v>198.92</v>
      </c>
      <c r="G210" s="0" t="n">
        <v>188.26</v>
      </c>
      <c r="H210" s="0" t="n">
        <v>10.53</v>
      </c>
      <c r="I210" s="0" t="n">
        <v>10.66</v>
      </c>
      <c r="J210" s="0" t="n">
        <v>11.4</v>
      </c>
      <c r="K210" s="0" t="n">
        <v>2.38</v>
      </c>
      <c r="L210" s="0" t="n">
        <v>0.22</v>
      </c>
      <c r="M210" s="0" t="n">
        <v>-99</v>
      </c>
      <c r="N210" s="0" t="n">
        <v>-99</v>
      </c>
      <c r="O210" s="0" t="n">
        <v>0</v>
      </c>
      <c r="P210" s="0" t="s">
        <v>18</v>
      </c>
      <c r="Q210" s="0" t="n">
        <v>4</v>
      </c>
    </row>
    <row r="211" customFormat="false" ht="15" hidden="false" customHeight="false" outlineLevel="0" collapsed="false">
      <c r="A211" s="0" t="n">
        <v>3</v>
      </c>
      <c r="B211" s="0" t="n">
        <v>211</v>
      </c>
      <c r="C211" s="0" t="n">
        <v>2</v>
      </c>
      <c r="D211" s="0" t="n">
        <v>2515440.75</v>
      </c>
      <c r="E211" s="0" t="n">
        <v>6860761.98</v>
      </c>
      <c r="F211" s="0" t="n">
        <v>200.22</v>
      </c>
      <c r="G211" s="0" t="n">
        <v>188.74</v>
      </c>
      <c r="H211" s="0" t="n">
        <v>11.45</v>
      </c>
      <c r="I211" s="0" t="n">
        <v>11.48</v>
      </c>
      <c r="J211" s="0" t="n">
        <v>11.6</v>
      </c>
      <c r="K211" s="0" t="n">
        <v>2.18</v>
      </c>
      <c r="L211" s="0" t="n">
        <v>0.23</v>
      </c>
      <c r="M211" s="0" t="n">
        <v>-99</v>
      </c>
      <c r="N211" s="0" t="n">
        <v>-99</v>
      </c>
      <c r="O211" s="0" t="n">
        <v>0</v>
      </c>
      <c r="P211" s="0" t="s">
        <v>18</v>
      </c>
      <c r="Q211" s="0" t="n">
        <v>4</v>
      </c>
    </row>
    <row r="212" customFormat="false" ht="15" hidden="false" customHeight="false" outlineLevel="0" collapsed="false">
      <c r="A212" s="0" t="n">
        <v>3</v>
      </c>
      <c r="B212" s="0" t="n">
        <v>212</v>
      </c>
      <c r="C212" s="0" t="n">
        <v>2</v>
      </c>
      <c r="D212" s="0" t="n">
        <v>2515446.16</v>
      </c>
      <c r="E212" s="0" t="n">
        <v>6860761.5</v>
      </c>
      <c r="F212" s="0" t="n">
        <v>200.37</v>
      </c>
      <c r="G212" s="0" t="n">
        <v>188.18</v>
      </c>
      <c r="H212" s="0" t="n">
        <v>12.15</v>
      </c>
      <c r="I212" s="0" t="n">
        <v>12.19</v>
      </c>
      <c r="J212" s="0" t="n">
        <v>13.2</v>
      </c>
      <c r="K212" s="0" t="n">
        <v>2.59</v>
      </c>
      <c r="L212" s="0" t="n">
        <v>0.28</v>
      </c>
      <c r="M212" s="0" t="n">
        <v>-99</v>
      </c>
      <c r="N212" s="0" t="n">
        <v>-99</v>
      </c>
      <c r="O212" s="0" t="n">
        <v>1</v>
      </c>
      <c r="P212" s="0" t="s">
        <v>18</v>
      </c>
      <c r="Q212" s="0" t="n">
        <v>4</v>
      </c>
    </row>
    <row r="213" customFormat="false" ht="15" hidden="false" customHeight="false" outlineLevel="0" collapsed="false">
      <c r="A213" s="0" t="n">
        <v>3</v>
      </c>
      <c r="B213" s="0" t="n">
        <v>213</v>
      </c>
      <c r="C213" s="0" t="n">
        <v>2</v>
      </c>
      <c r="D213" s="0" t="n">
        <v>2515444.19</v>
      </c>
      <c r="E213" s="0" t="n">
        <v>6860762.44</v>
      </c>
      <c r="F213" s="0" t="n">
        <v>201.07</v>
      </c>
      <c r="G213" s="0" t="n">
        <v>188.37</v>
      </c>
      <c r="H213" s="0" t="n">
        <v>12.22</v>
      </c>
      <c r="I213" s="0" t="n">
        <v>12.7</v>
      </c>
      <c r="J213" s="0" t="n">
        <v>12.4</v>
      </c>
      <c r="K213" s="0" t="n">
        <v>2.05</v>
      </c>
      <c r="L213" s="0" t="n">
        <v>0.29</v>
      </c>
      <c r="M213" s="0" t="n">
        <v>-99</v>
      </c>
      <c r="N213" s="0" t="n">
        <v>-99</v>
      </c>
      <c r="O213" s="0" t="n">
        <v>1</v>
      </c>
      <c r="P213" s="0" t="s">
        <v>18</v>
      </c>
      <c r="Q213" s="0" t="n">
        <v>4</v>
      </c>
    </row>
    <row r="214" customFormat="false" ht="15" hidden="false" customHeight="false" outlineLevel="0" collapsed="false">
      <c r="A214" s="0" t="n">
        <v>3</v>
      </c>
      <c r="B214" s="0" t="n">
        <v>214</v>
      </c>
      <c r="C214" s="0" t="n">
        <v>2</v>
      </c>
      <c r="D214" s="0" t="n">
        <v>2515439.48</v>
      </c>
      <c r="E214" s="0" t="n">
        <v>6860764.41</v>
      </c>
      <c r="F214" s="0" t="n">
        <v>202.11</v>
      </c>
      <c r="G214" s="0" t="n">
        <v>188.75</v>
      </c>
      <c r="H214" s="0" t="n">
        <v>13.34</v>
      </c>
      <c r="I214" s="0" t="n">
        <v>13.36</v>
      </c>
      <c r="J214" s="0" t="n">
        <v>13.8</v>
      </c>
      <c r="K214" s="0" t="n">
        <v>2.39</v>
      </c>
      <c r="L214" s="0" t="n">
        <v>0.24</v>
      </c>
      <c r="M214" s="0" t="n">
        <v>-99</v>
      </c>
      <c r="N214" s="0" t="n">
        <v>-99</v>
      </c>
      <c r="O214" s="0" t="n">
        <v>1</v>
      </c>
      <c r="P214" s="0" t="s">
        <v>18</v>
      </c>
      <c r="Q214" s="0" t="n">
        <v>4</v>
      </c>
    </row>
    <row r="215" customFormat="false" ht="15" hidden="false" customHeight="false" outlineLevel="0" collapsed="false">
      <c r="A215" s="0" t="n">
        <v>3</v>
      </c>
      <c r="B215" s="0" t="n">
        <v>215</v>
      </c>
      <c r="C215" s="0" t="n">
        <v>2</v>
      </c>
      <c r="D215" s="0" t="n">
        <v>2515441.85</v>
      </c>
      <c r="E215" s="0" t="n">
        <v>6860764.38</v>
      </c>
      <c r="F215" s="0" t="n">
        <v>199.67</v>
      </c>
      <c r="G215" s="0" t="n">
        <v>188.72</v>
      </c>
      <c r="H215" s="0" t="n">
        <v>10.91</v>
      </c>
      <c r="I215" s="0" t="n">
        <v>10.94</v>
      </c>
      <c r="J215" s="0" t="n">
        <v>11.8</v>
      </c>
      <c r="K215" s="0" t="n">
        <v>2.46</v>
      </c>
      <c r="L215" s="0" t="n">
        <v>0.26</v>
      </c>
      <c r="M215" s="0" t="n">
        <v>-99</v>
      </c>
      <c r="N215" s="0" t="n">
        <v>-99</v>
      </c>
      <c r="O215" s="0" t="n">
        <v>1</v>
      </c>
      <c r="P215" s="0" t="s">
        <v>18</v>
      </c>
      <c r="Q215" s="0" t="n">
        <v>4</v>
      </c>
    </row>
    <row r="216" customFormat="false" ht="15" hidden="false" customHeight="false" outlineLevel="0" collapsed="false">
      <c r="A216" s="0" t="n">
        <v>3</v>
      </c>
      <c r="B216" s="0" t="n">
        <v>216</v>
      </c>
      <c r="C216" s="0" t="n">
        <v>2</v>
      </c>
      <c r="D216" s="0" t="n">
        <v>2515446.81</v>
      </c>
      <c r="E216" s="0" t="n">
        <v>6860763.29</v>
      </c>
      <c r="F216" s="0" t="n">
        <v>199.95</v>
      </c>
      <c r="G216" s="0" t="n">
        <v>187.95</v>
      </c>
      <c r="H216" s="0" t="n">
        <v>12.23</v>
      </c>
      <c r="I216" s="0" t="n">
        <v>12.01</v>
      </c>
      <c r="J216" s="0" t="n">
        <v>12.5</v>
      </c>
      <c r="K216" s="0" t="n">
        <v>2.36</v>
      </c>
      <c r="L216" s="0" t="n">
        <v>0.32</v>
      </c>
      <c r="M216" s="0" t="n">
        <v>-99</v>
      </c>
      <c r="N216" s="0" t="n">
        <v>-99</v>
      </c>
      <c r="O216" s="0" t="n">
        <v>1</v>
      </c>
      <c r="P216" s="0" t="s">
        <v>18</v>
      </c>
      <c r="Q216" s="0" t="n">
        <v>4</v>
      </c>
    </row>
    <row r="217" customFormat="false" ht="15" hidden="false" customHeight="false" outlineLevel="0" collapsed="false">
      <c r="A217" s="0" t="n">
        <v>3</v>
      </c>
      <c r="B217" s="0" t="n">
        <v>217</v>
      </c>
      <c r="C217" s="0" t="n">
        <v>2</v>
      </c>
      <c r="D217" s="0" t="n">
        <v>2515440.28</v>
      </c>
      <c r="E217" s="0" t="n">
        <v>6860766.95</v>
      </c>
      <c r="F217" s="0" t="n">
        <v>200.31</v>
      </c>
      <c r="G217" s="0" t="n">
        <v>188.73</v>
      </c>
      <c r="H217" s="0" t="n">
        <v>11.56</v>
      </c>
      <c r="I217" s="0" t="n">
        <v>11.58</v>
      </c>
      <c r="J217" s="0" t="n">
        <v>11.2</v>
      </c>
      <c r="K217" s="0" t="n">
        <v>1.94</v>
      </c>
      <c r="L217" s="0" t="n">
        <v>0.21</v>
      </c>
      <c r="M217" s="0" t="n">
        <v>-99</v>
      </c>
      <c r="N217" s="0" t="n">
        <v>-99</v>
      </c>
      <c r="O217" s="0" t="n">
        <v>1</v>
      </c>
      <c r="P217" s="0" t="s">
        <v>18</v>
      </c>
      <c r="Q217" s="0" t="n">
        <v>4</v>
      </c>
    </row>
    <row r="218" customFormat="false" ht="15" hidden="false" customHeight="false" outlineLevel="0" collapsed="false">
      <c r="A218" s="0" t="n">
        <v>3</v>
      </c>
      <c r="B218" s="0" t="n">
        <v>218</v>
      </c>
      <c r="C218" s="0" t="n">
        <v>2</v>
      </c>
      <c r="D218" s="0" t="n">
        <v>2515446.34</v>
      </c>
      <c r="E218" s="0" t="n">
        <v>6860764.9</v>
      </c>
      <c r="F218" s="0" t="n">
        <v>200.13</v>
      </c>
      <c r="G218" s="0" t="n">
        <v>187.78</v>
      </c>
      <c r="H218" s="0" t="n">
        <v>12.34</v>
      </c>
      <c r="I218" s="0" t="n">
        <v>12.36</v>
      </c>
      <c r="J218" s="0" t="n">
        <v>11.7</v>
      </c>
      <c r="K218" s="0" t="n">
        <v>1.89</v>
      </c>
      <c r="L218" s="0" t="n">
        <v>0.33</v>
      </c>
      <c r="M218" s="0" t="n">
        <v>-99</v>
      </c>
      <c r="N218" s="0" t="n">
        <v>-99</v>
      </c>
      <c r="O218" s="0" t="n">
        <v>1</v>
      </c>
      <c r="P218" s="0" t="s">
        <v>18</v>
      </c>
      <c r="Q218" s="0" t="n">
        <v>4</v>
      </c>
    </row>
    <row r="219" customFormat="false" ht="15" hidden="false" customHeight="false" outlineLevel="0" collapsed="false">
      <c r="A219" s="0" t="n">
        <v>3</v>
      </c>
      <c r="B219" s="0" t="n">
        <v>219</v>
      </c>
      <c r="C219" s="0" t="n">
        <v>2</v>
      </c>
      <c r="D219" s="0" t="n">
        <v>2515442.34</v>
      </c>
      <c r="E219" s="0" t="n">
        <v>6860766.76</v>
      </c>
      <c r="F219" s="0" t="n">
        <v>197.97</v>
      </c>
      <c r="G219" s="0" t="n">
        <v>188.48</v>
      </c>
      <c r="H219" s="0" t="n">
        <v>9.48</v>
      </c>
      <c r="I219" s="0" t="n">
        <v>9.49</v>
      </c>
      <c r="J219" s="0" t="n">
        <v>9.4</v>
      </c>
      <c r="K219" s="0" t="n">
        <v>1.94</v>
      </c>
      <c r="L219" s="0" t="n">
        <v>0.22</v>
      </c>
      <c r="M219" s="0" t="n">
        <v>-99</v>
      </c>
      <c r="N219" s="0" t="n">
        <v>-99</v>
      </c>
      <c r="O219" s="0" t="n">
        <v>1</v>
      </c>
      <c r="P219" s="0" t="s">
        <v>18</v>
      </c>
      <c r="Q219" s="0" t="n">
        <v>4</v>
      </c>
    </row>
    <row r="220" customFormat="false" ht="15" hidden="false" customHeight="false" outlineLevel="0" collapsed="false">
      <c r="A220" s="0" t="n">
        <v>3</v>
      </c>
      <c r="B220" s="0" t="n">
        <v>220</v>
      </c>
      <c r="C220" s="0" t="n">
        <v>2</v>
      </c>
      <c r="D220" s="0" t="n">
        <v>2515448.81</v>
      </c>
      <c r="E220" s="0" t="n">
        <v>6860764.53</v>
      </c>
      <c r="F220" s="0" t="n">
        <v>197.72</v>
      </c>
      <c r="G220" s="0" t="n">
        <v>187.47</v>
      </c>
      <c r="H220" s="0" t="n">
        <v>10.27</v>
      </c>
      <c r="I220" s="0" t="n">
        <v>10.25</v>
      </c>
      <c r="J220" s="0" t="n">
        <v>9.8</v>
      </c>
      <c r="K220" s="0" t="n">
        <v>1.84</v>
      </c>
      <c r="L220" s="0" t="n">
        <v>0.29</v>
      </c>
      <c r="M220" s="0" t="n">
        <v>-99</v>
      </c>
      <c r="N220" s="0" t="n">
        <v>-99</v>
      </c>
      <c r="O220" s="0" t="n">
        <v>1</v>
      </c>
      <c r="P220" s="0" t="s">
        <v>18</v>
      </c>
      <c r="Q220" s="0" t="n">
        <v>4</v>
      </c>
    </row>
    <row r="221" customFormat="false" ht="15" hidden="false" customHeight="false" outlineLevel="0" collapsed="false">
      <c r="A221" s="0" t="n">
        <v>3</v>
      </c>
      <c r="B221" s="0" t="n">
        <v>221</v>
      </c>
      <c r="C221" s="0" t="n">
        <v>2</v>
      </c>
      <c r="D221" s="0" t="n">
        <v>2515445.37</v>
      </c>
      <c r="E221" s="0" t="n">
        <v>6860765.9</v>
      </c>
      <c r="F221" s="0" t="n">
        <v>197.67</v>
      </c>
      <c r="G221" s="0" t="n">
        <v>187.97</v>
      </c>
      <c r="H221" s="0" t="n">
        <v>9.32</v>
      </c>
      <c r="I221" s="0" t="n">
        <v>9.71</v>
      </c>
      <c r="J221" s="0" t="n">
        <v>9.6</v>
      </c>
      <c r="K221" s="0" t="n">
        <v>1.97</v>
      </c>
      <c r="L221" s="0" t="n">
        <v>0.22</v>
      </c>
      <c r="M221" s="0" t="n">
        <v>-99</v>
      </c>
      <c r="N221" s="0" t="n">
        <v>-99</v>
      </c>
      <c r="O221" s="0" t="n">
        <v>1</v>
      </c>
      <c r="P221" s="0" t="s">
        <v>18</v>
      </c>
      <c r="Q221" s="0" t="n">
        <v>4</v>
      </c>
    </row>
    <row r="222" customFormat="false" ht="15" hidden="false" customHeight="false" outlineLevel="0" collapsed="false">
      <c r="A222" s="0" t="n">
        <v>3</v>
      </c>
      <c r="B222" s="0" t="n">
        <v>222</v>
      </c>
      <c r="C222" s="0" t="n">
        <v>2</v>
      </c>
      <c r="D222" s="0" t="n">
        <v>2515442.03</v>
      </c>
      <c r="E222" s="0" t="n">
        <v>6860768.55</v>
      </c>
      <c r="F222" s="0" t="n">
        <v>195.16</v>
      </c>
      <c r="G222" s="0" t="n">
        <v>188.32</v>
      </c>
      <c r="H222" s="0" t="n">
        <v>6.89</v>
      </c>
      <c r="I222" s="0" t="n">
        <v>6.84</v>
      </c>
      <c r="J222" s="0" t="n">
        <v>6.3</v>
      </c>
      <c r="K222" s="0" t="n">
        <v>1.51</v>
      </c>
      <c r="L222" s="0" t="n">
        <v>0.26</v>
      </c>
      <c r="M222" s="0" t="n">
        <v>-99</v>
      </c>
      <c r="N222" s="0" t="n">
        <v>-99</v>
      </c>
      <c r="O222" s="0" t="n">
        <v>1</v>
      </c>
      <c r="P222" s="0" t="s">
        <v>18</v>
      </c>
      <c r="Q222" s="0" t="n">
        <v>4</v>
      </c>
    </row>
    <row r="223" customFormat="false" ht="15" hidden="false" customHeight="false" outlineLevel="0" collapsed="false">
      <c r="A223" s="0" t="n">
        <v>3</v>
      </c>
      <c r="B223" s="0" t="n">
        <v>223</v>
      </c>
      <c r="C223" s="0" t="n">
        <v>2</v>
      </c>
      <c r="D223" s="0" t="n">
        <v>2515446.83</v>
      </c>
      <c r="E223" s="0" t="n">
        <v>6860767.05</v>
      </c>
      <c r="F223" s="0" t="n">
        <v>196.55</v>
      </c>
      <c r="G223" s="0" t="n">
        <v>187.7</v>
      </c>
      <c r="H223" s="0" t="n">
        <v>8.91</v>
      </c>
      <c r="I223" s="0" t="n">
        <v>8.85</v>
      </c>
      <c r="J223" s="0" t="n">
        <v>9</v>
      </c>
      <c r="K223" s="0" t="n">
        <v>2.02</v>
      </c>
      <c r="L223" s="0" t="n">
        <v>0.21</v>
      </c>
      <c r="M223" s="0" t="n">
        <v>-99</v>
      </c>
      <c r="N223" s="0" t="n">
        <v>-99</v>
      </c>
      <c r="O223" s="0" t="n">
        <v>1</v>
      </c>
      <c r="P223" s="0" t="s">
        <v>18</v>
      </c>
      <c r="Q223" s="0" t="n">
        <v>4</v>
      </c>
    </row>
    <row r="224" customFormat="false" ht="15" hidden="false" customHeight="false" outlineLevel="0" collapsed="false">
      <c r="A224" s="0" t="n">
        <v>3</v>
      </c>
      <c r="B224" s="0" t="n">
        <v>224</v>
      </c>
      <c r="C224" s="0" t="n">
        <v>2</v>
      </c>
      <c r="D224" s="0" t="n">
        <v>2515444.47</v>
      </c>
      <c r="E224" s="0" t="n">
        <v>6860768.95</v>
      </c>
      <c r="F224" s="0" t="n">
        <v>193.65</v>
      </c>
      <c r="G224" s="0" t="n">
        <v>187.7</v>
      </c>
      <c r="H224" s="0" t="n">
        <v>5.45</v>
      </c>
      <c r="I224" s="0" t="n">
        <v>5.95</v>
      </c>
      <c r="J224" s="0" t="n">
        <v>4.9</v>
      </c>
      <c r="K224" s="0" t="n">
        <v>1.19</v>
      </c>
      <c r="L224" s="0" t="n">
        <v>0.22</v>
      </c>
      <c r="M224" s="0" t="n">
        <v>-99</v>
      </c>
      <c r="N224" s="0" t="n">
        <v>-99</v>
      </c>
      <c r="O224" s="0" t="n">
        <v>1</v>
      </c>
      <c r="P224" s="0" t="s">
        <v>18</v>
      </c>
      <c r="Q224" s="0" t="n">
        <v>4</v>
      </c>
    </row>
    <row r="225" customFormat="false" ht="15" hidden="false" customHeight="false" outlineLevel="0" collapsed="false">
      <c r="A225" s="0" t="n">
        <v>3</v>
      </c>
      <c r="B225" s="0" t="n">
        <v>225</v>
      </c>
      <c r="C225" s="0" t="n">
        <v>2</v>
      </c>
      <c r="D225" s="0" t="n">
        <v>2515446.88</v>
      </c>
      <c r="E225" s="0" t="n">
        <v>6860769.15</v>
      </c>
      <c r="F225" s="0" t="n">
        <v>194.83</v>
      </c>
      <c r="G225" s="0" t="n">
        <v>187.03</v>
      </c>
      <c r="H225" s="0" t="n">
        <v>6.47</v>
      </c>
      <c r="I225" s="0" t="n">
        <v>7.79</v>
      </c>
      <c r="J225" s="0" t="n">
        <v>6.7</v>
      </c>
      <c r="K225" s="0" t="n">
        <v>1.36</v>
      </c>
      <c r="L225" s="0" t="n">
        <v>0.27</v>
      </c>
      <c r="M225" s="0" t="n">
        <v>-99</v>
      </c>
      <c r="N225" s="0" t="n">
        <v>-99</v>
      </c>
      <c r="O225" s="0" t="n">
        <v>1</v>
      </c>
      <c r="P225" s="0" t="s">
        <v>18</v>
      </c>
      <c r="Q225" s="0" t="n">
        <v>4</v>
      </c>
    </row>
    <row r="226" customFormat="false" ht="15" hidden="false" customHeight="false" outlineLevel="0" collapsed="false">
      <c r="A226" s="0" t="n">
        <v>3</v>
      </c>
      <c r="B226" s="0" t="n">
        <v>226</v>
      </c>
      <c r="C226" s="0" t="n">
        <v>2</v>
      </c>
      <c r="D226" s="0" t="n">
        <v>2515442.64</v>
      </c>
      <c r="E226" s="0" t="n">
        <v>6860771.96</v>
      </c>
      <c r="F226" s="0" t="n">
        <v>196.51</v>
      </c>
      <c r="G226" s="0" t="n">
        <v>187.3</v>
      </c>
      <c r="H226" s="0" t="n">
        <v>9.11</v>
      </c>
      <c r="I226" s="0" t="n">
        <v>9.21</v>
      </c>
      <c r="J226" s="0" t="n">
        <v>8.6</v>
      </c>
      <c r="K226" s="0" t="n">
        <v>1.68</v>
      </c>
      <c r="L226" s="0" t="n">
        <v>0.23</v>
      </c>
      <c r="M226" s="0" t="n">
        <v>-99</v>
      </c>
      <c r="N226" s="0" t="n">
        <v>-99</v>
      </c>
      <c r="O226" s="0" t="n">
        <v>1</v>
      </c>
      <c r="P226" s="0" t="s">
        <v>18</v>
      </c>
      <c r="Q226" s="0" t="n">
        <v>4</v>
      </c>
    </row>
    <row r="227" customFormat="false" ht="15" hidden="false" customHeight="false" outlineLevel="0" collapsed="false">
      <c r="A227" s="0" t="n">
        <v>3</v>
      </c>
      <c r="B227" s="0" t="n">
        <v>227</v>
      </c>
      <c r="C227" s="0" t="n">
        <v>2</v>
      </c>
      <c r="D227" s="0" t="n">
        <v>2515449.33</v>
      </c>
      <c r="E227" s="0" t="n">
        <v>6860770.27</v>
      </c>
      <c r="F227" s="0" t="n">
        <v>194.93</v>
      </c>
      <c r="G227" s="0" t="n">
        <v>186.14</v>
      </c>
      <c r="H227" s="0" t="n">
        <v>8.55</v>
      </c>
      <c r="I227" s="0" t="n">
        <v>8.79</v>
      </c>
      <c r="J227" s="0" t="n">
        <v>8.6</v>
      </c>
      <c r="K227" s="0" t="n">
        <v>1.86</v>
      </c>
      <c r="L227" s="0" t="n">
        <v>0.26</v>
      </c>
      <c r="M227" s="0" t="n">
        <v>-99</v>
      </c>
      <c r="N227" s="0" t="n">
        <v>-99</v>
      </c>
      <c r="O227" s="0" t="n">
        <v>1</v>
      </c>
      <c r="P227" s="0" t="s">
        <v>18</v>
      </c>
      <c r="Q227" s="0" t="n">
        <v>4</v>
      </c>
    </row>
    <row r="228" customFormat="false" ht="15" hidden="false" customHeight="false" outlineLevel="0" collapsed="false">
      <c r="A228" s="0" t="n">
        <v>3</v>
      </c>
      <c r="B228" s="0" t="n">
        <v>228</v>
      </c>
      <c r="C228" s="0" t="n">
        <v>2</v>
      </c>
      <c r="D228" s="0" t="n">
        <v>2515446.81</v>
      </c>
      <c r="E228" s="0" t="n">
        <v>6860771.4</v>
      </c>
      <c r="F228" s="0" t="n">
        <v>197.67</v>
      </c>
      <c r="G228" s="0" t="n">
        <v>186.45</v>
      </c>
      <c r="H228" s="0" t="n">
        <v>11.27</v>
      </c>
      <c r="I228" s="0" t="n">
        <v>11.22</v>
      </c>
      <c r="J228" s="0" t="n">
        <v>11.6</v>
      </c>
      <c r="K228" s="0" t="n">
        <v>2.25</v>
      </c>
      <c r="L228" s="0" t="n">
        <v>0.3</v>
      </c>
      <c r="M228" s="0" t="n">
        <v>-99</v>
      </c>
      <c r="N228" s="0" t="n">
        <v>-99</v>
      </c>
      <c r="O228" s="0" t="n">
        <v>1</v>
      </c>
      <c r="P228" s="0" t="s">
        <v>18</v>
      </c>
      <c r="Q228" s="0" t="n">
        <v>4</v>
      </c>
    </row>
    <row r="229" customFormat="false" ht="15" hidden="false" customHeight="false" outlineLevel="0" collapsed="false">
      <c r="A229" s="0" t="n">
        <v>3</v>
      </c>
      <c r="B229" s="0" t="n">
        <v>229</v>
      </c>
      <c r="C229" s="0" t="n">
        <v>2</v>
      </c>
      <c r="D229" s="0" t="n">
        <v>2515444.69</v>
      </c>
      <c r="E229" s="0" t="n">
        <v>6860772.91</v>
      </c>
      <c r="F229" s="0" t="n">
        <v>196.62</v>
      </c>
      <c r="G229" s="0" t="n">
        <v>186.49</v>
      </c>
      <c r="H229" s="0" t="n">
        <v>10.23</v>
      </c>
      <c r="I229" s="0" t="n">
        <v>10.13</v>
      </c>
      <c r="J229" s="0" t="n">
        <v>9.7</v>
      </c>
      <c r="K229" s="0" t="n">
        <v>1.86</v>
      </c>
      <c r="L229" s="0" t="n">
        <v>0.28</v>
      </c>
      <c r="M229" s="0" t="n">
        <v>-99</v>
      </c>
      <c r="N229" s="0" t="n">
        <v>-99</v>
      </c>
      <c r="O229" s="0" t="n">
        <v>1</v>
      </c>
      <c r="P229" s="0" t="s">
        <v>18</v>
      </c>
      <c r="Q229" s="0" t="n">
        <v>4</v>
      </c>
    </row>
    <row r="230" customFormat="false" ht="15" hidden="false" customHeight="false" outlineLevel="0" collapsed="false">
      <c r="A230" s="0" t="n">
        <v>3</v>
      </c>
      <c r="B230" s="0" t="n">
        <v>230</v>
      </c>
      <c r="C230" s="0" t="n">
        <v>2</v>
      </c>
      <c r="D230" s="0" t="n">
        <v>2515442.54</v>
      </c>
      <c r="E230" s="0" t="n">
        <v>6860773.98</v>
      </c>
      <c r="F230" s="0" t="n">
        <v>193.18</v>
      </c>
      <c r="G230" s="0" t="n">
        <v>186.65</v>
      </c>
      <c r="H230" s="0" t="n">
        <v>6.53</v>
      </c>
      <c r="I230" s="0" t="n">
        <v>6.53</v>
      </c>
      <c r="J230" s="0" t="n">
        <v>6.4</v>
      </c>
      <c r="K230" s="0" t="n">
        <v>1.73</v>
      </c>
      <c r="L230" s="0" t="n">
        <v>0.17</v>
      </c>
      <c r="M230" s="0" t="n">
        <v>-99</v>
      </c>
      <c r="N230" s="0" t="n">
        <v>-99</v>
      </c>
      <c r="O230" s="0" t="n">
        <v>1</v>
      </c>
      <c r="P230" s="0" t="s">
        <v>18</v>
      </c>
      <c r="Q230" s="0" t="n">
        <v>4</v>
      </c>
    </row>
    <row r="231" customFormat="false" ht="15" hidden="false" customHeight="false" outlineLevel="0" collapsed="false">
      <c r="A231" s="0" t="n">
        <v>3</v>
      </c>
      <c r="B231" s="0" t="n">
        <v>231</v>
      </c>
      <c r="C231" s="0" t="n">
        <v>2</v>
      </c>
      <c r="D231" s="0" t="n">
        <v>2515450.82</v>
      </c>
      <c r="E231" s="0" t="n">
        <v>6860771.36</v>
      </c>
      <c r="F231" s="0" t="n">
        <v>195.87</v>
      </c>
      <c r="G231" s="0" t="n">
        <v>185.76</v>
      </c>
      <c r="H231" s="0" t="n">
        <v>9.94</v>
      </c>
      <c r="I231" s="0" t="n">
        <v>10.11</v>
      </c>
      <c r="J231" s="0" t="n">
        <v>9.5</v>
      </c>
      <c r="K231" s="0" t="n">
        <v>1.77</v>
      </c>
      <c r="L231" s="0" t="n">
        <v>0.27</v>
      </c>
      <c r="M231" s="0" t="n">
        <v>-99</v>
      </c>
      <c r="N231" s="0" t="n">
        <v>-99</v>
      </c>
      <c r="O231" s="0" t="n">
        <v>1</v>
      </c>
      <c r="P231" s="0" t="s">
        <v>18</v>
      </c>
      <c r="Q231" s="0" t="n">
        <v>4</v>
      </c>
    </row>
    <row r="232" customFormat="false" ht="15" hidden="false" customHeight="false" outlineLevel="0" collapsed="false">
      <c r="A232" s="0" t="n">
        <v>3</v>
      </c>
      <c r="B232" s="0" t="n">
        <v>232</v>
      </c>
      <c r="C232" s="0" t="n">
        <v>2</v>
      </c>
      <c r="D232" s="0" t="n">
        <v>2515450.74</v>
      </c>
      <c r="E232" s="0" t="n">
        <v>6860772.48</v>
      </c>
      <c r="F232" s="0" t="n">
        <v>194.33</v>
      </c>
      <c r="G232" s="0" t="n">
        <v>185.51</v>
      </c>
      <c r="H232" s="0" t="n">
        <v>8.1</v>
      </c>
      <c r="I232" s="0" t="n">
        <v>8.82</v>
      </c>
      <c r="J232" s="0" t="n">
        <v>9.1</v>
      </c>
      <c r="K232" s="0" t="n">
        <v>2.07</v>
      </c>
      <c r="L232" s="0" t="n">
        <v>0.18</v>
      </c>
      <c r="M232" s="0" t="n">
        <v>-99</v>
      </c>
      <c r="N232" s="0" t="n">
        <v>-99</v>
      </c>
      <c r="O232" s="0" t="n">
        <v>1</v>
      </c>
      <c r="P232" s="0" t="s">
        <v>18</v>
      </c>
      <c r="Q232" s="0" t="n">
        <v>4</v>
      </c>
    </row>
    <row r="233" customFormat="false" ht="15" hidden="false" customHeight="false" outlineLevel="0" collapsed="false">
      <c r="A233" s="0" t="n">
        <v>3</v>
      </c>
      <c r="B233" s="0" t="n">
        <v>233</v>
      </c>
      <c r="C233" s="0" t="n">
        <v>2</v>
      </c>
      <c r="D233" s="0" t="n">
        <v>2515445.08</v>
      </c>
      <c r="E233" s="0" t="n">
        <v>6860775.15</v>
      </c>
      <c r="F233" s="0" t="n">
        <v>191.84</v>
      </c>
      <c r="G233" s="0" t="n">
        <v>185.52</v>
      </c>
      <c r="H233" s="0" t="n">
        <v>6.34</v>
      </c>
      <c r="I233" s="0" t="n">
        <v>6.32</v>
      </c>
      <c r="J233" s="0" t="n">
        <v>5.8</v>
      </c>
      <c r="K233" s="0" t="n">
        <v>1.51</v>
      </c>
      <c r="L233" s="0" t="n">
        <v>0.22</v>
      </c>
      <c r="M233" s="0" t="n">
        <v>-99</v>
      </c>
      <c r="N233" s="0" t="n">
        <v>-99</v>
      </c>
      <c r="O233" s="0" t="n">
        <v>1</v>
      </c>
      <c r="P233" s="0" t="s">
        <v>18</v>
      </c>
      <c r="Q233" s="0" t="n">
        <v>4</v>
      </c>
    </row>
    <row r="234" customFormat="false" ht="15" hidden="false" customHeight="false" outlineLevel="0" collapsed="false">
      <c r="A234" s="0" t="n">
        <v>3</v>
      </c>
      <c r="B234" s="0" t="n">
        <v>234</v>
      </c>
      <c r="C234" s="0" t="n">
        <v>2</v>
      </c>
      <c r="D234" s="0" t="n">
        <v>2515443.58</v>
      </c>
      <c r="E234" s="0" t="n">
        <v>6860776.04</v>
      </c>
      <c r="F234" s="0" t="n">
        <v>195.27</v>
      </c>
      <c r="G234" s="0" t="n">
        <v>185.61</v>
      </c>
      <c r="H234" s="0" t="n">
        <v>9.63</v>
      </c>
      <c r="I234" s="0" t="n">
        <v>9.66</v>
      </c>
      <c r="J234" s="0" t="n">
        <v>8.7</v>
      </c>
      <c r="K234" s="0" t="n">
        <v>1.57</v>
      </c>
      <c r="L234" s="0" t="n">
        <v>0.21</v>
      </c>
      <c r="M234" s="0" t="n">
        <v>-99</v>
      </c>
      <c r="N234" s="0" t="n">
        <v>-99</v>
      </c>
      <c r="O234" s="0" t="n">
        <v>1</v>
      </c>
      <c r="P234" s="0" t="s">
        <v>18</v>
      </c>
      <c r="Q234" s="0" t="n">
        <v>4</v>
      </c>
    </row>
    <row r="235" customFormat="false" ht="15" hidden="false" customHeight="false" outlineLevel="0" collapsed="false">
      <c r="A235" s="0" t="n">
        <v>3</v>
      </c>
      <c r="B235" s="0" t="n">
        <v>235</v>
      </c>
      <c r="C235" s="0" t="n">
        <v>2</v>
      </c>
      <c r="D235" s="0" t="n">
        <v>2515446.84</v>
      </c>
      <c r="E235" s="0" t="n">
        <v>6860774.99</v>
      </c>
      <c r="F235" s="0" t="n">
        <v>196.22</v>
      </c>
      <c r="G235" s="0" t="n">
        <v>185.68</v>
      </c>
      <c r="H235" s="0" t="n">
        <v>10.7</v>
      </c>
      <c r="I235" s="0" t="n">
        <v>10.54</v>
      </c>
      <c r="J235" s="0" t="n">
        <v>10.6</v>
      </c>
      <c r="K235" s="0" t="n">
        <v>2.08</v>
      </c>
      <c r="L235" s="0" t="n">
        <v>0.28</v>
      </c>
      <c r="M235" s="0" t="n">
        <v>-99</v>
      </c>
      <c r="N235" s="0" t="n">
        <v>-99</v>
      </c>
      <c r="O235" s="0" t="n">
        <v>1</v>
      </c>
      <c r="P235" s="0" t="s">
        <v>18</v>
      </c>
      <c r="Q235" s="0" t="n">
        <v>4</v>
      </c>
    </row>
    <row r="236" customFormat="false" ht="15" hidden="false" customHeight="false" outlineLevel="0" collapsed="false">
      <c r="A236" s="0" t="n">
        <v>3</v>
      </c>
      <c r="B236" s="0" t="n">
        <v>236</v>
      </c>
      <c r="C236" s="0" t="n">
        <v>2</v>
      </c>
      <c r="D236" s="0" t="n">
        <v>2515445.74</v>
      </c>
      <c r="E236" s="0" t="n">
        <v>6860777.05</v>
      </c>
      <c r="F236" s="0" t="n">
        <v>189.75</v>
      </c>
      <c r="G236" s="0" t="n">
        <v>185.04</v>
      </c>
      <c r="H236" s="0" t="n">
        <v>4.45</v>
      </c>
      <c r="I236" s="0" t="n">
        <v>4.71</v>
      </c>
      <c r="J236" s="0" t="n">
        <v>4.5</v>
      </c>
      <c r="K236" s="0" t="n">
        <v>1.53</v>
      </c>
      <c r="L236" s="0" t="n">
        <v>0.21</v>
      </c>
      <c r="M236" s="0" t="n">
        <v>-99</v>
      </c>
      <c r="N236" s="0" t="n">
        <v>-99</v>
      </c>
      <c r="O236" s="0" t="n">
        <v>1</v>
      </c>
      <c r="P236" s="0" t="s">
        <v>18</v>
      </c>
      <c r="Q236" s="0" t="n">
        <v>4</v>
      </c>
    </row>
    <row r="237" customFormat="false" ht="15" hidden="false" customHeight="false" outlineLevel="0" collapsed="false">
      <c r="A237" s="0" t="n">
        <v>3</v>
      </c>
      <c r="B237" s="0" t="n">
        <v>237</v>
      </c>
      <c r="C237" s="0" t="n">
        <v>2</v>
      </c>
      <c r="D237" s="0" t="n">
        <v>2515447.38</v>
      </c>
      <c r="E237" s="0" t="n">
        <v>6860777.24</v>
      </c>
      <c r="F237" s="0" t="n">
        <v>192.42</v>
      </c>
      <c r="G237" s="0" t="n">
        <v>184.57</v>
      </c>
      <c r="H237" s="0" t="n">
        <v>7.54</v>
      </c>
      <c r="I237" s="0" t="n">
        <v>7.85</v>
      </c>
      <c r="J237" s="0" t="n">
        <v>7.7</v>
      </c>
      <c r="K237" s="0" t="n">
        <v>1.78</v>
      </c>
      <c r="L237" s="0" t="n">
        <v>0.29</v>
      </c>
      <c r="M237" s="0" t="n">
        <v>-99</v>
      </c>
      <c r="N237" s="0" t="n">
        <v>-99</v>
      </c>
      <c r="O237" s="0" t="n">
        <v>1</v>
      </c>
      <c r="P237" s="0" t="s">
        <v>18</v>
      </c>
      <c r="Q237" s="0" t="n">
        <v>4</v>
      </c>
    </row>
    <row r="238" customFormat="false" ht="15" hidden="false" customHeight="false" outlineLevel="0" collapsed="false">
      <c r="A238" s="0" t="n">
        <v>3</v>
      </c>
      <c r="B238" s="0" t="n">
        <v>238</v>
      </c>
      <c r="C238" s="0" t="n">
        <v>2</v>
      </c>
      <c r="D238" s="0" t="n">
        <v>2515452.34</v>
      </c>
      <c r="E238" s="0" t="n">
        <v>6860775.54</v>
      </c>
      <c r="F238" s="0" t="n">
        <v>191.69</v>
      </c>
      <c r="G238" s="0" t="n">
        <v>184.38</v>
      </c>
      <c r="H238" s="0" t="n">
        <v>5.66</v>
      </c>
      <c r="I238" s="0" t="n">
        <v>7.31</v>
      </c>
      <c r="J238" s="0" t="n">
        <v>6.2</v>
      </c>
      <c r="K238" s="0" t="n">
        <v>1.3</v>
      </c>
      <c r="L238" s="0" t="n">
        <v>0.27</v>
      </c>
      <c r="M238" s="0" t="n">
        <v>-99</v>
      </c>
      <c r="N238" s="0" t="n">
        <v>-99</v>
      </c>
      <c r="O238" s="0" t="n">
        <v>1</v>
      </c>
      <c r="P238" s="0" t="s">
        <v>18</v>
      </c>
      <c r="Q238" s="0" t="n">
        <v>4</v>
      </c>
    </row>
    <row r="239" customFormat="false" ht="15" hidden="false" customHeight="false" outlineLevel="0" collapsed="false">
      <c r="A239" s="0" t="n">
        <v>3</v>
      </c>
      <c r="B239" s="0" t="n">
        <v>239</v>
      </c>
      <c r="C239" s="0" t="n">
        <v>2</v>
      </c>
      <c r="D239" s="0" t="n">
        <v>2515444.52</v>
      </c>
      <c r="E239" s="0" t="n">
        <v>6860778.45</v>
      </c>
      <c r="F239" s="0" t="n">
        <v>190.68</v>
      </c>
      <c r="G239" s="0" t="n">
        <v>184.47</v>
      </c>
      <c r="H239" s="0" t="n">
        <v>5.51</v>
      </c>
      <c r="I239" s="0" t="n">
        <v>6.21</v>
      </c>
      <c r="J239" s="0" t="n">
        <v>4.7</v>
      </c>
      <c r="K239" s="0" t="n">
        <v>1.02</v>
      </c>
      <c r="L239" s="0" t="n">
        <v>0.2</v>
      </c>
      <c r="M239" s="0" t="n">
        <v>-99</v>
      </c>
      <c r="N239" s="0" t="n">
        <v>-99</v>
      </c>
      <c r="O239" s="0" t="n">
        <v>1</v>
      </c>
      <c r="P239" s="0" t="s">
        <v>18</v>
      </c>
      <c r="Q239" s="0" t="n">
        <v>4</v>
      </c>
    </row>
    <row r="240" customFormat="false" ht="15" hidden="false" customHeight="false" outlineLevel="0" collapsed="false">
      <c r="A240" s="0" t="n">
        <v>3</v>
      </c>
      <c r="B240" s="0" t="n">
        <v>240</v>
      </c>
      <c r="C240" s="0" t="n">
        <v>2</v>
      </c>
      <c r="D240" s="0" t="n">
        <v>2515445.77</v>
      </c>
      <c r="E240" s="0" t="n">
        <v>6860778.97</v>
      </c>
      <c r="F240" s="0" t="n">
        <v>191.47</v>
      </c>
      <c r="G240" s="0" t="n">
        <v>184.62</v>
      </c>
      <c r="H240" s="0" t="n">
        <v>6.74</v>
      </c>
      <c r="I240" s="0" t="n">
        <v>6.85</v>
      </c>
      <c r="J240" s="0" t="n">
        <v>6.2</v>
      </c>
      <c r="K240" s="0" t="n">
        <v>1.49</v>
      </c>
      <c r="L240" s="0" t="n">
        <v>0.19</v>
      </c>
      <c r="M240" s="0" t="n">
        <v>-99</v>
      </c>
      <c r="N240" s="0" t="n">
        <v>-99</v>
      </c>
      <c r="O240" s="0" t="n">
        <v>1</v>
      </c>
      <c r="P240" s="0" t="s">
        <v>18</v>
      </c>
      <c r="Q240" s="0" t="n">
        <v>4</v>
      </c>
    </row>
    <row r="241" customFormat="false" ht="15" hidden="false" customHeight="false" outlineLevel="0" collapsed="false">
      <c r="A241" s="0" t="n">
        <v>3</v>
      </c>
      <c r="B241" s="0" t="n">
        <v>241</v>
      </c>
      <c r="C241" s="0" t="n">
        <v>2</v>
      </c>
      <c r="D241" s="0" t="n">
        <v>2515449.9</v>
      </c>
      <c r="E241" s="0" t="n">
        <v>6860779.4</v>
      </c>
      <c r="F241" s="0" t="n">
        <v>192.89</v>
      </c>
      <c r="G241" s="0" t="n">
        <v>183.31</v>
      </c>
      <c r="H241" s="0" t="n">
        <v>9.64</v>
      </c>
      <c r="I241" s="0" t="n">
        <v>9.58</v>
      </c>
      <c r="J241" s="0" t="n">
        <v>9.8</v>
      </c>
      <c r="K241" s="0" t="n">
        <v>2.11</v>
      </c>
      <c r="L241" s="0" t="n">
        <v>0.23</v>
      </c>
      <c r="M241" s="0" t="n">
        <v>-99</v>
      </c>
      <c r="N241" s="0" t="n">
        <v>-99</v>
      </c>
      <c r="O241" s="0" t="n">
        <v>1</v>
      </c>
      <c r="P241" s="0" t="s">
        <v>18</v>
      </c>
      <c r="Q241" s="0" t="n">
        <v>4</v>
      </c>
    </row>
    <row r="242" customFormat="false" ht="15" hidden="false" customHeight="false" outlineLevel="0" collapsed="false">
      <c r="A242" s="0" t="n">
        <v>3</v>
      </c>
      <c r="B242" s="0" t="n">
        <v>242</v>
      </c>
      <c r="C242" s="0" t="n">
        <v>2</v>
      </c>
      <c r="D242" s="0" t="n">
        <v>2515446.71</v>
      </c>
      <c r="E242" s="0" t="n">
        <v>6860781.58</v>
      </c>
      <c r="F242" s="0" t="n">
        <v>194.99</v>
      </c>
      <c r="G242" s="0" t="n">
        <v>183.49</v>
      </c>
      <c r="H242" s="0" t="n">
        <v>11.62</v>
      </c>
      <c r="I242" s="0" t="n">
        <v>11.5</v>
      </c>
      <c r="J242" s="0" t="n">
        <v>11.5</v>
      </c>
      <c r="K242" s="0" t="n">
        <v>2.12</v>
      </c>
      <c r="L242" s="0" t="n">
        <v>0.26</v>
      </c>
      <c r="M242" s="0" t="n">
        <v>-99</v>
      </c>
      <c r="N242" s="0" t="n">
        <v>-99</v>
      </c>
      <c r="O242" s="0" t="n">
        <v>1</v>
      </c>
      <c r="P242" s="0" t="s">
        <v>18</v>
      </c>
      <c r="Q242" s="0" t="n">
        <v>4</v>
      </c>
    </row>
    <row r="243" customFormat="false" ht="15" hidden="false" customHeight="false" outlineLevel="0" collapsed="false">
      <c r="A243" s="0" t="n">
        <v>3</v>
      </c>
      <c r="B243" s="0" t="n">
        <v>243</v>
      </c>
      <c r="C243" s="0" t="n">
        <v>2</v>
      </c>
      <c r="D243" s="0" t="n">
        <v>2515449.12</v>
      </c>
      <c r="E243" s="0" t="n">
        <v>6860780.74</v>
      </c>
      <c r="F243" s="0" t="n">
        <v>188.87</v>
      </c>
      <c r="G243" s="0" t="n">
        <v>183.1</v>
      </c>
      <c r="H243" s="0" t="n">
        <v>5.59</v>
      </c>
      <c r="I243" s="0" t="n">
        <v>5.77</v>
      </c>
      <c r="J243" s="0" t="n">
        <v>6</v>
      </c>
      <c r="K243" s="0" t="n">
        <v>1.84</v>
      </c>
      <c r="L243" s="0" t="n">
        <v>0.12</v>
      </c>
      <c r="M243" s="0" t="n">
        <v>-99</v>
      </c>
      <c r="N243" s="0" t="n">
        <v>-99</v>
      </c>
      <c r="O243" s="0" t="n">
        <v>1</v>
      </c>
      <c r="P243" s="0" t="s">
        <v>18</v>
      </c>
      <c r="Q243" s="0" t="n">
        <v>4</v>
      </c>
    </row>
    <row r="244" customFormat="false" ht="15" hidden="false" customHeight="false" outlineLevel="0" collapsed="false">
      <c r="A244" s="0" t="n">
        <v>3</v>
      </c>
      <c r="B244" s="0" t="n">
        <v>244</v>
      </c>
      <c r="C244" s="0" t="n">
        <v>2</v>
      </c>
      <c r="D244" s="0" t="n">
        <v>2515454.13</v>
      </c>
      <c r="E244" s="0" t="n">
        <v>6860780.34</v>
      </c>
      <c r="F244" s="0" t="n">
        <v>189.28</v>
      </c>
      <c r="G244" s="0" t="n">
        <v>181.71</v>
      </c>
      <c r="H244" s="0" t="n">
        <v>7.58</v>
      </c>
      <c r="I244" s="0" t="n">
        <v>7.57</v>
      </c>
      <c r="J244" s="0" t="n">
        <v>7.1</v>
      </c>
      <c r="K244" s="0" t="n">
        <v>1.65</v>
      </c>
      <c r="L244" s="0" t="n">
        <v>0.26</v>
      </c>
      <c r="M244" s="0" t="n">
        <v>-99</v>
      </c>
      <c r="N244" s="0" t="n">
        <v>-99</v>
      </c>
      <c r="O244" s="0" t="n">
        <v>1</v>
      </c>
      <c r="P244" s="0" t="s">
        <v>18</v>
      </c>
      <c r="Q244" s="0" t="n">
        <v>4</v>
      </c>
    </row>
    <row r="245" customFormat="false" ht="15" hidden="false" customHeight="false" outlineLevel="0" collapsed="false">
      <c r="A245" s="0" t="n">
        <v>3</v>
      </c>
      <c r="B245" s="0" t="n">
        <v>245</v>
      </c>
      <c r="C245" s="0" t="n">
        <v>2</v>
      </c>
      <c r="D245" s="0" t="n">
        <v>2515451.06</v>
      </c>
      <c r="E245" s="0" t="n">
        <v>6860781.48</v>
      </c>
      <c r="F245" s="0" t="n">
        <v>192.87</v>
      </c>
      <c r="G245" s="0" t="n">
        <v>181.89</v>
      </c>
      <c r="H245" s="0" t="n">
        <v>10.66</v>
      </c>
      <c r="I245" s="0" t="n">
        <v>10.98</v>
      </c>
      <c r="J245" s="0" t="n">
        <v>11.5</v>
      </c>
      <c r="K245" s="0" t="n">
        <v>2.32</v>
      </c>
      <c r="L245" s="0" t="n">
        <v>0.27</v>
      </c>
      <c r="M245" s="0" t="n">
        <v>-99</v>
      </c>
      <c r="N245" s="0" t="n">
        <v>-99</v>
      </c>
      <c r="O245" s="0" t="n">
        <v>1</v>
      </c>
      <c r="P245" s="0" t="s">
        <v>18</v>
      </c>
      <c r="Q245" s="0" t="n">
        <v>4</v>
      </c>
    </row>
    <row r="246" customFormat="false" ht="15" hidden="false" customHeight="false" outlineLevel="0" collapsed="false">
      <c r="A246" s="0" t="n">
        <v>3</v>
      </c>
      <c r="B246" s="0" t="n">
        <v>246</v>
      </c>
      <c r="C246" s="0" t="n">
        <v>2</v>
      </c>
      <c r="D246" s="0" t="n">
        <v>2515449.93</v>
      </c>
      <c r="E246" s="0" t="n">
        <v>6860782.89</v>
      </c>
      <c r="F246" s="0" t="n">
        <v>191.12</v>
      </c>
      <c r="G246" s="0" t="n">
        <v>182.36</v>
      </c>
      <c r="H246" s="0" t="n">
        <v>8.62</v>
      </c>
      <c r="I246" s="0" t="n">
        <v>8.77</v>
      </c>
      <c r="J246" s="0" t="n">
        <v>8.4</v>
      </c>
      <c r="K246" s="0" t="n">
        <v>1.79</v>
      </c>
      <c r="L246" s="0" t="n">
        <v>0.24</v>
      </c>
      <c r="M246" s="0" t="n">
        <v>-99</v>
      </c>
      <c r="N246" s="0" t="n">
        <v>-99</v>
      </c>
      <c r="O246" s="0" t="n">
        <v>1</v>
      </c>
      <c r="P246" s="0" t="s">
        <v>18</v>
      </c>
      <c r="Q246" s="0" t="n">
        <v>4</v>
      </c>
    </row>
    <row r="247" customFormat="false" ht="15" hidden="false" customHeight="false" outlineLevel="0" collapsed="false">
      <c r="A247" s="0" t="n">
        <v>3</v>
      </c>
      <c r="B247" s="0" t="n">
        <v>247</v>
      </c>
      <c r="C247" s="0" t="n">
        <v>2</v>
      </c>
      <c r="D247" s="0" t="n">
        <v>2515448.44</v>
      </c>
      <c r="E247" s="0" t="n">
        <v>6860784.67</v>
      </c>
      <c r="F247" s="0" t="n">
        <v>189.35</v>
      </c>
      <c r="G247" s="0" t="n">
        <v>181.81</v>
      </c>
      <c r="H247" s="0" t="n">
        <v>7.33</v>
      </c>
      <c r="I247" s="0" t="n">
        <v>7.55</v>
      </c>
      <c r="J247" s="0" t="n">
        <v>5.9</v>
      </c>
      <c r="K247" s="0" t="n">
        <v>1.12</v>
      </c>
      <c r="L247" s="0" t="n">
        <v>0.23</v>
      </c>
      <c r="M247" s="0" t="n">
        <v>-99</v>
      </c>
      <c r="N247" s="0" t="n">
        <v>-99</v>
      </c>
      <c r="O247" s="0" t="n">
        <v>1</v>
      </c>
      <c r="P247" s="0" t="s">
        <v>18</v>
      </c>
      <c r="Q247" s="0" t="n">
        <v>4</v>
      </c>
    </row>
    <row r="248" customFormat="false" ht="15" hidden="false" customHeight="false" outlineLevel="0" collapsed="false">
      <c r="A248" s="0" t="n">
        <v>3</v>
      </c>
      <c r="B248" s="0" t="n">
        <v>248</v>
      </c>
      <c r="C248" s="0" t="n">
        <v>2</v>
      </c>
      <c r="D248" s="0" t="n">
        <v>2515454.77</v>
      </c>
      <c r="E248" s="0" t="n">
        <v>6860782.78</v>
      </c>
      <c r="F248" s="0" t="n">
        <v>191.58</v>
      </c>
      <c r="G248" s="0" t="n">
        <v>181.28</v>
      </c>
      <c r="H248" s="0" t="n">
        <v>10.25</v>
      </c>
      <c r="I248" s="0" t="n">
        <v>10.3</v>
      </c>
      <c r="J248" s="0" t="n">
        <v>10.9</v>
      </c>
      <c r="K248" s="0" t="n">
        <v>2.32</v>
      </c>
      <c r="L248" s="0" t="n">
        <v>0.27</v>
      </c>
      <c r="M248" s="0" t="n">
        <v>-99</v>
      </c>
      <c r="N248" s="0" t="n">
        <v>-99</v>
      </c>
      <c r="O248" s="0" t="n">
        <v>1</v>
      </c>
      <c r="P248" s="0" t="s">
        <v>18</v>
      </c>
      <c r="Q248" s="0" t="n">
        <v>4</v>
      </c>
    </row>
    <row r="249" customFormat="false" ht="15" hidden="false" customHeight="false" outlineLevel="0" collapsed="false">
      <c r="A249" s="0" t="n">
        <v>3</v>
      </c>
      <c r="B249" s="0" t="n">
        <v>249</v>
      </c>
      <c r="C249" s="0" t="n">
        <v>2</v>
      </c>
      <c r="D249" s="0" t="n">
        <v>2515451.26</v>
      </c>
      <c r="E249" s="0" t="n">
        <v>6860784.24</v>
      </c>
      <c r="F249" s="0" t="n">
        <v>190.5</v>
      </c>
      <c r="G249" s="0" t="n">
        <v>181.09</v>
      </c>
      <c r="H249" s="0" t="n">
        <v>8.86</v>
      </c>
      <c r="I249" s="0" t="n">
        <v>9.41</v>
      </c>
      <c r="J249" s="0" t="n">
        <v>9.1</v>
      </c>
      <c r="K249" s="0" t="n">
        <v>1.84</v>
      </c>
      <c r="L249" s="0" t="n">
        <v>0.28</v>
      </c>
      <c r="M249" s="0" t="n">
        <v>-99</v>
      </c>
      <c r="N249" s="0" t="n">
        <v>-99</v>
      </c>
      <c r="O249" s="0" t="n">
        <v>1</v>
      </c>
      <c r="P249" s="0" t="s">
        <v>18</v>
      </c>
      <c r="Q249" s="0" t="n">
        <v>4</v>
      </c>
    </row>
    <row r="250" customFormat="false" ht="15" hidden="false" customHeight="false" outlineLevel="0" collapsed="false">
      <c r="A250" s="0" t="n">
        <v>3</v>
      </c>
      <c r="B250" s="0" t="n">
        <v>250</v>
      </c>
      <c r="C250" s="0" t="n">
        <v>2</v>
      </c>
      <c r="D250" s="0" t="n">
        <v>2515446.55</v>
      </c>
      <c r="E250" s="0" t="n">
        <v>6860786.04</v>
      </c>
      <c r="F250" s="0" t="n">
        <v>190.12</v>
      </c>
      <c r="G250" s="0" t="n">
        <v>181.33</v>
      </c>
      <c r="H250" s="0" t="n">
        <v>8.71</v>
      </c>
      <c r="I250" s="0" t="n">
        <v>8.78</v>
      </c>
      <c r="J250" s="0" t="n">
        <v>8.1</v>
      </c>
      <c r="K250" s="0" t="n">
        <v>1.64</v>
      </c>
      <c r="L250" s="0" t="n">
        <v>0.21</v>
      </c>
      <c r="M250" s="0" t="n">
        <v>-99</v>
      </c>
      <c r="N250" s="0" t="n">
        <v>-99</v>
      </c>
      <c r="O250" s="0" t="n">
        <v>1</v>
      </c>
      <c r="P250" s="0" t="s">
        <v>18</v>
      </c>
      <c r="Q250" s="0" t="n">
        <v>4</v>
      </c>
    </row>
    <row r="251" customFormat="false" ht="15" hidden="false" customHeight="false" outlineLevel="0" collapsed="false">
      <c r="A251" s="0" t="n">
        <v>3</v>
      </c>
      <c r="B251" s="0" t="n">
        <v>251</v>
      </c>
      <c r="C251" s="0" t="n">
        <v>2</v>
      </c>
      <c r="D251" s="0" t="n">
        <v>2515449.95</v>
      </c>
      <c r="E251" s="0" t="n">
        <v>6860785.51</v>
      </c>
      <c r="F251" s="0" t="n">
        <v>189.82</v>
      </c>
      <c r="G251" s="0" t="n">
        <v>181.46</v>
      </c>
      <c r="H251" s="0" t="n">
        <v>8.34</v>
      </c>
      <c r="I251" s="0" t="n">
        <v>8.36</v>
      </c>
      <c r="J251" s="0" t="n">
        <v>7.8</v>
      </c>
      <c r="K251" s="0" t="n">
        <v>1.66</v>
      </c>
      <c r="L251" s="0" t="n">
        <v>0.28</v>
      </c>
      <c r="M251" s="0" t="n">
        <v>-99</v>
      </c>
      <c r="N251" s="0" t="n">
        <v>-99</v>
      </c>
      <c r="O251" s="0" t="n">
        <v>1</v>
      </c>
      <c r="P251" s="0" t="s">
        <v>18</v>
      </c>
      <c r="Q251" s="0" t="n">
        <v>4</v>
      </c>
    </row>
    <row r="252" customFormat="false" ht="15" hidden="false" customHeight="false" outlineLevel="0" collapsed="false">
      <c r="A252" s="0" t="n">
        <v>3</v>
      </c>
      <c r="B252" s="0" t="n">
        <v>252</v>
      </c>
      <c r="C252" s="0" t="n">
        <v>2</v>
      </c>
      <c r="D252" s="0" t="n">
        <v>2515453.22</v>
      </c>
      <c r="E252" s="0" t="n">
        <v>6860784.37</v>
      </c>
      <c r="F252" s="0" t="n">
        <v>189.98</v>
      </c>
      <c r="G252" s="0" t="n">
        <v>180.54</v>
      </c>
      <c r="H252" s="0" t="n">
        <v>8.65</v>
      </c>
      <c r="I252" s="0" t="n">
        <v>9.45</v>
      </c>
      <c r="J252" s="0" t="n">
        <v>8.1</v>
      </c>
      <c r="K252" s="0" t="n">
        <v>1.41</v>
      </c>
      <c r="L252" s="0" t="n">
        <v>0.37</v>
      </c>
      <c r="M252" s="0" t="n">
        <v>-99</v>
      </c>
      <c r="N252" s="0" t="n">
        <v>-99</v>
      </c>
      <c r="O252" s="0" t="n">
        <v>1</v>
      </c>
      <c r="P252" s="0" t="s">
        <v>18</v>
      </c>
      <c r="Q252" s="0" t="n">
        <v>4</v>
      </c>
    </row>
    <row r="253" customFormat="false" ht="15" hidden="false" customHeight="false" outlineLevel="0" collapsed="false">
      <c r="A253" s="0" t="n">
        <v>3</v>
      </c>
      <c r="B253" s="0" t="n">
        <v>253</v>
      </c>
      <c r="C253" s="0" t="n">
        <v>2</v>
      </c>
      <c r="D253" s="0" t="n">
        <v>2515447.59</v>
      </c>
      <c r="E253" s="0" t="n">
        <v>6860787.31</v>
      </c>
      <c r="F253" s="0" t="n">
        <v>189.5</v>
      </c>
      <c r="G253" s="0" t="n">
        <v>180.88</v>
      </c>
      <c r="H253" s="0" t="n">
        <v>8.51</v>
      </c>
      <c r="I253" s="0" t="n">
        <v>8.61</v>
      </c>
      <c r="J253" s="0" t="n">
        <v>8.2</v>
      </c>
      <c r="K253" s="0" t="n">
        <v>1.76</v>
      </c>
      <c r="L253" s="0" t="n">
        <v>0.27</v>
      </c>
      <c r="M253" s="0" t="n">
        <v>-99</v>
      </c>
      <c r="N253" s="0" t="n">
        <v>-99</v>
      </c>
      <c r="O253" s="0" t="n">
        <v>1</v>
      </c>
      <c r="P253" s="0" t="s">
        <v>18</v>
      </c>
      <c r="Q253" s="0" t="n">
        <v>4</v>
      </c>
    </row>
    <row r="254" customFormat="false" ht="15" hidden="false" customHeight="false" outlineLevel="0" collapsed="false">
      <c r="A254" s="0" t="n">
        <v>3</v>
      </c>
      <c r="B254" s="0" t="n">
        <v>254</v>
      </c>
      <c r="C254" s="0" t="n">
        <v>2</v>
      </c>
      <c r="D254" s="0" t="n">
        <v>2515449.19</v>
      </c>
      <c r="E254" s="0" t="n">
        <v>6860787.1</v>
      </c>
      <c r="F254" s="0" t="n">
        <v>187.41</v>
      </c>
      <c r="G254" s="0" t="n">
        <v>180.66</v>
      </c>
      <c r="H254" s="0" t="n">
        <v>6.61</v>
      </c>
      <c r="I254" s="0" t="n">
        <v>6.75</v>
      </c>
      <c r="J254" s="0" t="n">
        <v>6.4</v>
      </c>
      <c r="K254" s="0" t="n">
        <v>1.61</v>
      </c>
      <c r="L254" s="0" t="n">
        <v>0.23</v>
      </c>
      <c r="M254" s="0" t="n">
        <v>-99</v>
      </c>
      <c r="N254" s="0" t="n">
        <v>-99</v>
      </c>
      <c r="O254" s="0" t="n">
        <v>1</v>
      </c>
      <c r="P254" s="0" t="s">
        <v>18</v>
      </c>
      <c r="Q254" s="0" t="n">
        <v>4</v>
      </c>
    </row>
    <row r="255" customFormat="false" ht="15" hidden="false" customHeight="false" outlineLevel="0" collapsed="false">
      <c r="A255" s="0" t="n">
        <v>3</v>
      </c>
      <c r="B255" s="0" t="n">
        <v>255</v>
      </c>
      <c r="C255" s="0" t="n">
        <v>2</v>
      </c>
      <c r="D255" s="0" t="n">
        <v>2515451.4</v>
      </c>
      <c r="E255" s="0" t="n">
        <v>6860787.02</v>
      </c>
      <c r="F255" s="0" t="n">
        <v>187.27</v>
      </c>
      <c r="G255" s="0" t="n">
        <v>180.29</v>
      </c>
      <c r="H255" s="0" t="n">
        <v>7.04</v>
      </c>
      <c r="I255" s="0" t="n">
        <v>6.98</v>
      </c>
      <c r="J255" s="0" t="n">
        <v>5.8</v>
      </c>
      <c r="K255" s="0" t="n">
        <v>1.22</v>
      </c>
      <c r="L255" s="0" t="n">
        <v>0.24</v>
      </c>
      <c r="M255" s="0" t="n">
        <v>-99</v>
      </c>
      <c r="N255" s="0" t="n">
        <v>-99</v>
      </c>
      <c r="O255" s="0" t="n">
        <v>1</v>
      </c>
      <c r="P255" s="0" t="s">
        <v>18</v>
      </c>
      <c r="Q255" s="0" t="n">
        <v>4</v>
      </c>
    </row>
    <row r="256" customFormat="false" ht="15" hidden="false" customHeight="false" outlineLevel="0" collapsed="false">
      <c r="A256" s="0" t="n">
        <v>3</v>
      </c>
      <c r="B256" s="0" t="n">
        <v>256</v>
      </c>
      <c r="C256" s="0" t="n">
        <v>2</v>
      </c>
      <c r="D256" s="0" t="n">
        <v>2515448.35</v>
      </c>
      <c r="E256" s="0" t="n">
        <v>6860788.45</v>
      </c>
      <c r="F256" s="0" t="n">
        <v>187.93</v>
      </c>
      <c r="G256" s="0" t="n">
        <v>180.5</v>
      </c>
      <c r="H256" s="0" t="n">
        <v>7.06</v>
      </c>
      <c r="I256" s="0" t="n">
        <v>7.43</v>
      </c>
      <c r="J256" s="0" t="n">
        <v>6.9</v>
      </c>
      <c r="K256" s="0" t="n">
        <v>1.59</v>
      </c>
      <c r="L256" s="0" t="n">
        <v>0.21</v>
      </c>
      <c r="M256" s="0" t="n">
        <v>-99</v>
      </c>
      <c r="N256" s="0" t="n">
        <v>-99</v>
      </c>
      <c r="O256" s="0" t="n">
        <v>1</v>
      </c>
      <c r="P256" s="0" t="s">
        <v>18</v>
      </c>
      <c r="Q256" s="0" t="n">
        <v>4</v>
      </c>
    </row>
    <row r="257" customFormat="false" ht="15" hidden="false" customHeight="false" outlineLevel="0" collapsed="false">
      <c r="A257" s="0" t="n">
        <v>3</v>
      </c>
      <c r="B257" s="0" t="n">
        <v>257</v>
      </c>
      <c r="C257" s="0" t="n">
        <v>2</v>
      </c>
      <c r="D257" s="0" t="n">
        <v>2515453.38</v>
      </c>
      <c r="E257" s="0" t="n">
        <v>6860786.77</v>
      </c>
      <c r="F257" s="0" t="n">
        <v>192.57</v>
      </c>
      <c r="G257" s="0" t="n">
        <v>180.14</v>
      </c>
      <c r="H257" s="0" t="n">
        <v>12.18</v>
      </c>
      <c r="I257" s="0" t="n">
        <v>12.43</v>
      </c>
      <c r="J257" s="0" t="n">
        <v>11.8</v>
      </c>
      <c r="K257" s="0" t="n">
        <v>1.93</v>
      </c>
      <c r="L257" s="0" t="n">
        <v>0.25</v>
      </c>
      <c r="M257" s="0" t="n">
        <v>-99</v>
      </c>
      <c r="N257" s="0" t="n">
        <v>-99</v>
      </c>
      <c r="O257" s="0" t="n">
        <v>1</v>
      </c>
      <c r="P257" s="0" t="s">
        <v>18</v>
      </c>
      <c r="Q257" s="0" t="n">
        <v>4</v>
      </c>
    </row>
    <row r="258" customFormat="false" ht="15" hidden="false" customHeight="false" outlineLevel="0" collapsed="false">
      <c r="A258" s="0" t="n">
        <v>3</v>
      </c>
      <c r="B258" s="0" t="n">
        <v>258</v>
      </c>
      <c r="C258" s="0" t="n">
        <v>2</v>
      </c>
      <c r="D258" s="0" t="n">
        <v>2515449.62</v>
      </c>
      <c r="E258" s="0" t="n">
        <v>6860789.39</v>
      </c>
      <c r="F258" s="0" t="n">
        <v>188.39</v>
      </c>
      <c r="G258" s="0" t="n">
        <v>180.05</v>
      </c>
      <c r="H258" s="0" t="n">
        <v>7.33</v>
      </c>
      <c r="I258" s="0" t="n">
        <v>8.34</v>
      </c>
      <c r="J258" s="0" t="n">
        <v>7.3</v>
      </c>
      <c r="K258" s="0" t="n">
        <v>1.42</v>
      </c>
      <c r="L258" s="0" t="n">
        <v>0.27</v>
      </c>
      <c r="M258" s="0" t="n">
        <v>-99</v>
      </c>
      <c r="N258" s="0" t="n">
        <v>-99</v>
      </c>
      <c r="O258" s="0" t="n">
        <v>1</v>
      </c>
      <c r="P258" s="0" t="s">
        <v>18</v>
      </c>
      <c r="Q258" s="0" t="n">
        <v>4</v>
      </c>
    </row>
    <row r="259" customFormat="false" ht="15" hidden="false" customHeight="false" outlineLevel="0" collapsed="false">
      <c r="A259" s="0" t="n">
        <v>3</v>
      </c>
      <c r="B259" s="0" t="n">
        <v>259</v>
      </c>
      <c r="C259" s="0" t="n">
        <v>2</v>
      </c>
      <c r="D259" s="0" t="n">
        <v>2515453.56</v>
      </c>
      <c r="E259" s="0" t="n">
        <v>6860789.5</v>
      </c>
      <c r="F259" s="0" t="n">
        <v>189.74</v>
      </c>
      <c r="G259" s="0" t="n">
        <v>179.05</v>
      </c>
      <c r="H259" s="0" t="n">
        <v>10.87</v>
      </c>
      <c r="I259" s="0" t="n">
        <v>10.69</v>
      </c>
      <c r="J259" s="0" t="n">
        <v>10.4</v>
      </c>
      <c r="K259" s="0" t="n">
        <v>1.93</v>
      </c>
      <c r="L259" s="0" t="n">
        <v>0.28</v>
      </c>
      <c r="M259" s="0" t="n">
        <v>-99</v>
      </c>
      <c r="N259" s="0" t="n">
        <v>-99</v>
      </c>
      <c r="O259" s="0" t="n">
        <v>0</v>
      </c>
      <c r="P259" s="0" t="s">
        <v>18</v>
      </c>
      <c r="Q259" s="0" t="n">
        <v>4</v>
      </c>
    </row>
    <row r="260" customFormat="false" ht="15" hidden="false" customHeight="false" outlineLevel="0" collapsed="false">
      <c r="A260" s="0" t="n">
        <v>3</v>
      </c>
      <c r="B260" s="0" t="n">
        <v>260</v>
      </c>
      <c r="C260" s="0" t="n">
        <v>2</v>
      </c>
      <c r="D260" s="0" t="n">
        <v>2515451.28</v>
      </c>
      <c r="E260" s="0" t="n">
        <v>6860790.96</v>
      </c>
      <c r="F260" s="0" t="n">
        <v>189.09</v>
      </c>
      <c r="G260" s="0" t="n">
        <v>179.36</v>
      </c>
      <c r="H260" s="0" t="n">
        <v>9.39</v>
      </c>
      <c r="I260" s="0" t="n">
        <v>9.73</v>
      </c>
      <c r="J260" s="0" t="n">
        <v>9.1</v>
      </c>
      <c r="K260" s="0" t="n">
        <v>1.74</v>
      </c>
      <c r="L260" s="0" t="n">
        <v>0.32</v>
      </c>
      <c r="M260" s="0" t="n">
        <v>-99</v>
      </c>
      <c r="N260" s="0" t="n">
        <v>-99</v>
      </c>
      <c r="O260" s="0" t="n">
        <v>0</v>
      </c>
      <c r="P260" s="0" t="s">
        <v>18</v>
      </c>
      <c r="Q260" s="0" t="n">
        <v>4</v>
      </c>
    </row>
    <row r="261" customFormat="false" ht="15" hidden="false" customHeight="false" outlineLevel="0" collapsed="false">
      <c r="A261" s="0" t="n">
        <v>3</v>
      </c>
      <c r="B261" s="0" t="n">
        <v>261</v>
      </c>
      <c r="C261" s="0" t="n">
        <v>2</v>
      </c>
      <c r="D261" s="0" t="n">
        <v>2515456.38</v>
      </c>
      <c r="E261" s="0" t="n">
        <v>6860789.16</v>
      </c>
      <c r="F261" s="0" t="n">
        <v>191.97</v>
      </c>
      <c r="G261" s="0" t="n">
        <v>178.65</v>
      </c>
      <c r="H261" s="0" t="n">
        <v>13.07</v>
      </c>
      <c r="I261" s="0" t="n">
        <v>13.32</v>
      </c>
      <c r="J261" s="0" t="n">
        <v>13</v>
      </c>
      <c r="K261" s="0" t="n">
        <v>2.11</v>
      </c>
      <c r="L261" s="0" t="n">
        <v>0.3</v>
      </c>
      <c r="M261" s="0" t="n">
        <v>-99</v>
      </c>
      <c r="N261" s="0" t="n">
        <v>-99</v>
      </c>
      <c r="O261" s="0" t="n">
        <v>0</v>
      </c>
      <c r="P261" s="0" t="s">
        <v>18</v>
      </c>
      <c r="Q261" s="0" t="n">
        <v>4</v>
      </c>
    </row>
    <row r="262" customFormat="false" ht="15" hidden="false" customHeight="false" outlineLevel="0" collapsed="false">
      <c r="A262" s="0" t="n">
        <v>3</v>
      </c>
      <c r="B262" s="0" t="n">
        <v>262</v>
      </c>
      <c r="C262" s="0" t="n">
        <v>2</v>
      </c>
      <c r="D262" s="0" t="n">
        <v>2515456.11</v>
      </c>
      <c r="E262" s="0" t="n">
        <v>6860790.95</v>
      </c>
      <c r="F262" s="0" t="n">
        <v>188.09</v>
      </c>
      <c r="G262" s="0" t="n">
        <v>178.48</v>
      </c>
      <c r="H262" s="0" t="n">
        <v>9.56</v>
      </c>
      <c r="I262" s="0" t="n">
        <v>9.61</v>
      </c>
      <c r="J262" s="0" t="n">
        <v>9.4</v>
      </c>
      <c r="K262" s="0" t="n">
        <v>1.92</v>
      </c>
      <c r="L262" s="0" t="n">
        <v>0.14</v>
      </c>
      <c r="M262" s="0" t="n">
        <v>-99</v>
      </c>
      <c r="N262" s="0" t="n">
        <v>-99</v>
      </c>
      <c r="O262" s="0" t="n">
        <v>0</v>
      </c>
      <c r="P262" s="0" t="s">
        <v>18</v>
      </c>
      <c r="Q262" s="0" t="n">
        <v>4</v>
      </c>
    </row>
    <row r="263" customFormat="false" ht="15" hidden="false" customHeight="false" outlineLevel="0" collapsed="false">
      <c r="A263" s="0" t="n">
        <v>3</v>
      </c>
      <c r="B263" s="0" t="n">
        <v>263</v>
      </c>
      <c r="C263" s="0" t="n">
        <v>2</v>
      </c>
      <c r="D263" s="0" t="n">
        <v>2515454.29</v>
      </c>
      <c r="E263" s="0" t="n">
        <v>6860791.73</v>
      </c>
      <c r="F263" s="0" t="n">
        <v>186.2</v>
      </c>
      <c r="G263" s="0" t="n">
        <v>178.46</v>
      </c>
      <c r="H263" s="0" t="n">
        <v>7.9</v>
      </c>
      <c r="I263" s="0" t="n">
        <v>7.74</v>
      </c>
      <c r="J263" s="0" t="n">
        <v>7.4</v>
      </c>
      <c r="K263" s="0" t="n">
        <v>1.7</v>
      </c>
      <c r="L263" s="0" t="n">
        <v>0.23</v>
      </c>
      <c r="M263" s="0" t="n">
        <v>-99</v>
      </c>
      <c r="N263" s="0" t="n">
        <v>-99</v>
      </c>
      <c r="O263" s="0" t="n">
        <v>0</v>
      </c>
      <c r="P263" s="0" t="s">
        <v>18</v>
      </c>
      <c r="Q263" s="0" t="n">
        <v>4</v>
      </c>
    </row>
    <row r="264" customFormat="false" ht="15" hidden="false" customHeight="false" outlineLevel="0" collapsed="false">
      <c r="A264" s="0" t="n">
        <v>3</v>
      </c>
      <c r="B264" s="0" t="n">
        <v>264</v>
      </c>
      <c r="C264" s="0" t="n">
        <v>2</v>
      </c>
      <c r="D264" s="0" t="n">
        <v>2515449.52</v>
      </c>
      <c r="E264" s="0" t="n">
        <v>6860793.56</v>
      </c>
      <c r="F264" s="0" t="n">
        <v>188.43</v>
      </c>
      <c r="G264" s="0" t="n">
        <v>179.08</v>
      </c>
      <c r="H264" s="0" t="n">
        <v>9.59</v>
      </c>
      <c r="I264" s="0" t="n">
        <v>9.36</v>
      </c>
      <c r="J264" s="0" t="n">
        <v>9.8</v>
      </c>
      <c r="K264" s="0" t="n">
        <v>2.18</v>
      </c>
      <c r="L264" s="0" t="n">
        <v>0.28</v>
      </c>
      <c r="M264" s="0" t="n">
        <v>-99</v>
      </c>
      <c r="N264" s="0" t="n">
        <v>-99</v>
      </c>
      <c r="O264" s="0" t="n">
        <v>0</v>
      </c>
      <c r="P264" s="0" t="s">
        <v>18</v>
      </c>
      <c r="Q264" s="0" t="n">
        <v>4</v>
      </c>
    </row>
    <row r="265" customFormat="false" ht="15" hidden="false" customHeight="false" outlineLevel="0" collapsed="false">
      <c r="A265" s="0" t="n">
        <v>3</v>
      </c>
      <c r="B265" s="0" t="n">
        <v>265</v>
      </c>
      <c r="C265" s="0" t="n">
        <v>2</v>
      </c>
      <c r="D265" s="0" t="n">
        <v>2515458.44</v>
      </c>
      <c r="E265" s="0" t="n">
        <v>6860790.33</v>
      </c>
      <c r="F265" s="0" t="n">
        <v>189.3</v>
      </c>
      <c r="G265" s="0" t="n">
        <v>178.1</v>
      </c>
      <c r="H265" s="0" t="n">
        <v>11.21</v>
      </c>
      <c r="I265" s="0" t="n">
        <v>11.2</v>
      </c>
      <c r="J265" s="0" t="n">
        <v>10.2</v>
      </c>
      <c r="K265" s="0" t="n">
        <v>1.67</v>
      </c>
      <c r="L265" s="0" t="n">
        <v>0.24</v>
      </c>
      <c r="M265" s="0" t="n">
        <v>-99</v>
      </c>
      <c r="N265" s="0" t="n">
        <v>-99</v>
      </c>
      <c r="O265" s="0" t="n">
        <v>0</v>
      </c>
      <c r="P265" s="0" t="s">
        <v>18</v>
      </c>
      <c r="Q265" s="0" t="n">
        <v>4</v>
      </c>
    </row>
    <row r="266" customFormat="false" ht="15" hidden="false" customHeight="false" outlineLevel="0" collapsed="false">
      <c r="A266" s="0" t="n">
        <v>3</v>
      </c>
      <c r="B266" s="0" t="n">
        <v>266</v>
      </c>
      <c r="C266" s="0" t="n">
        <v>2</v>
      </c>
      <c r="D266" s="0" t="n">
        <v>2515452</v>
      </c>
      <c r="E266" s="0" t="n">
        <v>6860793.24</v>
      </c>
      <c r="F266" s="0" t="n">
        <v>189.56</v>
      </c>
      <c r="G266" s="0" t="n">
        <v>178.53</v>
      </c>
      <c r="H266" s="0" t="n">
        <v>10.93</v>
      </c>
      <c r="I266" s="0" t="n">
        <v>11.03</v>
      </c>
      <c r="J266" s="0" t="n">
        <v>11.9</v>
      </c>
      <c r="K266" s="0" t="n">
        <v>2.46</v>
      </c>
      <c r="L266" s="0" t="n">
        <v>0.24</v>
      </c>
      <c r="M266" s="0" t="n">
        <v>-99</v>
      </c>
      <c r="N266" s="0" t="n">
        <v>-99</v>
      </c>
      <c r="O266" s="0" t="n">
        <v>0</v>
      </c>
      <c r="P266" s="0" t="s">
        <v>18</v>
      </c>
      <c r="Q266" s="0" t="n">
        <v>4</v>
      </c>
    </row>
    <row r="267" customFormat="false" ht="15" hidden="false" customHeight="false" outlineLevel="0" collapsed="false">
      <c r="A267" s="0" t="n">
        <v>3</v>
      </c>
      <c r="B267" s="0" t="n">
        <v>267</v>
      </c>
      <c r="C267" s="0" t="n">
        <v>2</v>
      </c>
      <c r="D267" s="0" t="n">
        <v>2515456.25</v>
      </c>
      <c r="E267" s="0" t="n">
        <v>6860793.36</v>
      </c>
      <c r="F267" s="0" t="n">
        <v>184.69</v>
      </c>
      <c r="G267" s="0" t="n">
        <v>177.3</v>
      </c>
      <c r="H267" s="0" t="n">
        <v>7.05</v>
      </c>
      <c r="I267" s="0" t="n">
        <v>7.39</v>
      </c>
      <c r="J267" s="0" t="n">
        <v>6.3</v>
      </c>
      <c r="K267" s="0" t="n">
        <v>1.32</v>
      </c>
      <c r="L267" s="0" t="n">
        <v>0.27</v>
      </c>
      <c r="M267" s="0" t="n">
        <v>-99</v>
      </c>
      <c r="N267" s="0" t="n">
        <v>-99</v>
      </c>
      <c r="O267" s="0" t="n">
        <v>0</v>
      </c>
      <c r="P267" s="0" t="s">
        <v>18</v>
      </c>
      <c r="Q267" s="0" t="n">
        <v>4</v>
      </c>
    </row>
    <row r="268" customFormat="false" ht="15" hidden="false" customHeight="false" outlineLevel="0" collapsed="false">
      <c r="A268" s="0" t="n">
        <v>3</v>
      </c>
      <c r="B268" s="0" t="n">
        <v>268</v>
      </c>
      <c r="C268" s="0" t="n">
        <v>2</v>
      </c>
      <c r="D268" s="0" t="n">
        <v>2515451.48</v>
      </c>
      <c r="E268" s="0" t="n">
        <v>6860795.28</v>
      </c>
      <c r="F268" s="0" t="n">
        <v>186.1</v>
      </c>
      <c r="G268" s="0" t="n">
        <v>177.67</v>
      </c>
      <c r="H268" s="0" t="n">
        <v>7.87</v>
      </c>
      <c r="I268" s="0" t="n">
        <v>8.43</v>
      </c>
      <c r="J268" s="0" t="n">
        <v>8.3</v>
      </c>
      <c r="K268" s="0" t="n">
        <v>1.87</v>
      </c>
      <c r="L268" s="0" t="n">
        <v>0.22</v>
      </c>
      <c r="M268" s="0" t="n">
        <v>-99</v>
      </c>
      <c r="N268" s="0" t="n">
        <v>-99</v>
      </c>
      <c r="O268" s="0" t="n">
        <v>0</v>
      </c>
      <c r="P268" s="0" t="s">
        <v>18</v>
      </c>
      <c r="Q268" s="0" t="n">
        <v>4</v>
      </c>
    </row>
    <row r="269" customFormat="false" ht="15" hidden="false" customHeight="false" outlineLevel="0" collapsed="false">
      <c r="A269" s="0" t="n">
        <v>3</v>
      </c>
      <c r="B269" s="0" t="n">
        <v>269</v>
      </c>
      <c r="C269" s="0" t="n">
        <v>3</v>
      </c>
      <c r="D269" s="0" t="n">
        <v>2515451.46</v>
      </c>
      <c r="E269" s="0" t="n">
        <v>6860753.03</v>
      </c>
      <c r="F269" s="0" t="n">
        <v>200.14</v>
      </c>
      <c r="G269" s="0" t="n">
        <v>188.26</v>
      </c>
      <c r="H269" s="0" t="n">
        <v>12.06</v>
      </c>
      <c r="I269" s="0" t="n">
        <v>11.88</v>
      </c>
      <c r="J269" s="0" t="n">
        <v>9.3</v>
      </c>
      <c r="K269" s="0" t="n">
        <v>2.17</v>
      </c>
      <c r="L269" s="0" t="n">
        <v>0.32</v>
      </c>
      <c r="M269" s="0" t="n">
        <v>-99</v>
      </c>
      <c r="N269" s="0" t="n">
        <v>-99</v>
      </c>
      <c r="O269" s="0" t="n">
        <v>0</v>
      </c>
      <c r="P269" s="0" t="s">
        <v>18</v>
      </c>
      <c r="Q269" s="0" t="n">
        <v>5</v>
      </c>
    </row>
    <row r="270" customFormat="false" ht="15" hidden="false" customHeight="false" outlineLevel="0" collapsed="false">
      <c r="A270" s="0" t="n">
        <v>3</v>
      </c>
      <c r="B270" s="0" t="n">
        <v>270</v>
      </c>
      <c r="C270" s="0" t="n">
        <v>2</v>
      </c>
      <c r="D270" s="0" t="n">
        <v>2515455.16</v>
      </c>
      <c r="E270" s="0" t="n">
        <v>6860752.37</v>
      </c>
      <c r="F270" s="0" t="n">
        <v>199.08</v>
      </c>
      <c r="G270" s="0" t="n">
        <v>188.48</v>
      </c>
      <c r="H270" s="0" t="n">
        <v>10.57</v>
      </c>
      <c r="I270" s="0" t="n">
        <v>10.6</v>
      </c>
      <c r="J270" s="0" t="n">
        <v>10.3</v>
      </c>
      <c r="K270" s="0" t="n">
        <v>1.92</v>
      </c>
      <c r="L270" s="0" t="n">
        <v>0.25</v>
      </c>
      <c r="M270" s="0" t="n">
        <v>-99</v>
      </c>
      <c r="N270" s="0" t="n">
        <v>-99</v>
      </c>
      <c r="O270" s="0" t="n">
        <v>0</v>
      </c>
      <c r="P270" s="0" t="s">
        <v>18</v>
      </c>
      <c r="Q270" s="0" t="n">
        <v>5</v>
      </c>
    </row>
    <row r="271" customFormat="false" ht="15" hidden="false" customHeight="false" outlineLevel="0" collapsed="false">
      <c r="A271" s="0" t="n">
        <v>3</v>
      </c>
      <c r="B271" s="0" t="n">
        <v>271</v>
      </c>
      <c r="C271" s="0" t="n">
        <v>2</v>
      </c>
      <c r="D271" s="0" t="n">
        <v>2515450.35</v>
      </c>
      <c r="E271" s="0" t="n">
        <v>6860754.2</v>
      </c>
      <c r="F271" s="0" t="n">
        <v>203.15</v>
      </c>
      <c r="G271" s="0" t="n">
        <v>188.13</v>
      </c>
      <c r="H271" s="0" t="n">
        <v>14.97</v>
      </c>
      <c r="I271" s="0" t="n">
        <v>15.02</v>
      </c>
      <c r="J271" s="0" t="n">
        <v>16.6</v>
      </c>
      <c r="K271" s="0" t="n">
        <v>2.95</v>
      </c>
      <c r="L271" s="0" t="n">
        <v>0.25</v>
      </c>
      <c r="M271" s="0" t="n">
        <v>-99</v>
      </c>
      <c r="N271" s="0" t="n">
        <v>-99</v>
      </c>
      <c r="O271" s="0" t="n">
        <v>0</v>
      </c>
      <c r="P271" s="0" t="s">
        <v>18</v>
      </c>
      <c r="Q271" s="0" t="n">
        <v>5</v>
      </c>
    </row>
    <row r="272" customFormat="false" ht="15" hidden="false" customHeight="false" outlineLevel="0" collapsed="false">
      <c r="A272" s="0" t="n">
        <v>3</v>
      </c>
      <c r="B272" s="0" t="n">
        <v>272</v>
      </c>
      <c r="C272" s="0" t="n">
        <v>2</v>
      </c>
      <c r="D272" s="0" t="n">
        <v>2515448.47</v>
      </c>
      <c r="E272" s="0" t="n">
        <v>6860755.19</v>
      </c>
      <c r="F272" s="0" t="n">
        <v>199.43</v>
      </c>
      <c r="G272" s="0" t="n">
        <v>188.24</v>
      </c>
      <c r="H272" s="0" t="n">
        <v>11.18</v>
      </c>
      <c r="I272" s="0" t="n">
        <v>11.19</v>
      </c>
      <c r="J272" s="0" t="n">
        <v>11.6</v>
      </c>
      <c r="K272" s="0" t="n">
        <v>2.29</v>
      </c>
      <c r="L272" s="0" t="n">
        <v>0.32</v>
      </c>
      <c r="M272" s="0" t="n">
        <v>-99</v>
      </c>
      <c r="N272" s="0" t="n">
        <v>-99</v>
      </c>
      <c r="O272" s="0" t="n">
        <v>0</v>
      </c>
      <c r="P272" s="0" t="s">
        <v>18</v>
      </c>
      <c r="Q272" s="0" t="n">
        <v>5</v>
      </c>
    </row>
    <row r="273" customFormat="false" ht="15" hidden="false" customHeight="false" outlineLevel="0" collapsed="false">
      <c r="A273" s="0" t="n">
        <v>3</v>
      </c>
      <c r="B273" s="0" t="n">
        <v>273</v>
      </c>
      <c r="C273" s="0" t="n">
        <v>2</v>
      </c>
      <c r="D273" s="0" t="n">
        <v>2515453.23</v>
      </c>
      <c r="E273" s="0" t="n">
        <v>6860753.74</v>
      </c>
      <c r="F273" s="0" t="n">
        <v>202.08</v>
      </c>
      <c r="G273" s="0" t="n">
        <v>188.48</v>
      </c>
      <c r="H273" s="0" t="n">
        <v>13.61</v>
      </c>
      <c r="I273" s="0" t="n">
        <v>13.6</v>
      </c>
      <c r="J273" s="0" t="n">
        <v>14.5</v>
      </c>
      <c r="K273" s="0" t="n">
        <v>2.62</v>
      </c>
      <c r="L273" s="0" t="n">
        <v>0.31</v>
      </c>
      <c r="M273" s="0" t="n">
        <v>-99</v>
      </c>
      <c r="N273" s="0" t="n">
        <v>-99</v>
      </c>
      <c r="O273" s="0" t="n">
        <v>0</v>
      </c>
      <c r="P273" s="0" t="s">
        <v>18</v>
      </c>
      <c r="Q273" s="0" t="n">
        <v>5</v>
      </c>
    </row>
    <row r="274" customFormat="false" ht="15" hidden="false" customHeight="false" outlineLevel="0" collapsed="false">
      <c r="A274" s="0" t="n">
        <v>3</v>
      </c>
      <c r="B274" s="0" t="n">
        <v>274</v>
      </c>
      <c r="C274" s="0" t="n">
        <v>2</v>
      </c>
      <c r="D274" s="0" t="n">
        <v>2515453.14</v>
      </c>
      <c r="E274" s="0" t="n">
        <v>6860755.06</v>
      </c>
      <c r="F274" s="0" t="n">
        <v>200.56</v>
      </c>
      <c r="G274" s="0" t="n">
        <v>188.31</v>
      </c>
      <c r="H274" s="0" t="n">
        <v>12.16</v>
      </c>
      <c r="I274" s="0" t="n">
        <v>12.25</v>
      </c>
      <c r="J274" s="0" t="n">
        <v>12.1</v>
      </c>
      <c r="K274" s="0" t="n">
        <v>2.09</v>
      </c>
      <c r="L274" s="0" t="n">
        <v>0.33</v>
      </c>
      <c r="M274" s="0" t="n">
        <v>-99</v>
      </c>
      <c r="N274" s="0" t="n">
        <v>-99</v>
      </c>
      <c r="O274" s="0" t="n">
        <v>0</v>
      </c>
      <c r="P274" s="0" t="s">
        <v>18</v>
      </c>
      <c r="Q274" s="0" t="n">
        <v>5</v>
      </c>
    </row>
    <row r="275" customFormat="false" ht="15" hidden="false" customHeight="false" outlineLevel="0" collapsed="false">
      <c r="A275" s="0" t="n">
        <v>3</v>
      </c>
      <c r="B275" s="0" t="n">
        <v>275</v>
      </c>
      <c r="C275" s="0" t="n">
        <v>2</v>
      </c>
      <c r="D275" s="0" t="n">
        <v>2515449.5</v>
      </c>
      <c r="E275" s="0" t="n">
        <v>6860757.3</v>
      </c>
      <c r="F275" s="0" t="n">
        <v>199.09</v>
      </c>
      <c r="G275" s="0" t="n">
        <v>188.03</v>
      </c>
      <c r="H275" s="0" t="n">
        <v>10.96</v>
      </c>
      <c r="I275" s="0" t="n">
        <v>11.06</v>
      </c>
      <c r="J275" s="0" t="n">
        <v>11.4</v>
      </c>
      <c r="K275" s="0" t="n">
        <v>2.23</v>
      </c>
      <c r="L275" s="0" t="n">
        <v>0.26</v>
      </c>
      <c r="M275" s="0" t="n">
        <v>-99</v>
      </c>
      <c r="N275" s="0" t="n">
        <v>-99</v>
      </c>
      <c r="O275" s="0" t="n">
        <v>0</v>
      </c>
      <c r="P275" s="0" t="s">
        <v>18</v>
      </c>
      <c r="Q275" s="0" t="n">
        <v>5</v>
      </c>
    </row>
    <row r="276" customFormat="false" ht="15" hidden="false" customHeight="false" outlineLevel="0" collapsed="false">
      <c r="A276" s="0" t="n">
        <v>3</v>
      </c>
      <c r="B276" s="0" t="n">
        <v>276</v>
      </c>
      <c r="C276" s="0" t="n">
        <v>2</v>
      </c>
      <c r="D276" s="0" t="n">
        <v>2515451.35</v>
      </c>
      <c r="E276" s="0" t="n">
        <v>6860757.27</v>
      </c>
      <c r="F276" s="0" t="n">
        <v>201.33</v>
      </c>
      <c r="G276" s="0" t="n">
        <v>187.89</v>
      </c>
      <c r="H276" s="0" t="n">
        <v>13.29</v>
      </c>
      <c r="I276" s="0" t="n">
        <v>13.44</v>
      </c>
      <c r="J276" s="0" t="n">
        <v>14.1</v>
      </c>
      <c r="K276" s="0" t="n">
        <v>2.5</v>
      </c>
      <c r="L276" s="0" t="n">
        <v>0.32</v>
      </c>
      <c r="M276" s="0" t="n">
        <v>-99</v>
      </c>
      <c r="N276" s="0" t="n">
        <v>-99</v>
      </c>
      <c r="O276" s="0" t="n">
        <v>0</v>
      </c>
      <c r="P276" s="0" t="s">
        <v>18</v>
      </c>
      <c r="Q276" s="0" t="n">
        <v>5</v>
      </c>
    </row>
    <row r="277" customFormat="false" ht="15" hidden="false" customHeight="false" outlineLevel="0" collapsed="false">
      <c r="A277" s="0" t="n">
        <v>3</v>
      </c>
      <c r="B277" s="0" t="n">
        <v>277</v>
      </c>
      <c r="C277" s="0" t="n">
        <v>2</v>
      </c>
      <c r="D277" s="0" t="n">
        <v>2515453.41</v>
      </c>
      <c r="E277" s="0" t="n">
        <v>6860756.54</v>
      </c>
      <c r="F277" s="0" t="n">
        <v>201.28</v>
      </c>
      <c r="G277" s="0" t="n">
        <v>188.28</v>
      </c>
      <c r="H277" s="0" t="n">
        <v>11.98</v>
      </c>
      <c r="I277" s="0" t="n">
        <v>13</v>
      </c>
      <c r="J277" s="0" t="n">
        <v>12</v>
      </c>
      <c r="K277" s="0" t="n">
        <v>1.82</v>
      </c>
      <c r="L277" s="0" t="n">
        <v>0.37</v>
      </c>
      <c r="M277" s="0" t="n">
        <v>-99</v>
      </c>
      <c r="N277" s="0" t="n">
        <v>-99</v>
      </c>
      <c r="O277" s="0" t="n">
        <v>0</v>
      </c>
      <c r="P277" s="0" t="s">
        <v>18</v>
      </c>
      <c r="Q277" s="0" t="n">
        <v>5</v>
      </c>
    </row>
    <row r="278" customFormat="false" ht="15" hidden="false" customHeight="false" outlineLevel="0" collapsed="false">
      <c r="A278" s="0" t="n">
        <v>3</v>
      </c>
      <c r="B278" s="0" t="n">
        <v>278</v>
      </c>
      <c r="C278" s="0" t="n">
        <v>2</v>
      </c>
      <c r="D278" s="0" t="n">
        <v>2515455.74</v>
      </c>
      <c r="E278" s="0" t="n">
        <v>6860755.86</v>
      </c>
      <c r="F278" s="0" t="n">
        <v>199.9</v>
      </c>
      <c r="G278" s="0" t="n">
        <v>188.54</v>
      </c>
      <c r="H278" s="0" t="n">
        <v>11.27</v>
      </c>
      <c r="I278" s="0" t="n">
        <v>11.35</v>
      </c>
      <c r="J278" s="0" t="n">
        <v>12.8</v>
      </c>
      <c r="K278" s="0" t="n">
        <v>2.74</v>
      </c>
      <c r="L278" s="0" t="n">
        <v>0.2</v>
      </c>
      <c r="M278" s="0" t="n">
        <v>-99</v>
      </c>
      <c r="N278" s="0" t="n">
        <v>-99</v>
      </c>
      <c r="O278" s="0" t="n">
        <v>0</v>
      </c>
      <c r="P278" s="0" t="s">
        <v>18</v>
      </c>
      <c r="Q278" s="0" t="n">
        <v>5</v>
      </c>
    </row>
    <row r="279" customFormat="false" ht="15" hidden="false" customHeight="false" outlineLevel="0" collapsed="false">
      <c r="A279" s="0" t="n">
        <v>3</v>
      </c>
      <c r="B279" s="0" t="n">
        <v>279</v>
      </c>
      <c r="C279" s="0" t="n">
        <v>2</v>
      </c>
      <c r="D279" s="0" t="n">
        <v>2515449.16</v>
      </c>
      <c r="E279" s="0" t="n">
        <v>6860759.14</v>
      </c>
      <c r="F279" s="0" t="n">
        <v>198.24</v>
      </c>
      <c r="G279" s="0" t="n">
        <v>187.97</v>
      </c>
      <c r="H279" s="0" t="n">
        <v>10.19</v>
      </c>
      <c r="I279" s="0" t="n">
        <v>10.27</v>
      </c>
      <c r="J279" s="0" t="n">
        <v>11.6</v>
      </c>
      <c r="K279" s="0" t="n">
        <v>2.66</v>
      </c>
      <c r="L279" s="0" t="n">
        <v>0.26</v>
      </c>
      <c r="M279" s="0" t="n">
        <v>-99</v>
      </c>
      <c r="N279" s="0" t="n">
        <v>-99</v>
      </c>
      <c r="O279" s="0" t="n">
        <v>1</v>
      </c>
      <c r="P279" s="0" t="s">
        <v>18</v>
      </c>
      <c r="Q279" s="0" t="n">
        <v>5</v>
      </c>
    </row>
    <row r="280" customFormat="false" ht="15" hidden="false" customHeight="false" outlineLevel="0" collapsed="false">
      <c r="A280" s="0" t="n">
        <v>3</v>
      </c>
      <c r="B280" s="0" t="n">
        <v>280</v>
      </c>
      <c r="C280" s="0" t="n">
        <v>2</v>
      </c>
      <c r="D280" s="0" t="n">
        <v>2515452.73</v>
      </c>
      <c r="E280" s="0" t="n">
        <v>6860758.95</v>
      </c>
      <c r="F280" s="0" t="n">
        <v>198.72</v>
      </c>
      <c r="G280" s="0" t="n">
        <v>187.86</v>
      </c>
      <c r="H280" s="0" t="n">
        <v>10.86</v>
      </c>
      <c r="I280" s="0" t="n">
        <v>10.86</v>
      </c>
      <c r="J280" s="0" t="n">
        <v>10.3</v>
      </c>
      <c r="K280" s="0" t="n">
        <v>1.85</v>
      </c>
      <c r="L280" s="0" t="n">
        <v>0.3</v>
      </c>
      <c r="M280" s="0" t="n">
        <v>-99</v>
      </c>
      <c r="N280" s="0" t="n">
        <v>-99</v>
      </c>
      <c r="O280" s="0" t="n">
        <v>1</v>
      </c>
      <c r="P280" s="0" t="s">
        <v>18</v>
      </c>
      <c r="Q280" s="0" t="n">
        <v>5</v>
      </c>
    </row>
    <row r="281" customFormat="false" ht="15" hidden="false" customHeight="false" outlineLevel="0" collapsed="false">
      <c r="A281" s="0" t="n">
        <v>3</v>
      </c>
      <c r="B281" s="0" t="n">
        <v>281</v>
      </c>
      <c r="C281" s="0" t="n">
        <v>2</v>
      </c>
      <c r="D281" s="0" t="n">
        <v>2515454.05</v>
      </c>
      <c r="E281" s="0" t="n">
        <v>6860758.56</v>
      </c>
      <c r="F281" s="0" t="n">
        <v>200.24</v>
      </c>
      <c r="G281" s="0" t="n">
        <v>188.3</v>
      </c>
      <c r="H281" s="0" t="n">
        <v>11.81</v>
      </c>
      <c r="I281" s="0" t="n">
        <v>11.94</v>
      </c>
      <c r="J281" s="0" t="n">
        <v>12.7</v>
      </c>
      <c r="K281" s="0" t="n">
        <v>2.46</v>
      </c>
      <c r="L281" s="0" t="n">
        <v>0.24</v>
      </c>
      <c r="M281" s="0" t="n">
        <v>-99</v>
      </c>
      <c r="N281" s="0" t="n">
        <v>-99</v>
      </c>
      <c r="O281" s="0" t="n">
        <v>1</v>
      </c>
      <c r="P281" s="0" t="s">
        <v>18</v>
      </c>
      <c r="Q281" s="0" t="n">
        <v>5</v>
      </c>
    </row>
    <row r="282" customFormat="false" ht="15" hidden="false" customHeight="false" outlineLevel="0" collapsed="false">
      <c r="A282" s="0" t="n">
        <v>3</v>
      </c>
      <c r="B282" s="0" t="n">
        <v>282</v>
      </c>
      <c r="C282" s="0" t="n">
        <v>2</v>
      </c>
      <c r="D282" s="0" t="n">
        <v>2515449.14</v>
      </c>
      <c r="E282" s="0" t="n">
        <v>6860762.34</v>
      </c>
      <c r="F282" s="0" t="n">
        <v>200.61</v>
      </c>
      <c r="G282" s="0" t="n">
        <v>187.42</v>
      </c>
      <c r="H282" s="0" t="n">
        <v>12.58</v>
      </c>
      <c r="I282" s="0" t="n">
        <v>13.19</v>
      </c>
      <c r="J282" s="0" t="n">
        <v>12.9</v>
      </c>
      <c r="K282" s="0" t="n">
        <v>2.11</v>
      </c>
      <c r="L282" s="0" t="n">
        <v>0.2</v>
      </c>
      <c r="M282" s="0" t="n">
        <v>-99</v>
      </c>
      <c r="N282" s="0" t="n">
        <v>-99</v>
      </c>
      <c r="O282" s="0" t="n">
        <v>1</v>
      </c>
      <c r="P282" s="0" t="s">
        <v>18</v>
      </c>
      <c r="Q282" s="0" t="n">
        <v>5</v>
      </c>
    </row>
    <row r="283" customFormat="false" ht="15" hidden="false" customHeight="false" outlineLevel="0" collapsed="false">
      <c r="A283" s="0" t="n">
        <v>3</v>
      </c>
      <c r="B283" s="0" t="n">
        <v>283</v>
      </c>
      <c r="C283" s="0" t="n">
        <v>2</v>
      </c>
      <c r="D283" s="0" t="n">
        <v>2515456.54</v>
      </c>
      <c r="E283" s="0" t="n">
        <v>6860759.87</v>
      </c>
      <c r="F283" s="0" t="n">
        <v>198</v>
      </c>
      <c r="G283" s="0" t="n">
        <v>188.31</v>
      </c>
      <c r="H283" s="0" t="n">
        <v>9.77</v>
      </c>
      <c r="I283" s="0" t="n">
        <v>9.69</v>
      </c>
      <c r="J283" s="0" t="n">
        <v>9.7</v>
      </c>
      <c r="K283" s="0" t="n">
        <v>2.01</v>
      </c>
      <c r="L283" s="0" t="n">
        <v>0.27</v>
      </c>
      <c r="M283" s="0" t="n">
        <v>-99</v>
      </c>
      <c r="N283" s="0" t="n">
        <v>-99</v>
      </c>
      <c r="O283" s="0" t="n">
        <v>1</v>
      </c>
      <c r="P283" s="0" t="s">
        <v>18</v>
      </c>
      <c r="Q283" s="0" t="n">
        <v>5</v>
      </c>
    </row>
    <row r="284" customFormat="false" ht="15" hidden="false" customHeight="false" outlineLevel="0" collapsed="false">
      <c r="A284" s="0" t="n">
        <v>3</v>
      </c>
      <c r="B284" s="0" t="n">
        <v>284</v>
      </c>
      <c r="C284" s="0" t="n">
        <v>2</v>
      </c>
      <c r="D284" s="0" t="n">
        <v>2515452.82</v>
      </c>
      <c r="E284" s="0" t="n">
        <v>6860761.43</v>
      </c>
      <c r="F284" s="0" t="n">
        <v>200.06</v>
      </c>
      <c r="G284" s="0" t="n">
        <v>187.52</v>
      </c>
      <c r="H284" s="0" t="n">
        <v>7.8</v>
      </c>
      <c r="I284" s="0" t="n">
        <v>12.54</v>
      </c>
      <c r="J284" s="0" t="n">
        <v>15.7</v>
      </c>
      <c r="K284" s="0" t="n">
        <v>3.56</v>
      </c>
      <c r="L284" s="0" t="n">
        <v>0</v>
      </c>
      <c r="M284" s="0" t="n">
        <v>-99</v>
      </c>
      <c r="N284" s="0" t="n">
        <v>-99</v>
      </c>
      <c r="O284" s="0" t="n">
        <v>1</v>
      </c>
      <c r="P284" s="0" t="s">
        <v>18</v>
      </c>
      <c r="Q284" s="0" t="n">
        <v>5</v>
      </c>
    </row>
    <row r="285" customFormat="false" ht="15" hidden="false" customHeight="false" outlineLevel="0" collapsed="false">
      <c r="A285" s="0" t="n">
        <v>3</v>
      </c>
      <c r="B285" s="0" t="n">
        <v>285</v>
      </c>
      <c r="C285" s="0" t="n">
        <v>2</v>
      </c>
      <c r="D285" s="0" t="n">
        <v>2515451.71</v>
      </c>
      <c r="E285" s="0" t="n">
        <v>6860764.81</v>
      </c>
      <c r="F285" s="0" t="n">
        <v>195.5</v>
      </c>
      <c r="G285" s="0" t="n">
        <v>186.99</v>
      </c>
      <c r="H285" s="0" t="n">
        <v>8.27</v>
      </c>
      <c r="I285" s="0" t="n">
        <v>8.51</v>
      </c>
      <c r="J285" s="0" t="n">
        <v>8.4</v>
      </c>
      <c r="K285" s="0" t="n">
        <v>1.88</v>
      </c>
      <c r="L285" s="0" t="n">
        <v>0.28</v>
      </c>
      <c r="M285" s="0" t="n">
        <v>-99</v>
      </c>
      <c r="N285" s="0" t="n">
        <v>-99</v>
      </c>
      <c r="O285" s="0" t="n">
        <v>1</v>
      </c>
      <c r="P285" s="0" t="s">
        <v>18</v>
      </c>
      <c r="Q285" s="0" t="n">
        <v>5</v>
      </c>
    </row>
    <row r="286" customFormat="false" ht="15" hidden="false" customHeight="false" outlineLevel="0" collapsed="false">
      <c r="A286" s="0" t="n">
        <v>3</v>
      </c>
      <c r="B286" s="0" t="n">
        <v>286</v>
      </c>
      <c r="C286" s="0" t="n">
        <v>2</v>
      </c>
      <c r="D286" s="0" t="n">
        <v>2515454.07</v>
      </c>
      <c r="E286" s="0" t="n">
        <v>6860765.15</v>
      </c>
      <c r="F286" s="0" t="n">
        <v>197.18</v>
      </c>
      <c r="G286" s="0" t="n">
        <v>186.69</v>
      </c>
      <c r="H286" s="0" t="n">
        <v>10.04</v>
      </c>
      <c r="I286" s="0" t="n">
        <v>10.49</v>
      </c>
      <c r="J286" s="0" t="n">
        <v>10.4</v>
      </c>
      <c r="K286" s="0" t="n">
        <v>2.02</v>
      </c>
      <c r="L286" s="0" t="n">
        <v>0.3</v>
      </c>
      <c r="M286" s="0" t="n">
        <v>-99</v>
      </c>
      <c r="N286" s="0" t="n">
        <v>-99</v>
      </c>
      <c r="O286" s="0" t="n">
        <v>1</v>
      </c>
      <c r="P286" s="0" t="s">
        <v>18</v>
      </c>
      <c r="Q286" s="0" t="n">
        <v>5</v>
      </c>
    </row>
    <row r="287" customFormat="false" ht="15" hidden="false" customHeight="false" outlineLevel="0" collapsed="false">
      <c r="A287" s="0" t="n">
        <v>3</v>
      </c>
      <c r="B287" s="0" t="n">
        <v>287</v>
      </c>
      <c r="C287" s="0" t="n">
        <v>2</v>
      </c>
      <c r="D287" s="0" t="n">
        <v>2515455.93</v>
      </c>
      <c r="E287" s="0" t="n">
        <v>6860764.58</v>
      </c>
      <c r="F287" s="0" t="n">
        <v>196.25</v>
      </c>
      <c r="G287" s="0" t="n">
        <v>187.06</v>
      </c>
      <c r="H287" s="0" t="n">
        <v>9.34</v>
      </c>
      <c r="I287" s="0" t="n">
        <v>9.19</v>
      </c>
      <c r="J287" s="0" t="n">
        <v>8.3</v>
      </c>
      <c r="K287" s="0" t="n">
        <v>1.56</v>
      </c>
      <c r="L287" s="0" t="n">
        <v>0.21</v>
      </c>
      <c r="M287" s="0" t="n">
        <v>-99</v>
      </c>
      <c r="N287" s="0" t="n">
        <v>-99</v>
      </c>
      <c r="O287" s="0" t="n">
        <v>1</v>
      </c>
      <c r="P287" s="0" t="s">
        <v>18</v>
      </c>
      <c r="Q287" s="0" t="n">
        <v>5</v>
      </c>
    </row>
    <row r="288" customFormat="false" ht="15" hidden="false" customHeight="false" outlineLevel="0" collapsed="false">
      <c r="A288" s="0" t="n">
        <v>3</v>
      </c>
      <c r="B288" s="0" t="n">
        <v>288</v>
      </c>
      <c r="C288" s="0" t="n">
        <v>2</v>
      </c>
      <c r="D288" s="0" t="n">
        <v>2515454.89</v>
      </c>
      <c r="E288" s="0" t="n">
        <v>6860765.32</v>
      </c>
      <c r="F288" s="0" t="n">
        <v>197.51</v>
      </c>
      <c r="G288" s="0" t="n">
        <v>186.67</v>
      </c>
      <c r="H288" s="0" t="n">
        <v>10.88</v>
      </c>
      <c r="I288" s="0" t="n">
        <v>10.83</v>
      </c>
      <c r="J288" s="0" t="n">
        <v>10.8</v>
      </c>
      <c r="K288" s="0" t="n">
        <v>2.08</v>
      </c>
      <c r="L288" s="0" t="n">
        <v>0.25</v>
      </c>
      <c r="M288" s="0" t="n">
        <v>-99</v>
      </c>
      <c r="N288" s="0" t="n">
        <v>-99</v>
      </c>
      <c r="O288" s="0" t="n">
        <v>1</v>
      </c>
      <c r="P288" s="0" t="s">
        <v>18</v>
      </c>
      <c r="Q288" s="0" t="n">
        <v>5</v>
      </c>
    </row>
    <row r="289" customFormat="false" ht="15" hidden="false" customHeight="false" outlineLevel="0" collapsed="false">
      <c r="A289" s="0" t="n">
        <v>3</v>
      </c>
      <c r="B289" s="0" t="n">
        <v>289</v>
      </c>
      <c r="C289" s="0" t="n">
        <v>2</v>
      </c>
      <c r="D289" s="0" t="n">
        <v>2515451.63</v>
      </c>
      <c r="E289" s="0" t="n">
        <v>6860767.63</v>
      </c>
      <c r="F289" s="0" t="n">
        <v>197.56</v>
      </c>
      <c r="G289" s="0" t="n">
        <v>186.53</v>
      </c>
      <c r="H289" s="0" t="n">
        <v>11.26</v>
      </c>
      <c r="I289" s="0" t="n">
        <v>11.03</v>
      </c>
      <c r="J289" s="0" t="n">
        <v>11.4</v>
      </c>
      <c r="K289" s="0" t="n">
        <v>2.25</v>
      </c>
      <c r="L289" s="0" t="n">
        <v>0.28</v>
      </c>
      <c r="M289" s="0" t="n">
        <v>-99</v>
      </c>
      <c r="N289" s="0" t="n">
        <v>-99</v>
      </c>
      <c r="O289" s="0" t="n">
        <v>1</v>
      </c>
      <c r="P289" s="0" t="s">
        <v>18</v>
      </c>
      <c r="Q289" s="0" t="n">
        <v>5</v>
      </c>
    </row>
    <row r="290" customFormat="false" ht="15" hidden="false" customHeight="false" outlineLevel="0" collapsed="false">
      <c r="A290" s="0" t="n">
        <v>3</v>
      </c>
      <c r="B290" s="0" t="n">
        <v>290</v>
      </c>
      <c r="C290" s="0" t="n">
        <v>2</v>
      </c>
      <c r="D290" s="0" t="n">
        <v>2515458.4</v>
      </c>
      <c r="E290" s="0" t="n">
        <v>6860765.29</v>
      </c>
      <c r="F290" s="0" t="n">
        <v>195.31</v>
      </c>
      <c r="G290" s="0" t="n">
        <v>186.34</v>
      </c>
      <c r="H290" s="0" t="n">
        <v>9.12</v>
      </c>
      <c r="I290" s="0" t="n">
        <v>8.97</v>
      </c>
      <c r="J290" s="0" t="n">
        <v>8.3</v>
      </c>
      <c r="K290" s="0" t="n">
        <v>1.67</v>
      </c>
      <c r="L290" s="0" t="n">
        <v>0.28</v>
      </c>
      <c r="M290" s="0" t="n">
        <v>-99</v>
      </c>
      <c r="N290" s="0" t="n">
        <v>-99</v>
      </c>
      <c r="O290" s="0" t="n">
        <v>1</v>
      </c>
      <c r="P290" s="0" t="s">
        <v>18</v>
      </c>
      <c r="Q290" s="0" t="n">
        <v>5</v>
      </c>
    </row>
    <row r="291" customFormat="false" ht="15" hidden="false" customHeight="false" outlineLevel="0" collapsed="false">
      <c r="A291" s="0" t="n">
        <v>3</v>
      </c>
      <c r="B291" s="0" t="n">
        <v>291</v>
      </c>
      <c r="C291" s="0" t="n">
        <v>2</v>
      </c>
      <c r="D291" s="0" t="n">
        <v>2515452.37</v>
      </c>
      <c r="E291" s="0" t="n">
        <v>6860769.85</v>
      </c>
      <c r="F291" s="0" t="n">
        <v>195.75</v>
      </c>
      <c r="G291" s="0" t="n">
        <v>185.74</v>
      </c>
      <c r="H291" s="0" t="n">
        <v>10.04</v>
      </c>
      <c r="I291" s="0" t="n">
        <v>10</v>
      </c>
      <c r="J291" s="0" t="n">
        <v>10.3</v>
      </c>
      <c r="K291" s="0" t="n">
        <v>2.16</v>
      </c>
      <c r="L291" s="0" t="n">
        <v>0.26</v>
      </c>
      <c r="M291" s="0" t="n">
        <v>-99</v>
      </c>
      <c r="N291" s="0" t="n">
        <v>-99</v>
      </c>
      <c r="O291" s="0" t="n">
        <v>1</v>
      </c>
      <c r="P291" s="0" t="s">
        <v>18</v>
      </c>
      <c r="Q291" s="0" t="n">
        <v>5</v>
      </c>
    </row>
    <row r="292" customFormat="false" ht="15" hidden="false" customHeight="false" outlineLevel="0" collapsed="false">
      <c r="A292" s="0" t="n">
        <v>3</v>
      </c>
      <c r="B292" s="0" t="n">
        <v>292</v>
      </c>
      <c r="C292" s="0" t="n">
        <v>2</v>
      </c>
      <c r="D292" s="0" t="n">
        <v>2515459.93</v>
      </c>
      <c r="E292" s="0" t="n">
        <v>6860767.37</v>
      </c>
      <c r="F292" s="0" t="n">
        <v>197.09</v>
      </c>
      <c r="G292" s="0" t="n">
        <v>185.36</v>
      </c>
      <c r="H292" s="0" t="n">
        <v>11.42</v>
      </c>
      <c r="I292" s="0" t="n">
        <v>11.74</v>
      </c>
      <c r="J292" s="0" t="n">
        <v>12.5</v>
      </c>
      <c r="K292" s="0" t="n">
        <v>2.45</v>
      </c>
      <c r="L292" s="0" t="n">
        <v>0.27</v>
      </c>
      <c r="M292" s="0" t="n">
        <v>-99</v>
      </c>
      <c r="N292" s="0" t="n">
        <v>-99</v>
      </c>
      <c r="O292" s="0" t="n">
        <v>1</v>
      </c>
      <c r="P292" s="0" t="s">
        <v>18</v>
      </c>
      <c r="Q292" s="0" t="n">
        <v>5</v>
      </c>
    </row>
    <row r="293" customFormat="false" ht="15" hidden="false" customHeight="false" outlineLevel="0" collapsed="false">
      <c r="A293" s="0" t="n">
        <v>3</v>
      </c>
      <c r="B293" s="0" t="n">
        <v>293</v>
      </c>
      <c r="C293" s="0" t="n">
        <v>2</v>
      </c>
      <c r="D293" s="0" t="n">
        <v>2515457.03</v>
      </c>
      <c r="E293" s="0" t="n">
        <v>6860769.06</v>
      </c>
      <c r="F293" s="0" t="n">
        <v>197.74</v>
      </c>
      <c r="G293" s="0" t="n">
        <v>184.83</v>
      </c>
      <c r="H293" s="0" t="n">
        <v>12.69</v>
      </c>
      <c r="I293" s="0" t="n">
        <v>12.91</v>
      </c>
      <c r="J293" s="0" t="n">
        <v>13.3</v>
      </c>
      <c r="K293" s="0" t="n">
        <v>2.37</v>
      </c>
      <c r="L293" s="0" t="n">
        <v>0.27</v>
      </c>
      <c r="M293" s="0" t="n">
        <v>-99</v>
      </c>
      <c r="N293" s="0" t="n">
        <v>-99</v>
      </c>
      <c r="O293" s="0" t="n">
        <v>1</v>
      </c>
      <c r="P293" s="0" t="s">
        <v>18</v>
      </c>
      <c r="Q293" s="0" t="n">
        <v>5</v>
      </c>
    </row>
    <row r="294" customFormat="false" ht="15" hidden="false" customHeight="false" outlineLevel="0" collapsed="false">
      <c r="A294" s="0" t="n">
        <v>3</v>
      </c>
      <c r="B294" s="0" t="n">
        <v>294</v>
      </c>
      <c r="C294" s="0" t="n">
        <v>2</v>
      </c>
      <c r="D294" s="0" t="n">
        <v>2515454.85</v>
      </c>
      <c r="E294" s="0" t="n">
        <v>6860770.23</v>
      </c>
      <c r="F294" s="0" t="n">
        <v>195.09</v>
      </c>
      <c r="G294" s="0" t="n">
        <v>184.95</v>
      </c>
      <c r="H294" s="0" t="n">
        <v>10.15</v>
      </c>
      <c r="I294" s="0" t="n">
        <v>10.14</v>
      </c>
      <c r="J294" s="0" t="n">
        <v>10.2</v>
      </c>
      <c r="K294" s="0" t="n">
        <v>2.07</v>
      </c>
      <c r="L294" s="0" t="n">
        <v>0.23</v>
      </c>
      <c r="M294" s="0" t="n">
        <v>-99</v>
      </c>
      <c r="N294" s="0" t="n">
        <v>-99</v>
      </c>
      <c r="O294" s="0" t="n">
        <v>1</v>
      </c>
      <c r="P294" s="0" t="s">
        <v>18</v>
      </c>
      <c r="Q294" s="0" t="n">
        <v>5</v>
      </c>
    </row>
    <row r="295" customFormat="false" ht="15" hidden="false" customHeight="false" outlineLevel="0" collapsed="false">
      <c r="A295" s="0" t="n">
        <v>3</v>
      </c>
      <c r="B295" s="0" t="n">
        <v>295</v>
      </c>
      <c r="C295" s="0" t="n">
        <v>2</v>
      </c>
      <c r="D295" s="0" t="n">
        <v>2515452.56</v>
      </c>
      <c r="E295" s="0" t="n">
        <v>6860772.47</v>
      </c>
      <c r="F295" s="0" t="n">
        <v>193.18</v>
      </c>
      <c r="G295" s="0" t="n">
        <v>185.02</v>
      </c>
      <c r="H295" s="0" t="n">
        <v>8.18</v>
      </c>
      <c r="I295" s="0" t="n">
        <v>8.16</v>
      </c>
      <c r="J295" s="0" t="n">
        <v>8.6</v>
      </c>
      <c r="K295" s="0" t="n">
        <v>2.11</v>
      </c>
      <c r="L295" s="0" t="n">
        <v>0.23</v>
      </c>
      <c r="M295" s="0" t="n">
        <v>-99</v>
      </c>
      <c r="N295" s="0" t="n">
        <v>-99</v>
      </c>
      <c r="O295" s="0" t="n">
        <v>1</v>
      </c>
      <c r="P295" s="0" t="s">
        <v>18</v>
      </c>
      <c r="Q295" s="0" t="n">
        <v>5</v>
      </c>
    </row>
    <row r="296" customFormat="false" ht="15" hidden="false" customHeight="false" outlineLevel="0" collapsed="false">
      <c r="A296" s="0" t="n">
        <v>3</v>
      </c>
      <c r="B296" s="0" t="n">
        <v>296</v>
      </c>
      <c r="C296" s="0" t="n">
        <v>3</v>
      </c>
      <c r="D296" s="0" t="n">
        <v>2515460.93</v>
      </c>
      <c r="E296" s="0" t="n">
        <v>6860770.39</v>
      </c>
      <c r="F296" s="0" t="n">
        <v>199.24</v>
      </c>
      <c r="G296" s="0" t="n">
        <v>183.95</v>
      </c>
      <c r="H296" s="0" t="n">
        <v>14.96</v>
      </c>
      <c r="I296" s="0" t="n">
        <v>15.28</v>
      </c>
      <c r="J296" s="0" t="n">
        <v>13.1</v>
      </c>
      <c r="K296" s="0" t="n">
        <v>2.85</v>
      </c>
      <c r="L296" s="0" t="n">
        <v>0.36</v>
      </c>
      <c r="M296" s="0" t="n">
        <v>-99</v>
      </c>
      <c r="N296" s="0" t="n">
        <v>-99</v>
      </c>
      <c r="O296" s="0" t="n">
        <v>1</v>
      </c>
      <c r="P296" s="0" t="s">
        <v>18</v>
      </c>
      <c r="Q296" s="0" t="n">
        <v>5</v>
      </c>
    </row>
    <row r="297" customFormat="false" ht="15" hidden="false" customHeight="false" outlineLevel="0" collapsed="false">
      <c r="A297" s="0" t="n">
        <v>3</v>
      </c>
      <c r="B297" s="0" t="n">
        <v>297</v>
      </c>
      <c r="C297" s="0" t="n">
        <v>2</v>
      </c>
      <c r="D297" s="0" t="n">
        <v>2515458.01</v>
      </c>
      <c r="E297" s="0" t="n">
        <v>6860772.54</v>
      </c>
      <c r="F297" s="0" t="n">
        <v>193.3</v>
      </c>
      <c r="G297" s="0" t="n">
        <v>183.46</v>
      </c>
      <c r="H297" s="0" t="n">
        <v>10</v>
      </c>
      <c r="I297" s="0" t="n">
        <v>9.84</v>
      </c>
      <c r="J297" s="0" t="n">
        <v>10.3</v>
      </c>
      <c r="K297" s="0" t="n">
        <v>2.21</v>
      </c>
      <c r="L297" s="0" t="n">
        <v>0.28</v>
      </c>
      <c r="M297" s="0" t="n">
        <v>-99</v>
      </c>
      <c r="N297" s="0" t="n">
        <v>-99</v>
      </c>
      <c r="O297" s="0" t="n">
        <v>1</v>
      </c>
      <c r="P297" s="0" t="s">
        <v>18</v>
      </c>
      <c r="Q297" s="0" t="n">
        <v>5</v>
      </c>
    </row>
    <row r="298" customFormat="false" ht="15" hidden="false" customHeight="false" outlineLevel="0" collapsed="false">
      <c r="A298" s="0" t="n">
        <v>3</v>
      </c>
      <c r="B298" s="0" t="n">
        <v>298</v>
      </c>
      <c r="C298" s="0" t="n">
        <v>2</v>
      </c>
      <c r="D298" s="0" t="n">
        <v>2515455.35</v>
      </c>
      <c r="E298" s="0" t="n">
        <v>6860773.71</v>
      </c>
      <c r="F298" s="0" t="n">
        <v>195.37</v>
      </c>
      <c r="G298" s="0" t="n">
        <v>183.93</v>
      </c>
      <c r="H298" s="0" t="n">
        <v>11.33</v>
      </c>
      <c r="I298" s="0" t="n">
        <v>11.45</v>
      </c>
      <c r="J298" s="0" t="n">
        <v>11.6</v>
      </c>
      <c r="K298" s="0" t="n">
        <v>2.17</v>
      </c>
      <c r="L298" s="0" t="n">
        <v>0.3</v>
      </c>
      <c r="M298" s="0" t="n">
        <v>-99</v>
      </c>
      <c r="N298" s="0" t="n">
        <v>-99</v>
      </c>
      <c r="O298" s="0" t="n">
        <v>1</v>
      </c>
      <c r="P298" s="0" t="s">
        <v>18</v>
      </c>
      <c r="Q298" s="0" t="n">
        <v>5</v>
      </c>
    </row>
    <row r="299" customFormat="false" ht="15" hidden="false" customHeight="false" outlineLevel="0" collapsed="false">
      <c r="A299" s="0" t="n">
        <v>3</v>
      </c>
      <c r="B299" s="0" t="n">
        <v>299</v>
      </c>
      <c r="C299" s="0" t="n">
        <v>3</v>
      </c>
      <c r="D299" s="0" t="n">
        <v>2515460.73</v>
      </c>
      <c r="E299" s="0" t="n">
        <v>6860772</v>
      </c>
      <c r="F299" s="0" t="n">
        <v>198.1</v>
      </c>
      <c r="G299" s="0" t="n">
        <v>183.64</v>
      </c>
      <c r="H299" s="0" t="n">
        <v>14.54</v>
      </c>
      <c r="I299" s="0" t="n">
        <v>14.46</v>
      </c>
      <c r="J299" s="0" t="n">
        <v>11.3</v>
      </c>
      <c r="K299" s="0" t="n">
        <v>2.31</v>
      </c>
      <c r="L299" s="0" t="n">
        <v>0.43</v>
      </c>
      <c r="M299" s="0" t="n">
        <v>-99</v>
      </c>
      <c r="N299" s="0" t="n">
        <v>-99</v>
      </c>
      <c r="O299" s="0" t="n">
        <v>1</v>
      </c>
      <c r="P299" s="0" t="s">
        <v>18</v>
      </c>
      <c r="Q299" s="0" t="n">
        <v>5</v>
      </c>
    </row>
    <row r="300" customFormat="false" ht="15" hidden="false" customHeight="false" outlineLevel="0" collapsed="false">
      <c r="A300" s="0" t="n">
        <v>3</v>
      </c>
      <c r="B300" s="0" t="n">
        <v>300</v>
      </c>
      <c r="C300" s="0" t="n">
        <v>2</v>
      </c>
      <c r="D300" s="0" t="n">
        <v>2515459.76</v>
      </c>
      <c r="E300" s="0" t="n">
        <v>6860774.58</v>
      </c>
      <c r="F300" s="0" t="n">
        <v>192.56</v>
      </c>
      <c r="G300" s="0" t="n">
        <v>182.5</v>
      </c>
      <c r="H300" s="0" t="n">
        <v>10.25</v>
      </c>
      <c r="I300" s="0" t="n">
        <v>10.06</v>
      </c>
      <c r="J300" s="0" t="n">
        <v>9.3</v>
      </c>
      <c r="K300" s="0" t="n">
        <v>1.71</v>
      </c>
      <c r="L300" s="0" t="n">
        <v>0.3</v>
      </c>
      <c r="M300" s="0" t="n">
        <v>-99</v>
      </c>
      <c r="N300" s="0" t="n">
        <v>-99</v>
      </c>
      <c r="O300" s="0" t="n">
        <v>1</v>
      </c>
      <c r="P300" s="0" t="s">
        <v>18</v>
      </c>
      <c r="Q300" s="0" t="n">
        <v>5</v>
      </c>
    </row>
    <row r="301" customFormat="false" ht="15" hidden="false" customHeight="false" outlineLevel="0" collapsed="false">
      <c r="A301" s="0" t="n">
        <v>3</v>
      </c>
      <c r="B301" s="0" t="n">
        <v>301</v>
      </c>
      <c r="C301" s="0" t="n">
        <v>2</v>
      </c>
      <c r="D301" s="0" t="n">
        <v>2515461.68</v>
      </c>
      <c r="E301" s="0" t="n">
        <v>6860773.93</v>
      </c>
      <c r="F301" s="0" t="n">
        <v>190.47</v>
      </c>
      <c r="G301" s="0" t="n">
        <v>182.99</v>
      </c>
      <c r="H301" s="0" t="n">
        <v>7.55</v>
      </c>
      <c r="I301" s="0" t="n">
        <v>7.48</v>
      </c>
      <c r="J301" s="0" t="n">
        <v>7.1</v>
      </c>
      <c r="K301" s="0" t="n">
        <v>1.65</v>
      </c>
      <c r="L301" s="0" t="n">
        <v>0.19</v>
      </c>
      <c r="M301" s="0" t="n">
        <v>-99</v>
      </c>
      <c r="N301" s="0" t="n">
        <v>-99</v>
      </c>
      <c r="O301" s="0" t="n">
        <v>1</v>
      </c>
      <c r="P301" s="0" t="s">
        <v>18</v>
      </c>
      <c r="Q301" s="0" t="n">
        <v>5</v>
      </c>
    </row>
    <row r="302" customFormat="false" ht="15" hidden="false" customHeight="false" outlineLevel="0" collapsed="false">
      <c r="A302" s="0" t="n">
        <v>3</v>
      </c>
      <c r="B302" s="0" t="n">
        <v>302</v>
      </c>
      <c r="C302" s="0" t="n">
        <v>2</v>
      </c>
      <c r="D302" s="0" t="n">
        <v>2515456.49</v>
      </c>
      <c r="E302" s="0" t="n">
        <v>6860776.84</v>
      </c>
      <c r="F302" s="0" t="n">
        <v>194.16</v>
      </c>
      <c r="G302" s="0" t="n">
        <v>182.91</v>
      </c>
      <c r="H302" s="0" t="n">
        <v>11.09</v>
      </c>
      <c r="I302" s="0" t="n">
        <v>11.25</v>
      </c>
      <c r="J302" s="0" t="n">
        <v>10.6</v>
      </c>
      <c r="K302" s="0" t="n">
        <v>1.84</v>
      </c>
      <c r="L302" s="0" t="n">
        <v>0.31</v>
      </c>
      <c r="M302" s="0" t="n">
        <v>-99</v>
      </c>
      <c r="N302" s="0" t="n">
        <v>-99</v>
      </c>
      <c r="O302" s="0" t="n">
        <v>1</v>
      </c>
      <c r="P302" s="0" t="s">
        <v>18</v>
      </c>
      <c r="Q302" s="0" t="n">
        <v>5</v>
      </c>
    </row>
    <row r="303" customFormat="false" ht="15" hidden="false" customHeight="false" outlineLevel="0" collapsed="false">
      <c r="A303" s="0" t="n">
        <v>3</v>
      </c>
      <c r="B303" s="0" t="n">
        <v>303</v>
      </c>
      <c r="C303" s="0" t="n">
        <v>2</v>
      </c>
      <c r="D303" s="0" t="n">
        <v>2515459.16</v>
      </c>
      <c r="E303" s="0" t="n">
        <v>6860776.14</v>
      </c>
      <c r="F303" s="0" t="n">
        <v>193.38</v>
      </c>
      <c r="G303" s="0" t="n">
        <v>181.92</v>
      </c>
      <c r="H303" s="0" t="n">
        <v>11.45</v>
      </c>
      <c r="I303" s="0" t="n">
        <v>11.46</v>
      </c>
      <c r="J303" s="0" t="n">
        <v>11.7</v>
      </c>
      <c r="K303" s="0" t="n">
        <v>2.21</v>
      </c>
      <c r="L303" s="0" t="n">
        <v>0.37</v>
      </c>
      <c r="M303" s="0" t="n">
        <v>-99</v>
      </c>
      <c r="N303" s="0" t="n">
        <v>-99</v>
      </c>
      <c r="O303" s="0" t="n">
        <v>1</v>
      </c>
      <c r="P303" s="0" t="s">
        <v>18</v>
      </c>
      <c r="Q303" s="0" t="n">
        <v>5</v>
      </c>
    </row>
    <row r="304" customFormat="false" ht="15" hidden="false" customHeight="false" outlineLevel="0" collapsed="false">
      <c r="A304" s="0" t="n">
        <v>3</v>
      </c>
      <c r="B304" s="0" t="n">
        <v>304</v>
      </c>
      <c r="C304" s="0" t="n">
        <v>2</v>
      </c>
      <c r="D304" s="0" t="n">
        <v>2515458.21</v>
      </c>
      <c r="E304" s="0" t="n">
        <v>6860777.08</v>
      </c>
      <c r="F304" s="0" t="n">
        <v>192.82</v>
      </c>
      <c r="G304" s="0" t="n">
        <v>181.91</v>
      </c>
      <c r="H304" s="0" t="n">
        <v>10.71</v>
      </c>
      <c r="I304" s="0" t="n">
        <v>10.91</v>
      </c>
      <c r="J304" s="0" t="n">
        <v>10.2</v>
      </c>
      <c r="K304" s="0" t="n">
        <v>1.78</v>
      </c>
      <c r="L304" s="0" t="n">
        <v>0.31</v>
      </c>
      <c r="M304" s="0" t="n">
        <v>-99</v>
      </c>
      <c r="N304" s="0" t="n">
        <v>-99</v>
      </c>
      <c r="O304" s="0" t="n">
        <v>1</v>
      </c>
      <c r="P304" s="0" t="s">
        <v>18</v>
      </c>
      <c r="Q304" s="0" t="n">
        <v>5</v>
      </c>
    </row>
    <row r="305" customFormat="false" ht="15" hidden="false" customHeight="false" outlineLevel="0" collapsed="false">
      <c r="A305" s="0" t="n">
        <v>3</v>
      </c>
      <c r="B305" s="0" t="n">
        <v>305</v>
      </c>
      <c r="C305" s="0" t="n">
        <v>2</v>
      </c>
      <c r="D305" s="0" t="n">
        <v>2515462.57</v>
      </c>
      <c r="E305" s="0" t="n">
        <v>6860776.73</v>
      </c>
      <c r="F305" s="0" t="n">
        <v>190.89</v>
      </c>
      <c r="G305" s="0" t="n">
        <v>181.73</v>
      </c>
      <c r="H305" s="0" t="n">
        <v>9.27</v>
      </c>
      <c r="I305" s="0" t="n">
        <v>9.16</v>
      </c>
      <c r="J305" s="0" t="n">
        <v>8.7</v>
      </c>
      <c r="K305" s="0" t="n">
        <v>1.76</v>
      </c>
      <c r="L305" s="0" t="n">
        <v>0.31</v>
      </c>
      <c r="M305" s="0" t="n">
        <v>-99</v>
      </c>
      <c r="N305" s="0" t="n">
        <v>-99</v>
      </c>
      <c r="O305" s="0" t="n">
        <v>1</v>
      </c>
      <c r="P305" s="0" t="s">
        <v>18</v>
      </c>
      <c r="Q305" s="0" t="n">
        <v>5</v>
      </c>
    </row>
    <row r="306" customFormat="false" ht="15" hidden="false" customHeight="false" outlineLevel="0" collapsed="false">
      <c r="A306" s="0" t="n">
        <v>3</v>
      </c>
      <c r="B306" s="0" t="n">
        <v>306</v>
      </c>
      <c r="C306" s="0" t="n">
        <v>2</v>
      </c>
      <c r="D306" s="0" t="n">
        <v>2515460.33</v>
      </c>
      <c r="E306" s="0" t="n">
        <v>6860777.67</v>
      </c>
      <c r="F306" s="0" t="n">
        <v>194.33</v>
      </c>
      <c r="G306" s="0" t="n">
        <v>181.59</v>
      </c>
      <c r="H306" s="0" t="n">
        <v>12.73</v>
      </c>
      <c r="I306" s="0" t="n">
        <v>12.74</v>
      </c>
      <c r="J306" s="0" t="n">
        <v>13.7</v>
      </c>
      <c r="K306" s="0" t="n">
        <v>2.58</v>
      </c>
      <c r="L306" s="0" t="n">
        <v>0.24</v>
      </c>
      <c r="M306" s="0" t="n">
        <v>-99</v>
      </c>
      <c r="N306" s="0" t="n">
        <v>-99</v>
      </c>
      <c r="O306" s="0" t="n">
        <v>1</v>
      </c>
      <c r="P306" s="0" t="s">
        <v>18</v>
      </c>
      <c r="Q306" s="0" t="n">
        <v>5</v>
      </c>
    </row>
    <row r="307" customFormat="false" ht="15" hidden="false" customHeight="false" outlineLevel="0" collapsed="false">
      <c r="A307" s="0" t="n">
        <v>3</v>
      </c>
      <c r="B307" s="0" t="n">
        <v>307</v>
      </c>
      <c r="C307" s="0" t="n">
        <v>2</v>
      </c>
      <c r="D307" s="0" t="n">
        <v>2515457.64</v>
      </c>
      <c r="E307" s="0" t="n">
        <v>6860779.08</v>
      </c>
      <c r="F307" s="0" t="n">
        <v>189.48</v>
      </c>
      <c r="G307" s="0" t="n">
        <v>181.65</v>
      </c>
      <c r="H307" s="0" t="n">
        <v>7.88</v>
      </c>
      <c r="I307" s="0" t="n">
        <v>7.82</v>
      </c>
      <c r="J307" s="0" t="n">
        <v>7.1</v>
      </c>
      <c r="K307" s="0" t="n">
        <v>1.53</v>
      </c>
      <c r="L307" s="0" t="n">
        <v>0.29</v>
      </c>
      <c r="M307" s="0" t="n">
        <v>-99</v>
      </c>
      <c r="N307" s="0" t="n">
        <v>-99</v>
      </c>
      <c r="O307" s="0" t="n">
        <v>1</v>
      </c>
      <c r="P307" s="0" t="s">
        <v>18</v>
      </c>
      <c r="Q307" s="0" t="n">
        <v>5</v>
      </c>
    </row>
    <row r="308" customFormat="false" ht="15" hidden="false" customHeight="false" outlineLevel="0" collapsed="false">
      <c r="A308" s="0" t="n">
        <v>3</v>
      </c>
      <c r="B308" s="0" t="n">
        <v>308</v>
      </c>
      <c r="C308" s="0" t="n">
        <v>2</v>
      </c>
      <c r="D308" s="0" t="n">
        <v>2515456.09</v>
      </c>
      <c r="E308" s="0" t="n">
        <v>6860780.19</v>
      </c>
      <c r="F308" s="0" t="n">
        <v>190.58</v>
      </c>
      <c r="G308" s="0" t="n">
        <v>181.39</v>
      </c>
      <c r="H308" s="0" t="n">
        <v>8.79</v>
      </c>
      <c r="I308" s="0" t="n">
        <v>9.18</v>
      </c>
      <c r="J308" s="0" t="n">
        <v>8.8</v>
      </c>
      <c r="K308" s="0" t="n">
        <v>1.77</v>
      </c>
      <c r="L308" s="0" t="n">
        <v>0.24</v>
      </c>
      <c r="M308" s="0" t="n">
        <v>-99</v>
      </c>
      <c r="N308" s="0" t="n">
        <v>-99</v>
      </c>
      <c r="O308" s="0" t="n">
        <v>1</v>
      </c>
      <c r="P308" s="0" t="s">
        <v>18</v>
      </c>
      <c r="Q308" s="0" t="n">
        <v>5</v>
      </c>
    </row>
    <row r="309" customFormat="false" ht="15" hidden="false" customHeight="false" outlineLevel="0" collapsed="false">
      <c r="A309" s="0" t="n">
        <v>3</v>
      </c>
      <c r="B309" s="0" t="n">
        <v>309</v>
      </c>
      <c r="C309" s="0" t="n">
        <v>2</v>
      </c>
      <c r="D309" s="0" t="n">
        <v>2515459.94</v>
      </c>
      <c r="E309" s="0" t="n">
        <v>6860779.82</v>
      </c>
      <c r="F309" s="0" t="n">
        <v>194.03</v>
      </c>
      <c r="G309" s="0" t="n">
        <v>181.4</v>
      </c>
      <c r="H309" s="0" t="n">
        <v>12.64</v>
      </c>
      <c r="I309" s="0" t="n">
        <v>12.64</v>
      </c>
      <c r="J309" s="0" t="n">
        <v>12.4</v>
      </c>
      <c r="K309" s="0" t="n">
        <v>2.1</v>
      </c>
      <c r="L309" s="0" t="n">
        <v>0.28</v>
      </c>
      <c r="M309" s="0" t="n">
        <v>-99</v>
      </c>
      <c r="N309" s="0" t="n">
        <v>-99</v>
      </c>
      <c r="O309" s="0" t="n">
        <v>1</v>
      </c>
      <c r="P309" s="0" t="s">
        <v>18</v>
      </c>
      <c r="Q309" s="0" t="n">
        <v>5</v>
      </c>
    </row>
    <row r="310" customFormat="false" ht="15" hidden="false" customHeight="false" outlineLevel="0" collapsed="false">
      <c r="A310" s="0" t="n">
        <v>3</v>
      </c>
      <c r="B310" s="0" t="n">
        <v>310</v>
      </c>
      <c r="C310" s="0" t="n">
        <v>2</v>
      </c>
      <c r="D310" s="0" t="n">
        <v>2515464.6</v>
      </c>
      <c r="E310" s="0" t="n">
        <v>6860779.08</v>
      </c>
      <c r="F310" s="0" t="n">
        <v>193.22</v>
      </c>
      <c r="G310" s="0" t="n">
        <v>181.02</v>
      </c>
      <c r="H310" s="0" t="n">
        <v>8.15</v>
      </c>
      <c r="I310" s="0" t="n">
        <v>12.2</v>
      </c>
      <c r="J310" s="0" t="n">
        <v>13</v>
      </c>
      <c r="K310" s="0" t="n">
        <v>2.51</v>
      </c>
      <c r="L310" s="0" t="n">
        <v>0.06</v>
      </c>
      <c r="M310" s="0" t="n">
        <v>-99</v>
      </c>
      <c r="N310" s="0" t="n">
        <v>-99</v>
      </c>
      <c r="O310" s="0" t="n">
        <v>1</v>
      </c>
      <c r="P310" s="0" t="s">
        <v>18</v>
      </c>
      <c r="Q310" s="0" t="n">
        <v>5</v>
      </c>
    </row>
    <row r="311" customFormat="false" ht="15" hidden="false" customHeight="false" outlineLevel="0" collapsed="false">
      <c r="A311" s="0" t="n">
        <v>3</v>
      </c>
      <c r="B311" s="0" t="n">
        <v>311</v>
      </c>
      <c r="C311" s="0" t="n">
        <v>2</v>
      </c>
      <c r="D311" s="0" t="n">
        <v>2515458.33</v>
      </c>
      <c r="E311" s="0" t="n">
        <v>6860782.26</v>
      </c>
      <c r="F311" s="0" t="n">
        <v>190.17</v>
      </c>
      <c r="G311" s="0" t="n">
        <v>180.27</v>
      </c>
      <c r="H311" s="0" t="n">
        <v>9.81</v>
      </c>
      <c r="I311" s="0" t="n">
        <v>9.91</v>
      </c>
      <c r="J311" s="0" t="n">
        <v>9.7</v>
      </c>
      <c r="K311" s="0" t="n">
        <v>1.94</v>
      </c>
      <c r="L311" s="0" t="n">
        <v>0.24</v>
      </c>
      <c r="M311" s="0" t="n">
        <v>-99</v>
      </c>
      <c r="N311" s="0" t="n">
        <v>-99</v>
      </c>
      <c r="O311" s="0" t="n">
        <v>1</v>
      </c>
      <c r="P311" s="0" t="s">
        <v>18</v>
      </c>
      <c r="Q311" s="0" t="n">
        <v>5</v>
      </c>
    </row>
    <row r="312" customFormat="false" ht="15" hidden="false" customHeight="false" outlineLevel="0" collapsed="false">
      <c r="A312" s="0" t="n">
        <v>3</v>
      </c>
      <c r="B312" s="0" t="n">
        <v>312</v>
      </c>
      <c r="C312" s="0" t="n">
        <v>2</v>
      </c>
      <c r="D312" s="0" t="n">
        <v>2515461.82</v>
      </c>
      <c r="E312" s="0" t="n">
        <v>6860781.15</v>
      </c>
      <c r="F312" s="0" t="n">
        <v>191.39</v>
      </c>
      <c r="G312" s="0" t="n">
        <v>180.57</v>
      </c>
      <c r="H312" s="0" t="n">
        <v>10.6</v>
      </c>
      <c r="I312" s="0" t="n">
        <v>10.82</v>
      </c>
      <c r="J312" s="0" t="n">
        <v>10.8</v>
      </c>
      <c r="K312" s="0" t="n">
        <v>2.05</v>
      </c>
      <c r="L312" s="0" t="n">
        <v>0.26</v>
      </c>
      <c r="M312" s="0" t="n">
        <v>-99</v>
      </c>
      <c r="N312" s="0" t="n">
        <v>-99</v>
      </c>
      <c r="O312" s="0" t="n">
        <v>1</v>
      </c>
      <c r="P312" s="0" t="s">
        <v>18</v>
      </c>
      <c r="Q312" s="0" t="n">
        <v>5</v>
      </c>
    </row>
    <row r="313" customFormat="false" ht="15" hidden="false" customHeight="false" outlineLevel="0" collapsed="false">
      <c r="A313" s="0" t="n">
        <v>3</v>
      </c>
      <c r="B313" s="0" t="n">
        <v>313</v>
      </c>
      <c r="C313" s="0" t="n">
        <v>2</v>
      </c>
      <c r="D313" s="0" t="n">
        <v>2515460.4</v>
      </c>
      <c r="E313" s="0" t="n">
        <v>6860781.87</v>
      </c>
      <c r="F313" s="0" t="n">
        <v>189.2</v>
      </c>
      <c r="G313" s="0" t="n">
        <v>180.65</v>
      </c>
      <c r="H313" s="0" t="n">
        <v>8.47</v>
      </c>
      <c r="I313" s="0" t="n">
        <v>8.55</v>
      </c>
      <c r="J313" s="0" t="n">
        <v>8.3</v>
      </c>
      <c r="K313" s="0" t="n">
        <v>1.8</v>
      </c>
      <c r="L313" s="0" t="n">
        <v>0.24</v>
      </c>
      <c r="M313" s="0" t="n">
        <v>-99</v>
      </c>
      <c r="N313" s="0" t="n">
        <v>-99</v>
      </c>
      <c r="O313" s="0" t="n">
        <v>1</v>
      </c>
      <c r="P313" s="0" t="s">
        <v>18</v>
      </c>
      <c r="Q313" s="0" t="n">
        <v>5</v>
      </c>
    </row>
    <row r="314" customFormat="false" ht="15" hidden="false" customHeight="false" outlineLevel="0" collapsed="false">
      <c r="A314" s="0" t="n">
        <v>3</v>
      </c>
      <c r="B314" s="0" t="n">
        <v>314</v>
      </c>
      <c r="C314" s="0" t="n">
        <v>2</v>
      </c>
      <c r="D314" s="0" t="n">
        <v>2515464.07</v>
      </c>
      <c r="E314" s="0" t="n">
        <v>6860780.85</v>
      </c>
      <c r="F314" s="0" t="n">
        <v>190.59</v>
      </c>
      <c r="G314" s="0" t="n">
        <v>180.83</v>
      </c>
      <c r="H314" s="0" t="n">
        <v>9.74</v>
      </c>
      <c r="I314" s="0" t="n">
        <v>9.75</v>
      </c>
      <c r="J314" s="0" t="n">
        <v>9.9</v>
      </c>
      <c r="K314" s="0" t="n">
        <v>2.06</v>
      </c>
      <c r="L314" s="0" t="n">
        <v>0.25</v>
      </c>
      <c r="M314" s="0" t="n">
        <v>-99</v>
      </c>
      <c r="N314" s="0" t="n">
        <v>-99</v>
      </c>
      <c r="O314" s="0" t="n">
        <v>1</v>
      </c>
      <c r="P314" s="0" t="s">
        <v>18</v>
      </c>
      <c r="Q314" s="0" t="n">
        <v>5</v>
      </c>
    </row>
    <row r="315" customFormat="false" ht="15" hidden="false" customHeight="false" outlineLevel="0" collapsed="false">
      <c r="A315" s="0" t="n">
        <v>3</v>
      </c>
      <c r="B315" s="0" t="n">
        <v>315</v>
      </c>
      <c r="C315" s="0" t="n">
        <v>2</v>
      </c>
      <c r="D315" s="0" t="n">
        <v>2515463.89</v>
      </c>
      <c r="E315" s="0" t="n">
        <v>6860782.68</v>
      </c>
      <c r="F315" s="0" t="n">
        <v>192.19</v>
      </c>
      <c r="G315" s="0" t="n">
        <v>180.41</v>
      </c>
      <c r="H315" s="0" t="n">
        <v>11.96</v>
      </c>
      <c r="I315" s="0" t="n">
        <v>11.79</v>
      </c>
      <c r="J315" s="0" t="n">
        <v>12.2</v>
      </c>
      <c r="K315" s="0" t="n">
        <v>2.29</v>
      </c>
      <c r="L315" s="0" t="n">
        <v>0.27</v>
      </c>
      <c r="M315" s="0" t="n">
        <v>-99</v>
      </c>
      <c r="N315" s="0" t="n">
        <v>-99</v>
      </c>
      <c r="O315" s="0" t="n">
        <v>1</v>
      </c>
      <c r="P315" s="0" t="s">
        <v>18</v>
      </c>
      <c r="Q315" s="0" t="n">
        <v>5</v>
      </c>
    </row>
    <row r="316" customFormat="false" ht="15" hidden="false" customHeight="false" outlineLevel="0" collapsed="false">
      <c r="A316" s="0" t="n">
        <v>3</v>
      </c>
      <c r="B316" s="0" t="n">
        <v>316</v>
      </c>
      <c r="C316" s="0" t="n">
        <v>2</v>
      </c>
      <c r="D316" s="0" t="n">
        <v>2515459.62</v>
      </c>
      <c r="E316" s="0" t="n">
        <v>6860784.36</v>
      </c>
      <c r="F316" s="0" t="n">
        <v>191.31</v>
      </c>
      <c r="G316" s="0" t="n">
        <v>179.19</v>
      </c>
      <c r="H316" s="0" t="n">
        <v>12.37</v>
      </c>
      <c r="I316" s="0" t="n">
        <v>12.12</v>
      </c>
      <c r="J316" s="0" t="n">
        <v>12.6</v>
      </c>
      <c r="K316" s="0" t="n">
        <v>2.36</v>
      </c>
      <c r="L316" s="0" t="n">
        <v>0.26</v>
      </c>
      <c r="M316" s="0" t="n">
        <v>-99</v>
      </c>
      <c r="N316" s="0" t="n">
        <v>-99</v>
      </c>
      <c r="O316" s="0" t="n">
        <v>1</v>
      </c>
      <c r="P316" s="0" t="s">
        <v>18</v>
      </c>
      <c r="Q316" s="0" t="n">
        <v>5</v>
      </c>
    </row>
    <row r="317" customFormat="false" ht="15" hidden="false" customHeight="false" outlineLevel="0" collapsed="false">
      <c r="A317" s="0" t="n">
        <v>3</v>
      </c>
      <c r="B317" s="0" t="n">
        <v>317</v>
      </c>
      <c r="C317" s="0" t="n">
        <v>2</v>
      </c>
      <c r="D317" s="0" t="n">
        <v>2515461.17</v>
      </c>
      <c r="E317" s="0" t="n">
        <v>6860784.07</v>
      </c>
      <c r="F317" s="0" t="n">
        <v>189.15</v>
      </c>
      <c r="G317" s="0" t="n">
        <v>179.33</v>
      </c>
      <c r="H317" s="0" t="n">
        <v>9.79</v>
      </c>
      <c r="I317" s="0" t="n">
        <v>9.82</v>
      </c>
      <c r="J317" s="0" t="n">
        <v>10.3</v>
      </c>
      <c r="K317" s="0" t="n">
        <v>2.21</v>
      </c>
      <c r="L317" s="0" t="n">
        <v>0.25</v>
      </c>
      <c r="M317" s="0" t="n">
        <v>-99</v>
      </c>
      <c r="N317" s="0" t="n">
        <v>-99</v>
      </c>
      <c r="O317" s="0" t="n">
        <v>1</v>
      </c>
      <c r="P317" s="0" t="s">
        <v>18</v>
      </c>
      <c r="Q317" s="0" t="n">
        <v>5</v>
      </c>
    </row>
    <row r="318" customFormat="false" ht="15" hidden="false" customHeight="false" outlineLevel="0" collapsed="false">
      <c r="A318" s="0" t="n">
        <v>3</v>
      </c>
      <c r="B318" s="0" t="n">
        <v>318</v>
      </c>
      <c r="C318" s="0" t="n">
        <v>2</v>
      </c>
      <c r="D318" s="0" t="n">
        <v>2515457.88</v>
      </c>
      <c r="E318" s="0" t="n">
        <v>6860785.66</v>
      </c>
      <c r="F318" s="0" t="n">
        <v>187.9</v>
      </c>
      <c r="G318" s="0" t="n">
        <v>179.56</v>
      </c>
      <c r="H318" s="0" t="n">
        <v>8.12</v>
      </c>
      <c r="I318" s="0" t="n">
        <v>8.34</v>
      </c>
      <c r="J318" s="0" t="n">
        <v>7.8</v>
      </c>
      <c r="K318" s="0" t="n">
        <v>1.64</v>
      </c>
      <c r="L318" s="0" t="n">
        <v>0.27</v>
      </c>
      <c r="M318" s="0" t="n">
        <v>-99</v>
      </c>
      <c r="N318" s="0" t="n">
        <v>-99</v>
      </c>
      <c r="O318" s="0" t="n">
        <v>1</v>
      </c>
      <c r="P318" s="0" t="s">
        <v>18</v>
      </c>
      <c r="Q318" s="0" t="n">
        <v>5</v>
      </c>
    </row>
    <row r="319" customFormat="false" ht="15" hidden="false" customHeight="false" outlineLevel="0" collapsed="false">
      <c r="A319" s="0" t="n">
        <v>3</v>
      </c>
      <c r="B319" s="0" t="n">
        <v>319</v>
      </c>
      <c r="C319" s="0" t="n">
        <v>2</v>
      </c>
      <c r="D319" s="0" t="n">
        <v>2515463.43</v>
      </c>
      <c r="E319" s="0" t="n">
        <v>6860783.89</v>
      </c>
      <c r="F319" s="0" t="n">
        <v>189.37</v>
      </c>
      <c r="G319" s="0" t="n">
        <v>180.08</v>
      </c>
      <c r="H319" s="0" t="n">
        <v>9.53</v>
      </c>
      <c r="I319" s="0" t="n">
        <v>9.29</v>
      </c>
      <c r="J319" s="0" t="n">
        <v>8.9</v>
      </c>
      <c r="K319" s="0" t="n">
        <v>1.8</v>
      </c>
      <c r="L319" s="0" t="n">
        <v>0.34</v>
      </c>
      <c r="M319" s="0" t="n">
        <v>-99</v>
      </c>
      <c r="N319" s="0" t="n">
        <v>-99</v>
      </c>
      <c r="O319" s="0" t="n">
        <v>1</v>
      </c>
      <c r="P319" s="0" t="s">
        <v>18</v>
      </c>
      <c r="Q319" s="0" t="n">
        <v>5</v>
      </c>
    </row>
    <row r="320" customFormat="false" ht="15" hidden="false" customHeight="false" outlineLevel="0" collapsed="false">
      <c r="A320" s="0" t="n">
        <v>3</v>
      </c>
      <c r="B320" s="0" t="n">
        <v>320</v>
      </c>
      <c r="C320" s="0" t="n">
        <v>2</v>
      </c>
      <c r="D320" s="0" t="n">
        <v>2515462.75</v>
      </c>
      <c r="E320" s="0" t="n">
        <v>6860785.69</v>
      </c>
      <c r="F320" s="0" t="n">
        <v>188.35</v>
      </c>
      <c r="G320" s="0" t="n">
        <v>179.18</v>
      </c>
      <c r="H320" s="0" t="n">
        <v>9.32</v>
      </c>
      <c r="I320" s="0" t="n">
        <v>9.16</v>
      </c>
      <c r="J320" s="0" t="n">
        <v>8.9</v>
      </c>
      <c r="K320" s="0" t="n">
        <v>1.84</v>
      </c>
      <c r="L320" s="0" t="n">
        <v>0.3</v>
      </c>
      <c r="M320" s="0" t="n">
        <v>-99</v>
      </c>
      <c r="N320" s="0" t="n">
        <v>-99</v>
      </c>
      <c r="O320" s="0" t="n">
        <v>1</v>
      </c>
      <c r="P320" s="0" t="s">
        <v>18</v>
      </c>
      <c r="Q320" s="0" t="n">
        <v>5</v>
      </c>
    </row>
    <row r="321" customFormat="false" ht="15" hidden="false" customHeight="false" outlineLevel="0" collapsed="false">
      <c r="A321" s="0" t="n">
        <v>3</v>
      </c>
      <c r="B321" s="0" t="n">
        <v>321</v>
      </c>
      <c r="C321" s="0" t="n">
        <v>2</v>
      </c>
      <c r="D321" s="0" t="n">
        <v>2515466</v>
      </c>
      <c r="E321" s="0" t="n">
        <v>6860784.52</v>
      </c>
      <c r="F321" s="0" t="n">
        <v>189.88</v>
      </c>
      <c r="G321" s="0" t="n">
        <v>179.64</v>
      </c>
      <c r="H321" s="0" t="n">
        <v>10.25</v>
      </c>
      <c r="I321" s="0" t="n">
        <v>10.24</v>
      </c>
      <c r="J321" s="0" t="n">
        <v>10.4</v>
      </c>
      <c r="K321" s="0" t="n">
        <v>2.09</v>
      </c>
      <c r="L321" s="0" t="n">
        <v>0.24</v>
      </c>
      <c r="M321" s="0" t="n">
        <v>-99</v>
      </c>
      <c r="N321" s="0" t="n">
        <v>-99</v>
      </c>
      <c r="O321" s="0" t="n">
        <v>1</v>
      </c>
      <c r="P321" s="0" t="s">
        <v>18</v>
      </c>
      <c r="Q321" s="0" t="n">
        <v>5</v>
      </c>
    </row>
    <row r="322" customFormat="false" ht="15" hidden="false" customHeight="false" outlineLevel="0" collapsed="false">
      <c r="A322" s="0" t="n">
        <v>3</v>
      </c>
      <c r="B322" s="0" t="n">
        <v>322</v>
      </c>
      <c r="C322" s="0" t="n">
        <v>2</v>
      </c>
      <c r="D322" s="0" t="n">
        <v>2515459.43</v>
      </c>
      <c r="E322" s="0" t="n">
        <v>6860787.06</v>
      </c>
      <c r="F322" s="0" t="n">
        <v>190.66</v>
      </c>
      <c r="G322" s="0" t="n">
        <v>178.61</v>
      </c>
      <c r="H322" s="0" t="n">
        <v>11.66</v>
      </c>
      <c r="I322" s="0" t="n">
        <v>12.05</v>
      </c>
      <c r="J322" s="0" t="n">
        <v>12.2</v>
      </c>
      <c r="K322" s="0" t="n">
        <v>2.19</v>
      </c>
      <c r="L322" s="0" t="n">
        <v>0.26</v>
      </c>
      <c r="M322" s="0" t="n">
        <v>-99</v>
      </c>
      <c r="N322" s="0" t="n">
        <v>-99</v>
      </c>
      <c r="O322" s="0" t="n">
        <v>1</v>
      </c>
      <c r="P322" s="0" t="s">
        <v>18</v>
      </c>
      <c r="Q322" s="0" t="n">
        <v>5</v>
      </c>
    </row>
    <row r="323" customFormat="false" ht="15" hidden="false" customHeight="false" outlineLevel="0" collapsed="false">
      <c r="A323" s="0" t="n">
        <v>3</v>
      </c>
      <c r="B323" s="0" t="n">
        <v>323</v>
      </c>
      <c r="C323" s="0" t="n">
        <v>2</v>
      </c>
      <c r="D323" s="0" t="n">
        <v>2515465.79</v>
      </c>
      <c r="E323" s="0" t="n">
        <v>6860787.5</v>
      </c>
      <c r="F323" s="0" t="n">
        <v>188.92</v>
      </c>
      <c r="G323" s="0" t="n">
        <v>178.37</v>
      </c>
      <c r="H323" s="0" t="n">
        <v>10.7</v>
      </c>
      <c r="I323" s="0" t="n">
        <v>10.56</v>
      </c>
      <c r="J323" s="0" t="n">
        <v>10.9</v>
      </c>
      <c r="K323" s="0" t="n">
        <v>2.19</v>
      </c>
      <c r="L323" s="0" t="n">
        <v>0.26</v>
      </c>
      <c r="M323" s="0" t="n">
        <v>-99</v>
      </c>
      <c r="N323" s="0" t="n">
        <v>-99</v>
      </c>
      <c r="O323" s="0" t="n">
        <v>0</v>
      </c>
      <c r="P323" s="0" t="s">
        <v>18</v>
      </c>
      <c r="Q323" s="0" t="n">
        <v>5</v>
      </c>
    </row>
    <row r="324" customFormat="false" ht="15" hidden="false" customHeight="false" outlineLevel="0" collapsed="false">
      <c r="A324" s="0" t="n">
        <v>3</v>
      </c>
      <c r="B324" s="0" t="n">
        <v>324</v>
      </c>
      <c r="C324" s="0" t="n">
        <v>2</v>
      </c>
      <c r="D324" s="0" t="n">
        <v>2515464.15</v>
      </c>
      <c r="E324" s="0" t="n">
        <v>6860788.34</v>
      </c>
      <c r="F324" s="0" t="n">
        <v>188.33</v>
      </c>
      <c r="G324" s="0" t="n">
        <v>177.74</v>
      </c>
      <c r="H324" s="0" t="n">
        <v>10.42</v>
      </c>
      <c r="I324" s="0" t="n">
        <v>10.59</v>
      </c>
      <c r="J324" s="0" t="n">
        <v>10.7</v>
      </c>
      <c r="K324" s="0" t="n">
        <v>2.13</v>
      </c>
      <c r="L324" s="0" t="n">
        <v>0.3</v>
      </c>
      <c r="M324" s="0" t="n">
        <v>-99</v>
      </c>
      <c r="N324" s="0" t="n">
        <v>-99</v>
      </c>
      <c r="O324" s="0" t="n">
        <v>0</v>
      </c>
      <c r="P324" s="0" t="s">
        <v>18</v>
      </c>
      <c r="Q324" s="0" t="n">
        <v>5</v>
      </c>
    </row>
    <row r="325" customFormat="false" ht="15" hidden="false" customHeight="false" outlineLevel="0" collapsed="false">
      <c r="A325" s="0" t="n">
        <v>3</v>
      </c>
      <c r="B325" s="0" t="n">
        <v>325</v>
      </c>
      <c r="C325" s="0" t="n">
        <v>2</v>
      </c>
      <c r="D325" s="0" t="n">
        <v>2515461.82</v>
      </c>
      <c r="E325" s="0" t="n">
        <v>6860789.34</v>
      </c>
      <c r="F325" s="0" t="n">
        <v>191.57</v>
      </c>
      <c r="G325" s="0" t="n">
        <v>178.06</v>
      </c>
      <c r="H325" s="0" t="n">
        <v>12.03</v>
      </c>
      <c r="I325" s="0" t="n">
        <v>13.51</v>
      </c>
      <c r="J325" s="0" t="n">
        <v>13.2</v>
      </c>
      <c r="K325" s="0" t="n">
        <v>2.09</v>
      </c>
      <c r="L325" s="0" t="n">
        <v>0.31</v>
      </c>
      <c r="M325" s="0" t="n">
        <v>-99</v>
      </c>
      <c r="N325" s="0" t="n">
        <v>-99</v>
      </c>
      <c r="O325" s="0" t="n">
        <v>0</v>
      </c>
      <c r="P325" s="0" t="s">
        <v>18</v>
      </c>
      <c r="Q325" s="0" t="n">
        <v>5</v>
      </c>
    </row>
    <row r="326" customFormat="false" ht="15" hidden="false" customHeight="false" outlineLevel="0" collapsed="false">
      <c r="A326" s="0" t="n">
        <v>3</v>
      </c>
      <c r="B326" s="0" t="n">
        <v>326</v>
      </c>
      <c r="C326" s="0" t="n">
        <v>2</v>
      </c>
      <c r="D326" s="0" t="n">
        <v>2515464.88</v>
      </c>
      <c r="E326" s="0" t="n">
        <v>6860790.04</v>
      </c>
      <c r="F326" s="0" t="n">
        <v>188.81</v>
      </c>
      <c r="G326" s="0" t="n">
        <v>177.14</v>
      </c>
      <c r="H326" s="0" t="n">
        <v>11.89</v>
      </c>
      <c r="I326" s="0" t="n">
        <v>11.66</v>
      </c>
      <c r="J326" s="0" t="n">
        <v>12</v>
      </c>
      <c r="K326" s="0" t="n">
        <v>2.27</v>
      </c>
      <c r="L326" s="0" t="n">
        <v>0.28</v>
      </c>
      <c r="M326" s="0" t="n">
        <v>-99</v>
      </c>
      <c r="N326" s="0" t="n">
        <v>-99</v>
      </c>
      <c r="O326" s="0" t="n">
        <v>0</v>
      </c>
      <c r="P326" s="0" t="s">
        <v>18</v>
      </c>
      <c r="Q326" s="0" t="n">
        <v>5</v>
      </c>
    </row>
    <row r="327" customFormat="false" ht="15" hidden="false" customHeight="false" outlineLevel="0" collapsed="false">
      <c r="A327" s="0" t="n">
        <v>3</v>
      </c>
      <c r="B327" s="0" t="n">
        <v>327</v>
      </c>
      <c r="C327" s="0" t="n">
        <v>2</v>
      </c>
      <c r="D327" s="0" t="n">
        <v>2515461.06</v>
      </c>
      <c r="E327" s="0" t="n">
        <v>6860791.53</v>
      </c>
      <c r="F327" s="0" t="n">
        <v>188.59</v>
      </c>
      <c r="G327" s="0" t="n">
        <v>177.59</v>
      </c>
      <c r="H327" s="0" t="n">
        <v>10.94</v>
      </c>
      <c r="I327" s="0" t="n">
        <v>11</v>
      </c>
      <c r="J327" s="0" t="n">
        <v>11</v>
      </c>
      <c r="K327" s="0" t="n">
        <v>2.09</v>
      </c>
      <c r="L327" s="0" t="n">
        <v>0.28</v>
      </c>
      <c r="M327" s="0" t="n">
        <v>-99</v>
      </c>
      <c r="N327" s="0" t="n">
        <v>-99</v>
      </c>
      <c r="O327" s="0" t="n">
        <v>0</v>
      </c>
      <c r="P327" s="0" t="s">
        <v>18</v>
      </c>
      <c r="Q327" s="0" t="n">
        <v>5</v>
      </c>
    </row>
    <row r="328" customFormat="false" ht="15" hidden="false" customHeight="false" outlineLevel="0" collapsed="false">
      <c r="A328" s="0" t="n">
        <v>3</v>
      </c>
      <c r="B328" s="0" t="n">
        <v>328</v>
      </c>
      <c r="C328" s="0" t="n">
        <v>2</v>
      </c>
      <c r="D328" s="0" t="n">
        <v>2515463.03</v>
      </c>
      <c r="E328" s="0" t="n">
        <v>6860791</v>
      </c>
      <c r="F328" s="0" t="n">
        <v>185.22</v>
      </c>
      <c r="G328" s="0" t="n">
        <v>176.99</v>
      </c>
      <c r="H328" s="0" t="n">
        <v>8.17</v>
      </c>
      <c r="I328" s="0" t="n">
        <v>8.24</v>
      </c>
      <c r="J328" s="0" t="n">
        <v>7.9</v>
      </c>
      <c r="K328" s="0" t="n">
        <v>1.73</v>
      </c>
      <c r="L328" s="0" t="n">
        <v>0.29</v>
      </c>
      <c r="M328" s="0" t="n">
        <v>-99</v>
      </c>
      <c r="N328" s="0" t="n">
        <v>-99</v>
      </c>
      <c r="O328" s="0" t="n">
        <v>0</v>
      </c>
      <c r="P328" s="0" t="s">
        <v>18</v>
      </c>
      <c r="Q328" s="0" t="n">
        <v>5</v>
      </c>
    </row>
    <row r="329" customFormat="false" ht="15" hidden="false" customHeight="false" outlineLevel="0" collapsed="false">
      <c r="A329" s="0" t="n">
        <v>3</v>
      </c>
      <c r="B329" s="0" t="n">
        <v>329</v>
      </c>
      <c r="C329" s="0" t="n">
        <v>2</v>
      </c>
      <c r="D329" s="0" t="n">
        <v>2515457.58</v>
      </c>
      <c r="E329" s="0" t="n">
        <v>6860750.74</v>
      </c>
      <c r="F329" s="0" t="n">
        <v>199.71</v>
      </c>
      <c r="G329" s="0" t="n">
        <v>188.63</v>
      </c>
      <c r="H329" s="0" t="n">
        <v>10.76</v>
      </c>
      <c r="I329" s="0" t="n">
        <v>11.08</v>
      </c>
      <c r="J329" s="0" t="n">
        <v>11</v>
      </c>
      <c r="K329" s="0" t="n">
        <v>2.05</v>
      </c>
      <c r="L329" s="0" t="n">
        <v>0.31</v>
      </c>
      <c r="M329" s="0" t="n">
        <v>-99</v>
      </c>
      <c r="N329" s="0" t="n">
        <v>-99</v>
      </c>
      <c r="O329" s="0" t="n">
        <v>0</v>
      </c>
      <c r="P329" s="0" t="s">
        <v>18</v>
      </c>
      <c r="Q329" s="0" t="n">
        <v>6</v>
      </c>
    </row>
    <row r="330" customFormat="false" ht="15" hidden="false" customHeight="false" outlineLevel="0" collapsed="false">
      <c r="A330" s="0" t="n">
        <v>3</v>
      </c>
      <c r="B330" s="0" t="n">
        <v>330</v>
      </c>
      <c r="C330" s="0" t="n">
        <v>3</v>
      </c>
      <c r="D330" s="0" t="n">
        <v>2515458.03</v>
      </c>
      <c r="E330" s="0" t="n">
        <v>6860752.83</v>
      </c>
      <c r="F330" s="0" t="n">
        <v>201.72</v>
      </c>
      <c r="G330" s="0" t="n">
        <v>188.71</v>
      </c>
      <c r="H330" s="0" t="n">
        <v>13.06</v>
      </c>
      <c r="I330" s="0" t="n">
        <v>13.01</v>
      </c>
      <c r="J330" s="0" t="n">
        <v>11.3</v>
      </c>
      <c r="K330" s="0" t="n">
        <v>2.73</v>
      </c>
      <c r="L330" s="0" t="n">
        <v>0.34</v>
      </c>
      <c r="M330" s="0" t="n">
        <v>-99</v>
      </c>
      <c r="N330" s="0" t="n">
        <v>-99</v>
      </c>
      <c r="O330" s="0" t="n">
        <v>0</v>
      </c>
      <c r="P330" s="0" t="s">
        <v>18</v>
      </c>
      <c r="Q330" s="0" t="n">
        <v>6</v>
      </c>
    </row>
    <row r="331" customFormat="false" ht="15" hidden="false" customHeight="false" outlineLevel="0" collapsed="false">
      <c r="A331" s="0" t="n">
        <v>3</v>
      </c>
      <c r="B331" s="0" t="n">
        <v>331</v>
      </c>
      <c r="C331" s="0" t="n">
        <v>3</v>
      </c>
      <c r="D331" s="0" t="n">
        <v>2515459.62</v>
      </c>
      <c r="E331" s="0" t="n">
        <v>6860752.52</v>
      </c>
      <c r="F331" s="0" t="n">
        <v>202.26</v>
      </c>
      <c r="G331" s="0" t="n">
        <v>188.76</v>
      </c>
      <c r="H331" s="0" t="n">
        <v>13.46</v>
      </c>
      <c r="I331" s="0" t="n">
        <v>13.5</v>
      </c>
      <c r="J331" s="0" t="n">
        <v>12.5</v>
      </c>
      <c r="K331" s="0" t="n">
        <v>3.08</v>
      </c>
      <c r="L331" s="0" t="n">
        <v>0.3</v>
      </c>
      <c r="M331" s="0" t="n">
        <v>-99</v>
      </c>
      <c r="N331" s="0" t="n">
        <v>-99</v>
      </c>
      <c r="O331" s="0" t="n">
        <v>0</v>
      </c>
      <c r="P331" s="0" t="s">
        <v>18</v>
      </c>
      <c r="Q331" s="0" t="n">
        <v>6</v>
      </c>
    </row>
    <row r="332" customFormat="false" ht="15" hidden="false" customHeight="false" outlineLevel="0" collapsed="false">
      <c r="A332" s="0" t="n">
        <v>3</v>
      </c>
      <c r="B332" s="0" t="n">
        <v>332</v>
      </c>
      <c r="C332" s="0" t="n">
        <v>2</v>
      </c>
      <c r="D332" s="0" t="n">
        <v>2515463.55</v>
      </c>
      <c r="E332" s="0" t="n">
        <v>6860752.5</v>
      </c>
      <c r="F332" s="0" t="n">
        <v>197.89</v>
      </c>
      <c r="G332" s="0" t="n">
        <v>188.71</v>
      </c>
      <c r="H332" s="0" t="n">
        <v>8.91</v>
      </c>
      <c r="I332" s="0" t="n">
        <v>9.18</v>
      </c>
      <c r="J332" s="0" t="n">
        <v>8.1</v>
      </c>
      <c r="K332" s="0" t="n">
        <v>1.5</v>
      </c>
      <c r="L332" s="0" t="n">
        <v>0.25</v>
      </c>
      <c r="M332" s="0" t="n">
        <v>-99</v>
      </c>
      <c r="N332" s="0" t="n">
        <v>-99</v>
      </c>
      <c r="O332" s="0" t="n">
        <v>0</v>
      </c>
      <c r="P332" s="0" t="s">
        <v>18</v>
      </c>
      <c r="Q332" s="0" t="n">
        <v>6</v>
      </c>
    </row>
    <row r="333" customFormat="false" ht="15" hidden="false" customHeight="false" outlineLevel="0" collapsed="false">
      <c r="A333" s="0" t="n">
        <v>3</v>
      </c>
      <c r="B333" s="0" t="n">
        <v>333</v>
      </c>
      <c r="C333" s="0" t="n">
        <v>3</v>
      </c>
      <c r="D333" s="0" t="n">
        <v>2515458.72</v>
      </c>
      <c r="E333" s="0" t="n">
        <v>6860754.68</v>
      </c>
      <c r="F333" s="0" t="n">
        <v>202.75</v>
      </c>
      <c r="G333" s="0" t="n">
        <v>188.69</v>
      </c>
      <c r="H333" s="0" t="n">
        <v>14.15</v>
      </c>
      <c r="I333" s="0" t="n">
        <v>14.06</v>
      </c>
      <c r="J333" s="0" t="n">
        <v>12.3</v>
      </c>
      <c r="K333" s="0" t="n">
        <v>2.86</v>
      </c>
      <c r="L333" s="0" t="n">
        <v>0.36</v>
      </c>
      <c r="M333" s="0" t="n">
        <v>-99</v>
      </c>
      <c r="N333" s="0" t="n">
        <v>-99</v>
      </c>
      <c r="O333" s="0" t="n">
        <v>0</v>
      </c>
      <c r="P333" s="0" t="s">
        <v>18</v>
      </c>
      <c r="Q333" s="0" t="n">
        <v>6</v>
      </c>
    </row>
    <row r="334" customFormat="false" ht="15" hidden="false" customHeight="false" outlineLevel="0" collapsed="false">
      <c r="A334" s="0" t="n">
        <v>3</v>
      </c>
      <c r="B334" s="0" t="n">
        <v>334</v>
      </c>
      <c r="C334" s="0" t="n">
        <v>2</v>
      </c>
      <c r="D334" s="0" t="n">
        <v>2515462.6</v>
      </c>
      <c r="E334" s="0" t="n">
        <v>6860754.29</v>
      </c>
      <c r="F334" s="0" t="n">
        <v>198.59</v>
      </c>
      <c r="G334" s="0" t="n">
        <v>188.73</v>
      </c>
      <c r="H334" s="0" t="n">
        <v>9.99</v>
      </c>
      <c r="I334" s="0" t="n">
        <v>9.87</v>
      </c>
      <c r="J334" s="0" t="n">
        <v>10.3</v>
      </c>
      <c r="K334" s="0" t="n">
        <v>2.23</v>
      </c>
      <c r="L334" s="0" t="n">
        <v>0.26</v>
      </c>
      <c r="M334" s="0" t="n">
        <v>-99</v>
      </c>
      <c r="N334" s="0" t="n">
        <v>-99</v>
      </c>
      <c r="O334" s="0" t="n">
        <v>0</v>
      </c>
      <c r="P334" s="0" t="s">
        <v>18</v>
      </c>
      <c r="Q334" s="0" t="n">
        <v>6</v>
      </c>
    </row>
    <row r="335" customFormat="false" ht="15" hidden="false" customHeight="false" outlineLevel="0" collapsed="false">
      <c r="A335" s="0" t="n">
        <v>3</v>
      </c>
      <c r="B335" s="0" t="n">
        <v>335</v>
      </c>
      <c r="C335" s="0" t="n">
        <v>3</v>
      </c>
      <c r="D335" s="0" t="n">
        <v>2515459.74</v>
      </c>
      <c r="E335" s="0" t="n">
        <v>6860755.4</v>
      </c>
      <c r="F335" s="0" t="n">
        <v>202.88</v>
      </c>
      <c r="G335" s="0" t="n">
        <v>188.75</v>
      </c>
      <c r="H335" s="0" t="n">
        <v>14.15</v>
      </c>
      <c r="I335" s="0" t="n">
        <v>14.12</v>
      </c>
      <c r="J335" s="0" t="n">
        <v>12.8</v>
      </c>
      <c r="K335" s="0" t="n">
        <v>3.03</v>
      </c>
      <c r="L335" s="0" t="n">
        <v>0.32</v>
      </c>
      <c r="M335" s="0" t="n">
        <v>-99</v>
      </c>
      <c r="N335" s="0" t="n">
        <v>-99</v>
      </c>
      <c r="O335" s="0" t="n">
        <v>1</v>
      </c>
      <c r="P335" s="0" t="s">
        <v>18</v>
      </c>
      <c r="Q335" s="0" t="n">
        <v>6</v>
      </c>
    </row>
    <row r="336" customFormat="false" ht="15" hidden="false" customHeight="false" outlineLevel="0" collapsed="false">
      <c r="A336" s="0" t="n">
        <v>3</v>
      </c>
      <c r="B336" s="0" t="n">
        <v>336</v>
      </c>
      <c r="C336" s="0" t="n">
        <v>2</v>
      </c>
      <c r="D336" s="0" t="n">
        <v>2515465.75</v>
      </c>
      <c r="E336" s="0" t="n">
        <v>6860754.56</v>
      </c>
      <c r="F336" s="0" t="n">
        <v>199.6</v>
      </c>
      <c r="G336" s="0" t="n">
        <v>188.44</v>
      </c>
      <c r="H336" s="0" t="n">
        <v>11.39</v>
      </c>
      <c r="I336" s="0" t="n">
        <v>11.15</v>
      </c>
      <c r="J336" s="0" t="n">
        <v>12</v>
      </c>
      <c r="K336" s="0" t="n">
        <v>2.47</v>
      </c>
      <c r="L336" s="0" t="n">
        <v>0.29</v>
      </c>
      <c r="M336" s="0" t="n">
        <v>-99</v>
      </c>
      <c r="N336" s="0" t="n">
        <v>-99</v>
      </c>
      <c r="O336" s="0" t="n">
        <v>0</v>
      </c>
      <c r="P336" s="0" t="s">
        <v>18</v>
      </c>
      <c r="Q336" s="0" t="n">
        <v>6</v>
      </c>
    </row>
    <row r="337" customFormat="false" ht="15" hidden="false" customHeight="false" outlineLevel="0" collapsed="false">
      <c r="A337" s="0" t="n">
        <v>3</v>
      </c>
      <c r="B337" s="0" t="n">
        <v>337</v>
      </c>
      <c r="C337" s="0" t="n">
        <v>3</v>
      </c>
      <c r="D337" s="0" t="n">
        <v>2515464.52</v>
      </c>
      <c r="E337" s="0" t="n">
        <v>6860755.07</v>
      </c>
      <c r="F337" s="0" t="n">
        <v>200.77</v>
      </c>
      <c r="G337" s="0" t="n">
        <v>188.34</v>
      </c>
      <c r="H337" s="0" t="n">
        <v>12.42</v>
      </c>
      <c r="I337" s="0" t="n">
        <v>12.43</v>
      </c>
      <c r="J337" s="0" t="n">
        <v>11</v>
      </c>
      <c r="K337" s="0" t="n">
        <v>2.76</v>
      </c>
      <c r="L337" s="0" t="n">
        <v>0.22</v>
      </c>
      <c r="M337" s="0" t="n">
        <v>-99</v>
      </c>
      <c r="N337" s="0" t="n">
        <v>-99</v>
      </c>
      <c r="O337" s="0" t="n">
        <v>0</v>
      </c>
      <c r="P337" s="0" t="s">
        <v>18</v>
      </c>
      <c r="Q337" s="0" t="n">
        <v>6</v>
      </c>
    </row>
    <row r="338" customFormat="false" ht="15" hidden="false" customHeight="false" outlineLevel="0" collapsed="false">
      <c r="A338" s="0" t="n">
        <v>3</v>
      </c>
      <c r="B338" s="0" t="n">
        <v>338</v>
      </c>
      <c r="C338" s="0" t="n">
        <v>2</v>
      </c>
      <c r="D338" s="0" t="n">
        <v>2515460.47</v>
      </c>
      <c r="E338" s="0" t="n">
        <v>6860757.47</v>
      </c>
      <c r="F338" s="0" t="n">
        <v>194.2</v>
      </c>
      <c r="G338" s="0" t="n">
        <v>188.31</v>
      </c>
      <c r="H338" s="0" t="n">
        <v>5.84</v>
      </c>
      <c r="I338" s="0" t="n">
        <v>5.89</v>
      </c>
      <c r="J338" s="0" t="n">
        <v>5.3</v>
      </c>
      <c r="K338" s="0" t="n">
        <v>1.42</v>
      </c>
      <c r="L338" s="0" t="n">
        <v>0.25</v>
      </c>
      <c r="M338" s="0" t="n">
        <v>-99</v>
      </c>
      <c r="N338" s="0" t="n">
        <v>-99</v>
      </c>
      <c r="O338" s="0" t="n">
        <v>1</v>
      </c>
      <c r="P338" s="0" t="s">
        <v>18</v>
      </c>
      <c r="Q338" s="0" t="n">
        <v>6</v>
      </c>
    </row>
    <row r="339" customFormat="false" ht="15" hidden="false" customHeight="false" outlineLevel="0" collapsed="false">
      <c r="A339" s="0" t="n">
        <v>3</v>
      </c>
      <c r="B339" s="0" t="n">
        <v>339</v>
      </c>
      <c r="C339" s="0" t="n">
        <v>2</v>
      </c>
      <c r="D339" s="0" t="n">
        <v>2515458.92</v>
      </c>
      <c r="E339" s="0" t="n">
        <v>6860758.58</v>
      </c>
      <c r="F339" s="0" t="n">
        <v>196.21</v>
      </c>
      <c r="G339" s="0" t="n">
        <v>188.56</v>
      </c>
      <c r="H339" s="0" t="n">
        <v>7.72</v>
      </c>
      <c r="I339" s="0" t="n">
        <v>7.64</v>
      </c>
      <c r="J339" s="0" t="n">
        <v>6.6</v>
      </c>
      <c r="K339" s="0" t="n">
        <v>1.36</v>
      </c>
      <c r="L339" s="0" t="n">
        <v>0.24</v>
      </c>
      <c r="M339" s="0" t="n">
        <v>-99</v>
      </c>
      <c r="N339" s="0" t="n">
        <v>-99</v>
      </c>
      <c r="O339" s="0" t="n">
        <v>1</v>
      </c>
      <c r="P339" s="0" t="s">
        <v>18</v>
      </c>
      <c r="Q339" s="0" t="n">
        <v>6</v>
      </c>
    </row>
    <row r="340" customFormat="false" ht="15" hidden="false" customHeight="false" outlineLevel="0" collapsed="false">
      <c r="A340" s="0" t="n">
        <v>3</v>
      </c>
      <c r="B340" s="0" t="n">
        <v>340</v>
      </c>
      <c r="C340" s="0" t="n">
        <v>2</v>
      </c>
      <c r="D340" s="0" t="n">
        <v>2515465.87</v>
      </c>
      <c r="E340" s="0" t="n">
        <v>6860756.34</v>
      </c>
      <c r="F340" s="0" t="n">
        <v>198.57</v>
      </c>
      <c r="G340" s="0" t="n">
        <v>188.12</v>
      </c>
      <c r="H340" s="0" t="n">
        <v>10.41</v>
      </c>
      <c r="I340" s="0" t="n">
        <v>10.45</v>
      </c>
      <c r="J340" s="0" t="n">
        <v>10.7</v>
      </c>
      <c r="K340" s="0" t="n">
        <v>2.17</v>
      </c>
      <c r="L340" s="0" t="n">
        <v>0.26</v>
      </c>
      <c r="M340" s="0" t="n">
        <v>-99</v>
      </c>
      <c r="N340" s="0" t="n">
        <v>-99</v>
      </c>
      <c r="O340" s="0" t="n">
        <v>0</v>
      </c>
      <c r="P340" s="0" t="s">
        <v>18</v>
      </c>
      <c r="Q340" s="0" t="n">
        <v>6</v>
      </c>
    </row>
    <row r="341" customFormat="false" ht="15" hidden="false" customHeight="false" outlineLevel="0" collapsed="false">
      <c r="A341" s="0" t="n">
        <v>3</v>
      </c>
      <c r="B341" s="0" t="n">
        <v>341</v>
      </c>
      <c r="C341" s="0" t="n">
        <v>4</v>
      </c>
      <c r="D341" s="0" t="n">
        <v>2515463.95</v>
      </c>
      <c r="E341" s="0" t="n">
        <v>6860758.51</v>
      </c>
      <c r="F341" s="0" t="n">
        <v>195.77</v>
      </c>
      <c r="G341" s="0" t="n">
        <v>188.08</v>
      </c>
      <c r="H341" s="0" t="n">
        <v>7.65</v>
      </c>
      <c r="I341" s="0" t="n">
        <v>7.69</v>
      </c>
      <c r="J341" s="0" t="n">
        <v>8.1</v>
      </c>
      <c r="K341" s="0" t="n">
        <v>1.68</v>
      </c>
      <c r="L341" s="0" t="n">
        <v>0.27</v>
      </c>
      <c r="M341" s="0" t="n">
        <v>-99</v>
      </c>
      <c r="N341" s="0" t="n">
        <v>-99</v>
      </c>
      <c r="O341" s="0" t="n">
        <v>0</v>
      </c>
      <c r="P341" s="0" t="s">
        <v>18</v>
      </c>
      <c r="Q341" s="0" t="n">
        <v>6</v>
      </c>
    </row>
    <row r="342" customFormat="false" ht="15" hidden="false" customHeight="false" outlineLevel="0" collapsed="false">
      <c r="A342" s="0" t="n">
        <v>3</v>
      </c>
      <c r="B342" s="0" t="n">
        <v>342</v>
      </c>
      <c r="C342" s="0" t="n">
        <v>2</v>
      </c>
      <c r="D342" s="0" t="n">
        <v>2515461.78</v>
      </c>
      <c r="E342" s="0" t="n">
        <v>6860759.4</v>
      </c>
      <c r="F342" s="0" t="n">
        <v>196.85</v>
      </c>
      <c r="G342" s="0" t="n">
        <v>188.03</v>
      </c>
      <c r="H342" s="0" t="n">
        <v>8.57</v>
      </c>
      <c r="I342" s="0" t="n">
        <v>8.82</v>
      </c>
      <c r="J342" s="0" t="n">
        <v>7.9</v>
      </c>
      <c r="K342" s="0" t="n">
        <v>1.55</v>
      </c>
      <c r="L342" s="0" t="n">
        <v>0.25</v>
      </c>
      <c r="M342" s="0" t="n">
        <v>-99</v>
      </c>
      <c r="N342" s="0" t="n">
        <v>-99</v>
      </c>
      <c r="O342" s="0" t="n">
        <v>1</v>
      </c>
      <c r="P342" s="0" t="s">
        <v>18</v>
      </c>
      <c r="Q342" s="0" t="n">
        <v>6</v>
      </c>
    </row>
    <row r="343" customFormat="false" ht="15" hidden="false" customHeight="false" outlineLevel="0" collapsed="false">
      <c r="A343" s="0" t="n">
        <v>3</v>
      </c>
      <c r="B343" s="0" t="n">
        <v>343</v>
      </c>
      <c r="C343" s="0" t="n">
        <v>2</v>
      </c>
      <c r="D343" s="0" t="n">
        <v>2515465.5</v>
      </c>
      <c r="E343" s="0" t="n">
        <v>6860758.7</v>
      </c>
      <c r="F343" s="0" t="n">
        <v>193.46</v>
      </c>
      <c r="G343" s="0" t="n">
        <v>187.94</v>
      </c>
      <c r="H343" s="0" t="n">
        <v>5.66</v>
      </c>
      <c r="I343" s="0" t="n">
        <v>5.52</v>
      </c>
      <c r="J343" s="0" t="n">
        <v>4.4</v>
      </c>
      <c r="K343" s="0" t="n">
        <v>1.1</v>
      </c>
      <c r="L343" s="0" t="n">
        <v>0.2</v>
      </c>
      <c r="M343" s="0" t="n">
        <v>-99</v>
      </c>
      <c r="N343" s="0" t="n">
        <v>-99</v>
      </c>
      <c r="O343" s="0" t="n">
        <v>0</v>
      </c>
      <c r="P343" s="0" t="s">
        <v>18</v>
      </c>
      <c r="Q343" s="0" t="n">
        <v>6</v>
      </c>
    </row>
    <row r="344" customFormat="false" ht="15" hidden="false" customHeight="false" outlineLevel="0" collapsed="false">
      <c r="A344" s="0" t="n">
        <v>3</v>
      </c>
      <c r="B344" s="0" t="n">
        <v>344</v>
      </c>
      <c r="C344" s="0" t="n">
        <v>2</v>
      </c>
      <c r="D344" s="0" t="n">
        <v>2515461.56</v>
      </c>
      <c r="E344" s="0" t="n">
        <v>6860761.39</v>
      </c>
      <c r="F344" s="0" t="n">
        <v>194.25</v>
      </c>
      <c r="G344" s="0" t="n">
        <v>187.37</v>
      </c>
      <c r="H344" s="0" t="n">
        <v>6.34</v>
      </c>
      <c r="I344" s="0" t="n">
        <v>6.88</v>
      </c>
      <c r="J344" s="0" t="n">
        <v>5.8</v>
      </c>
      <c r="K344" s="0" t="n">
        <v>1.28</v>
      </c>
      <c r="L344" s="0" t="n">
        <v>0.29</v>
      </c>
      <c r="M344" s="0" t="n">
        <v>-99</v>
      </c>
      <c r="N344" s="0" t="n">
        <v>-99</v>
      </c>
      <c r="O344" s="0" t="n">
        <v>1</v>
      </c>
      <c r="P344" s="0" t="s">
        <v>18</v>
      </c>
      <c r="Q344" s="0" t="n">
        <v>6</v>
      </c>
    </row>
    <row r="345" customFormat="false" ht="15" hidden="false" customHeight="false" outlineLevel="0" collapsed="false">
      <c r="A345" s="0" t="n">
        <v>3</v>
      </c>
      <c r="B345" s="0" t="n">
        <v>345</v>
      </c>
      <c r="C345" s="0" t="n">
        <v>2</v>
      </c>
      <c r="D345" s="0" t="n">
        <v>2515467.57</v>
      </c>
      <c r="E345" s="0" t="n">
        <v>6860759.35</v>
      </c>
      <c r="F345" s="0" t="n">
        <v>195.69</v>
      </c>
      <c r="G345" s="0" t="n">
        <v>187.47</v>
      </c>
      <c r="H345" s="0" t="n">
        <v>8.2</v>
      </c>
      <c r="I345" s="0" t="n">
        <v>8.21</v>
      </c>
      <c r="J345" s="0" t="n">
        <v>8.1</v>
      </c>
      <c r="K345" s="0" t="n">
        <v>1.87</v>
      </c>
      <c r="L345" s="0" t="n">
        <v>0.22</v>
      </c>
      <c r="M345" s="0" t="n">
        <v>-99</v>
      </c>
      <c r="N345" s="0" t="n">
        <v>-99</v>
      </c>
      <c r="O345" s="0" t="n">
        <v>0</v>
      </c>
      <c r="P345" s="0" t="s">
        <v>18</v>
      </c>
      <c r="Q345" s="0" t="n">
        <v>6</v>
      </c>
    </row>
    <row r="346" customFormat="false" ht="15" hidden="false" customHeight="false" outlineLevel="0" collapsed="false">
      <c r="A346" s="0" t="n">
        <v>3</v>
      </c>
      <c r="B346" s="0" t="n">
        <v>346</v>
      </c>
      <c r="C346" s="0" t="n">
        <v>2</v>
      </c>
      <c r="D346" s="0" t="n">
        <v>2515464.34</v>
      </c>
      <c r="E346" s="0" t="n">
        <v>6860761.38</v>
      </c>
      <c r="F346" s="0" t="n">
        <v>193.68</v>
      </c>
      <c r="G346" s="0" t="n">
        <v>187.33</v>
      </c>
      <c r="H346" s="0" t="n">
        <v>6.36</v>
      </c>
      <c r="I346" s="0" t="n">
        <v>6.35</v>
      </c>
      <c r="J346" s="0" t="n">
        <v>6.1</v>
      </c>
      <c r="K346" s="0" t="n">
        <v>1.63</v>
      </c>
      <c r="L346" s="0" t="n">
        <v>0.25</v>
      </c>
      <c r="M346" s="0" t="n">
        <v>-99</v>
      </c>
      <c r="N346" s="0" t="n">
        <v>-99</v>
      </c>
      <c r="O346" s="0" t="n">
        <v>0</v>
      </c>
      <c r="P346" s="0" t="s">
        <v>18</v>
      </c>
      <c r="Q346" s="0" t="n">
        <v>6</v>
      </c>
    </row>
    <row r="347" customFormat="false" ht="15" hidden="false" customHeight="false" outlineLevel="0" collapsed="false">
      <c r="A347" s="0" t="n">
        <v>3</v>
      </c>
      <c r="B347" s="0" t="n">
        <v>347</v>
      </c>
      <c r="C347" s="0" t="n">
        <v>2</v>
      </c>
      <c r="D347" s="0" t="n">
        <v>2515459.83</v>
      </c>
      <c r="E347" s="0" t="n">
        <v>6860763.07</v>
      </c>
      <c r="F347" s="0" t="n">
        <v>194.82</v>
      </c>
      <c r="G347" s="0" t="n">
        <v>187.14</v>
      </c>
      <c r="H347" s="0" t="n">
        <v>7.82</v>
      </c>
      <c r="I347" s="0" t="n">
        <v>7.68</v>
      </c>
      <c r="J347" s="0" t="n">
        <v>6.7</v>
      </c>
      <c r="K347" s="0" t="n">
        <v>1.41</v>
      </c>
      <c r="L347" s="0" t="n">
        <v>0.25</v>
      </c>
      <c r="M347" s="0" t="n">
        <v>-99</v>
      </c>
      <c r="N347" s="0" t="n">
        <v>-99</v>
      </c>
      <c r="O347" s="0" t="n">
        <v>1</v>
      </c>
      <c r="P347" s="0" t="s">
        <v>18</v>
      </c>
      <c r="Q347" s="0" t="n">
        <v>6</v>
      </c>
    </row>
    <row r="348" customFormat="false" ht="15" hidden="false" customHeight="false" outlineLevel="0" collapsed="false">
      <c r="A348" s="0" t="n">
        <v>3</v>
      </c>
      <c r="B348" s="0" t="n">
        <v>348</v>
      </c>
      <c r="C348" s="0" t="n">
        <v>2</v>
      </c>
      <c r="D348" s="0" t="n">
        <v>2515466.07</v>
      </c>
      <c r="E348" s="0" t="n">
        <v>6860761.64</v>
      </c>
      <c r="F348" s="0" t="n">
        <v>193.08</v>
      </c>
      <c r="G348" s="0" t="n">
        <v>187.28</v>
      </c>
      <c r="H348" s="0" t="n">
        <v>5.84</v>
      </c>
      <c r="I348" s="0" t="n">
        <v>5.8</v>
      </c>
      <c r="J348" s="0" t="n">
        <v>5.3</v>
      </c>
      <c r="K348" s="0" t="n">
        <v>1.46</v>
      </c>
      <c r="L348" s="0" t="n">
        <v>0.21</v>
      </c>
      <c r="M348" s="0" t="n">
        <v>-99</v>
      </c>
      <c r="N348" s="0" t="n">
        <v>-99</v>
      </c>
      <c r="O348" s="0" t="n">
        <v>0</v>
      </c>
      <c r="P348" s="0" t="s">
        <v>18</v>
      </c>
      <c r="Q348" s="0" t="n">
        <v>6</v>
      </c>
    </row>
    <row r="349" customFormat="false" ht="15" hidden="false" customHeight="false" outlineLevel="0" collapsed="false">
      <c r="A349" s="0" t="n">
        <v>3</v>
      </c>
      <c r="B349" s="0" t="n">
        <v>349</v>
      </c>
      <c r="C349" s="0" t="n">
        <v>2</v>
      </c>
      <c r="D349" s="0" t="n">
        <v>2515464.42</v>
      </c>
      <c r="E349" s="0" t="n">
        <v>6860764.02</v>
      </c>
      <c r="F349" s="0" t="n">
        <v>195.64</v>
      </c>
      <c r="G349" s="0" t="n">
        <v>186.4</v>
      </c>
      <c r="H349" s="0" t="n">
        <v>9.25</v>
      </c>
      <c r="I349" s="0" t="n">
        <v>9.25</v>
      </c>
      <c r="J349" s="0" t="n">
        <v>9.2</v>
      </c>
      <c r="K349" s="0" t="n">
        <v>1.93</v>
      </c>
      <c r="L349" s="0" t="n">
        <v>0.24</v>
      </c>
      <c r="M349" s="0" t="n">
        <v>-99</v>
      </c>
      <c r="N349" s="0" t="n">
        <v>-99</v>
      </c>
      <c r="O349" s="0" t="n">
        <v>1</v>
      </c>
      <c r="P349" s="0" t="s">
        <v>18</v>
      </c>
      <c r="Q349" s="0" t="n">
        <v>6</v>
      </c>
    </row>
    <row r="350" customFormat="false" ht="15" hidden="false" customHeight="false" outlineLevel="0" collapsed="false">
      <c r="A350" s="0" t="n">
        <v>3</v>
      </c>
      <c r="B350" s="0" t="n">
        <v>350</v>
      </c>
      <c r="C350" s="0" t="n">
        <v>2</v>
      </c>
      <c r="D350" s="0" t="n">
        <v>2515466.03</v>
      </c>
      <c r="E350" s="0" t="n">
        <v>6860763.83</v>
      </c>
      <c r="F350" s="0" t="n">
        <v>189.21</v>
      </c>
      <c r="G350" s="0" t="n">
        <v>186.78</v>
      </c>
      <c r="H350" s="0" t="n">
        <v>2.4</v>
      </c>
      <c r="I350" s="0" t="n">
        <v>2.43</v>
      </c>
      <c r="J350" s="0" t="n">
        <v>1.7</v>
      </c>
      <c r="K350" s="0" t="n">
        <v>0.84</v>
      </c>
      <c r="L350" s="0" t="n">
        <v>0.2</v>
      </c>
      <c r="M350" s="0" t="n">
        <v>-99</v>
      </c>
      <c r="N350" s="0" t="n">
        <v>-99</v>
      </c>
      <c r="O350" s="0" t="n">
        <v>0</v>
      </c>
      <c r="P350" s="0" t="s">
        <v>18</v>
      </c>
      <c r="Q350" s="0" t="n">
        <v>6</v>
      </c>
    </row>
    <row r="351" customFormat="false" ht="15" hidden="false" customHeight="false" outlineLevel="0" collapsed="false">
      <c r="A351" s="0" t="n">
        <v>3</v>
      </c>
      <c r="B351" s="0" t="n">
        <v>351</v>
      </c>
      <c r="C351" s="0" t="n">
        <v>2</v>
      </c>
      <c r="D351" s="0" t="n">
        <v>2515461.34</v>
      </c>
      <c r="E351" s="0" t="n">
        <v>6860766.17</v>
      </c>
      <c r="F351" s="0" t="n">
        <v>193.77</v>
      </c>
      <c r="G351" s="0" t="n">
        <v>185.7</v>
      </c>
      <c r="H351" s="0" t="n">
        <v>7.93</v>
      </c>
      <c r="I351" s="0" t="n">
        <v>8.07</v>
      </c>
      <c r="J351" s="0" t="n">
        <v>7.7</v>
      </c>
      <c r="K351" s="0" t="n">
        <v>1.71</v>
      </c>
      <c r="L351" s="0" t="n">
        <v>0.24</v>
      </c>
      <c r="M351" s="0" t="n">
        <v>-99</v>
      </c>
      <c r="N351" s="0" t="n">
        <v>-99</v>
      </c>
      <c r="O351" s="0" t="n">
        <v>1</v>
      </c>
      <c r="P351" s="0" t="s">
        <v>18</v>
      </c>
      <c r="Q351" s="0" t="n">
        <v>6</v>
      </c>
    </row>
    <row r="352" customFormat="false" ht="15" hidden="false" customHeight="false" outlineLevel="0" collapsed="false">
      <c r="A352" s="0" t="n">
        <v>3</v>
      </c>
      <c r="B352" s="0" t="n">
        <v>352</v>
      </c>
      <c r="C352" s="0" t="n">
        <v>2</v>
      </c>
      <c r="D352" s="0" t="n">
        <v>2515463.67</v>
      </c>
      <c r="E352" s="0" t="n">
        <v>6860767.77</v>
      </c>
      <c r="F352" s="0" t="n">
        <v>196.29</v>
      </c>
      <c r="G352" s="0" t="n">
        <v>185.38</v>
      </c>
      <c r="H352" s="0" t="n">
        <v>10.93</v>
      </c>
      <c r="I352" s="0" t="n">
        <v>10.92</v>
      </c>
      <c r="J352" s="0" t="n">
        <v>12.1</v>
      </c>
      <c r="K352" s="0" t="n">
        <v>2.62</v>
      </c>
      <c r="L352" s="0" t="n">
        <v>0.24</v>
      </c>
      <c r="M352" s="0" t="n">
        <v>-99</v>
      </c>
      <c r="N352" s="0" t="n">
        <v>-99</v>
      </c>
      <c r="O352" s="0" t="n">
        <v>1</v>
      </c>
      <c r="P352" s="0" t="s">
        <v>18</v>
      </c>
      <c r="Q352" s="0" t="n">
        <v>6</v>
      </c>
    </row>
    <row r="353" customFormat="false" ht="15" hidden="false" customHeight="false" outlineLevel="0" collapsed="false">
      <c r="A353" s="0" t="n">
        <v>3</v>
      </c>
      <c r="B353" s="0" t="n">
        <v>353</v>
      </c>
      <c r="C353" s="0" t="n">
        <v>2</v>
      </c>
      <c r="D353" s="0" t="n">
        <v>2515467.91</v>
      </c>
      <c r="E353" s="0" t="n">
        <v>6860766.55</v>
      </c>
      <c r="F353" s="0" t="n">
        <v>194.18</v>
      </c>
      <c r="G353" s="0" t="n">
        <v>185.34</v>
      </c>
      <c r="H353" s="0" t="n">
        <v>8.85</v>
      </c>
      <c r="I353" s="0" t="n">
        <v>8.84</v>
      </c>
      <c r="J353" s="0" t="n">
        <v>8.4</v>
      </c>
      <c r="K353" s="0" t="n">
        <v>1.76</v>
      </c>
      <c r="L353" s="0" t="n">
        <v>0.31</v>
      </c>
      <c r="M353" s="0" t="n">
        <v>-99</v>
      </c>
      <c r="N353" s="0" t="n">
        <v>-99</v>
      </c>
      <c r="O353" s="0" t="n">
        <v>0</v>
      </c>
      <c r="P353" s="0" t="s">
        <v>18</v>
      </c>
      <c r="Q353" s="0" t="n">
        <v>6</v>
      </c>
    </row>
    <row r="354" customFormat="false" ht="15" hidden="false" customHeight="false" outlineLevel="0" collapsed="false">
      <c r="A354" s="0" t="n">
        <v>3</v>
      </c>
      <c r="B354" s="0" t="n">
        <v>354</v>
      </c>
      <c r="C354" s="0" t="n">
        <v>2</v>
      </c>
      <c r="D354" s="0" t="n">
        <v>2515470.32</v>
      </c>
      <c r="E354" s="0" t="n">
        <v>6860766.73</v>
      </c>
      <c r="F354" s="0" t="n">
        <v>194.87</v>
      </c>
      <c r="G354" s="0" t="n">
        <v>184.78</v>
      </c>
      <c r="H354" s="0" t="n">
        <v>10.25</v>
      </c>
      <c r="I354" s="0" t="n">
        <v>10.08</v>
      </c>
      <c r="J354" s="0" t="n">
        <v>9.6</v>
      </c>
      <c r="K354" s="0" t="n">
        <v>1.82</v>
      </c>
      <c r="L354" s="0" t="n">
        <v>0.31</v>
      </c>
      <c r="M354" s="0" t="n">
        <v>-99</v>
      </c>
      <c r="N354" s="0" t="n">
        <v>-99</v>
      </c>
      <c r="O354" s="0" t="n">
        <v>0</v>
      </c>
      <c r="P354" s="0" t="s">
        <v>18</v>
      </c>
      <c r="Q354" s="0" t="n">
        <v>6</v>
      </c>
    </row>
    <row r="355" customFormat="false" ht="15" hidden="false" customHeight="false" outlineLevel="0" collapsed="false">
      <c r="A355" s="0" t="n">
        <v>3</v>
      </c>
      <c r="B355" s="0" t="n">
        <v>355</v>
      </c>
      <c r="C355" s="0" t="n">
        <v>2</v>
      </c>
      <c r="D355" s="0" t="n">
        <v>2515467.19</v>
      </c>
      <c r="E355" s="0" t="n">
        <v>6860769.59</v>
      </c>
      <c r="F355" s="0" t="n">
        <v>191.58</v>
      </c>
      <c r="G355" s="0" t="n">
        <v>184.33</v>
      </c>
      <c r="H355" s="0" t="n">
        <v>7.46</v>
      </c>
      <c r="I355" s="0" t="n">
        <v>7.25</v>
      </c>
      <c r="J355" s="0" t="n">
        <v>6.5</v>
      </c>
      <c r="K355" s="0" t="n">
        <v>1.47</v>
      </c>
      <c r="L355" s="0" t="n">
        <v>0.33</v>
      </c>
      <c r="M355" s="0" t="n">
        <v>-99</v>
      </c>
      <c r="N355" s="0" t="n">
        <v>-99</v>
      </c>
      <c r="O355" s="0" t="n">
        <v>0</v>
      </c>
      <c r="P355" s="0" t="s">
        <v>18</v>
      </c>
      <c r="Q355" s="0" t="n">
        <v>6</v>
      </c>
    </row>
    <row r="356" customFormat="false" ht="15" hidden="false" customHeight="false" outlineLevel="0" collapsed="false">
      <c r="A356" s="0" t="n">
        <v>3</v>
      </c>
      <c r="B356" s="0" t="n">
        <v>356</v>
      </c>
      <c r="C356" s="0" t="n">
        <v>2</v>
      </c>
      <c r="D356" s="0" t="n">
        <v>2515465.59</v>
      </c>
      <c r="E356" s="0" t="n">
        <v>6860770.6</v>
      </c>
      <c r="F356" s="0" t="n">
        <v>192.98</v>
      </c>
      <c r="G356" s="0" t="n">
        <v>184.13</v>
      </c>
      <c r="H356" s="0" t="n">
        <v>8.89</v>
      </c>
      <c r="I356" s="0" t="n">
        <v>8.85</v>
      </c>
      <c r="J356" s="0" t="n">
        <v>8.6</v>
      </c>
      <c r="K356" s="0" t="n">
        <v>1.85</v>
      </c>
      <c r="L356" s="0" t="n">
        <v>0.22</v>
      </c>
      <c r="M356" s="0" t="n">
        <v>-99</v>
      </c>
      <c r="N356" s="0" t="n">
        <v>-99</v>
      </c>
      <c r="O356" s="0" t="n">
        <v>1</v>
      </c>
      <c r="P356" s="0" t="s">
        <v>18</v>
      </c>
      <c r="Q356" s="0" t="n">
        <v>6</v>
      </c>
    </row>
    <row r="357" customFormat="false" ht="15" hidden="false" customHeight="false" outlineLevel="0" collapsed="false">
      <c r="A357" s="0" t="n">
        <v>3</v>
      </c>
      <c r="B357" s="0" t="n">
        <v>357</v>
      </c>
      <c r="C357" s="0" t="n">
        <v>2</v>
      </c>
      <c r="D357" s="0" t="n">
        <v>2515471.65</v>
      </c>
      <c r="E357" s="0" t="n">
        <v>6860769.98</v>
      </c>
      <c r="F357" s="0" t="n">
        <v>192.53</v>
      </c>
      <c r="G357" s="0" t="n">
        <v>184.05</v>
      </c>
      <c r="H357" s="0" t="n">
        <v>8.63</v>
      </c>
      <c r="I357" s="0" t="n">
        <v>8.48</v>
      </c>
      <c r="J357" s="0" t="n">
        <v>8.2</v>
      </c>
      <c r="K357" s="0" t="n">
        <v>1.79</v>
      </c>
      <c r="L357" s="0" t="n">
        <v>0.21</v>
      </c>
      <c r="M357" s="0" t="n">
        <v>-99</v>
      </c>
      <c r="N357" s="0" t="n">
        <v>-99</v>
      </c>
      <c r="O357" s="0" t="n">
        <v>0</v>
      </c>
      <c r="P357" s="0" t="s">
        <v>18</v>
      </c>
      <c r="Q357" s="0" t="n">
        <v>6</v>
      </c>
    </row>
    <row r="358" customFormat="false" ht="15" hidden="false" customHeight="false" outlineLevel="0" collapsed="false">
      <c r="A358" s="0" t="n">
        <v>3</v>
      </c>
      <c r="B358" s="0" t="n">
        <v>358</v>
      </c>
      <c r="C358" s="0" t="n">
        <v>2</v>
      </c>
      <c r="D358" s="0" t="n">
        <v>2515469.72</v>
      </c>
      <c r="E358" s="0" t="n">
        <v>6860771.18</v>
      </c>
      <c r="F358" s="0" t="n">
        <v>192.34</v>
      </c>
      <c r="G358" s="0" t="n">
        <v>183.33</v>
      </c>
      <c r="H358" s="0" t="n">
        <v>9.17</v>
      </c>
      <c r="I358" s="0" t="n">
        <v>9.01</v>
      </c>
      <c r="J358" s="0" t="n">
        <v>7.8</v>
      </c>
      <c r="K358" s="0" t="n">
        <v>1.41</v>
      </c>
      <c r="L358" s="0" t="n">
        <v>0.31</v>
      </c>
      <c r="M358" s="0" t="n">
        <v>-99</v>
      </c>
      <c r="N358" s="0" t="n">
        <v>-99</v>
      </c>
      <c r="O358" s="0" t="n">
        <v>0</v>
      </c>
      <c r="P358" s="0" t="s">
        <v>18</v>
      </c>
      <c r="Q358" s="0" t="n">
        <v>6</v>
      </c>
    </row>
    <row r="359" customFormat="false" ht="15" hidden="false" customHeight="false" outlineLevel="0" collapsed="false">
      <c r="A359" s="0" t="n">
        <v>3</v>
      </c>
      <c r="B359" s="0" t="n">
        <v>359</v>
      </c>
      <c r="C359" s="0" t="n">
        <v>2</v>
      </c>
      <c r="D359" s="0" t="n">
        <v>2515468.61</v>
      </c>
      <c r="E359" s="0" t="n">
        <v>6860772.14</v>
      </c>
      <c r="F359" s="0" t="n">
        <v>193.76</v>
      </c>
      <c r="G359" s="0" t="n">
        <v>183.03</v>
      </c>
      <c r="H359" s="0" t="n">
        <v>10.72</v>
      </c>
      <c r="I359" s="0" t="n">
        <v>10.72</v>
      </c>
      <c r="J359" s="0" t="n">
        <v>11</v>
      </c>
      <c r="K359" s="0" t="n">
        <v>2.19</v>
      </c>
      <c r="L359" s="0" t="n">
        <v>0.26</v>
      </c>
      <c r="M359" s="0" t="n">
        <v>-99</v>
      </c>
      <c r="N359" s="0" t="n">
        <v>-99</v>
      </c>
      <c r="O359" s="0" t="n">
        <v>0</v>
      </c>
      <c r="P359" s="0" t="s">
        <v>18</v>
      </c>
      <c r="Q359" s="0" t="n">
        <v>6</v>
      </c>
    </row>
    <row r="360" customFormat="false" ht="15" hidden="false" customHeight="false" outlineLevel="0" collapsed="false">
      <c r="A360" s="0" t="n">
        <v>3</v>
      </c>
      <c r="B360" s="0" t="n">
        <v>360</v>
      </c>
      <c r="C360" s="0" t="n">
        <v>2</v>
      </c>
      <c r="D360" s="0" t="n">
        <v>2515463.74</v>
      </c>
      <c r="E360" s="0" t="n">
        <v>6860774.25</v>
      </c>
      <c r="F360" s="0" t="n">
        <v>191.6</v>
      </c>
      <c r="G360" s="0" t="n">
        <v>182.27</v>
      </c>
      <c r="H360" s="0" t="n">
        <v>9.36</v>
      </c>
      <c r="I360" s="0" t="n">
        <v>9.34</v>
      </c>
      <c r="J360" s="0" t="n">
        <v>8.5</v>
      </c>
      <c r="K360" s="0" t="n">
        <v>1.6</v>
      </c>
      <c r="L360" s="0" t="n">
        <v>0.28</v>
      </c>
      <c r="M360" s="0" t="n">
        <v>-99</v>
      </c>
      <c r="N360" s="0" t="n">
        <v>-99</v>
      </c>
      <c r="O360" s="0" t="n">
        <v>1</v>
      </c>
      <c r="P360" s="0" t="s">
        <v>18</v>
      </c>
      <c r="Q360" s="0" t="n">
        <v>6</v>
      </c>
    </row>
    <row r="361" customFormat="false" ht="15" hidden="false" customHeight="false" outlineLevel="0" collapsed="false">
      <c r="A361" s="0" t="n">
        <v>3</v>
      </c>
      <c r="B361" s="0" t="n">
        <v>361</v>
      </c>
      <c r="C361" s="0" t="n">
        <v>2</v>
      </c>
      <c r="D361" s="0" t="n">
        <v>2515471.76</v>
      </c>
      <c r="E361" s="0" t="n">
        <v>6860771.38</v>
      </c>
      <c r="F361" s="0" t="n">
        <v>191.45</v>
      </c>
      <c r="G361" s="0" t="n">
        <v>183.29</v>
      </c>
      <c r="H361" s="0" t="n">
        <v>8.04</v>
      </c>
      <c r="I361" s="0" t="n">
        <v>8.16</v>
      </c>
      <c r="J361" s="0" t="n">
        <v>7</v>
      </c>
      <c r="K361" s="0" t="n">
        <v>1.38</v>
      </c>
      <c r="L361" s="0" t="n">
        <v>0.27</v>
      </c>
      <c r="M361" s="0" t="n">
        <v>-99</v>
      </c>
      <c r="N361" s="0" t="n">
        <v>-99</v>
      </c>
      <c r="O361" s="0" t="n">
        <v>0</v>
      </c>
      <c r="P361" s="0" t="s">
        <v>18</v>
      </c>
      <c r="Q361" s="0" t="n">
        <v>6</v>
      </c>
    </row>
    <row r="362" customFormat="false" ht="15" hidden="false" customHeight="false" outlineLevel="0" collapsed="false">
      <c r="A362" s="0" t="n">
        <v>3</v>
      </c>
      <c r="B362" s="0" t="n">
        <v>362</v>
      </c>
      <c r="C362" s="0" t="n">
        <v>2</v>
      </c>
      <c r="D362" s="0" t="n">
        <v>2515465.51</v>
      </c>
      <c r="E362" s="0" t="n">
        <v>6860773.78</v>
      </c>
      <c r="F362" s="0" t="n">
        <v>194.51</v>
      </c>
      <c r="G362" s="0" t="n">
        <v>183.01</v>
      </c>
      <c r="H362" s="0" t="n">
        <v>11.74</v>
      </c>
      <c r="I362" s="0" t="n">
        <v>11.5</v>
      </c>
      <c r="J362" s="0" t="n">
        <v>11.9</v>
      </c>
      <c r="K362" s="0" t="n">
        <v>2.27</v>
      </c>
      <c r="L362" s="0" t="n">
        <v>0.29</v>
      </c>
      <c r="M362" s="0" t="n">
        <v>-99</v>
      </c>
      <c r="N362" s="0" t="n">
        <v>-99</v>
      </c>
      <c r="O362" s="0" t="n">
        <v>1</v>
      </c>
      <c r="P362" s="0" t="s">
        <v>18</v>
      </c>
      <c r="Q362" s="0" t="n">
        <v>6</v>
      </c>
    </row>
    <row r="363" customFormat="false" ht="15" hidden="false" customHeight="false" outlineLevel="0" collapsed="false">
      <c r="A363" s="0" t="n">
        <v>3</v>
      </c>
      <c r="B363" s="0" t="n">
        <v>363</v>
      </c>
      <c r="C363" s="0" t="n">
        <v>2</v>
      </c>
      <c r="D363" s="0" t="n">
        <v>2515467.73</v>
      </c>
      <c r="E363" s="0" t="n">
        <v>6860773.97</v>
      </c>
      <c r="F363" s="0" t="n">
        <v>194.19</v>
      </c>
      <c r="G363" s="0" t="n">
        <v>182.78</v>
      </c>
      <c r="H363" s="0" t="n">
        <v>11.59</v>
      </c>
      <c r="I363" s="0" t="n">
        <v>11.41</v>
      </c>
      <c r="J363" s="0" t="n">
        <v>11.3</v>
      </c>
      <c r="K363" s="0" t="n">
        <v>2.07</v>
      </c>
      <c r="L363" s="0" t="n">
        <v>0.29</v>
      </c>
      <c r="M363" s="0" t="n">
        <v>-99</v>
      </c>
      <c r="N363" s="0" t="n">
        <v>-99</v>
      </c>
      <c r="O363" s="0" t="n">
        <v>1</v>
      </c>
      <c r="P363" s="0" t="s">
        <v>18</v>
      </c>
      <c r="Q363" s="0" t="n">
        <v>6</v>
      </c>
    </row>
    <row r="364" customFormat="false" ht="15" hidden="false" customHeight="false" outlineLevel="0" collapsed="false">
      <c r="A364" s="0" t="n">
        <v>3</v>
      </c>
      <c r="B364" s="0" t="n">
        <v>364</v>
      </c>
      <c r="C364" s="0" t="n">
        <v>2</v>
      </c>
      <c r="D364" s="0" t="n">
        <v>2515466.31</v>
      </c>
      <c r="E364" s="0" t="n">
        <v>6860774.9</v>
      </c>
      <c r="F364" s="0" t="n">
        <v>193.67</v>
      </c>
      <c r="G364" s="0" t="n">
        <v>182.47</v>
      </c>
      <c r="H364" s="0" t="n">
        <v>11.07</v>
      </c>
      <c r="I364" s="0" t="n">
        <v>11.2</v>
      </c>
      <c r="J364" s="0" t="n">
        <v>11.6</v>
      </c>
      <c r="K364" s="0" t="n">
        <v>2.27</v>
      </c>
      <c r="L364" s="0" t="n">
        <v>0.3</v>
      </c>
      <c r="M364" s="0" t="n">
        <v>-99</v>
      </c>
      <c r="N364" s="0" t="n">
        <v>-99</v>
      </c>
      <c r="O364" s="0" t="n">
        <v>1</v>
      </c>
      <c r="P364" s="0" t="s">
        <v>18</v>
      </c>
      <c r="Q364" s="0" t="n">
        <v>6</v>
      </c>
    </row>
    <row r="365" customFormat="false" ht="15" hidden="false" customHeight="false" outlineLevel="0" collapsed="false">
      <c r="A365" s="0" t="n">
        <v>3</v>
      </c>
      <c r="B365" s="0" t="n">
        <v>365</v>
      </c>
      <c r="C365" s="0" t="n">
        <v>2</v>
      </c>
      <c r="D365" s="0" t="n">
        <v>2515470.41</v>
      </c>
      <c r="E365" s="0" t="n">
        <v>6860775.2</v>
      </c>
      <c r="F365" s="0" t="n">
        <v>192.52</v>
      </c>
      <c r="G365" s="0" t="n">
        <v>182.26</v>
      </c>
      <c r="H365" s="0" t="n">
        <v>9.95</v>
      </c>
      <c r="I365" s="0" t="n">
        <v>10.26</v>
      </c>
      <c r="J365" s="0" t="n">
        <v>10</v>
      </c>
      <c r="K365" s="0" t="n">
        <v>1.9</v>
      </c>
      <c r="L365" s="0" t="n">
        <v>0.28</v>
      </c>
      <c r="M365" s="0" t="n">
        <v>-99</v>
      </c>
      <c r="N365" s="0" t="n">
        <v>-99</v>
      </c>
      <c r="O365" s="0" t="n">
        <v>0</v>
      </c>
      <c r="P365" s="0" t="s">
        <v>18</v>
      </c>
      <c r="Q365" s="0" t="n">
        <v>6</v>
      </c>
    </row>
    <row r="366" customFormat="false" ht="15" hidden="false" customHeight="false" outlineLevel="0" collapsed="false">
      <c r="A366" s="0" t="n">
        <v>3</v>
      </c>
      <c r="B366" s="0" t="n">
        <v>366</v>
      </c>
      <c r="C366" s="0" t="n">
        <v>2</v>
      </c>
      <c r="D366" s="0" t="n">
        <v>2515473.01</v>
      </c>
      <c r="E366" s="0" t="n">
        <v>6860774.75</v>
      </c>
      <c r="F366" s="0" t="n">
        <v>191.77</v>
      </c>
      <c r="G366" s="0" t="n">
        <v>182.66</v>
      </c>
      <c r="H366" s="0" t="n">
        <v>9.19</v>
      </c>
      <c r="I366" s="0" t="n">
        <v>9.1</v>
      </c>
      <c r="J366" s="0" t="n">
        <v>8.6</v>
      </c>
      <c r="K366" s="0" t="n">
        <v>1.74</v>
      </c>
      <c r="L366" s="0" t="n">
        <v>0.27</v>
      </c>
      <c r="M366" s="0" t="n">
        <v>-99</v>
      </c>
      <c r="N366" s="0" t="n">
        <v>-99</v>
      </c>
      <c r="O366" s="0" t="n">
        <v>0</v>
      </c>
      <c r="P366" s="0" t="s">
        <v>18</v>
      </c>
      <c r="Q366" s="0" t="n">
        <v>6</v>
      </c>
    </row>
    <row r="367" customFormat="false" ht="15" hidden="false" customHeight="false" outlineLevel="0" collapsed="false">
      <c r="A367" s="0" t="n">
        <v>3</v>
      </c>
      <c r="B367" s="0" t="n">
        <v>367</v>
      </c>
      <c r="C367" s="0" t="n">
        <v>2</v>
      </c>
      <c r="D367" s="0" t="n">
        <v>2515468.91</v>
      </c>
      <c r="E367" s="0" t="n">
        <v>6860776.43</v>
      </c>
      <c r="F367" s="0" t="n">
        <v>192.73</v>
      </c>
      <c r="G367" s="0" t="n">
        <v>181.81</v>
      </c>
      <c r="H367" s="0" t="n">
        <v>10.58</v>
      </c>
      <c r="I367" s="0" t="n">
        <v>10.91</v>
      </c>
      <c r="J367" s="0" t="n">
        <v>10.8</v>
      </c>
      <c r="K367" s="0" t="n">
        <v>2.02</v>
      </c>
      <c r="L367" s="0" t="n">
        <v>0.3</v>
      </c>
      <c r="M367" s="0" t="n">
        <v>-99</v>
      </c>
      <c r="N367" s="0" t="n">
        <v>-99</v>
      </c>
      <c r="O367" s="0" t="n">
        <v>1</v>
      </c>
      <c r="P367" s="0" t="s">
        <v>18</v>
      </c>
      <c r="Q367" s="0" t="n">
        <v>6</v>
      </c>
    </row>
    <row r="368" customFormat="false" ht="15" hidden="false" customHeight="false" outlineLevel="0" collapsed="false">
      <c r="A368" s="0" t="n">
        <v>3</v>
      </c>
      <c r="B368" s="0" t="n">
        <v>368</v>
      </c>
      <c r="C368" s="0" t="n">
        <v>2</v>
      </c>
      <c r="D368" s="0" t="n">
        <v>2515472.24</v>
      </c>
      <c r="E368" s="0" t="n">
        <v>6860775.97</v>
      </c>
      <c r="F368" s="0" t="n">
        <v>192.55</v>
      </c>
      <c r="G368" s="0" t="n">
        <v>182.33</v>
      </c>
      <c r="H368" s="0" t="n">
        <v>10.35</v>
      </c>
      <c r="I368" s="0" t="n">
        <v>10.23</v>
      </c>
      <c r="J368" s="0" t="n">
        <v>10.6</v>
      </c>
      <c r="K368" s="0" t="n">
        <v>2.21</v>
      </c>
      <c r="L368" s="0" t="n">
        <v>0.27</v>
      </c>
      <c r="M368" s="0" t="n">
        <v>-99</v>
      </c>
      <c r="N368" s="0" t="n">
        <v>-99</v>
      </c>
      <c r="O368" s="0" t="n">
        <v>0</v>
      </c>
      <c r="P368" s="0" t="s">
        <v>18</v>
      </c>
      <c r="Q368" s="0" t="n">
        <v>6</v>
      </c>
    </row>
    <row r="369" customFormat="false" ht="15" hidden="false" customHeight="false" outlineLevel="0" collapsed="false">
      <c r="A369" s="0" t="n">
        <v>3</v>
      </c>
      <c r="B369" s="0" t="n">
        <v>369</v>
      </c>
      <c r="C369" s="0" t="n">
        <v>2</v>
      </c>
      <c r="D369" s="0" t="n">
        <v>2515467.55</v>
      </c>
      <c r="E369" s="0" t="n">
        <v>6860778.36</v>
      </c>
      <c r="F369" s="0" t="n">
        <v>192.02</v>
      </c>
      <c r="G369" s="0" t="n">
        <v>181.14</v>
      </c>
      <c r="H369" s="0" t="n">
        <v>10.81</v>
      </c>
      <c r="I369" s="0" t="n">
        <v>10.89</v>
      </c>
      <c r="J369" s="0" t="n">
        <v>11.2</v>
      </c>
      <c r="K369" s="0" t="n">
        <v>2.22</v>
      </c>
      <c r="L369" s="0" t="n">
        <v>0.22</v>
      </c>
      <c r="M369" s="0" t="n">
        <v>-99</v>
      </c>
      <c r="N369" s="0" t="n">
        <v>-99</v>
      </c>
      <c r="O369" s="0" t="n">
        <v>1</v>
      </c>
      <c r="P369" s="0" t="s">
        <v>18</v>
      </c>
      <c r="Q369" s="0" t="n">
        <v>6</v>
      </c>
    </row>
    <row r="370" customFormat="false" ht="15" hidden="false" customHeight="false" outlineLevel="0" collapsed="false">
      <c r="A370" s="0" t="n">
        <v>3</v>
      </c>
      <c r="B370" s="0" t="n">
        <v>370</v>
      </c>
      <c r="C370" s="0" t="n">
        <v>2</v>
      </c>
      <c r="D370" s="0" t="n">
        <v>2515473.79</v>
      </c>
      <c r="E370" s="0" t="n">
        <v>6860776.32</v>
      </c>
      <c r="F370" s="0" t="n">
        <v>190.91</v>
      </c>
      <c r="G370" s="0" t="n">
        <v>182.04</v>
      </c>
      <c r="H370" s="0" t="n">
        <v>8.77</v>
      </c>
      <c r="I370" s="0" t="n">
        <v>8.88</v>
      </c>
      <c r="J370" s="0" t="n">
        <v>8.6</v>
      </c>
      <c r="K370" s="0" t="n">
        <v>1.84</v>
      </c>
      <c r="L370" s="0" t="n">
        <v>0.31</v>
      </c>
      <c r="M370" s="0" t="n">
        <v>-99</v>
      </c>
      <c r="N370" s="0" t="n">
        <v>-99</v>
      </c>
      <c r="O370" s="0" t="n">
        <v>0</v>
      </c>
      <c r="P370" s="0" t="s">
        <v>18</v>
      </c>
      <c r="Q370" s="0" t="n">
        <v>6</v>
      </c>
    </row>
    <row r="371" customFormat="false" ht="15" hidden="false" customHeight="false" outlineLevel="0" collapsed="false">
      <c r="A371" s="0" t="n">
        <v>3</v>
      </c>
      <c r="B371" s="0" t="n">
        <v>371</v>
      </c>
      <c r="C371" s="0" t="n">
        <v>2</v>
      </c>
      <c r="D371" s="0" t="n">
        <v>2515472.1</v>
      </c>
      <c r="E371" s="0" t="n">
        <v>6860778.3</v>
      </c>
      <c r="F371" s="0" t="n">
        <v>187.96</v>
      </c>
      <c r="G371" s="0" t="n">
        <v>181.45</v>
      </c>
      <c r="H371" s="0" t="n">
        <v>4.18</v>
      </c>
      <c r="I371" s="0" t="n">
        <v>6.51</v>
      </c>
      <c r="J371" s="0" t="n">
        <v>8.2</v>
      </c>
      <c r="K371" s="0" t="n">
        <v>2.7</v>
      </c>
      <c r="L371" s="0" t="n">
        <v>0</v>
      </c>
      <c r="M371" s="0" t="n">
        <v>-99</v>
      </c>
      <c r="N371" s="0" t="n">
        <v>-99</v>
      </c>
      <c r="O371" s="0" t="n">
        <v>0</v>
      </c>
      <c r="P371" s="0" t="s">
        <v>18</v>
      </c>
      <c r="Q371" s="0" t="n">
        <v>6</v>
      </c>
    </row>
    <row r="372" customFormat="false" ht="15" hidden="false" customHeight="false" outlineLevel="0" collapsed="false">
      <c r="A372" s="0" t="n">
        <v>3</v>
      </c>
      <c r="B372" s="0" t="n">
        <v>372</v>
      </c>
      <c r="C372" s="0" t="n">
        <v>2</v>
      </c>
      <c r="D372" s="0" t="n">
        <v>2515469.23</v>
      </c>
      <c r="E372" s="0" t="n">
        <v>6860780.15</v>
      </c>
      <c r="F372" s="0" t="n">
        <v>190.94</v>
      </c>
      <c r="G372" s="0" t="n">
        <v>180.51</v>
      </c>
      <c r="H372" s="0" t="n">
        <v>10.26</v>
      </c>
      <c r="I372" s="0" t="n">
        <v>10.43</v>
      </c>
      <c r="J372" s="0" t="n">
        <v>10.5</v>
      </c>
      <c r="K372" s="0" t="n">
        <v>2.08</v>
      </c>
      <c r="L372" s="0" t="n">
        <v>0.27</v>
      </c>
      <c r="M372" s="0" t="n">
        <v>-99</v>
      </c>
      <c r="N372" s="0" t="n">
        <v>-99</v>
      </c>
      <c r="O372" s="0" t="n">
        <v>1</v>
      </c>
      <c r="P372" s="0" t="s">
        <v>18</v>
      </c>
      <c r="Q372" s="0" t="n">
        <v>6</v>
      </c>
    </row>
    <row r="373" customFormat="false" ht="15" hidden="false" customHeight="false" outlineLevel="0" collapsed="false">
      <c r="A373" s="0" t="n">
        <v>3</v>
      </c>
      <c r="B373" s="0" t="n">
        <v>373</v>
      </c>
      <c r="C373" s="0" t="n">
        <v>2</v>
      </c>
      <c r="D373" s="0" t="n">
        <v>2515471.13</v>
      </c>
      <c r="E373" s="0" t="n">
        <v>6860779.58</v>
      </c>
      <c r="F373" s="0" t="n">
        <v>186.6</v>
      </c>
      <c r="G373" s="0" t="n">
        <v>181.19</v>
      </c>
      <c r="H373" s="0" t="n">
        <v>5.56</v>
      </c>
      <c r="I373" s="0" t="n">
        <v>5.41</v>
      </c>
      <c r="J373" s="0" t="n">
        <v>5.5</v>
      </c>
      <c r="K373" s="0" t="n">
        <v>1.74</v>
      </c>
      <c r="L373" s="0" t="n">
        <v>0.24</v>
      </c>
      <c r="M373" s="0" t="n">
        <v>-99</v>
      </c>
      <c r="N373" s="0" t="n">
        <v>-99</v>
      </c>
      <c r="O373" s="0" t="n">
        <v>0</v>
      </c>
      <c r="P373" s="0" t="s">
        <v>18</v>
      </c>
      <c r="Q373" s="0" t="n">
        <v>6</v>
      </c>
    </row>
    <row r="374" customFormat="false" ht="15" hidden="false" customHeight="false" outlineLevel="0" collapsed="false">
      <c r="A374" s="0" t="n">
        <v>3</v>
      </c>
      <c r="B374" s="0" t="n">
        <v>374</v>
      </c>
      <c r="C374" s="0" t="n">
        <v>2</v>
      </c>
      <c r="D374" s="0" t="n">
        <v>2515466.62</v>
      </c>
      <c r="E374" s="0" t="n">
        <v>6860781.39</v>
      </c>
      <c r="F374" s="0" t="n">
        <v>190.24</v>
      </c>
      <c r="G374" s="0" t="n">
        <v>180.33</v>
      </c>
      <c r="H374" s="0" t="n">
        <v>9.89</v>
      </c>
      <c r="I374" s="0" t="n">
        <v>9.91</v>
      </c>
      <c r="J374" s="0" t="n">
        <v>9.8</v>
      </c>
      <c r="K374" s="0" t="n">
        <v>1.98</v>
      </c>
      <c r="L374" s="0" t="n">
        <v>0.28</v>
      </c>
      <c r="M374" s="0" t="n">
        <v>-99</v>
      </c>
      <c r="N374" s="0" t="n">
        <v>-99</v>
      </c>
      <c r="O374" s="0" t="n">
        <v>1</v>
      </c>
      <c r="P374" s="0" t="s">
        <v>18</v>
      </c>
      <c r="Q374" s="0" t="n">
        <v>6</v>
      </c>
    </row>
    <row r="375" customFormat="false" ht="15" hidden="false" customHeight="false" outlineLevel="0" collapsed="false">
      <c r="A375" s="0" t="n">
        <v>3</v>
      </c>
      <c r="B375" s="0" t="n">
        <v>375</v>
      </c>
      <c r="C375" s="0" t="n">
        <v>2</v>
      </c>
      <c r="D375" s="0" t="n">
        <v>2515467.69</v>
      </c>
      <c r="E375" s="0" t="n">
        <v>6860781.66</v>
      </c>
      <c r="F375" s="0" t="n">
        <v>189.34</v>
      </c>
      <c r="G375" s="0" t="n">
        <v>180.54</v>
      </c>
      <c r="H375" s="0" t="n">
        <v>8.87</v>
      </c>
      <c r="I375" s="0" t="n">
        <v>8.81</v>
      </c>
      <c r="J375" s="0" t="n">
        <v>9.2</v>
      </c>
      <c r="K375" s="0" t="n">
        <v>2.12</v>
      </c>
      <c r="L375" s="0" t="n">
        <v>0.28</v>
      </c>
      <c r="M375" s="0" t="n">
        <v>-99</v>
      </c>
      <c r="N375" s="0" t="n">
        <v>-99</v>
      </c>
      <c r="O375" s="0" t="n">
        <v>1</v>
      </c>
      <c r="P375" s="0" t="s">
        <v>18</v>
      </c>
      <c r="Q375" s="0" t="n">
        <v>6</v>
      </c>
    </row>
    <row r="376" customFormat="false" ht="15" hidden="false" customHeight="false" outlineLevel="0" collapsed="false">
      <c r="A376" s="0" t="n">
        <v>3</v>
      </c>
      <c r="B376" s="0" t="n">
        <v>376</v>
      </c>
      <c r="C376" s="0" t="n">
        <v>2</v>
      </c>
      <c r="D376" s="0" t="n">
        <v>2515473.21</v>
      </c>
      <c r="E376" s="0" t="n">
        <v>6860780.44</v>
      </c>
      <c r="F376" s="0" t="n">
        <v>187.97</v>
      </c>
      <c r="G376" s="0" t="n">
        <v>180.61</v>
      </c>
      <c r="H376" s="0" t="n">
        <v>7.56</v>
      </c>
      <c r="I376" s="0" t="n">
        <v>7.36</v>
      </c>
      <c r="J376" s="0" t="n">
        <v>7</v>
      </c>
      <c r="K376" s="0" t="n">
        <v>1.66</v>
      </c>
      <c r="L376" s="0" t="n">
        <v>0.29</v>
      </c>
      <c r="M376" s="0" t="n">
        <v>-99</v>
      </c>
      <c r="N376" s="0" t="n">
        <v>-99</v>
      </c>
      <c r="O376" s="0" t="n">
        <v>0</v>
      </c>
      <c r="P376" s="0" t="s">
        <v>18</v>
      </c>
      <c r="Q376" s="0" t="n">
        <v>6</v>
      </c>
    </row>
    <row r="377" customFormat="false" ht="15" hidden="false" customHeight="false" outlineLevel="0" collapsed="false">
      <c r="A377" s="0" t="n">
        <v>3</v>
      </c>
      <c r="B377" s="0" t="n">
        <v>377</v>
      </c>
      <c r="C377" s="0" t="n">
        <v>2</v>
      </c>
      <c r="D377" s="0" t="n">
        <v>2515467.64</v>
      </c>
      <c r="E377" s="0" t="n">
        <v>6860783.48</v>
      </c>
      <c r="F377" s="0" t="n">
        <v>189.46</v>
      </c>
      <c r="G377" s="0" t="n">
        <v>179.59</v>
      </c>
      <c r="H377" s="0" t="n">
        <v>9.58</v>
      </c>
      <c r="I377" s="0" t="n">
        <v>9.87</v>
      </c>
      <c r="J377" s="0" t="n">
        <v>9.8</v>
      </c>
      <c r="K377" s="0" t="n">
        <v>1.99</v>
      </c>
      <c r="L377" s="0" t="n">
        <v>0.28</v>
      </c>
      <c r="M377" s="0" t="n">
        <v>-99</v>
      </c>
      <c r="N377" s="0" t="n">
        <v>-99</v>
      </c>
      <c r="O377" s="0" t="n">
        <v>1</v>
      </c>
      <c r="P377" s="0" t="s">
        <v>18</v>
      </c>
      <c r="Q377" s="0" t="n">
        <v>6</v>
      </c>
    </row>
    <row r="378" customFormat="false" ht="15" hidden="false" customHeight="false" outlineLevel="0" collapsed="false">
      <c r="A378" s="0" t="n">
        <v>3</v>
      </c>
      <c r="B378" s="0" t="n">
        <v>378</v>
      </c>
      <c r="C378" s="0" t="n">
        <v>2</v>
      </c>
      <c r="D378" s="0" t="n">
        <v>2515469.72</v>
      </c>
      <c r="E378" s="0" t="n">
        <v>6860783.11</v>
      </c>
      <c r="F378" s="0" t="n">
        <v>190.32</v>
      </c>
      <c r="G378" s="0" t="n">
        <v>179.7</v>
      </c>
      <c r="H378" s="0" t="n">
        <v>10.66</v>
      </c>
      <c r="I378" s="0" t="n">
        <v>10.62</v>
      </c>
      <c r="J378" s="0" t="n">
        <v>11</v>
      </c>
      <c r="K378" s="0" t="n">
        <v>2.21</v>
      </c>
      <c r="L378" s="0" t="n">
        <v>0.3</v>
      </c>
      <c r="M378" s="0" t="n">
        <v>-99</v>
      </c>
      <c r="N378" s="0" t="n">
        <v>-99</v>
      </c>
      <c r="O378" s="0" t="n">
        <v>1</v>
      </c>
      <c r="P378" s="0" t="s">
        <v>18</v>
      </c>
      <c r="Q378" s="0" t="n">
        <v>6</v>
      </c>
    </row>
    <row r="379" customFormat="false" ht="15" hidden="false" customHeight="false" outlineLevel="0" collapsed="false">
      <c r="A379" s="0" t="n">
        <v>3</v>
      </c>
      <c r="B379" s="0" t="n">
        <v>379</v>
      </c>
      <c r="C379" s="0" t="n">
        <v>2</v>
      </c>
      <c r="D379" s="0" t="n">
        <v>2515475.28</v>
      </c>
      <c r="E379" s="0" t="n">
        <v>6860781.26</v>
      </c>
      <c r="F379" s="0" t="n">
        <v>191.52</v>
      </c>
      <c r="G379" s="0" t="n">
        <v>180.13</v>
      </c>
      <c r="H379" s="0" t="n">
        <v>11.45</v>
      </c>
      <c r="I379" s="0" t="n">
        <v>11.4</v>
      </c>
      <c r="J379" s="0" t="n">
        <v>11.5</v>
      </c>
      <c r="K379" s="0" t="n">
        <v>2.14</v>
      </c>
      <c r="L379" s="0" t="n">
        <v>0.29</v>
      </c>
      <c r="M379" s="0" t="n">
        <v>-99</v>
      </c>
      <c r="N379" s="0" t="n">
        <v>-99</v>
      </c>
      <c r="O379" s="0" t="n">
        <v>0</v>
      </c>
      <c r="P379" s="0" t="s">
        <v>18</v>
      </c>
      <c r="Q379" s="0" t="n">
        <v>6</v>
      </c>
    </row>
    <row r="380" customFormat="false" ht="15" hidden="false" customHeight="false" outlineLevel="0" collapsed="false">
      <c r="A380" s="0" t="n">
        <v>3</v>
      </c>
      <c r="B380" s="0" t="n">
        <v>380</v>
      </c>
      <c r="C380" s="0" t="n">
        <v>2</v>
      </c>
      <c r="D380" s="0" t="n">
        <v>2515472.51</v>
      </c>
      <c r="E380" s="0" t="n">
        <v>6860782.76</v>
      </c>
      <c r="F380" s="0" t="n">
        <v>191.47</v>
      </c>
      <c r="G380" s="0" t="n">
        <v>180.07</v>
      </c>
      <c r="H380" s="0" t="n">
        <v>11.39</v>
      </c>
      <c r="I380" s="0" t="n">
        <v>11.41</v>
      </c>
      <c r="J380" s="0" t="n">
        <v>11.8</v>
      </c>
      <c r="K380" s="0" t="n">
        <v>2.26</v>
      </c>
      <c r="L380" s="0" t="n">
        <v>0.31</v>
      </c>
      <c r="M380" s="0" t="n">
        <v>-99</v>
      </c>
      <c r="N380" s="0" t="n">
        <v>-99</v>
      </c>
      <c r="O380" s="0" t="n">
        <v>0</v>
      </c>
      <c r="P380" s="0" t="s">
        <v>18</v>
      </c>
      <c r="Q380" s="0" t="n">
        <v>6</v>
      </c>
    </row>
    <row r="381" customFormat="false" ht="15" hidden="false" customHeight="false" outlineLevel="0" collapsed="false">
      <c r="A381" s="0" t="n">
        <v>3</v>
      </c>
      <c r="B381" s="0" t="n">
        <v>381</v>
      </c>
      <c r="C381" s="0" t="n">
        <v>2</v>
      </c>
      <c r="D381" s="0" t="n">
        <v>2515470.31</v>
      </c>
      <c r="E381" s="0" t="n">
        <v>6860785.01</v>
      </c>
      <c r="F381" s="0" t="n">
        <v>189.03</v>
      </c>
      <c r="G381" s="0" t="n">
        <v>178.77</v>
      </c>
      <c r="H381" s="0" t="n">
        <v>10.29</v>
      </c>
      <c r="I381" s="0" t="n">
        <v>10.26</v>
      </c>
      <c r="J381" s="0" t="n">
        <v>10</v>
      </c>
      <c r="K381" s="0" t="n">
        <v>1.94</v>
      </c>
      <c r="L381" s="0" t="n">
        <v>0.31</v>
      </c>
      <c r="M381" s="0" t="n">
        <v>-99</v>
      </c>
      <c r="N381" s="0" t="n">
        <v>-99</v>
      </c>
      <c r="O381" s="0" t="n">
        <v>0</v>
      </c>
      <c r="P381" s="0" t="s">
        <v>18</v>
      </c>
      <c r="Q381" s="0" t="n">
        <v>6</v>
      </c>
    </row>
    <row r="382" customFormat="false" ht="15" hidden="false" customHeight="false" outlineLevel="0" collapsed="false">
      <c r="A382" s="0" t="n">
        <v>3</v>
      </c>
      <c r="B382" s="0" t="n">
        <v>382</v>
      </c>
      <c r="C382" s="0" t="n">
        <v>2</v>
      </c>
      <c r="D382" s="0" t="n">
        <v>2515477.01</v>
      </c>
      <c r="E382" s="0" t="n">
        <v>6860782.89</v>
      </c>
      <c r="F382" s="0" t="n">
        <v>190.43</v>
      </c>
      <c r="G382" s="0" t="n">
        <v>179.72</v>
      </c>
      <c r="H382" s="0" t="n">
        <v>10.71</v>
      </c>
      <c r="I382" s="0" t="n">
        <v>10.71</v>
      </c>
      <c r="J382" s="0" t="n">
        <v>10.8</v>
      </c>
      <c r="K382" s="0" t="n">
        <v>2.1</v>
      </c>
      <c r="L382" s="0" t="n">
        <v>0.31</v>
      </c>
      <c r="M382" s="0" t="n">
        <v>-99</v>
      </c>
      <c r="N382" s="0" t="n">
        <v>-99</v>
      </c>
      <c r="O382" s="0" t="n">
        <v>0</v>
      </c>
      <c r="P382" s="0" t="s">
        <v>18</v>
      </c>
      <c r="Q382" s="0" t="n">
        <v>6</v>
      </c>
    </row>
    <row r="383" customFormat="false" ht="15" hidden="false" customHeight="false" outlineLevel="0" collapsed="false">
      <c r="A383" s="0" t="n">
        <v>3</v>
      </c>
      <c r="B383" s="0" t="n">
        <v>383</v>
      </c>
      <c r="C383" s="0" t="n">
        <v>2</v>
      </c>
      <c r="D383" s="0" t="n">
        <v>2515469.15</v>
      </c>
      <c r="E383" s="0" t="n">
        <v>6860786.87</v>
      </c>
      <c r="F383" s="0" t="n">
        <v>189.9</v>
      </c>
      <c r="G383" s="0" t="n">
        <v>178.33</v>
      </c>
      <c r="H383" s="0" t="n">
        <v>11.27</v>
      </c>
      <c r="I383" s="0" t="n">
        <v>11.57</v>
      </c>
      <c r="J383" s="0" t="n">
        <v>12.4</v>
      </c>
      <c r="K383" s="0" t="n">
        <v>2.49</v>
      </c>
      <c r="L383" s="0" t="n">
        <v>0.22</v>
      </c>
      <c r="M383" s="0" t="n">
        <v>-99</v>
      </c>
      <c r="N383" s="0" t="n">
        <v>-99</v>
      </c>
      <c r="O383" s="0" t="n">
        <v>0</v>
      </c>
      <c r="P383" s="0" t="s">
        <v>18</v>
      </c>
      <c r="Q383" s="0" t="n">
        <v>6</v>
      </c>
    </row>
    <row r="384" customFormat="false" ht="15" hidden="false" customHeight="false" outlineLevel="0" collapsed="false">
      <c r="A384" s="0" t="n">
        <v>3</v>
      </c>
      <c r="B384" s="0" t="n">
        <v>384</v>
      </c>
      <c r="C384" s="0" t="n">
        <v>2</v>
      </c>
      <c r="D384" s="0" t="n">
        <v>2515474.48</v>
      </c>
      <c r="E384" s="0" t="n">
        <v>6860785.56</v>
      </c>
      <c r="F384" s="0" t="n">
        <v>186.58</v>
      </c>
      <c r="G384" s="0" t="n">
        <v>178.99</v>
      </c>
      <c r="H384" s="0" t="n">
        <v>7.47</v>
      </c>
      <c r="I384" s="0" t="n">
        <v>7.59</v>
      </c>
      <c r="J384" s="0" t="n">
        <v>7.1</v>
      </c>
      <c r="K384" s="0" t="n">
        <v>1.63</v>
      </c>
      <c r="L384" s="0" t="n">
        <v>0.26</v>
      </c>
      <c r="M384" s="0" t="n">
        <v>-99</v>
      </c>
      <c r="N384" s="0" t="n">
        <v>-99</v>
      </c>
      <c r="O384" s="0" t="n">
        <v>0</v>
      </c>
      <c r="P384" s="0" t="s">
        <v>18</v>
      </c>
      <c r="Q384" s="0" t="n">
        <v>6</v>
      </c>
    </row>
    <row r="385" customFormat="false" ht="15" hidden="false" customHeight="false" outlineLevel="0" collapsed="false">
      <c r="A385" s="0" t="n">
        <v>3</v>
      </c>
      <c r="B385" s="0" t="n">
        <v>385</v>
      </c>
      <c r="C385" s="0" t="n">
        <v>2</v>
      </c>
      <c r="D385" s="0" t="n">
        <v>2515472.46</v>
      </c>
      <c r="E385" s="0" t="n">
        <v>6860786.7</v>
      </c>
      <c r="F385" s="0" t="n">
        <v>187.84</v>
      </c>
      <c r="G385" s="0" t="n">
        <v>178.45</v>
      </c>
      <c r="H385" s="0" t="n">
        <v>9.46</v>
      </c>
      <c r="I385" s="0" t="n">
        <v>9.38</v>
      </c>
      <c r="J385" s="0" t="n">
        <v>9.1</v>
      </c>
      <c r="K385" s="0" t="n">
        <v>1.85</v>
      </c>
      <c r="L385" s="0" t="n">
        <v>0.22</v>
      </c>
      <c r="M385" s="0" t="n">
        <v>-99</v>
      </c>
      <c r="N385" s="0" t="n">
        <v>-99</v>
      </c>
      <c r="O385" s="0" t="n">
        <v>0</v>
      </c>
      <c r="P385" s="0" t="s">
        <v>18</v>
      </c>
      <c r="Q385" s="0" t="n">
        <v>6</v>
      </c>
    </row>
    <row r="386" customFormat="false" ht="15" hidden="false" customHeight="false" outlineLevel="0" collapsed="false">
      <c r="A386" s="0" t="n">
        <v>3</v>
      </c>
      <c r="B386" s="0" t="n">
        <v>1001</v>
      </c>
      <c r="C386" s="0" t="n">
        <v>4</v>
      </c>
      <c r="D386" s="0" t="n">
        <v>2515405</v>
      </c>
      <c r="E386" s="0" t="n">
        <v>6860775</v>
      </c>
      <c r="F386" s="0" t="n">
        <v>-99</v>
      </c>
      <c r="G386" s="0" t="n">
        <v>-99</v>
      </c>
      <c r="H386" s="0" t="n">
        <v>-99</v>
      </c>
      <c r="I386" s="0" t="n">
        <v>-99</v>
      </c>
      <c r="J386" s="0" t="n">
        <v>-99</v>
      </c>
      <c r="K386" s="0" t="n">
        <v>-99</v>
      </c>
      <c r="L386" s="0" t="n">
        <v>-99</v>
      </c>
      <c r="M386" s="0" t="n">
        <v>-99</v>
      </c>
      <c r="N386" s="0" t="n">
        <v>-99</v>
      </c>
      <c r="O386" s="0" t="n">
        <v>-99</v>
      </c>
      <c r="P386" s="0" t="n">
        <v>-99</v>
      </c>
      <c r="Q386" s="0" t="n">
        <v>-99</v>
      </c>
    </row>
    <row r="387" customFormat="false" ht="15" hidden="false" customHeight="false" outlineLevel="0" collapsed="false">
      <c r="A387" s="0" t="n">
        <v>3</v>
      </c>
      <c r="B387" s="0" t="n">
        <v>1002</v>
      </c>
      <c r="C387" s="0" t="n">
        <v>4</v>
      </c>
      <c r="D387" s="0" t="n">
        <v>2515415.261</v>
      </c>
      <c r="E387" s="0" t="n">
        <v>6860803.191</v>
      </c>
      <c r="F387" s="0" t="n">
        <v>-99</v>
      </c>
      <c r="G387" s="0" t="n">
        <v>-99</v>
      </c>
      <c r="H387" s="0" t="n">
        <v>-99</v>
      </c>
      <c r="I387" s="0" t="n">
        <v>-99</v>
      </c>
      <c r="J387" s="0" t="n">
        <v>-99</v>
      </c>
      <c r="K387" s="0" t="n">
        <v>-99</v>
      </c>
      <c r="L387" s="0" t="n">
        <v>-99</v>
      </c>
      <c r="M387" s="0" t="n">
        <v>-99</v>
      </c>
      <c r="N387" s="0" t="n">
        <v>-99</v>
      </c>
      <c r="O387" s="0" t="n">
        <v>-99</v>
      </c>
      <c r="P387" s="0" t="n">
        <v>-99</v>
      </c>
      <c r="Q387" s="0" t="n">
        <v>-99</v>
      </c>
    </row>
    <row r="388" customFormat="false" ht="15" hidden="false" customHeight="false" outlineLevel="0" collapsed="false">
      <c r="A388" s="0" t="n">
        <v>3</v>
      </c>
      <c r="B388" s="0" t="n">
        <v>1003</v>
      </c>
      <c r="C388" s="0" t="n">
        <v>4</v>
      </c>
      <c r="D388" s="0" t="n">
        <v>2515443.451</v>
      </c>
      <c r="E388" s="0" t="n">
        <v>6860792.93</v>
      </c>
      <c r="F388" s="0" t="n">
        <v>-99</v>
      </c>
      <c r="G388" s="0" t="n">
        <v>-99</v>
      </c>
      <c r="H388" s="0" t="n">
        <v>-99</v>
      </c>
      <c r="I388" s="0" t="n">
        <v>-99</v>
      </c>
      <c r="J388" s="0" t="n">
        <v>-99</v>
      </c>
      <c r="K388" s="0" t="n">
        <v>-99</v>
      </c>
      <c r="L388" s="0" t="n">
        <v>-99</v>
      </c>
      <c r="M388" s="0" t="n">
        <v>-99</v>
      </c>
      <c r="N388" s="0" t="n">
        <v>-99</v>
      </c>
      <c r="O388" s="0" t="n">
        <v>-99</v>
      </c>
      <c r="P388" s="0" t="n">
        <v>-99</v>
      </c>
      <c r="Q388" s="0" t="n">
        <v>-99</v>
      </c>
    </row>
    <row r="389" customFormat="false" ht="15" hidden="false" customHeight="false" outlineLevel="0" collapsed="false">
      <c r="A389" s="0" t="n">
        <v>3</v>
      </c>
      <c r="B389" s="0" t="n">
        <v>1004</v>
      </c>
      <c r="C389" s="0" t="n">
        <v>4</v>
      </c>
      <c r="D389" s="0" t="n">
        <v>2515433.191</v>
      </c>
      <c r="E389" s="0" t="n">
        <v>6860764.739</v>
      </c>
      <c r="F389" s="0" t="n">
        <v>-99</v>
      </c>
      <c r="G389" s="0" t="n">
        <v>-99</v>
      </c>
      <c r="H389" s="0" t="n">
        <v>-99</v>
      </c>
      <c r="I389" s="0" t="n">
        <v>-99</v>
      </c>
      <c r="J389" s="0" t="n">
        <v>-99</v>
      </c>
      <c r="K389" s="0" t="n">
        <v>-99</v>
      </c>
      <c r="L389" s="0" t="n">
        <v>-99</v>
      </c>
      <c r="M389" s="0" t="n">
        <v>-99</v>
      </c>
      <c r="N389" s="0" t="n">
        <v>-99</v>
      </c>
      <c r="O389" s="0" t="n">
        <v>-99</v>
      </c>
      <c r="P389" s="0" t="n">
        <v>-99</v>
      </c>
      <c r="Q389" s="0" t="n">
        <v>-99</v>
      </c>
    </row>
    <row r="390" customFormat="false" ht="15" hidden="false" customHeight="false" outlineLevel="0" collapsed="false">
      <c r="A390" s="0" t="n">
        <v>3</v>
      </c>
      <c r="B390" s="0" t="n">
        <v>1005</v>
      </c>
      <c r="C390" s="0" t="n">
        <v>4</v>
      </c>
      <c r="D390" s="0" t="n">
        <v>2515471.642</v>
      </c>
      <c r="E390" s="0" t="n">
        <v>6860782.67</v>
      </c>
      <c r="F390" s="0" t="n">
        <v>-99</v>
      </c>
      <c r="G390" s="0" t="n">
        <v>-99</v>
      </c>
      <c r="H390" s="0" t="n">
        <v>-99</v>
      </c>
      <c r="I390" s="0" t="n">
        <v>-99</v>
      </c>
      <c r="J390" s="0" t="n">
        <v>-99</v>
      </c>
      <c r="K390" s="0" t="n">
        <v>-99</v>
      </c>
      <c r="L390" s="0" t="n">
        <v>-99</v>
      </c>
      <c r="M390" s="0" t="n">
        <v>-99</v>
      </c>
      <c r="N390" s="0" t="n">
        <v>-99</v>
      </c>
      <c r="O390" s="0" t="n">
        <v>-99</v>
      </c>
      <c r="P390" s="0" t="n">
        <v>-99</v>
      </c>
      <c r="Q390" s="0" t="n">
        <v>-99</v>
      </c>
    </row>
    <row r="391" customFormat="false" ht="15" hidden="false" customHeight="false" outlineLevel="0" collapsed="false">
      <c r="A391" s="0" t="n">
        <v>3</v>
      </c>
      <c r="B391" s="0" t="n">
        <v>1006</v>
      </c>
      <c r="C391" s="0" t="n">
        <v>4</v>
      </c>
      <c r="D391" s="0" t="n">
        <v>2515461.382</v>
      </c>
      <c r="E391" s="0" t="n">
        <v>6860754.479</v>
      </c>
      <c r="F391" s="0" t="n">
        <v>-99</v>
      </c>
      <c r="G391" s="0" t="n">
        <v>-99</v>
      </c>
      <c r="H391" s="0" t="n">
        <v>-99</v>
      </c>
      <c r="I391" s="0" t="n">
        <v>-99</v>
      </c>
      <c r="J391" s="0" t="n">
        <v>-99</v>
      </c>
      <c r="K391" s="0" t="n">
        <v>-99</v>
      </c>
      <c r="L391" s="0" t="n">
        <v>-99</v>
      </c>
      <c r="M391" s="0" t="n">
        <v>-99</v>
      </c>
      <c r="N391" s="0" t="n">
        <v>-99</v>
      </c>
      <c r="O391" s="0" t="n">
        <v>-99</v>
      </c>
      <c r="P391" s="0" t="n">
        <v>-99</v>
      </c>
      <c r="Q391" s="0" t="n">
        <v>-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6:51:57Z</dcterms:created>
  <dc:creator>MMVAR</dc:creator>
  <dc:description/>
  <dc:language>en-US</dc:language>
  <cp:lastModifiedBy>MMVAR</cp:lastModifiedBy>
  <dcterms:modified xsi:type="dcterms:W3CDTF">2011-05-12T07:54:37Z</dcterms:modified>
  <cp:revision>0</cp:revision>
  <dc:subject/>
  <dc:title/>
</cp:coreProperties>
</file>